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24.2277453179541</v>
      </c>
      <c r="G2" s="2" t="n">
        <v>0.823529411764706</v>
      </c>
      <c r="H2" s="2" t="n">
        <v>0.972592496207169</v>
      </c>
      <c r="I2" s="2" t="n">
        <v>0.208331379123942</v>
      </c>
      <c r="J2" s="2" t="n">
        <v>0.455653925258257</v>
      </c>
      <c r="K2" s="2" t="n">
        <v>3.0883143568807</v>
      </c>
      <c r="L2" s="2" t="n">
        <v>0.664</v>
      </c>
      <c r="M2" s="2" t="n">
        <v>0.097</v>
      </c>
      <c r="N2" s="2" t="n">
        <v>6.951</v>
      </c>
      <c r="O2" s="2" t="s">
        <v>41</v>
      </c>
      <c r="P2" s="2" t="n">
        <v>96.4</v>
      </c>
      <c r="Q2" s="2" t="n">
        <v>34.2</v>
      </c>
      <c r="R2" s="2" t="n">
        <v>4.798</v>
      </c>
      <c r="S2" s="2" t="n">
        <v>0.461860134163386</v>
      </c>
      <c r="T2" s="2" t="n">
        <v>-0.142443006402765</v>
      </c>
      <c r="U2" s="2" t="n">
        <v>-0.482752327636796</v>
      </c>
      <c r="V2" s="2" t="n">
        <v>0.195247155041781</v>
      </c>
      <c r="W2" s="2" t="n">
        <v>0.109353940941217</v>
      </c>
      <c r="X2" s="2" t="n">
        <v>0.0360234212139902</v>
      </c>
      <c r="Y2" s="2" t="n">
        <v>0.105758294138982</v>
      </c>
      <c r="Z2" s="2" t="n">
        <v>0.181269175100516</v>
      </c>
      <c r="AA2" s="2" t="n">
        <v>0.184204462736848</v>
      </c>
      <c r="AB2" s="2" t="n">
        <v>0.155402434179388</v>
      </c>
      <c r="AC2" s="2" t="n">
        <v>0.124267766547314</v>
      </c>
      <c r="AD2" s="2" t="n">
        <v>0.0976379286688929</v>
      </c>
      <c r="AE2" s="2" t="n">
        <v>0.0875938059887427</v>
      </c>
      <c r="AF2" s="2" t="n">
        <v>0.0278427114253266</v>
      </c>
      <c r="AG2" s="2" t="n">
        <v>-1.22419642592906</v>
      </c>
      <c r="AH2" s="3" t="b">
        <f aca="false">TRUE()</f>
        <v>1</v>
      </c>
      <c r="AI2" s="3" t="n">
        <v>-0.283633684823132</v>
      </c>
      <c r="AJ2" s="3" t="b">
        <f aca="false">TRUE()</f>
        <v>1</v>
      </c>
      <c r="AK2" s="3" t="n">
        <v>-0.24571510903627</v>
      </c>
      <c r="AL2" s="3" t="b">
        <f aca="false">TRUE()</f>
        <v>1</v>
      </c>
      <c r="AM2" s="3" t="n">
        <v>-1.25500297005962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4</v>
      </c>
      <c r="F3" s="2" t="n">
        <v>26.565051177078</v>
      </c>
      <c r="G3" s="2" t="n">
        <v>0.521237545883587</v>
      </c>
      <c r="H3" s="2" t="n">
        <v>0.975418752984396</v>
      </c>
      <c r="I3" s="2" t="n">
        <v>0.0855597692987258</v>
      </c>
      <c r="J3" s="2" t="n">
        <v>0.236901533479025</v>
      </c>
      <c r="K3" s="2" t="n">
        <v>6.72733446457269</v>
      </c>
      <c r="L3" s="2" t="n">
        <v>0.679</v>
      </c>
      <c r="M3" s="2" t="n">
        <v>0.079</v>
      </c>
      <c r="N3" s="2" t="n">
        <v>14.123</v>
      </c>
      <c r="O3" s="2" t="s">
        <v>41</v>
      </c>
      <c r="P3" s="2" t="n">
        <v>112.7</v>
      </c>
      <c r="Q3" s="2" t="n">
        <v>37.3</v>
      </c>
      <c r="R3" s="2" t="n">
        <v>5.608</v>
      </c>
      <c r="S3" s="2" t="n">
        <v>0.471573744642167</v>
      </c>
      <c r="T3" s="2" t="n">
        <v>-0.125734066841032</v>
      </c>
      <c r="U3" s="2" t="n">
        <v>-0.150164326020955</v>
      </c>
      <c r="V3" s="2" t="n">
        <v>0.273009223313663</v>
      </c>
      <c r="W3" s="2" t="n">
        <v>0.129010571100647</v>
      </c>
      <c r="X3" s="2" t="n">
        <v>0.108212714681028</v>
      </c>
      <c r="Y3" s="2" t="n">
        <v>0.150913410432546</v>
      </c>
      <c r="Z3" s="2" t="n">
        <v>0.172145729958504</v>
      </c>
      <c r="AA3" s="2" t="n">
        <v>0.156632116796795</v>
      </c>
      <c r="AB3" s="2" t="n">
        <v>0.10886144457736</v>
      </c>
      <c r="AC3" s="2" t="n">
        <v>0.12843999755933</v>
      </c>
      <c r="AD3" s="2" t="n">
        <v>0.115420909739407</v>
      </c>
      <c r="AE3" s="2" t="n">
        <v>0.0524078703261434</v>
      </c>
      <c r="AF3" s="2" t="n">
        <v>0.00696580592888718</v>
      </c>
      <c r="AG3" s="2" t="n">
        <v>0.94561084902538</v>
      </c>
      <c r="AH3" s="3" t="b">
        <f aca="false">TRUE()</f>
        <v>1</v>
      </c>
      <c r="AI3" s="3" t="n">
        <v>-0.100575417708323</v>
      </c>
      <c r="AJ3" s="3" t="b">
        <f aca="false">TRUE()</f>
        <v>1</v>
      </c>
      <c r="AK3" s="3" t="n">
        <v>-1.04913256364882</v>
      </c>
      <c r="AL3" s="3" t="b">
        <f aca="false">TRUE()</f>
        <v>1</v>
      </c>
      <c r="AM3" s="3" t="n">
        <v>-0.679191899946046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1</v>
      </c>
      <c r="E4" s="2" t="n">
        <v>6</v>
      </c>
      <c r="F4" s="2" t="n">
        <v>24.2277453179541</v>
      </c>
      <c r="G4" s="2" t="n">
        <v>0.690625</v>
      </c>
      <c r="H4" s="2" t="n">
        <v>0.990875426526773</v>
      </c>
      <c r="I4" s="2" t="n">
        <v>0.100172993729609</v>
      </c>
      <c r="J4" s="2" t="n">
        <v>0.279729389206748</v>
      </c>
      <c r="K4" s="2" t="n">
        <v>4.04984157980737</v>
      </c>
      <c r="L4" s="2" t="n">
        <v>0.502</v>
      </c>
      <c r="M4" s="2" t="n">
        <v>0.102</v>
      </c>
      <c r="N4" s="2" t="n">
        <v>8.739</v>
      </c>
      <c r="O4" s="2" t="s">
        <v>41</v>
      </c>
      <c r="P4" s="2" t="n">
        <v>142.4</v>
      </c>
      <c r="Q4" s="2" t="n">
        <v>35.4</v>
      </c>
      <c r="R4" s="2" t="n">
        <v>7.086</v>
      </c>
      <c r="S4" s="2" t="n">
        <v>0.863713176242174</v>
      </c>
      <c r="T4" s="2" t="n">
        <v>-0.302115280447644</v>
      </c>
      <c r="U4" s="2" t="n">
        <v>0.478822192066628</v>
      </c>
      <c r="V4" s="2" t="n">
        <v>0.047238835342978</v>
      </c>
      <c r="W4" s="2" t="n">
        <v>0.047238835342978</v>
      </c>
      <c r="X4" s="2" t="n">
        <v>0.0526942448779659</v>
      </c>
      <c r="Y4" s="2" t="n">
        <v>0.147452547265145</v>
      </c>
      <c r="Z4" s="2" t="n">
        <v>0.13321059595822</v>
      </c>
      <c r="AA4" s="2" t="n">
        <v>0.118806767896517</v>
      </c>
      <c r="AB4" s="2" t="n">
        <v>0.103494068309389</v>
      </c>
      <c r="AC4" s="2" t="n">
        <v>0.104691267864368</v>
      </c>
      <c r="AD4" s="2" t="n">
        <v>0.12107667584598</v>
      </c>
      <c r="AE4" s="2" t="n">
        <v>0.120333748404397</v>
      </c>
      <c r="AF4" s="2" t="n">
        <v>0.0982400835780176</v>
      </c>
      <c r="AG4" s="2" t="n">
        <v>-0.650874844395877</v>
      </c>
      <c r="AH4" s="3" t="b">
        <f aca="false">TRUE()</f>
        <v>1</v>
      </c>
      <c r="AI4" s="3" t="n">
        <v>-2.26066296966307</v>
      </c>
      <c r="AJ4" s="3" t="b">
        <f aca="false">TRUE()</f>
        <v>1</v>
      </c>
      <c r="AK4" s="3" t="n">
        <v>-0.0225435938661171</v>
      </c>
      <c r="AL4" s="3" t="b">
        <f aca="false">TRUE()</f>
        <v>1</v>
      </c>
      <c r="AM4" s="3" t="n">
        <v>0.369985325966424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1</v>
      </c>
      <c r="E5" s="2" t="n">
        <v>7</v>
      </c>
      <c r="F5" s="2" t="n">
        <v>30.3432488842396</v>
      </c>
      <c r="G5" s="2" t="n">
        <v>0.84954128440367</v>
      </c>
      <c r="H5" s="2" t="n">
        <v>0.974809529769896</v>
      </c>
      <c r="I5" s="2" t="n">
        <v>0.193790239714786</v>
      </c>
      <c r="J5" s="2" t="n">
        <v>0.434020923389864</v>
      </c>
      <c r="K5" s="2" t="n">
        <v>3.33742731953268</v>
      </c>
      <c r="L5" s="2" t="n">
        <v>0.656</v>
      </c>
      <c r="M5" s="2" t="n">
        <v>0.115</v>
      </c>
      <c r="N5" s="2" t="n">
        <v>7.208</v>
      </c>
      <c r="O5" s="2" t="s">
        <v>41</v>
      </c>
      <c r="P5" s="2" t="n">
        <v>107.9</v>
      </c>
      <c r="Q5" s="2" t="n">
        <v>34.9</v>
      </c>
      <c r="R5" s="2" t="n">
        <v>5.367</v>
      </c>
      <c r="S5" s="2" t="n">
        <v>0.552284306198883</v>
      </c>
      <c r="T5" s="2" t="n">
        <v>0.0367957147435294</v>
      </c>
      <c r="U5" s="2" t="n">
        <v>-0.537463341383503</v>
      </c>
      <c r="V5" s="2" t="n">
        <v>0.182285354826688</v>
      </c>
      <c r="W5" s="2" t="n">
        <v>0.0971048077205127</v>
      </c>
      <c r="X5" s="2" t="n">
        <v>0.0606977807560622</v>
      </c>
      <c r="Y5" s="2" t="n">
        <v>0.106909697648078</v>
      </c>
      <c r="Z5" s="2" t="n">
        <v>0.147898572674399</v>
      </c>
      <c r="AA5" s="2" t="n">
        <v>0.191463896933909</v>
      </c>
      <c r="AB5" s="2" t="n">
        <v>0.158309214512267</v>
      </c>
      <c r="AC5" s="2" t="n">
        <v>0.123562738501236</v>
      </c>
      <c r="AD5" s="2" t="n">
        <v>0.118604421933373</v>
      </c>
      <c r="AE5" s="2" t="n">
        <v>0.0667046931185277</v>
      </c>
      <c r="AF5" s="2" t="n">
        <v>0.0258489839221484</v>
      </c>
      <c r="AG5" s="2" t="n">
        <v>-1.07565997857469</v>
      </c>
      <c r="AH5" s="3" t="b">
        <f aca="false">TRUE()</f>
        <v>1</v>
      </c>
      <c r="AI5" s="3" t="n">
        <v>-0.381264760617697</v>
      </c>
      <c r="AJ5" s="3" t="b">
        <f aca="false">TRUE()</f>
        <v>1</v>
      </c>
      <c r="AK5" s="3" t="n">
        <v>0.557702345576281</v>
      </c>
      <c r="AL5" s="3" t="b">
        <f aca="false">TRUE()</f>
        <v>1</v>
      </c>
      <c r="AM5" s="3" t="n">
        <v>-0.848755896053111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</v>
      </c>
      <c r="E6" s="2" t="n">
        <v>9</v>
      </c>
      <c r="F6" s="2" t="n">
        <v>18.434948822922</v>
      </c>
      <c r="G6" s="2" t="n">
        <v>0.711748633879781</v>
      </c>
      <c r="H6" s="2" t="n">
        <v>0.993054051153198</v>
      </c>
      <c r="I6" s="2" t="n">
        <v>0.0809762942879663</v>
      </c>
      <c r="J6" s="2" t="n">
        <v>0.26085096180113</v>
      </c>
      <c r="K6" s="2" t="n">
        <v>4.65161108465082</v>
      </c>
      <c r="L6" s="2" t="n">
        <v>0.482</v>
      </c>
      <c r="M6" s="2" t="n">
        <v>0.055</v>
      </c>
      <c r="N6" s="2" t="n">
        <v>9.951</v>
      </c>
      <c r="O6" s="2" t="s">
        <v>41</v>
      </c>
      <c r="P6" s="2" t="n">
        <v>136.6</v>
      </c>
      <c r="Q6" s="2" t="n">
        <v>42.6</v>
      </c>
      <c r="R6" s="2" t="n">
        <v>6.796</v>
      </c>
      <c r="S6" s="2" t="n">
        <v>0.721882225958539</v>
      </c>
      <c r="T6" s="2" t="n">
        <v>-0.640080400607093</v>
      </c>
      <c r="U6" s="2" t="n">
        <v>0.19451214031721</v>
      </c>
      <c r="V6" s="2" t="n">
        <v>0.126264873604552</v>
      </c>
      <c r="W6" s="2" t="n">
        <v>0.0310765906130444</v>
      </c>
      <c r="X6" s="2" t="n">
        <v>0.0701863653248618</v>
      </c>
      <c r="Y6" s="2" t="n">
        <v>0.111391771876468</v>
      </c>
      <c r="Z6" s="2" t="n">
        <v>0.134176827273259</v>
      </c>
      <c r="AA6" s="2" t="n">
        <v>0.165474878971818</v>
      </c>
      <c r="AB6" s="2" t="n">
        <v>0.156401052424037</v>
      </c>
      <c r="AC6" s="2" t="n">
        <v>0.143415908466463</v>
      </c>
      <c r="AD6" s="2" t="n">
        <v>0.121157553705089</v>
      </c>
      <c r="AE6" s="2" t="n">
        <v>0.0658081008780112</v>
      </c>
      <c r="AF6" s="2" t="n">
        <v>0.031987541079992</v>
      </c>
      <c r="AG6" s="2" t="n">
        <v>-0.292062908541203</v>
      </c>
      <c r="AH6" s="3" t="b">
        <f aca="false">TRUE()</f>
        <v>1</v>
      </c>
      <c r="AI6" s="3" t="n">
        <v>-2.50474065914949</v>
      </c>
      <c r="AJ6" s="3" t="b">
        <f aca="false">TRUE()</f>
        <v>1</v>
      </c>
      <c r="AK6" s="3" t="n">
        <v>-2.12035583646556</v>
      </c>
      <c r="AL6" s="3" t="b">
        <f aca="false">TRUE()</f>
        <v>1</v>
      </c>
      <c r="AM6" s="3" t="n">
        <v>0.165095497337052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</v>
      </c>
      <c r="E7" s="2" t="n">
        <v>10</v>
      </c>
      <c r="F7" s="2" t="n">
        <v>18.9246444160512</v>
      </c>
      <c r="G7" s="2" t="n">
        <v>0.869463869463869</v>
      </c>
      <c r="H7" s="2" t="n">
        <v>0.968452494432212</v>
      </c>
      <c r="I7" s="2" t="n">
        <v>0.173454474136675</v>
      </c>
      <c r="J7" s="2" t="n">
        <v>0.511809770671869</v>
      </c>
      <c r="K7" s="2" t="n">
        <v>2.67092430169119</v>
      </c>
      <c r="L7" s="2" t="n">
        <v>0.657</v>
      </c>
      <c r="M7" s="2" t="n">
        <v>0.102</v>
      </c>
      <c r="N7" s="2" t="n">
        <v>6.074</v>
      </c>
      <c r="O7" s="2" t="s">
        <v>41</v>
      </c>
      <c r="P7" s="2" t="n">
        <v>109.4</v>
      </c>
      <c r="Q7" s="2" t="n">
        <v>32.3</v>
      </c>
      <c r="R7" s="2" t="n">
        <v>5.445</v>
      </c>
      <c r="S7" s="2" t="n">
        <v>0.558792654102671</v>
      </c>
      <c r="T7" s="2" t="n">
        <v>0.170547873708955</v>
      </c>
      <c r="U7" s="2" t="n">
        <v>-0.140793105900171</v>
      </c>
      <c r="V7" s="2" t="n">
        <v>0.139091987350472</v>
      </c>
      <c r="W7" s="2" t="n">
        <v>0.00888462713883331</v>
      </c>
      <c r="X7" s="2" t="n">
        <v>0.116916992115841</v>
      </c>
      <c r="Y7" s="2" t="n">
        <v>0.158248684250354</v>
      </c>
      <c r="Z7" s="2" t="n">
        <v>0.149787893859353</v>
      </c>
      <c r="AA7" s="2" t="n">
        <v>0.101755878428372</v>
      </c>
      <c r="AB7" s="2" t="n">
        <v>0.106051415885114</v>
      </c>
      <c r="AC7" s="2" t="n">
        <v>0.113604235447827</v>
      </c>
      <c r="AD7" s="2" t="n">
        <v>0.118737095471407</v>
      </c>
      <c r="AE7" s="2" t="n">
        <v>0.108739165057207</v>
      </c>
      <c r="AF7" s="2" t="n">
        <v>0.0261586394845247</v>
      </c>
      <c r="AG7" s="2" t="n">
        <v>-1.47307001042219</v>
      </c>
      <c r="AH7" s="3" t="b">
        <f aca="false">TRUE()</f>
        <v>1</v>
      </c>
      <c r="AI7" s="3" t="n">
        <v>-0.369060876143377</v>
      </c>
      <c r="AJ7" s="3" t="b">
        <f aca="false">TRUE()</f>
        <v>1</v>
      </c>
      <c r="AK7" s="3" t="n">
        <v>-0.0225435938661171</v>
      </c>
      <c r="AL7" s="3" t="b">
        <f aca="false">TRUE()</f>
        <v>1</v>
      </c>
      <c r="AM7" s="3" t="n">
        <v>-0.795767147269653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</v>
      </c>
      <c r="E8" s="2" t="n">
        <v>11</v>
      </c>
      <c r="F8" s="2" t="n">
        <v>24.2277453179541</v>
      </c>
      <c r="G8" s="2" t="n">
        <v>0.726475279106858</v>
      </c>
      <c r="H8" s="2" t="n">
        <v>0.9903969143872</v>
      </c>
      <c r="I8" s="2" t="n">
        <v>0.1150487229968</v>
      </c>
      <c r="J8" s="2" t="n">
        <v>0.27012400366512</v>
      </c>
      <c r="K8" s="2" t="n">
        <v>6.00088186367427</v>
      </c>
      <c r="L8" s="2" t="n">
        <v>0.682</v>
      </c>
      <c r="M8" s="2" t="n">
        <v>0.084</v>
      </c>
      <c r="N8" s="2" t="n">
        <v>12.792</v>
      </c>
      <c r="O8" s="2" t="s">
        <v>41</v>
      </c>
      <c r="P8" s="2" t="n">
        <v>92.2</v>
      </c>
      <c r="Q8" s="2" t="n">
        <v>32.1</v>
      </c>
      <c r="R8" s="2" t="n">
        <v>4.588</v>
      </c>
      <c r="S8" s="2" t="n">
        <v>0.548619422074847</v>
      </c>
      <c r="T8" s="2" t="n">
        <v>-0.256215876205861</v>
      </c>
      <c r="U8" s="2" t="n">
        <v>-0.421948657022949</v>
      </c>
      <c r="V8" s="2" t="n">
        <v>0.0481684249044494</v>
      </c>
      <c r="W8" s="2" t="n">
        <v>0.0481684249044494</v>
      </c>
      <c r="X8" s="2" t="n">
        <v>0.0448774154116665</v>
      </c>
      <c r="Y8" s="2" t="n">
        <v>0.121102090696872</v>
      </c>
      <c r="Z8" s="2" t="n">
        <v>0.145720743158407</v>
      </c>
      <c r="AA8" s="2" t="n">
        <v>0.122897381996275</v>
      </c>
      <c r="AB8" s="2" t="n">
        <v>0.12211114639098</v>
      </c>
      <c r="AC8" s="2" t="n">
        <v>0.101290518679771</v>
      </c>
      <c r="AD8" s="2" t="n">
        <v>0.115059807052923</v>
      </c>
      <c r="AE8" s="2" t="n">
        <v>0.134995963246932</v>
      </c>
      <c r="AF8" s="2" t="n">
        <v>0.091944933366175</v>
      </c>
      <c r="AG8" s="2" t="n">
        <v>0.512455194016181</v>
      </c>
      <c r="AH8" s="3" t="b">
        <f aca="false">TRUE()</f>
        <v>1</v>
      </c>
      <c r="AI8" s="3" t="n">
        <v>-0.0639637642853611</v>
      </c>
      <c r="AJ8" s="3" t="b">
        <f aca="false">TRUE()</f>
        <v>1</v>
      </c>
      <c r="AK8" s="3" t="n">
        <v>-0.825961048478667</v>
      </c>
      <c r="AL8" s="3" t="b">
        <f aca="false">TRUE()</f>
        <v>1</v>
      </c>
      <c r="AM8" s="3" t="n">
        <v>-1.40337146665331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</v>
      </c>
      <c r="E9" s="2" t="n">
        <v>12</v>
      </c>
      <c r="F9" s="2" t="n">
        <v>18.434948822922</v>
      </c>
      <c r="G9" s="2" t="n">
        <v>0.883858267716535</v>
      </c>
      <c r="H9" s="2" t="n">
        <v>0.986979928441516</v>
      </c>
      <c r="I9" s="2" t="n">
        <v>0.135086142624312</v>
      </c>
      <c r="J9" s="2" t="n">
        <v>0.378826369612758</v>
      </c>
      <c r="K9" s="2" t="n">
        <v>3.55306736627465</v>
      </c>
      <c r="L9" s="2" t="n">
        <v>0.615</v>
      </c>
      <c r="M9" s="2" t="n">
        <v>0.075</v>
      </c>
      <c r="N9" s="2" t="n">
        <v>7.764</v>
      </c>
      <c r="O9" s="2" t="s">
        <v>41</v>
      </c>
      <c r="P9" s="2" t="n">
        <v>133.6</v>
      </c>
      <c r="Q9" s="2" t="n">
        <v>30</v>
      </c>
      <c r="R9" s="2" t="n">
        <v>6.646</v>
      </c>
      <c r="S9" s="2" t="n">
        <v>0.382548643717824</v>
      </c>
      <c r="T9" s="2" t="n">
        <v>-0.138937179417815</v>
      </c>
      <c r="U9" s="2" t="n">
        <v>-0.370831523665962</v>
      </c>
      <c r="V9" s="2" t="n">
        <v>0.0330501120295539</v>
      </c>
      <c r="W9" s="2" t="n">
        <v>0.00306699167746427</v>
      </c>
      <c r="X9" s="2" t="n">
        <v>0.0634518595582963</v>
      </c>
      <c r="Y9" s="2" t="n">
        <v>0.137821623123238</v>
      </c>
      <c r="Z9" s="2" t="n">
        <v>0.121323248957934</v>
      </c>
      <c r="AA9" s="2" t="n">
        <v>0.131377977543795</v>
      </c>
      <c r="AB9" s="2" t="n">
        <v>0.130667396460433</v>
      </c>
      <c r="AC9" s="2" t="n">
        <v>0.123339475762079</v>
      </c>
      <c r="AD9" s="2" t="n">
        <v>0.118626105639002</v>
      </c>
      <c r="AE9" s="2" t="n">
        <v>0.118599084351038</v>
      </c>
      <c r="AF9" s="2" t="n">
        <v>0.0547932286041859</v>
      </c>
      <c r="AG9" s="2" t="n">
        <v>-0.947082139391211</v>
      </c>
      <c r="AH9" s="3" t="b">
        <f aca="false">TRUE()</f>
        <v>1</v>
      </c>
      <c r="AI9" s="3" t="n">
        <v>-0.881624024064843</v>
      </c>
      <c r="AJ9" s="3" t="b">
        <f aca="false">TRUE()</f>
        <v>1</v>
      </c>
      <c r="AK9" s="3" t="n">
        <v>-1.22766977578494</v>
      </c>
      <c r="AL9" s="3" t="b">
        <f aca="false">TRUE()</f>
        <v>1</v>
      </c>
      <c r="AM9" s="3" t="n">
        <v>0.059117999770136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</v>
      </c>
      <c r="E10" s="2" t="n">
        <v>13</v>
      </c>
      <c r="F10" s="2" t="n">
        <v>35.5376777919744</v>
      </c>
      <c r="G10" s="2" t="n">
        <v>0.823095823095823</v>
      </c>
      <c r="H10" s="2" t="n">
        <v>0.969323624989849</v>
      </c>
      <c r="I10" s="2" t="n">
        <v>0.253588137625612</v>
      </c>
      <c r="J10" s="2" t="n">
        <v>0.473143348467931</v>
      </c>
      <c r="K10" s="2" t="n">
        <v>2.57029984243025</v>
      </c>
      <c r="L10" s="2" t="n">
        <v>0.596</v>
      </c>
      <c r="M10" s="2" t="n">
        <v>0.087</v>
      </c>
      <c r="N10" s="2" t="n">
        <v>5.828</v>
      </c>
      <c r="O10" s="2" t="s">
        <v>41</v>
      </c>
      <c r="P10" s="2" t="n">
        <v>113.6</v>
      </c>
      <c r="Q10" s="2" t="n">
        <v>33.4</v>
      </c>
      <c r="R10" s="2" t="n">
        <v>5.651</v>
      </c>
      <c r="S10" s="2" t="n">
        <v>0.577233125591159</v>
      </c>
      <c r="T10" s="2" t="n">
        <v>-0.281746693797755</v>
      </c>
      <c r="U10" s="2" t="n">
        <v>-0.165168106800064</v>
      </c>
      <c r="V10" s="2" t="n">
        <v>0.0298181617252676</v>
      </c>
      <c r="W10" s="2" t="n">
        <v>0.0269260389737768</v>
      </c>
      <c r="X10" s="2" t="n">
        <v>0.0996614661765697</v>
      </c>
      <c r="Y10" s="2" t="n">
        <v>0.118253509344792</v>
      </c>
      <c r="Z10" s="2" t="n">
        <v>0.100126108396739</v>
      </c>
      <c r="AA10" s="2" t="n">
        <v>0.136720935597546</v>
      </c>
      <c r="AB10" s="2" t="n">
        <v>0.152594696029877</v>
      </c>
      <c r="AC10" s="2" t="n">
        <v>0.156467701664721</v>
      </c>
      <c r="AD10" s="2" t="n">
        <v>0.124186310267163</v>
      </c>
      <c r="AE10" s="2" t="n">
        <v>0.0886216783382917</v>
      </c>
      <c r="AF10" s="2" t="n">
        <v>0.0233675941842998</v>
      </c>
      <c r="AG10" s="2" t="n">
        <v>-1.5330684927832</v>
      </c>
      <c r="AH10" s="3" t="b">
        <f aca="false">TRUE()</f>
        <v>1</v>
      </c>
      <c r="AI10" s="3" t="n">
        <v>-1.11349782907694</v>
      </c>
      <c r="AJ10" s="3" t="b">
        <f aca="false">TRUE()</f>
        <v>1</v>
      </c>
      <c r="AK10" s="3" t="n">
        <v>-0.692058139376576</v>
      </c>
      <c r="AL10" s="3" t="b">
        <f aca="false">TRUE()</f>
        <v>1</v>
      </c>
      <c r="AM10" s="3" t="n">
        <v>-0.647398650675971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</v>
      </c>
      <c r="E11" s="2" t="n">
        <v>14</v>
      </c>
      <c r="F11" s="2" t="n">
        <v>26.565051177078</v>
      </c>
      <c r="G11" s="2" t="n">
        <v>0.821705426356589</v>
      </c>
      <c r="H11" s="2" t="n">
        <v>0.984916196162869</v>
      </c>
      <c r="I11" s="2" t="n">
        <v>0.16662147128633</v>
      </c>
      <c r="J11" s="2" t="n">
        <v>0.358677529727446</v>
      </c>
      <c r="K11" s="2" t="n">
        <v>3.8652447878387</v>
      </c>
      <c r="L11" s="2" t="n">
        <v>0.634</v>
      </c>
      <c r="M11" s="2" t="n">
        <v>0.089</v>
      </c>
      <c r="N11" s="2" t="n">
        <v>8.43</v>
      </c>
      <c r="O11" s="2" t="s">
        <v>41</v>
      </c>
      <c r="P11" s="2" t="n">
        <v>110.8</v>
      </c>
      <c r="Q11" s="2" t="n">
        <v>25.8</v>
      </c>
      <c r="R11" s="2" t="n">
        <v>5.515</v>
      </c>
      <c r="S11" s="2" t="n">
        <v>0.538031723540639</v>
      </c>
      <c r="T11" s="2" t="n">
        <v>0.024848675107697</v>
      </c>
      <c r="U11" s="2" t="n">
        <v>-0.177830171547942</v>
      </c>
      <c r="V11" s="2" t="n">
        <v>0.0393454369968486</v>
      </c>
      <c r="W11" s="2" t="n">
        <v>0.00235951180729621</v>
      </c>
      <c r="X11" s="2" t="n">
        <v>0.0792193796923349</v>
      </c>
      <c r="Y11" s="2" t="n">
        <v>0.116382674616526</v>
      </c>
      <c r="Z11" s="2" t="n">
        <v>0.137503860998304</v>
      </c>
      <c r="AA11" s="2" t="n">
        <v>0.135523160374024</v>
      </c>
      <c r="AB11" s="2" t="n">
        <v>0.150590386125052</v>
      </c>
      <c r="AC11" s="2" t="n">
        <v>0.165710641998651</v>
      </c>
      <c r="AD11" s="2" t="n">
        <v>0.111475286739533</v>
      </c>
      <c r="AE11" s="2" t="n">
        <v>0.0843879994865257</v>
      </c>
      <c r="AF11" s="2" t="n">
        <v>0.0192066099690495</v>
      </c>
      <c r="AG11" s="2" t="n">
        <v>-0.760942788593342</v>
      </c>
      <c r="AH11" s="3" t="b">
        <f aca="false">TRUE()</f>
        <v>1</v>
      </c>
      <c r="AI11" s="3" t="n">
        <v>-0.649750219052751</v>
      </c>
      <c r="AJ11" s="3" t="b">
        <f aca="false">TRUE()</f>
        <v>1</v>
      </c>
      <c r="AK11" s="3" t="n">
        <v>-0.602789533308515</v>
      </c>
      <c r="AL11" s="3" t="b">
        <f aca="false">TRUE()</f>
        <v>1</v>
      </c>
      <c r="AM11" s="3" t="n">
        <v>-0.746310981738426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</v>
      </c>
      <c r="E12" s="2" t="n">
        <v>16</v>
      </c>
      <c r="F12" s="2" t="n">
        <v>33.6900675259798</v>
      </c>
      <c r="G12" s="2" t="n">
        <v>0.815051020408163</v>
      </c>
      <c r="H12" s="2" t="n">
        <v>0.98373758220761</v>
      </c>
      <c r="I12" s="2" t="n">
        <v>0.176562514992571</v>
      </c>
      <c r="J12" s="2" t="n">
        <v>0.374091769957223</v>
      </c>
      <c r="K12" s="2" t="n">
        <v>4.16106296648806</v>
      </c>
      <c r="L12" s="2" t="n">
        <v>0.707</v>
      </c>
      <c r="M12" s="2" t="n">
        <v>0.099</v>
      </c>
      <c r="N12" s="2" t="n">
        <v>9.067</v>
      </c>
      <c r="O12" s="2" t="s">
        <v>41</v>
      </c>
      <c r="P12" s="2" t="n">
        <v>85.2</v>
      </c>
      <c r="Q12" s="2" t="n">
        <v>30.6</v>
      </c>
      <c r="R12" s="2" t="n">
        <v>4.237</v>
      </c>
      <c r="S12" s="2" t="n">
        <v>0.159073878851725</v>
      </c>
      <c r="T12" s="2" t="n">
        <v>-0.194582413230097</v>
      </c>
      <c r="U12" s="2" t="n">
        <v>-0.410971007861135</v>
      </c>
      <c r="V12" s="2" t="n">
        <v>0.014259230466341</v>
      </c>
      <c r="W12" s="2" t="n">
        <v>0.0402426282795445</v>
      </c>
      <c r="X12" s="2" t="n">
        <v>0.146148514519168</v>
      </c>
      <c r="Y12" s="2" t="n">
        <v>0.173798099454532</v>
      </c>
      <c r="Z12" s="2" t="n">
        <v>0.105993323547133</v>
      </c>
      <c r="AA12" s="2" t="n">
        <v>0.0740538716270764</v>
      </c>
      <c r="AB12" s="2" t="n">
        <v>0.0895334393461358</v>
      </c>
      <c r="AC12" s="2" t="n">
        <v>0.124450633311225</v>
      </c>
      <c r="AD12" s="2" t="n">
        <v>0.119685596093104</v>
      </c>
      <c r="AE12" s="2" t="n">
        <v>0.116012053812778</v>
      </c>
      <c r="AF12" s="2" t="n">
        <v>0.0503244682888474</v>
      </c>
      <c r="AG12" s="2" t="n">
        <v>-0.584557823107601</v>
      </c>
      <c r="AH12" s="3" t="b">
        <f aca="false">TRUE()</f>
        <v>1</v>
      </c>
      <c r="AI12" s="3" t="n">
        <v>0.241133347572653</v>
      </c>
      <c r="AJ12" s="3" t="b">
        <f aca="false">TRUE()</f>
        <v>1</v>
      </c>
      <c r="AK12" s="3" t="n">
        <v>-0.156446502968208</v>
      </c>
      <c r="AL12" s="3" t="b">
        <f aca="false">TRUE()</f>
        <v>1</v>
      </c>
      <c r="AM12" s="3" t="n">
        <v>-1.65065229430944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</v>
      </c>
      <c r="E13" s="2" t="n">
        <v>17</v>
      </c>
      <c r="F13" s="2" t="n">
        <v>31.7594800848128</v>
      </c>
      <c r="G13" s="2" t="n">
        <v>0.720569210866753</v>
      </c>
      <c r="H13" s="2" t="n">
        <v>0.977857977386169</v>
      </c>
      <c r="I13" s="2" t="n">
        <v>0.16757902325555</v>
      </c>
      <c r="J13" s="2" t="n">
        <v>0.353308434204633</v>
      </c>
      <c r="K13" s="2" t="n">
        <v>4.15065994606256</v>
      </c>
      <c r="L13" s="2" t="n">
        <v>0.634</v>
      </c>
      <c r="M13" s="2" t="n">
        <v>0.091</v>
      </c>
      <c r="N13" s="2" t="n">
        <v>8.89</v>
      </c>
      <c r="O13" s="2" t="s">
        <v>41</v>
      </c>
      <c r="P13" s="2" t="n">
        <v>121.7</v>
      </c>
      <c r="Q13" s="2" t="n">
        <v>35.1</v>
      </c>
      <c r="R13" s="2" t="n">
        <v>6.056</v>
      </c>
      <c r="S13" s="2" t="n">
        <v>0.590060592342164</v>
      </c>
      <c r="T13" s="2" t="n">
        <v>-0.258298336312844</v>
      </c>
      <c r="U13" s="2" t="n">
        <v>-0.36242298688711</v>
      </c>
      <c r="V13" s="2" t="n">
        <v>0.147931941021543</v>
      </c>
      <c r="W13" s="2" t="n">
        <v>0.0529148124847317</v>
      </c>
      <c r="X13" s="2" t="n">
        <v>0.0325653710737315</v>
      </c>
      <c r="Y13" s="2" t="n">
        <v>0.137891047452959</v>
      </c>
      <c r="Z13" s="2" t="n">
        <v>0.170064204726336</v>
      </c>
      <c r="AA13" s="2" t="n">
        <v>0.167526922460651</v>
      </c>
      <c r="AB13" s="2" t="n">
        <v>0.158987752371013</v>
      </c>
      <c r="AC13" s="2" t="n">
        <v>0.133297694938669</v>
      </c>
      <c r="AD13" s="2" t="n">
        <v>0.102789199852932</v>
      </c>
      <c r="AE13" s="2" t="n">
        <v>0.0660923134325436</v>
      </c>
      <c r="AF13" s="2" t="n">
        <v>0.0307854936911643</v>
      </c>
      <c r="AG13" s="2" t="n">
        <v>-0.59076074277629</v>
      </c>
      <c r="AH13" s="3" t="b">
        <f aca="false">TRUE()</f>
        <v>1</v>
      </c>
      <c r="AI13" s="3" t="n">
        <v>-0.649750219052751</v>
      </c>
      <c r="AJ13" s="3" t="b">
        <f aca="false">TRUE()</f>
        <v>1</v>
      </c>
      <c r="AK13" s="3" t="n">
        <v>-0.513520927240454</v>
      </c>
      <c r="AL13" s="3" t="b">
        <f aca="false">TRUE()</f>
        <v>1</v>
      </c>
      <c r="AM13" s="3" t="n">
        <v>-0.361259407245297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</v>
      </c>
      <c r="E14" s="2" t="n">
        <v>18</v>
      </c>
      <c r="F14" s="2" t="n">
        <v>27.8972710309476</v>
      </c>
      <c r="G14" s="2" t="n">
        <v>0.620784964068546</v>
      </c>
      <c r="H14" s="2" t="n">
        <v>0.987644506944123</v>
      </c>
      <c r="I14" s="2" t="n">
        <v>0.0729439857533715</v>
      </c>
      <c r="J14" s="2" t="n">
        <v>0.225748503111313</v>
      </c>
      <c r="K14" s="2" t="n">
        <v>7.38093845463828</v>
      </c>
      <c r="L14" s="2" t="n">
        <v>0.684</v>
      </c>
      <c r="M14" s="2" t="n">
        <v>0.089</v>
      </c>
      <c r="N14" s="2" t="n">
        <v>15.512</v>
      </c>
      <c r="O14" s="2" t="s">
        <v>41</v>
      </c>
      <c r="P14" s="2" t="n">
        <v>127.6</v>
      </c>
      <c r="Q14" s="2" t="n">
        <v>39.3</v>
      </c>
      <c r="R14" s="2" t="n">
        <v>6.35</v>
      </c>
      <c r="S14" s="2" t="n">
        <v>0.608256882865983</v>
      </c>
      <c r="T14" s="2" t="n">
        <v>-0.221267388779248</v>
      </c>
      <c r="U14" s="2" t="n">
        <v>-0.164917363649938</v>
      </c>
      <c r="V14" s="2" t="n">
        <v>0.0303514963559033</v>
      </c>
      <c r="W14" s="2" t="n">
        <v>0.0669662314115861</v>
      </c>
      <c r="X14" s="2" t="n">
        <v>0.0163936987878815</v>
      </c>
      <c r="Y14" s="2" t="n">
        <v>0.0955456932813562</v>
      </c>
      <c r="Z14" s="2" t="n">
        <v>0.136714369541364</v>
      </c>
      <c r="AA14" s="2" t="n">
        <v>0.149964727662807</v>
      </c>
      <c r="AB14" s="2" t="n">
        <v>0.133969154609712</v>
      </c>
      <c r="AC14" s="2" t="n">
        <v>0.111705518465647</v>
      </c>
      <c r="AD14" s="2" t="n">
        <v>0.120914695516452</v>
      </c>
      <c r="AE14" s="2" t="n">
        <v>0.124755248828793</v>
      </c>
      <c r="AF14" s="2" t="n">
        <v>0.110036893305988</v>
      </c>
      <c r="AG14" s="2" t="n">
        <v>1.33532968833211</v>
      </c>
      <c r="AH14" s="3" t="b">
        <f aca="false">TRUE()</f>
        <v>1</v>
      </c>
      <c r="AI14" s="3" t="n">
        <v>-0.0395559953367198</v>
      </c>
      <c r="AJ14" s="3" t="b">
        <f aca="false">TRUE()</f>
        <v>1</v>
      </c>
      <c r="AK14" s="3" t="n">
        <v>-0.602789533308515</v>
      </c>
      <c r="AL14" s="3" t="b">
        <f aca="false">TRUE()</f>
        <v>1</v>
      </c>
      <c r="AM14" s="3" t="n">
        <v>-0.152836995363696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</v>
      </c>
      <c r="E15" s="2" t="n">
        <v>19</v>
      </c>
      <c r="F15" s="2" t="n">
        <v>29.7448812969422</v>
      </c>
      <c r="G15" s="2" t="n">
        <v>0.680412371134021</v>
      </c>
      <c r="H15" s="2" t="n">
        <v>0.994947767734973</v>
      </c>
      <c r="I15" s="2" t="n">
        <v>0.089156241269071</v>
      </c>
      <c r="J15" s="2" t="n">
        <v>0.217224925471146</v>
      </c>
      <c r="K15" s="2" t="n">
        <v>5.96281399314966</v>
      </c>
      <c r="L15" s="2" t="n">
        <v>0.539</v>
      </c>
      <c r="M15" s="2" t="n">
        <v>0.055</v>
      </c>
      <c r="N15" s="2" t="n">
        <v>12.643</v>
      </c>
      <c r="O15" s="2" t="s">
        <v>41</v>
      </c>
      <c r="P15" s="2" t="n">
        <v>116.4</v>
      </c>
      <c r="Q15" s="2" t="n">
        <v>30.4</v>
      </c>
      <c r="R15" s="2" t="n">
        <v>5.79</v>
      </c>
      <c r="S15" s="2" t="n">
        <v>0.555051917668501</v>
      </c>
      <c r="T15" s="2" t="n">
        <v>-0.156022605458912</v>
      </c>
      <c r="U15" s="2" t="n">
        <v>-0.266717219411842</v>
      </c>
      <c r="V15" s="2" t="n">
        <v>0.0238477677153988</v>
      </c>
      <c r="W15" s="2" t="n">
        <v>0.0042365107150466</v>
      </c>
      <c r="X15" s="2" t="n">
        <v>0.156325430401803</v>
      </c>
      <c r="Y15" s="2" t="n">
        <v>0.111700990190932</v>
      </c>
      <c r="Z15" s="2" t="n">
        <v>0.11079294871241</v>
      </c>
      <c r="AA15" s="2" t="n">
        <v>0.131721812480029</v>
      </c>
      <c r="AB15" s="2" t="n">
        <v>0.0992900991633377</v>
      </c>
      <c r="AC15" s="2" t="n">
        <v>0.118331480814615</v>
      </c>
      <c r="AD15" s="2" t="n">
        <v>0.141660076100898</v>
      </c>
      <c r="AE15" s="2" t="n">
        <v>0.0934654880390959</v>
      </c>
      <c r="AF15" s="2" t="n">
        <v>0.0367116740968798</v>
      </c>
      <c r="AG15" s="2" t="n">
        <v>0.489756791709545</v>
      </c>
      <c r="AH15" s="3" t="b">
        <f aca="false">TRUE()</f>
        <v>1</v>
      </c>
      <c r="AI15" s="3" t="n">
        <v>-1.80911924411321</v>
      </c>
      <c r="AJ15" s="3" t="b">
        <f aca="false">TRUE()</f>
        <v>1</v>
      </c>
      <c r="AK15" s="3" t="n">
        <v>-2.12035583646556</v>
      </c>
      <c r="AL15" s="3" t="b">
        <f aca="false">TRUE()</f>
        <v>1</v>
      </c>
      <c r="AM15" s="3" t="n">
        <v>-0.548486319613516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</v>
      </c>
      <c r="E16" s="2" t="n">
        <v>20</v>
      </c>
      <c r="F16" s="2" t="n">
        <v>46.8476102659946</v>
      </c>
      <c r="G16" s="2" t="n">
        <v>0.7984375</v>
      </c>
      <c r="H16" s="2" t="n">
        <v>0.963312771902812</v>
      </c>
      <c r="I16" s="2" t="n">
        <v>0.237627979313246</v>
      </c>
      <c r="J16" s="2" t="n">
        <v>0.438929919573434</v>
      </c>
      <c r="K16" s="2" t="n">
        <v>3.40969388168791</v>
      </c>
      <c r="L16" s="2" t="n">
        <v>0.694</v>
      </c>
      <c r="M16" s="2" t="n">
        <v>0.104</v>
      </c>
      <c r="N16" s="2" t="n">
        <v>7.502</v>
      </c>
      <c r="O16" s="2" t="s">
        <v>41</v>
      </c>
      <c r="P16" s="2" t="n">
        <v>121</v>
      </c>
      <c r="Q16" s="2" t="n">
        <v>41</v>
      </c>
      <c r="R16" s="2" t="n">
        <v>6.022</v>
      </c>
      <c r="S16" s="2" t="n">
        <v>0.557236212524944</v>
      </c>
      <c r="T16" s="2" t="n">
        <v>-0.204637742045211</v>
      </c>
      <c r="U16" s="2" t="n">
        <v>-0.568236352986413</v>
      </c>
      <c r="V16" s="2" t="n">
        <v>0.0509734840820408</v>
      </c>
      <c r="W16" s="2" t="n">
        <v>0.0509734840820408</v>
      </c>
      <c r="X16" s="2" t="n">
        <v>0.0259271895445138</v>
      </c>
      <c r="Y16" s="2" t="n">
        <v>0.0987458612616751</v>
      </c>
      <c r="Z16" s="2" t="n">
        <v>0.15150064868257</v>
      </c>
      <c r="AA16" s="2" t="n">
        <v>0.162399711427634</v>
      </c>
      <c r="AB16" s="2" t="n">
        <v>0.144499123448533</v>
      </c>
      <c r="AC16" s="2" t="n">
        <v>0.136153905993291</v>
      </c>
      <c r="AD16" s="2" t="n">
        <v>0.126471484243855</v>
      </c>
      <c r="AE16" s="2" t="n">
        <v>0.0940343051487471</v>
      </c>
      <c r="AF16" s="2" t="n">
        <v>0.0602677702491807</v>
      </c>
      <c r="AG16" s="2" t="n">
        <v>-1.03257021603973</v>
      </c>
      <c r="AH16" s="3" t="b">
        <f aca="false">TRUE()</f>
        <v>1</v>
      </c>
      <c r="AI16" s="3" t="n">
        <v>0.0824828494064851</v>
      </c>
      <c r="AJ16" s="3" t="b">
        <f aca="false">TRUE()</f>
        <v>1</v>
      </c>
      <c r="AK16" s="3" t="n">
        <v>0.0667250122019441</v>
      </c>
      <c r="AL16" s="3" t="b">
        <f aca="false">TRUE()</f>
        <v>1</v>
      </c>
      <c r="AM16" s="3" t="n">
        <v>-0.385987490010911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</v>
      </c>
      <c r="E17" s="2" t="n">
        <v>21</v>
      </c>
      <c r="F17" s="2" t="n">
        <v>24.2277453179541</v>
      </c>
      <c r="G17" s="2" t="n">
        <v>0.596185737976783</v>
      </c>
      <c r="H17" s="2" t="n">
        <v>0.993355381158114</v>
      </c>
      <c r="I17" s="2" t="n">
        <v>0.0680740059982586</v>
      </c>
      <c r="J17" s="2" t="n">
        <v>0.190603401905656</v>
      </c>
      <c r="K17" s="2" t="n">
        <v>6.38292548682642</v>
      </c>
      <c r="L17" s="2" t="n">
        <v>0.542</v>
      </c>
      <c r="M17" s="2" t="n">
        <v>0.161</v>
      </c>
      <c r="N17" s="2" t="n">
        <v>13.511</v>
      </c>
      <c r="O17" s="2" t="s">
        <v>41</v>
      </c>
      <c r="P17" s="2" t="n">
        <v>110.9</v>
      </c>
      <c r="Q17" s="2" t="n">
        <v>39.3</v>
      </c>
      <c r="R17" s="2" t="n">
        <v>5.515</v>
      </c>
      <c r="S17" s="2" t="n">
        <v>0.834361333132146</v>
      </c>
      <c r="T17" s="2" t="n">
        <v>-0.394748234127612</v>
      </c>
      <c r="U17" s="2" t="n">
        <v>-0.255440365778834</v>
      </c>
      <c r="V17" s="2" t="n">
        <v>0.0365038979996714</v>
      </c>
      <c r="W17" s="2" t="n">
        <v>0.0153872502378686</v>
      </c>
      <c r="X17" s="2" t="n">
        <v>0.0701856665441563</v>
      </c>
      <c r="Y17" s="2" t="n">
        <v>0.109677089821177</v>
      </c>
      <c r="Z17" s="2" t="n">
        <v>0.142226013517903</v>
      </c>
      <c r="AA17" s="2" t="n">
        <v>0.142288838326346</v>
      </c>
      <c r="AB17" s="2" t="n">
        <v>0.13107991181553</v>
      </c>
      <c r="AC17" s="2" t="n">
        <v>0.118877757847872</v>
      </c>
      <c r="AD17" s="2" t="n">
        <v>0.157285991076348</v>
      </c>
      <c r="AE17" s="2" t="n">
        <v>0.109888518103928</v>
      </c>
      <c r="AF17" s="2" t="n">
        <v>0.0184902129467383</v>
      </c>
      <c r="AG17" s="2" t="n">
        <v>0.740253064963162</v>
      </c>
      <c r="AH17" s="3" t="b">
        <f aca="false">TRUE()</f>
        <v>1</v>
      </c>
      <c r="AI17" s="3" t="n">
        <v>-1.77250759069025</v>
      </c>
      <c r="AJ17" s="3" t="b">
        <f aca="false">TRUE()</f>
        <v>1</v>
      </c>
      <c r="AK17" s="3" t="n">
        <v>2.61088028514169</v>
      </c>
      <c r="AL17" s="3" t="b">
        <f aca="false">FALSE()</f>
        <v>0</v>
      </c>
      <c r="AM17" s="3" t="n">
        <v>-0.742778398486195</v>
      </c>
      <c r="AN17" s="3" t="b">
        <f aca="false">TRUE()</f>
        <v>1</v>
      </c>
      <c r="AO17" s="3" t="n">
        <v>0</v>
      </c>
      <c r="AP17" s="3" t="n">
        <v>1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</v>
      </c>
      <c r="E18" s="2" t="n">
        <v>22</v>
      </c>
      <c r="F18" s="2" t="n">
        <v>29.7448812969422</v>
      </c>
      <c r="G18" s="2" t="n">
        <v>0.753333333333333</v>
      </c>
      <c r="H18" s="2" t="n">
        <v>0.990175053173896</v>
      </c>
      <c r="I18" s="2" t="n">
        <v>0.116719363349167</v>
      </c>
      <c r="J18" s="2" t="n">
        <v>0.312205619895933</v>
      </c>
      <c r="K18" s="2" t="n">
        <v>3.33941879141457</v>
      </c>
      <c r="L18" s="2" t="n">
        <v>0.466</v>
      </c>
      <c r="M18" s="2" t="n">
        <v>0.061</v>
      </c>
      <c r="N18" s="2" t="n">
        <v>7.222</v>
      </c>
      <c r="O18" s="2" t="s">
        <v>41</v>
      </c>
      <c r="P18" s="2" t="n">
        <v>121.6</v>
      </c>
      <c r="Q18" s="2" t="n">
        <v>30.2</v>
      </c>
      <c r="R18" s="2" t="n">
        <v>6.048</v>
      </c>
      <c r="S18" s="2" t="n">
        <v>0.791473680744118</v>
      </c>
      <c r="T18" s="2" t="n">
        <v>-0.232780758145477</v>
      </c>
      <c r="U18" s="2" t="n">
        <v>-0.05500006839477</v>
      </c>
      <c r="V18" s="2" t="n">
        <v>0.0455352526479923</v>
      </c>
      <c r="W18" s="2" t="n">
        <v>0.0487720194226519</v>
      </c>
      <c r="X18" s="2" t="n">
        <v>0.102516852826309</v>
      </c>
      <c r="Y18" s="2" t="n">
        <v>0.128544750047949</v>
      </c>
      <c r="Z18" s="2" t="n">
        <v>0.106398382648237</v>
      </c>
      <c r="AA18" s="2" t="n">
        <v>0.125851004093368</v>
      </c>
      <c r="AB18" s="2" t="n">
        <v>0.166243906131139</v>
      </c>
      <c r="AC18" s="2" t="n">
        <v>0.149584342791947</v>
      </c>
      <c r="AD18" s="2" t="n">
        <v>0.112172691435528</v>
      </c>
      <c r="AE18" s="2" t="n">
        <v>0.0816419654656408</v>
      </c>
      <c r="AF18" s="2" t="n">
        <v>0.0270461045598828</v>
      </c>
      <c r="AG18" s="2" t="n">
        <v>-1.07447254073446</v>
      </c>
      <c r="AH18" s="3" t="b">
        <f aca="false">TRUE()</f>
        <v>1</v>
      </c>
      <c r="AI18" s="3" t="n">
        <v>-2.70000281073862</v>
      </c>
      <c r="AJ18" s="3" t="b">
        <f aca="false">TRUE()</f>
        <v>1</v>
      </c>
      <c r="AK18" s="3" t="n">
        <v>-1.85255001826137</v>
      </c>
      <c r="AL18" s="3" t="b">
        <f aca="false">TRUE()</f>
        <v>1</v>
      </c>
      <c r="AM18" s="3" t="n">
        <v>-0.364791990497528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</v>
      </c>
      <c r="E19" s="2" t="n">
        <v>23</v>
      </c>
      <c r="F19" s="2" t="n">
        <v>30.3432488842396</v>
      </c>
      <c r="G19" s="2" t="n">
        <v>0.720841300191205</v>
      </c>
      <c r="H19" s="2" t="n">
        <v>0.986203972124609</v>
      </c>
      <c r="I19" s="2" t="n">
        <v>0.142690638634113</v>
      </c>
      <c r="J19" s="2" t="n">
        <v>0.32589912344573</v>
      </c>
      <c r="K19" s="2" t="n">
        <v>4.94527336494383</v>
      </c>
      <c r="L19" s="2" t="n">
        <v>0.693</v>
      </c>
      <c r="M19" s="2" t="n">
        <v>0.091</v>
      </c>
      <c r="N19" s="2" t="n">
        <v>10.659</v>
      </c>
      <c r="O19" s="2" t="s">
        <v>41</v>
      </c>
      <c r="P19" s="2" t="n">
        <v>106.7</v>
      </c>
      <c r="Q19" s="2" t="n">
        <v>42</v>
      </c>
      <c r="R19" s="2" t="n">
        <v>5.308</v>
      </c>
      <c r="S19" s="2" t="n">
        <v>0.507153148768431</v>
      </c>
      <c r="T19" s="2" t="n">
        <v>-0.343626424470518</v>
      </c>
      <c r="U19" s="2" t="n">
        <v>-0.521899486825954</v>
      </c>
      <c r="V19" s="2" t="n">
        <v>0.00641284671916487</v>
      </c>
      <c r="W19" s="2" t="n">
        <v>0.00641284671916487</v>
      </c>
      <c r="X19" s="2" t="n">
        <v>0.0804851321625687</v>
      </c>
      <c r="Y19" s="2" t="n">
        <v>0.120663659589224</v>
      </c>
      <c r="Z19" s="2" t="n">
        <v>0.122701992036645</v>
      </c>
      <c r="AA19" s="2" t="n">
        <v>0.143378160711029</v>
      </c>
      <c r="AB19" s="2" t="n">
        <v>0.104886862955465</v>
      </c>
      <c r="AC19" s="2" t="n">
        <v>0.1329801281399</v>
      </c>
      <c r="AD19" s="2" t="n">
        <v>0.155672311610473</v>
      </c>
      <c r="AE19" s="2" t="n">
        <v>0.117612246900105</v>
      </c>
      <c r="AF19" s="2" t="n">
        <v>0.0216195058945904</v>
      </c>
      <c r="AG19" s="2" t="n">
        <v>-0.116963422057848</v>
      </c>
      <c r="AH19" s="3" t="b">
        <f aca="false">TRUE()</f>
        <v>1</v>
      </c>
      <c r="AI19" s="3" t="n">
        <v>0.0702789649321645</v>
      </c>
      <c r="AJ19" s="3" t="b">
        <f aca="false">TRUE()</f>
        <v>1</v>
      </c>
      <c r="AK19" s="3" t="n">
        <v>-0.513520927240454</v>
      </c>
      <c r="AL19" s="3" t="b">
        <f aca="false">TRUE()</f>
        <v>1</v>
      </c>
      <c r="AM19" s="3" t="n">
        <v>-0.891146895079878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</v>
      </c>
      <c r="E20" s="2" t="n">
        <v>24</v>
      </c>
      <c r="F20" s="2" t="n">
        <v>21.3706222693432</v>
      </c>
      <c r="G20" s="2" t="n">
        <v>0.799412196914034</v>
      </c>
      <c r="H20" s="2" t="n">
        <v>0.991781387185265</v>
      </c>
      <c r="I20" s="2" t="n">
        <v>0.095867448074177</v>
      </c>
      <c r="J20" s="2" t="n">
        <v>0.286723062351576</v>
      </c>
      <c r="K20" s="2" t="n">
        <v>6.34877669334598</v>
      </c>
      <c r="L20" s="2" t="n">
        <v>0.765</v>
      </c>
      <c r="M20" s="2" t="n">
        <v>0.082</v>
      </c>
      <c r="N20" s="2" t="n">
        <v>13.526</v>
      </c>
      <c r="O20" s="2" t="s">
        <v>41</v>
      </c>
      <c r="P20" s="2" t="n">
        <v>101.5</v>
      </c>
      <c r="Q20" s="2" t="n">
        <v>42.1</v>
      </c>
      <c r="R20" s="2" t="n">
        <v>5.048</v>
      </c>
      <c r="S20" s="2" t="n">
        <v>0.497259136314678</v>
      </c>
      <c r="T20" s="2" t="n">
        <v>0.101321124467937</v>
      </c>
      <c r="U20" s="2" t="n">
        <v>-0.607277802769648</v>
      </c>
      <c r="V20" s="2" t="n">
        <v>0.305753943647648</v>
      </c>
      <c r="W20" s="2" t="n">
        <v>0.122214508365567</v>
      </c>
      <c r="X20" s="2" t="n">
        <v>0.0826365033733315</v>
      </c>
      <c r="Y20" s="2" t="n">
        <v>0.158765513243012</v>
      </c>
      <c r="Z20" s="2" t="n">
        <v>0.187293157722328</v>
      </c>
      <c r="AA20" s="2" t="n">
        <v>0.14904925935334</v>
      </c>
      <c r="AB20" s="2" t="n">
        <v>0.122992812618585</v>
      </c>
      <c r="AC20" s="2" t="n">
        <v>0.120826034582028</v>
      </c>
      <c r="AD20" s="2" t="n">
        <v>0.104443405552334</v>
      </c>
      <c r="AE20" s="2" t="n">
        <v>0.0567387833093851</v>
      </c>
      <c r="AF20" s="2" t="n">
        <v>0.0172545302456577</v>
      </c>
      <c r="AG20" s="2" t="n">
        <v>0.719891457076428</v>
      </c>
      <c r="AH20" s="3" t="b">
        <f aca="false">TRUE()</f>
        <v>1</v>
      </c>
      <c r="AI20" s="3" t="n">
        <v>0.94895864708325</v>
      </c>
      <c r="AJ20" s="3" t="b">
        <f aca="false">TRUE()</f>
        <v>1</v>
      </c>
      <c r="AK20" s="3" t="n">
        <v>-0.915229654546729</v>
      </c>
      <c r="AL20" s="3" t="b">
        <f aca="false">TRUE()</f>
        <v>1</v>
      </c>
      <c r="AM20" s="3" t="n">
        <v>-1.07484122419587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</v>
      </c>
      <c r="E21" s="2" t="n">
        <v>25</v>
      </c>
      <c r="F21" s="2" t="n">
        <v>54.4623222080256</v>
      </c>
      <c r="G21" s="2" t="n">
        <v>0.755897435897436</v>
      </c>
      <c r="H21" s="2" t="n">
        <v>0.986393143878521</v>
      </c>
      <c r="I21" s="2" t="n">
        <v>0.0930745431928005</v>
      </c>
      <c r="J21" s="2" t="n">
        <v>0.327814697159524</v>
      </c>
      <c r="K21" s="2" t="n">
        <v>4.90644502237497</v>
      </c>
      <c r="L21" s="2" t="n">
        <v>0.677</v>
      </c>
      <c r="M21" s="2" t="n">
        <v>0.087</v>
      </c>
      <c r="N21" s="2" t="n">
        <v>10.461</v>
      </c>
      <c r="O21" s="2" t="s">
        <v>41</v>
      </c>
      <c r="P21" s="2" t="n">
        <v>108.7</v>
      </c>
      <c r="Q21" s="2" t="n">
        <v>38.9</v>
      </c>
      <c r="R21" s="2" t="n">
        <v>5.408</v>
      </c>
      <c r="S21" s="2" t="n">
        <v>0.380843374069118</v>
      </c>
      <c r="T21" s="2" t="n">
        <v>-0.156674532270876</v>
      </c>
      <c r="U21" s="2" t="n">
        <v>-0.684261440672269</v>
      </c>
      <c r="V21" s="2" t="n">
        <v>0.0369093418776341</v>
      </c>
      <c r="W21" s="2" t="n">
        <v>0.00662709089740021</v>
      </c>
      <c r="X21" s="2" t="n">
        <v>0.0401486853820751</v>
      </c>
      <c r="Y21" s="2" t="n">
        <v>0.127665513366267</v>
      </c>
      <c r="Z21" s="2" t="n">
        <v>0.142112717554305</v>
      </c>
      <c r="AA21" s="2" t="n">
        <v>0.132726014863132</v>
      </c>
      <c r="AB21" s="2" t="n">
        <v>0.14691708076636</v>
      </c>
      <c r="AC21" s="2" t="n">
        <v>0.131103795931417</v>
      </c>
      <c r="AD21" s="2" t="n">
        <v>0.12759488884685</v>
      </c>
      <c r="AE21" s="2" t="n">
        <v>0.116963417023864</v>
      </c>
      <c r="AF21" s="2" t="n">
        <v>0.0347678862657296</v>
      </c>
      <c r="AG21" s="2" t="n">
        <v>-0.140115264500887</v>
      </c>
      <c r="AH21" s="3" t="b">
        <f aca="false">TRUE()</f>
        <v>1</v>
      </c>
      <c r="AI21" s="3" t="n">
        <v>-0.124983186656964</v>
      </c>
      <c r="AJ21" s="3" t="b">
        <f aca="false">TRUE()</f>
        <v>1</v>
      </c>
      <c r="AK21" s="3" t="n">
        <v>-0.692058139376576</v>
      </c>
      <c r="AL21" s="3" t="b">
        <f aca="false">TRUE()</f>
        <v>1</v>
      </c>
      <c r="AM21" s="3" t="n">
        <v>-0.820495230035267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</v>
      </c>
      <c r="E22" s="2" t="n">
        <v>26</v>
      </c>
      <c r="F22" s="2" t="n">
        <v>18.434948822922</v>
      </c>
      <c r="G22" s="2" t="n">
        <v>0.800625488663018</v>
      </c>
      <c r="H22" s="2" t="n">
        <v>0.989452893509564</v>
      </c>
      <c r="I22" s="2" t="n">
        <v>0.133040540184572</v>
      </c>
      <c r="J22" s="2" t="n">
        <v>0.301201034095075</v>
      </c>
      <c r="K22" s="2" t="n">
        <v>6.07064493766036</v>
      </c>
      <c r="L22" s="2" t="n">
        <v>0.777</v>
      </c>
      <c r="M22" s="2" t="n">
        <v>0.102</v>
      </c>
      <c r="N22" s="2" t="n">
        <v>12.889</v>
      </c>
      <c r="O22" s="2" t="s">
        <v>41</v>
      </c>
      <c r="P22" s="2" t="n">
        <v>115.1</v>
      </c>
      <c r="Q22" s="2" t="n">
        <v>44.5</v>
      </c>
      <c r="R22" s="2" t="n">
        <v>5.726</v>
      </c>
      <c r="S22" s="2" t="n">
        <v>0.491850223388226</v>
      </c>
      <c r="T22" s="2" t="n">
        <v>-0.231279143188649</v>
      </c>
      <c r="U22" s="2" t="n">
        <v>-0.606669074645683</v>
      </c>
      <c r="V22" s="2" t="n">
        <v>0.153247828114675</v>
      </c>
      <c r="W22" s="2" t="n">
        <v>0.00722813793479826</v>
      </c>
      <c r="X22" s="2" t="n">
        <v>0.0821088468869827</v>
      </c>
      <c r="Y22" s="2" t="n">
        <v>0.120853445411199</v>
      </c>
      <c r="Z22" s="2" t="n">
        <v>0.143064291795536</v>
      </c>
      <c r="AA22" s="2" t="n">
        <v>0.150814761666878</v>
      </c>
      <c r="AB22" s="2" t="n">
        <v>0.153051285470645</v>
      </c>
      <c r="AC22" s="2" t="n">
        <v>0.145054284897689</v>
      </c>
      <c r="AD22" s="2" t="n">
        <v>0.121237593102254</v>
      </c>
      <c r="AE22" s="2" t="n">
        <v>0.0674507080199499</v>
      </c>
      <c r="AF22" s="2" t="n">
        <v>0.0163647827488663</v>
      </c>
      <c r="AG22" s="2" t="n">
        <v>0.554052223155494</v>
      </c>
      <c r="AH22" s="3" t="b">
        <f aca="false">TRUE()</f>
        <v>1</v>
      </c>
      <c r="AI22" s="3" t="n">
        <v>1.0954052607751</v>
      </c>
      <c r="AJ22" s="3" t="b">
        <f aca="false">TRUE()</f>
        <v>1</v>
      </c>
      <c r="AK22" s="3" t="n">
        <v>-0.0225435938661171</v>
      </c>
      <c r="AL22" s="3" t="b">
        <f aca="false">TRUE()</f>
        <v>1</v>
      </c>
      <c r="AM22" s="3" t="n">
        <v>-0.594409901892513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3</v>
      </c>
      <c r="E23" s="2" t="n">
        <v>1</v>
      </c>
      <c r="F23" s="2" t="n">
        <v>33.6900675259798</v>
      </c>
      <c r="G23" s="2" t="n">
        <v>0.75952380952381</v>
      </c>
      <c r="H23" s="2" t="n">
        <v>0.980777981093684</v>
      </c>
      <c r="I23" s="2" t="n">
        <v>0.156698848291094</v>
      </c>
      <c r="J23" s="2" t="n">
        <v>0.386507988175911</v>
      </c>
      <c r="K23" s="2" t="n">
        <v>2.93709268772338</v>
      </c>
      <c r="L23" s="2" t="n">
        <v>0.501</v>
      </c>
      <c r="M23" s="2" t="n">
        <v>0.095</v>
      </c>
      <c r="N23" s="2" t="n">
        <v>6.413</v>
      </c>
      <c r="O23" s="2" t="s">
        <v>41</v>
      </c>
      <c r="P23" s="2" t="n">
        <v>76.6</v>
      </c>
      <c r="Q23" s="2" t="n">
        <v>29.5</v>
      </c>
      <c r="R23" s="2" t="n">
        <v>3.813</v>
      </c>
      <c r="S23" s="2" t="n">
        <v>0.796545405767778</v>
      </c>
      <c r="T23" s="2" t="n">
        <v>-0.0722739413885661</v>
      </c>
      <c r="U23" s="2" t="n">
        <v>-0.370869710791295</v>
      </c>
      <c r="V23" s="2" t="n">
        <v>0.224753260261301</v>
      </c>
      <c r="W23" s="2" t="n">
        <v>0.0698439083584775</v>
      </c>
      <c r="X23" s="2" t="n">
        <v>0.184601050365858</v>
      </c>
      <c r="Y23" s="2" t="n">
        <v>0.149572586569348</v>
      </c>
      <c r="Z23" s="2" t="n">
        <v>0.140473078365727</v>
      </c>
      <c r="AA23" s="2" t="n">
        <v>0.102608369277934</v>
      </c>
      <c r="AB23" s="2" t="n">
        <v>0.0898456276342958</v>
      </c>
      <c r="AC23" s="2" t="n">
        <v>0.109237341464492</v>
      </c>
      <c r="AD23" s="2" t="n">
        <v>0.103554043669585</v>
      </c>
      <c r="AE23" s="2" t="n">
        <v>0.0783447500135759</v>
      </c>
      <c r="AF23" s="2" t="n">
        <v>0.0417631526391839</v>
      </c>
      <c r="AG23" s="2" t="n">
        <v>-1.3143640722069</v>
      </c>
      <c r="AH23" s="3" t="b">
        <f aca="false">TRUE()</f>
        <v>1</v>
      </c>
      <c r="AI23" s="3" t="n">
        <v>-2.27286685413739</v>
      </c>
      <c r="AJ23" s="3" t="b">
        <f aca="false">TRUE()</f>
        <v>1</v>
      </c>
      <c r="AK23" s="3" t="n">
        <v>-0.334983715104331</v>
      </c>
      <c r="AL23" s="3" t="b">
        <f aca="false">TRUE()</f>
        <v>1</v>
      </c>
      <c r="AM23" s="3" t="n">
        <v>-1.95445445400127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3</v>
      </c>
      <c r="E24" s="2" t="n">
        <v>2</v>
      </c>
      <c r="F24" s="2" t="n">
        <v>27.8972710309476</v>
      </c>
      <c r="G24" s="2" t="n">
        <v>0.778889899909008</v>
      </c>
      <c r="H24" s="2" t="n">
        <v>0.992101831714418</v>
      </c>
      <c r="I24" s="2" t="n">
        <v>0.0754251245877716</v>
      </c>
      <c r="J24" s="2" t="n">
        <v>0.244992877442847</v>
      </c>
      <c r="K24" s="2" t="n">
        <v>6.23851927417654</v>
      </c>
      <c r="L24" s="2" t="n">
        <v>0.636</v>
      </c>
      <c r="M24" s="2" t="n">
        <v>0.121</v>
      </c>
      <c r="N24" s="2" t="n">
        <v>13.086</v>
      </c>
      <c r="O24" s="2" t="s">
        <v>41</v>
      </c>
      <c r="P24" s="2" t="n">
        <v>68.4</v>
      </c>
      <c r="Q24" s="2" t="n">
        <v>30</v>
      </c>
      <c r="R24" s="2" t="n">
        <v>3.401</v>
      </c>
      <c r="S24" s="2" t="n">
        <v>0.2227488163749</v>
      </c>
      <c r="T24" s="2" t="n">
        <v>0.167325977997914</v>
      </c>
      <c r="U24" s="2" t="n">
        <v>-0.522995790362121</v>
      </c>
      <c r="V24" s="2" t="n">
        <v>0.232690480723837</v>
      </c>
      <c r="W24" s="2" t="n">
        <v>0.146192515084984</v>
      </c>
      <c r="X24" s="2" t="n">
        <v>0.0324387760001265</v>
      </c>
      <c r="Y24" s="2" t="n">
        <v>0.121848851914385</v>
      </c>
      <c r="Z24" s="2" t="n">
        <v>0.140184888073634</v>
      </c>
      <c r="AA24" s="2" t="n">
        <v>0.168886338139235</v>
      </c>
      <c r="AB24" s="2" t="n">
        <v>0.144178567284869</v>
      </c>
      <c r="AC24" s="2" t="n">
        <v>0.112076807161977</v>
      </c>
      <c r="AD24" s="2" t="n">
        <v>0.100523953723842</v>
      </c>
      <c r="AE24" s="2" t="n">
        <v>0.0854512192906063</v>
      </c>
      <c r="AF24" s="2" t="n">
        <v>0.0944105984113257</v>
      </c>
      <c r="AG24" s="2" t="n">
        <v>0.654149212419446</v>
      </c>
      <c r="AH24" s="3" t="b">
        <f aca="false">TRUE()</f>
        <v>1</v>
      </c>
      <c r="AI24" s="3" t="n">
        <v>-0.62534245010411</v>
      </c>
      <c r="AJ24" s="3" t="b">
        <f aca="false">TRUE()</f>
        <v>1</v>
      </c>
      <c r="AK24" s="3" t="n">
        <v>0.825508163780464</v>
      </c>
      <c r="AL24" s="3" t="b">
        <f aca="false">TRUE()</f>
        <v>1</v>
      </c>
      <c r="AM24" s="3" t="n">
        <v>-2.24412628068417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5</v>
      </c>
      <c r="E25" s="2" t="n">
        <v>1</v>
      </c>
      <c r="F25" s="2" t="n">
        <v>26.565051177078</v>
      </c>
      <c r="G25" s="2" t="n">
        <v>0.690307328605201</v>
      </c>
      <c r="H25" s="2" t="n">
        <v>0.957247452361145</v>
      </c>
      <c r="I25" s="2" t="n">
        <v>0.122904445309973</v>
      </c>
      <c r="J25" s="2" t="n">
        <v>0.370653921338948</v>
      </c>
      <c r="K25" s="2" t="n">
        <v>4.08732683141528</v>
      </c>
      <c r="L25" s="2" t="n">
        <v>0.684</v>
      </c>
      <c r="M25" s="2" t="n">
        <v>0.098</v>
      </c>
      <c r="N25" s="2" t="n">
        <v>8.821</v>
      </c>
      <c r="O25" s="2" t="s">
        <v>41</v>
      </c>
      <c r="P25" s="2" t="n">
        <v>95.4</v>
      </c>
      <c r="Q25" s="2" t="n">
        <v>30.9</v>
      </c>
      <c r="R25" s="2" t="n">
        <v>4.748</v>
      </c>
      <c r="S25" s="2" t="n">
        <v>0.432072285833361</v>
      </c>
      <c r="T25" s="2" t="n">
        <v>-0.199517973678985</v>
      </c>
      <c r="U25" s="2" t="n">
        <v>-0.390226693925581</v>
      </c>
      <c r="V25" s="2" t="n">
        <v>0.22760513458514</v>
      </c>
      <c r="W25" s="2" t="n">
        <v>0.0777993396943226</v>
      </c>
      <c r="X25" s="2" t="n">
        <v>0.120556877769106</v>
      </c>
      <c r="Y25" s="2" t="n">
        <v>0.152089635599174</v>
      </c>
      <c r="Z25" s="2" t="n">
        <v>0.16267917086811</v>
      </c>
      <c r="AA25" s="2" t="n">
        <v>0.14627074912656</v>
      </c>
      <c r="AB25" s="2" t="n">
        <v>0.134758533460305</v>
      </c>
      <c r="AC25" s="2" t="n">
        <v>0.109361390134537</v>
      </c>
      <c r="AD25" s="2" t="n">
        <v>0.0811226658736771</v>
      </c>
      <c r="AE25" s="2" t="n">
        <v>0.0765434821864264</v>
      </c>
      <c r="AF25" s="2" t="n">
        <v>0.0166174949821044</v>
      </c>
      <c r="AG25" s="2" t="n">
        <v>-0.628523835268338</v>
      </c>
      <c r="AH25" s="3" t="b">
        <f aca="false">TRUE()</f>
        <v>1</v>
      </c>
      <c r="AI25" s="3" t="n">
        <v>-0.0395559953367198</v>
      </c>
      <c r="AJ25" s="3" t="b">
        <f aca="false">TRUE()</f>
        <v>1</v>
      </c>
      <c r="AK25" s="3" t="n">
        <v>-0.201080806002239</v>
      </c>
      <c r="AL25" s="3" t="b">
        <f aca="false">TRUE()</f>
        <v>1</v>
      </c>
      <c r="AM25" s="3" t="n">
        <v>-1.29032880258193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5</v>
      </c>
      <c r="E26" s="2" t="n">
        <v>3</v>
      </c>
      <c r="F26" s="2" t="n">
        <v>18.9246444160512</v>
      </c>
      <c r="G26" s="2" t="n">
        <v>0.787878787878788</v>
      </c>
      <c r="H26" s="2" t="n">
        <v>0.988369252376398</v>
      </c>
      <c r="I26" s="2" t="n">
        <v>0.11411971788491</v>
      </c>
      <c r="J26" s="2" t="n">
        <v>0.326757887588837</v>
      </c>
      <c r="K26" s="2" t="n">
        <v>4.4480316270194</v>
      </c>
      <c r="L26" s="2" t="n">
        <v>0.661</v>
      </c>
      <c r="M26" s="2" t="n">
        <v>0.105</v>
      </c>
      <c r="N26" s="2" t="n">
        <v>9.665</v>
      </c>
      <c r="O26" s="2" t="s">
        <v>41</v>
      </c>
      <c r="P26" s="2" t="n">
        <v>105.4</v>
      </c>
      <c r="Q26" s="2" t="n">
        <v>31.3</v>
      </c>
      <c r="R26" s="2" t="n">
        <v>5.243</v>
      </c>
      <c r="S26" s="2" t="n">
        <v>0.487133636778248</v>
      </c>
      <c r="T26" s="2" t="n">
        <v>0.0165464118074755</v>
      </c>
      <c r="U26" s="2" t="n">
        <v>-0.274810440200669</v>
      </c>
      <c r="V26" s="2" t="n">
        <v>0.00795371021451752</v>
      </c>
      <c r="W26" s="2" t="n">
        <v>0.0570384230047812</v>
      </c>
      <c r="X26" s="2" t="n">
        <v>0.023454956222676</v>
      </c>
      <c r="Y26" s="2" t="n">
        <v>0.108722993574842</v>
      </c>
      <c r="Z26" s="2" t="n">
        <v>0.13286114592066</v>
      </c>
      <c r="AA26" s="2" t="n">
        <v>0.154206519578154</v>
      </c>
      <c r="AB26" s="2" t="n">
        <v>0.118626978712553</v>
      </c>
      <c r="AC26" s="2" t="n">
        <v>0.106815781537642</v>
      </c>
      <c r="AD26" s="2" t="n">
        <v>0.157767547868693</v>
      </c>
      <c r="AE26" s="2" t="n">
        <v>0.137128073230261</v>
      </c>
      <c r="AF26" s="2" t="n">
        <v>0.0604160033545191</v>
      </c>
      <c r="AG26" s="2" t="n">
        <v>-0.413449483808058</v>
      </c>
      <c r="AH26" s="3" t="b">
        <f aca="false">TRUE()</f>
        <v>1</v>
      </c>
      <c r="AI26" s="3" t="n">
        <v>-0.320245338246094</v>
      </c>
      <c r="AJ26" s="3" t="b">
        <f aca="false">TRUE()</f>
        <v>1</v>
      </c>
      <c r="AK26" s="3" t="n">
        <v>0.111359315235975</v>
      </c>
      <c r="AL26" s="3" t="b">
        <f aca="false">TRUE()</f>
        <v>1</v>
      </c>
      <c r="AM26" s="3" t="n">
        <v>-0.937070477358874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5</v>
      </c>
      <c r="E27" s="2" t="n">
        <v>4</v>
      </c>
      <c r="F27" s="2" t="n">
        <v>27.8972710309476</v>
      </c>
      <c r="G27" s="2" t="n">
        <v>0.694987775061125</v>
      </c>
      <c r="H27" s="2" t="n">
        <v>0.995858580866956</v>
      </c>
      <c r="I27" s="2" t="n">
        <v>0.0609238852943304</v>
      </c>
      <c r="J27" s="2" t="n">
        <v>0.193373395444591</v>
      </c>
      <c r="K27" s="2" t="n">
        <v>8.01258019742182</v>
      </c>
      <c r="L27" s="2" t="n">
        <v>0.652</v>
      </c>
      <c r="M27" s="2" t="n">
        <v>0.082</v>
      </c>
      <c r="N27" s="2" t="n">
        <v>16.743</v>
      </c>
      <c r="O27" s="2" t="s">
        <v>41</v>
      </c>
      <c r="P27" s="2" t="n">
        <v>99.1</v>
      </c>
      <c r="Q27" s="2" t="n">
        <v>39.6</v>
      </c>
      <c r="R27" s="2" t="n">
        <v>4.932</v>
      </c>
      <c r="S27" s="2" t="n">
        <v>0.520945817678053</v>
      </c>
      <c r="T27" s="2" t="n">
        <v>-0.243987974139325</v>
      </c>
      <c r="U27" s="2" t="n">
        <v>-0.71878079048866</v>
      </c>
      <c r="V27" s="2" t="n">
        <v>0.0278269479645281</v>
      </c>
      <c r="W27" s="2" t="n">
        <v>0.0197548965774759</v>
      </c>
      <c r="X27" s="2" t="n">
        <v>0.0402347479111126</v>
      </c>
      <c r="Y27" s="2" t="n">
        <v>0.108572396982972</v>
      </c>
      <c r="Z27" s="2" t="n">
        <v>0.16912647068302</v>
      </c>
      <c r="AA27" s="2" t="n">
        <v>0.141451271639539</v>
      </c>
      <c r="AB27" s="2" t="n">
        <v>0.131383684313852</v>
      </c>
      <c r="AC27" s="2" t="n">
        <v>0.176979782992498</v>
      </c>
      <c r="AD27" s="2" t="n">
        <v>0.134504840338433</v>
      </c>
      <c r="AE27" s="2" t="n">
        <v>0.0729527551190411</v>
      </c>
      <c r="AF27" s="2" t="n">
        <v>0.0247940500195323</v>
      </c>
      <c r="AG27" s="2" t="n">
        <v>1.71195328702002</v>
      </c>
      <c r="AH27" s="3" t="b">
        <f aca="false">TRUE()</f>
        <v>1</v>
      </c>
      <c r="AI27" s="3" t="n">
        <v>-0.43008029851498</v>
      </c>
      <c r="AJ27" s="3" t="b">
        <f aca="false">TRUE()</f>
        <v>1</v>
      </c>
      <c r="AK27" s="3" t="n">
        <v>-0.915229654546729</v>
      </c>
      <c r="AL27" s="3" t="b">
        <f aca="false">TRUE()</f>
        <v>1</v>
      </c>
      <c r="AM27" s="3" t="n">
        <v>-1.1596232222494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5</v>
      </c>
      <c r="E28" s="2" t="n">
        <v>5</v>
      </c>
      <c r="F28" s="2" t="n">
        <v>33.6900675259798</v>
      </c>
      <c r="G28" s="2" t="n">
        <v>0.574969021065675</v>
      </c>
      <c r="H28" s="2" t="n">
        <v>0.975004744473869</v>
      </c>
      <c r="I28" s="2" t="n">
        <v>0.0780529989109678</v>
      </c>
      <c r="J28" s="2" t="n">
        <v>0.235963639865883</v>
      </c>
      <c r="K28" s="2" t="n">
        <v>6.42367047936662</v>
      </c>
      <c r="L28" s="2" t="n">
        <v>0.65</v>
      </c>
      <c r="M28" s="2" t="n">
        <v>0.159</v>
      </c>
      <c r="N28" s="2" t="n">
        <v>13.695</v>
      </c>
      <c r="O28" s="2" t="s">
        <v>41</v>
      </c>
      <c r="P28" s="2" t="n">
        <v>109.2</v>
      </c>
      <c r="Q28" s="2" t="n">
        <v>41.4</v>
      </c>
      <c r="R28" s="2" t="n">
        <v>5.435</v>
      </c>
      <c r="S28" s="2" t="n">
        <v>-1</v>
      </c>
      <c r="T28" s="2" t="n">
        <v>0.00720798755430228</v>
      </c>
      <c r="U28" s="2" t="n">
        <v>-0.152245823398857</v>
      </c>
      <c r="V28" s="2" t="n">
        <v>0.112601564310082</v>
      </c>
      <c r="W28" s="2" t="n">
        <v>0.0977298219882126</v>
      </c>
      <c r="X28" s="2" t="n">
        <v>0.0200755707414608</v>
      </c>
      <c r="Y28" s="2" t="n">
        <v>0.0829500440639073</v>
      </c>
      <c r="Z28" s="2" t="n">
        <v>0.23028182395222</v>
      </c>
      <c r="AA28" s="2" t="n">
        <v>0.130929333154164</v>
      </c>
      <c r="AB28" s="2" t="n">
        <v>0.0611227353250522</v>
      </c>
      <c r="AC28" s="2" t="n">
        <v>0.0731165311592705</v>
      </c>
      <c r="AD28" s="2" t="n">
        <v>0.102640504866672</v>
      </c>
      <c r="AE28" s="2" t="n">
        <v>0.158100995805526</v>
      </c>
      <c r="AF28" s="2" t="n">
        <v>0.140782460931726</v>
      </c>
      <c r="AG28" s="2" t="n">
        <v>0.764547731828239</v>
      </c>
      <c r="AH28" s="3" t="b">
        <f aca="false">TRUE()</f>
        <v>1</v>
      </c>
      <c r="AI28" s="3" t="n">
        <v>-0.454488067463621</v>
      </c>
      <c r="AJ28" s="3" t="b">
        <f aca="false">TRUE()</f>
        <v>1</v>
      </c>
      <c r="AK28" s="3" t="n">
        <v>2.52161167907363</v>
      </c>
      <c r="AL28" s="3" t="b">
        <f aca="false">FALSE()</f>
        <v>0</v>
      </c>
      <c r="AM28" s="3" t="n">
        <v>-0.802832313774114</v>
      </c>
      <c r="AN28" s="3" t="b">
        <f aca="false">TRUE()</f>
        <v>1</v>
      </c>
      <c r="AO28" s="3" t="n">
        <v>0</v>
      </c>
      <c r="AP28" s="3" t="n">
        <v>1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5</v>
      </c>
      <c r="E29" s="2" t="n">
        <v>6</v>
      </c>
      <c r="F29" s="2" t="n">
        <v>33.6900675259798</v>
      </c>
      <c r="G29" s="2" t="n">
        <v>0.647398843930636</v>
      </c>
      <c r="H29" s="2" t="n">
        <v>0.979461845183989</v>
      </c>
      <c r="I29" s="2" t="n">
        <v>0.098211314745412</v>
      </c>
      <c r="J29" s="2" t="n">
        <v>0.294984476473613</v>
      </c>
      <c r="K29" s="2" t="n">
        <v>4.92478387302558</v>
      </c>
      <c r="L29" s="2" t="n">
        <v>0.604</v>
      </c>
      <c r="M29" s="2" t="n">
        <v>0.085</v>
      </c>
      <c r="N29" s="2" t="n">
        <v>10.525</v>
      </c>
      <c r="O29" s="2" t="s">
        <v>41</v>
      </c>
      <c r="P29" s="2" t="n">
        <v>113.6</v>
      </c>
      <c r="Q29" s="2" t="n">
        <v>37</v>
      </c>
      <c r="R29" s="2" t="n">
        <v>5.65</v>
      </c>
      <c r="S29" s="2" t="n">
        <v>0.502930857047073</v>
      </c>
      <c r="T29" s="2" t="n">
        <v>-0.303733886531072</v>
      </c>
      <c r="U29" s="2" t="n">
        <v>-0.302631017519369</v>
      </c>
      <c r="V29" s="2" t="n">
        <v>0.0849574743409028</v>
      </c>
      <c r="W29" s="2" t="n">
        <v>0.056580305403665</v>
      </c>
      <c r="X29" s="2" t="n">
        <v>0.0171565587910435</v>
      </c>
      <c r="Y29" s="2" t="n">
        <v>0.106853647456175</v>
      </c>
      <c r="Z29" s="2" t="n">
        <v>0.146048469589622</v>
      </c>
      <c r="AA29" s="2" t="n">
        <v>0.168594091781644</v>
      </c>
      <c r="AB29" s="2" t="n">
        <v>0.166591491313116</v>
      </c>
      <c r="AC29" s="2" t="n">
        <v>0.139717585815338</v>
      </c>
      <c r="AD29" s="2" t="n">
        <v>0.115471314038095</v>
      </c>
      <c r="AE29" s="2" t="n">
        <v>0.0827869613511263</v>
      </c>
      <c r="AF29" s="2" t="n">
        <v>0.0567798798638411</v>
      </c>
      <c r="AG29" s="2" t="n">
        <v>-0.129180515480981</v>
      </c>
      <c r="AH29" s="3" t="b">
        <f aca="false">TRUE()</f>
        <v>1</v>
      </c>
      <c r="AI29" s="3" t="n">
        <v>-1.01586675328237</v>
      </c>
      <c r="AJ29" s="3" t="b">
        <f aca="false">TRUE()</f>
        <v>1</v>
      </c>
      <c r="AK29" s="3" t="n">
        <v>-0.781326745444637</v>
      </c>
      <c r="AL29" s="3" t="b">
        <f aca="false">TRUE()</f>
        <v>1</v>
      </c>
      <c r="AM29" s="3" t="n">
        <v>-0.647398650675971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5</v>
      </c>
      <c r="E30" s="2" t="n">
        <v>9</v>
      </c>
      <c r="F30" s="2" t="n">
        <v>18.434948822922</v>
      </c>
      <c r="G30" s="2" t="n">
        <v>0.939262472885033</v>
      </c>
      <c r="H30" s="2" t="n">
        <v>0.966583701345383</v>
      </c>
      <c r="I30" s="2" t="n">
        <v>0.190897757226567</v>
      </c>
      <c r="J30" s="2" t="n">
        <v>0.528620039963393</v>
      </c>
      <c r="K30" s="2" t="n">
        <v>2.84778694849943</v>
      </c>
      <c r="L30" s="2" t="n">
        <v>0.751</v>
      </c>
      <c r="M30" s="2" t="n">
        <v>0.133</v>
      </c>
      <c r="N30" s="2" t="n">
        <v>6.364</v>
      </c>
      <c r="O30" s="2" t="s">
        <v>41</v>
      </c>
      <c r="P30" s="2" t="n">
        <v>109.2</v>
      </c>
      <c r="Q30" s="2" t="n">
        <v>34.6</v>
      </c>
      <c r="R30" s="2" t="n">
        <v>5.433</v>
      </c>
      <c r="S30" s="2" t="n">
        <v>0.253428261120686</v>
      </c>
      <c r="T30" s="2" t="n">
        <v>0.38721000992375</v>
      </c>
      <c r="U30" s="2" t="n">
        <v>0.217548652189282</v>
      </c>
      <c r="V30" s="2" t="n">
        <v>0.0650401680353513</v>
      </c>
      <c r="W30" s="2" t="n">
        <v>0.0158394495738841</v>
      </c>
      <c r="X30" s="2" t="n">
        <v>0.223160697225077</v>
      </c>
      <c r="Y30" s="2" t="n">
        <v>0.221215725026272</v>
      </c>
      <c r="Z30" s="2" t="n">
        <v>0.0786509233286893</v>
      </c>
      <c r="AA30" s="2" t="n">
        <v>0.0495623015410065</v>
      </c>
      <c r="AB30" s="2" t="n">
        <v>0.0733478787838143</v>
      </c>
      <c r="AC30" s="2" t="n">
        <v>0.0947533825966772</v>
      </c>
      <c r="AD30" s="2" t="n">
        <v>0.112847435087409</v>
      </c>
      <c r="AE30" s="2" t="n">
        <v>0.0971677365541908</v>
      </c>
      <c r="AF30" s="2" t="n">
        <v>0.0492939198568642</v>
      </c>
      <c r="AG30" s="2" t="n">
        <v>-1.36761363855409</v>
      </c>
      <c r="AH30" s="3" t="b">
        <f aca="false">TRUE()</f>
        <v>1</v>
      </c>
      <c r="AI30" s="3" t="n">
        <v>0.778104264442761</v>
      </c>
      <c r="AJ30" s="3" t="b">
        <f aca="false">TRUE()</f>
        <v>1</v>
      </c>
      <c r="AK30" s="3" t="n">
        <v>1.36111980018883</v>
      </c>
      <c r="AL30" s="3" t="b">
        <f aca="false">TRUE()</f>
        <v>1</v>
      </c>
      <c r="AM30" s="3" t="n">
        <v>-0.802832313774114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5</v>
      </c>
      <c r="E31" s="2" t="n">
        <v>11</v>
      </c>
      <c r="F31" s="2" t="n">
        <v>46.8476102659946</v>
      </c>
      <c r="G31" s="2" t="n">
        <v>0.79954954954955</v>
      </c>
      <c r="H31" s="2" t="n">
        <v>0.975023702771204</v>
      </c>
      <c r="I31" s="2" t="n">
        <v>0.156509708580673</v>
      </c>
      <c r="J31" s="2" t="n">
        <v>0.430976674305131</v>
      </c>
      <c r="K31" s="2" t="n">
        <v>2.83036649309627</v>
      </c>
      <c r="L31" s="2" t="n">
        <v>0.606</v>
      </c>
      <c r="M31" s="2" t="n">
        <v>0.104</v>
      </c>
      <c r="N31" s="2" t="n">
        <v>6.275</v>
      </c>
      <c r="O31" s="2" t="s">
        <v>41</v>
      </c>
      <c r="P31" s="2" t="n">
        <v>117.3</v>
      </c>
      <c r="Q31" s="2" t="n">
        <v>31.9</v>
      </c>
      <c r="R31" s="2" t="n">
        <v>5.835</v>
      </c>
      <c r="S31" s="2" t="n">
        <v>0.591450647469936</v>
      </c>
      <c r="T31" s="2" t="n">
        <v>0.0555969602790755</v>
      </c>
      <c r="U31" s="2" t="n">
        <v>0.730811535498309</v>
      </c>
      <c r="V31" s="2" t="n">
        <v>0.16969696969697</v>
      </c>
      <c r="W31" s="2" t="n">
        <v>0.0832512011334722</v>
      </c>
      <c r="X31" s="2" t="n">
        <v>0.0908028656632865</v>
      </c>
      <c r="Y31" s="2" t="n">
        <v>0.166470420828023</v>
      </c>
      <c r="Z31" s="2" t="n">
        <v>0.171187150408673</v>
      </c>
      <c r="AA31" s="2" t="n">
        <v>0.15206865204395</v>
      </c>
      <c r="AB31" s="2" t="n">
        <v>0.132069671815349</v>
      </c>
      <c r="AC31" s="2" t="n">
        <v>0.0928170276707065</v>
      </c>
      <c r="AD31" s="2" t="n">
        <v>0.0833732585503549</v>
      </c>
      <c r="AE31" s="2" t="n">
        <v>0.0685671451011401</v>
      </c>
      <c r="AF31" s="2" t="n">
        <v>0.0426438079185168</v>
      </c>
      <c r="AG31" s="2" t="n">
        <v>-1.37800078392515</v>
      </c>
      <c r="AH31" s="3" t="b">
        <f aca="false">TRUE()</f>
        <v>1</v>
      </c>
      <c r="AI31" s="3" t="n">
        <v>-0.991458984333729</v>
      </c>
      <c r="AJ31" s="3" t="b">
        <f aca="false">TRUE()</f>
        <v>1</v>
      </c>
      <c r="AK31" s="3" t="n">
        <v>0.0667250122019441</v>
      </c>
      <c r="AL31" s="3" t="b">
        <f aca="false">TRUE()</f>
        <v>1</v>
      </c>
      <c r="AM31" s="3" t="n">
        <v>-0.516693070343441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5</v>
      </c>
      <c r="E32" s="2" t="n">
        <v>12</v>
      </c>
      <c r="F32" s="2" t="n">
        <v>24.2277453179541</v>
      </c>
      <c r="G32" s="2" t="n">
        <v>0.837328767123288</v>
      </c>
      <c r="H32" s="2" t="n">
        <v>0.978502267360886</v>
      </c>
      <c r="I32" s="2" t="n">
        <v>0.176477930095095</v>
      </c>
      <c r="J32" s="2" t="n">
        <v>0.426855671210516</v>
      </c>
      <c r="K32" s="2" t="n">
        <v>3.28332940624446</v>
      </c>
      <c r="L32" s="2" t="n">
        <v>0.696</v>
      </c>
      <c r="M32" s="2" t="n">
        <v>0.117</v>
      </c>
      <c r="N32" s="2" t="n">
        <v>7.404</v>
      </c>
      <c r="O32" s="2" t="s">
        <v>41</v>
      </c>
      <c r="P32" s="2" t="n">
        <v>77.4</v>
      </c>
      <c r="Q32" s="2" t="n">
        <v>31.6</v>
      </c>
      <c r="R32" s="2" t="n">
        <v>3.85</v>
      </c>
      <c r="S32" s="2" t="n">
        <v>0.716970178016671</v>
      </c>
      <c r="T32" s="2" t="n">
        <v>0.111648274824506</v>
      </c>
      <c r="U32" s="2" t="n">
        <v>-0.378341685377037</v>
      </c>
      <c r="V32" s="2" t="n">
        <v>0.242307848478983</v>
      </c>
      <c r="W32" s="2" t="n">
        <v>0.117121626241926</v>
      </c>
      <c r="X32" s="2" t="n">
        <v>0.197368089142899</v>
      </c>
      <c r="Y32" s="2" t="n">
        <v>0.182305782400097</v>
      </c>
      <c r="Z32" s="2" t="n">
        <v>0.224526875044898</v>
      </c>
      <c r="AA32" s="2" t="n">
        <v>0.0941517002809712</v>
      </c>
      <c r="AB32" s="2" t="n">
        <v>0.0750680455159255</v>
      </c>
      <c r="AC32" s="2" t="n">
        <v>0.0388981862141944</v>
      </c>
      <c r="AD32" s="2" t="n">
        <v>0.0492013476845665</v>
      </c>
      <c r="AE32" s="2" t="n">
        <v>0.0433917833524177</v>
      </c>
      <c r="AF32" s="2" t="n">
        <v>0.0950881903640313</v>
      </c>
      <c r="AG32" s="2" t="n">
        <v>-1.10791647684589</v>
      </c>
      <c r="AH32" s="3" t="b">
        <f aca="false">TRUE()</f>
        <v>1</v>
      </c>
      <c r="AI32" s="3" t="n">
        <v>0.106890618355126</v>
      </c>
      <c r="AJ32" s="3" t="b">
        <f aca="false">TRUE()</f>
        <v>1</v>
      </c>
      <c r="AK32" s="3" t="n">
        <v>0.646970951644342</v>
      </c>
      <c r="AL32" s="3" t="b">
        <f aca="false">TRUE()</f>
        <v>1</v>
      </c>
      <c r="AM32" s="3" t="n">
        <v>-1.92619378798342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5</v>
      </c>
      <c r="E33" s="2" t="n">
        <v>14</v>
      </c>
      <c r="F33" s="2" t="n">
        <v>65.2248594311681</v>
      </c>
      <c r="G33" s="2" t="n">
        <v>0.706976744186047</v>
      </c>
      <c r="H33" s="2" t="n">
        <v>0.994103725961833</v>
      </c>
      <c r="I33" s="2" t="n">
        <v>0.103240883676133</v>
      </c>
      <c r="J33" s="2" t="n">
        <v>0.231099149810905</v>
      </c>
      <c r="K33" s="2" t="n">
        <v>7.11816563926347</v>
      </c>
      <c r="L33" s="2" t="n">
        <v>0.694</v>
      </c>
      <c r="M33" s="2" t="n">
        <v>0.089</v>
      </c>
      <c r="N33" s="2" t="n">
        <v>15.006</v>
      </c>
      <c r="O33" s="2" t="s">
        <v>41</v>
      </c>
      <c r="P33" s="2" t="n">
        <v>94.1</v>
      </c>
      <c r="Q33" s="2" t="n">
        <v>37.1</v>
      </c>
      <c r="R33" s="2" t="n">
        <v>4.683</v>
      </c>
      <c r="S33" s="2" t="n">
        <v>-1</v>
      </c>
      <c r="T33" s="2" t="n">
        <v>-0.0213698699856112</v>
      </c>
      <c r="U33" s="2" t="n">
        <v>-0.444325442241877</v>
      </c>
      <c r="V33" s="2" t="n">
        <v>0.307777226020601</v>
      </c>
      <c r="W33" s="2" t="n">
        <v>0.0858937531850278</v>
      </c>
      <c r="X33" s="2" t="n">
        <v>0.0796192698768269</v>
      </c>
      <c r="Y33" s="2" t="n">
        <v>0.131898206699482</v>
      </c>
      <c r="Z33" s="2" t="n">
        <v>0.173499096264298</v>
      </c>
      <c r="AA33" s="2" t="n">
        <v>0.168918369391699</v>
      </c>
      <c r="AB33" s="2" t="n">
        <v>0.151841095013163</v>
      </c>
      <c r="AC33" s="2" t="n">
        <v>0.136607242477247</v>
      </c>
      <c r="AD33" s="2" t="n">
        <v>0.0975443930631303</v>
      </c>
      <c r="AE33" s="2" t="n">
        <v>0.0383141161268664</v>
      </c>
      <c r="AF33" s="2" t="n">
        <v>0.0217582110872876</v>
      </c>
      <c r="AG33" s="2" t="n">
        <v>1.1786483978783</v>
      </c>
      <c r="AH33" s="3" t="b">
        <f aca="false">TRUE()</f>
        <v>1</v>
      </c>
      <c r="AI33" s="3" t="n">
        <v>0.0824828494064851</v>
      </c>
      <c r="AJ33" s="3" t="b">
        <f aca="false">TRUE()</f>
        <v>1</v>
      </c>
      <c r="AK33" s="3" t="n">
        <v>-0.602789533308515</v>
      </c>
      <c r="AL33" s="3" t="b">
        <f aca="false">TRUE()</f>
        <v>1</v>
      </c>
      <c r="AM33" s="3" t="n">
        <v>-1.33625238486093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5</v>
      </c>
      <c r="E34" s="2" t="n">
        <v>15</v>
      </c>
      <c r="F34" s="2" t="n">
        <v>18.434948822922</v>
      </c>
      <c r="G34" s="2" t="n">
        <v>0.856960408684547</v>
      </c>
      <c r="H34" s="2" t="n">
        <v>0.990480036349496</v>
      </c>
      <c r="I34" s="2" t="n">
        <v>0.104290006654943</v>
      </c>
      <c r="J34" s="2" t="n">
        <v>0.322728110069945</v>
      </c>
      <c r="K34" s="2" t="n">
        <v>4.68131949004368</v>
      </c>
      <c r="L34" s="2" t="n">
        <v>0.666</v>
      </c>
      <c r="M34" s="2" t="n">
        <v>0.117</v>
      </c>
      <c r="N34" s="2" t="n">
        <v>10.04</v>
      </c>
      <c r="O34" s="2" t="s">
        <v>41</v>
      </c>
      <c r="P34" s="2" t="n">
        <v>144.2</v>
      </c>
      <c r="Q34" s="2" t="n">
        <v>35.9</v>
      </c>
      <c r="R34" s="2" t="n">
        <v>7.173</v>
      </c>
      <c r="S34" s="2" t="n">
        <v>-1</v>
      </c>
      <c r="T34" s="2" t="n">
        <v>-0.246423315352005</v>
      </c>
      <c r="U34" s="2" t="n">
        <v>-0.293290939339499</v>
      </c>
      <c r="V34" s="2" t="n">
        <v>0.0453318252262556</v>
      </c>
      <c r="W34" s="2" t="n">
        <v>0.015129364121456</v>
      </c>
      <c r="X34" s="2" t="n">
        <v>0.0278078622937001</v>
      </c>
      <c r="Y34" s="2" t="n">
        <v>0.113797984849505</v>
      </c>
      <c r="Z34" s="2" t="n">
        <v>0.117446571840226</v>
      </c>
      <c r="AA34" s="2" t="n">
        <v>0.19210662565332</v>
      </c>
      <c r="AB34" s="2" t="n">
        <v>0.17521671090138</v>
      </c>
      <c r="AC34" s="2" t="n">
        <v>0.144402492539674</v>
      </c>
      <c r="AD34" s="2" t="n">
        <v>0.107677334855629</v>
      </c>
      <c r="AE34" s="2" t="n">
        <v>0.071892544496914</v>
      </c>
      <c r="AF34" s="2" t="n">
        <v>0.0496518725696532</v>
      </c>
      <c r="AG34" s="2" t="n">
        <v>-0.274348932734236</v>
      </c>
      <c r="AH34" s="3" t="b">
        <f aca="false">TRUE()</f>
        <v>1</v>
      </c>
      <c r="AI34" s="3" t="n">
        <v>-0.259225915874491</v>
      </c>
      <c r="AJ34" s="3" t="b">
        <f aca="false">TRUE()</f>
        <v>1</v>
      </c>
      <c r="AK34" s="3" t="n">
        <v>0.646970951644342</v>
      </c>
      <c r="AL34" s="3" t="b">
        <f aca="false">TRUE()</f>
        <v>1</v>
      </c>
      <c r="AM34" s="3" t="n">
        <v>0.433571824506573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5</v>
      </c>
      <c r="E35" s="2" t="n">
        <v>16</v>
      </c>
      <c r="F35" s="2" t="n">
        <v>35.5376777919744</v>
      </c>
      <c r="G35" s="2" t="n">
        <v>0.657952069716776</v>
      </c>
      <c r="H35" s="2" t="n">
        <v>0.97321548060534</v>
      </c>
      <c r="I35" s="2" t="n">
        <v>0.153807337004008</v>
      </c>
      <c r="J35" s="2" t="n">
        <v>0.337867477088163</v>
      </c>
      <c r="K35" s="2" t="n">
        <v>4.26788453281641</v>
      </c>
      <c r="L35" s="2" t="n">
        <v>0.619</v>
      </c>
      <c r="M35" s="2" t="n">
        <v>0.085</v>
      </c>
      <c r="N35" s="2" t="n">
        <v>9.373</v>
      </c>
      <c r="O35" s="2" t="s">
        <v>41</v>
      </c>
      <c r="P35" s="2" t="n">
        <v>106.4</v>
      </c>
      <c r="Q35" s="2" t="n">
        <v>40.2</v>
      </c>
      <c r="R35" s="2" t="n">
        <v>5.295</v>
      </c>
      <c r="S35" s="2" t="n">
        <v>0.101118807051122</v>
      </c>
      <c r="T35" s="2" t="n">
        <v>-0.171069565795417</v>
      </c>
      <c r="U35" s="2" t="n">
        <v>-0.45729699526763</v>
      </c>
      <c r="V35" s="2" t="n">
        <v>0.029026049059141</v>
      </c>
      <c r="W35" s="2" t="n">
        <v>0.0097367170255438</v>
      </c>
      <c r="X35" s="2" t="n">
        <v>0.0723561836706885</v>
      </c>
      <c r="Y35" s="2" t="n">
        <v>0.102535197576905</v>
      </c>
      <c r="Z35" s="2" t="n">
        <v>0.123879652297662</v>
      </c>
      <c r="AA35" s="2" t="n">
        <v>0.149812687763561</v>
      </c>
      <c r="AB35" s="2" t="n">
        <v>0.153385687350109</v>
      </c>
      <c r="AC35" s="2" t="n">
        <v>0.140512358640413</v>
      </c>
      <c r="AD35" s="2" t="n">
        <v>0.145047234759874</v>
      </c>
      <c r="AE35" s="2" t="n">
        <v>0.0847402240773337</v>
      </c>
      <c r="AF35" s="2" t="n">
        <v>0.0277307738634525</v>
      </c>
      <c r="AG35" s="2" t="n">
        <v>-0.52086424492392</v>
      </c>
      <c r="AH35" s="3" t="b">
        <f aca="false">TRUE()</f>
        <v>1</v>
      </c>
      <c r="AI35" s="3" t="n">
        <v>-0.832808486167561</v>
      </c>
      <c r="AJ35" s="3" t="b">
        <f aca="false">TRUE()</f>
        <v>1</v>
      </c>
      <c r="AK35" s="3" t="n">
        <v>-0.781326745444637</v>
      </c>
      <c r="AL35" s="3" t="b">
        <f aca="false">TRUE()</f>
        <v>1</v>
      </c>
      <c r="AM35" s="3" t="n">
        <v>-0.901744644836569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5</v>
      </c>
      <c r="E36" s="2" t="n">
        <v>18</v>
      </c>
      <c r="F36" s="2" t="n">
        <v>35.5376777919744</v>
      </c>
      <c r="G36" s="2" t="n">
        <v>0.885191347753744</v>
      </c>
      <c r="H36" s="2" t="n">
        <v>0.957547298354625</v>
      </c>
      <c r="I36" s="2" t="n">
        <v>0.247393512709681</v>
      </c>
      <c r="J36" s="2" t="n">
        <v>0.537362287098303</v>
      </c>
      <c r="K36" s="2" t="n">
        <v>3.07583185337139</v>
      </c>
      <c r="L36" s="2" t="n">
        <v>0.827</v>
      </c>
      <c r="M36" s="2" t="n">
        <v>0.143</v>
      </c>
      <c r="N36" s="2" t="n">
        <v>6.999</v>
      </c>
      <c r="O36" s="2" t="s">
        <v>41</v>
      </c>
      <c r="P36" s="2" t="n">
        <v>82.4</v>
      </c>
      <c r="Q36" s="2" t="n">
        <v>36.3</v>
      </c>
      <c r="R36" s="2" t="n">
        <v>4.102</v>
      </c>
      <c r="S36" s="2" t="n">
        <v>-1</v>
      </c>
      <c r="T36" s="2" t="n">
        <v>0.331647622237362</v>
      </c>
      <c r="U36" s="2" t="n">
        <v>-0.0806563400257536</v>
      </c>
      <c r="V36" s="2" t="n">
        <v>0.0329957527569778</v>
      </c>
      <c r="W36" s="2" t="n">
        <v>0.0329957527569778</v>
      </c>
      <c r="X36" s="2" t="n">
        <v>0.208201477286385</v>
      </c>
      <c r="Y36" s="2" t="n">
        <v>0.118184269886486</v>
      </c>
      <c r="Z36" s="2" t="n">
        <v>0.101151434935375</v>
      </c>
      <c r="AA36" s="2" t="n">
        <v>0.0691188281245334</v>
      </c>
      <c r="AB36" s="2" t="n">
        <v>0.0332845490591602</v>
      </c>
      <c r="AC36" s="2" t="n">
        <v>0.0401389067329449</v>
      </c>
      <c r="AD36" s="2" t="n">
        <v>0.122142211926265</v>
      </c>
      <c r="AE36" s="2" t="n">
        <v>0.174148146556317</v>
      </c>
      <c r="AF36" s="2" t="n">
        <v>0.133630175492534</v>
      </c>
      <c r="AG36" s="2" t="n">
        <v>-1.23163926112167</v>
      </c>
      <c r="AH36" s="3" t="b">
        <f aca="false">TRUE()</f>
        <v>1</v>
      </c>
      <c r="AI36" s="3" t="n">
        <v>1.70559948449113</v>
      </c>
      <c r="AJ36" s="3" t="b">
        <f aca="false">TRUE()</f>
        <v>1</v>
      </c>
      <c r="AK36" s="3" t="n">
        <v>1.80746283052914</v>
      </c>
      <c r="AL36" s="3" t="b">
        <f aca="false">TRUE()</f>
        <v>1</v>
      </c>
      <c r="AM36" s="3" t="n">
        <v>-1.7495646253719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5</v>
      </c>
      <c r="E37" s="2" t="n">
        <v>19</v>
      </c>
      <c r="F37" s="2" t="n">
        <v>29.7448812969422</v>
      </c>
      <c r="G37" s="2" t="n">
        <v>0.826801517067004</v>
      </c>
      <c r="H37" s="2" t="n">
        <v>0.984250990739743</v>
      </c>
      <c r="I37" s="2" t="n">
        <v>0.132764455079209</v>
      </c>
      <c r="J37" s="2" t="n">
        <v>0.356070108366309</v>
      </c>
      <c r="K37" s="2" t="n">
        <v>4.3562106439448</v>
      </c>
      <c r="L37" s="2" t="n">
        <v>0.726</v>
      </c>
      <c r="M37" s="2" t="n">
        <v>0.129</v>
      </c>
      <c r="N37" s="2" t="n">
        <v>9.279</v>
      </c>
      <c r="O37" s="2" t="s">
        <v>41</v>
      </c>
      <c r="P37" s="2" t="n">
        <v>104</v>
      </c>
      <c r="Q37" s="2" t="n">
        <v>40.7</v>
      </c>
      <c r="R37" s="2" t="n">
        <v>5.173</v>
      </c>
      <c r="S37" s="2" t="n">
        <v>0.394149035778286</v>
      </c>
      <c r="T37" s="2" t="n">
        <v>-0.0137052528027694</v>
      </c>
      <c r="U37" s="2" t="n">
        <v>-0.224555198396454</v>
      </c>
      <c r="V37" s="2" t="n">
        <v>0.230145652886332</v>
      </c>
      <c r="W37" s="2" t="n">
        <v>0.0985152927234796</v>
      </c>
      <c r="X37" s="2" t="n">
        <v>0.129272478821818</v>
      </c>
      <c r="Y37" s="2" t="n">
        <v>0.162116354146773</v>
      </c>
      <c r="Z37" s="2" t="n">
        <v>0.177437665707505</v>
      </c>
      <c r="AA37" s="2" t="n">
        <v>0.152444446059075</v>
      </c>
      <c r="AB37" s="2" t="n">
        <v>0.115694994257698</v>
      </c>
      <c r="AC37" s="2" t="n">
        <v>0.0624285553507607</v>
      </c>
      <c r="AD37" s="2" t="n">
        <v>0.0985192534042785</v>
      </c>
      <c r="AE37" s="2" t="n">
        <v>0.0812981332473495</v>
      </c>
      <c r="AF37" s="2" t="n">
        <v>0.0207881190047411</v>
      </c>
      <c r="AG37" s="2" t="n">
        <v>-0.468198793010166</v>
      </c>
      <c r="AH37" s="3" t="b">
        <f aca="false">TRUE()</f>
        <v>1</v>
      </c>
      <c r="AI37" s="3" t="n">
        <v>0.473007152584745</v>
      </c>
      <c r="AJ37" s="3" t="b">
        <f aca="false">TRUE()</f>
        <v>1</v>
      </c>
      <c r="AK37" s="3" t="n">
        <v>1.18258258805271</v>
      </c>
      <c r="AL37" s="3" t="b">
        <f aca="false">TRUE()</f>
        <v>1</v>
      </c>
      <c r="AM37" s="3" t="n">
        <v>-0.986526642890102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5</v>
      </c>
      <c r="E38" s="2" t="n">
        <v>20</v>
      </c>
      <c r="F38" s="2" t="n">
        <v>18.434948822922</v>
      </c>
      <c r="G38" s="2" t="n">
        <v>0.814193548387097</v>
      </c>
      <c r="H38" s="2" t="n">
        <v>0.982162072323527</v>
      </c>
      <c r="I38" s="2" t="n">
        <v>0.154443320401363</v>
      </c>
      <c r="J38" s="2" t="n">
        <v>0.377383490215114</v>
      </c>
      <c r="K38" s="2" t="n">
        <v>4.11891050394627</v>
      </c>
      <c r="L38" s="2" t="n">
        <v>0.769</v>
      </c>
      <c r="M38" s="2" t="n">
        <v>0.139</v>
      </c>
      <c r="N38" s="2" t="n">
        <v>9.041</v>
      </c>
      <c r="O38" s="2" t="s">
        <v>41</v>
      </c>
      <c r="P38" s="2" t="n">
        <v>109.1</v>
      </c>
      <c r="Q38" s="2" t="n">
        <v>41.9</v>
      </c>
      <c r="R38" s="2" t="n">
        <v>5.427</v>
      </c>
      <c r="S38" s="2" t="n">
        <v>0.4158407320764</v>
      </c>
      <c r="T38" s="2" t="n">
        <v>-0.104525670413272</v>
      </c>
      <c r="U38" s="2" t="n">
        <v>-0.641980317756241</v>
      </c>
      <c r="V38" s="2" t="n">
        <v>0.0124420031255262</v>
      </c>
      <c r="W38" s="2" t="n">
        <v>0.072412321440348</v>
      </c>
      <c r="X38" s="2" t="n">
        <v>0.155402080877853</v>
      </c>
      <c r="Y38" s="2" t="n">
        <v>0.14706181952946</v>
      </c>
      <c r="Z38" s="2" t="n">
        <v>0.111245214506077</v>
      </c>
      <c r="AA38" s="2" t="n">
        <v>0.0843858690205104</v>
      </c>
      <c r="AB38" s="2" t="n">
        <v>0.105372374350045</v>
      </c>
      <c r="AC38" s="2" t="n">
        <v>0.134824003509298</v>
      </c>
      <c r="AD38" s="2" t="n">
        <v>0.142058249576715</v>
      </c>
      <c r="AE38" s="2" t="n">
        <v>0.0996168516701736</v>
      </c>
      <c r="AF38" s="2" t="n">
        <v>0.0200335369598673</v>
      </c>
      <c r="AG38" s="2" t="n">
        <v>-0.609691710025974</v>
      </c>
      <c r="AH38" s="3" t="b">
        <f aca="false">TRUE()</f>
        <v>1</v>
      </c>
      <c r="AI38" s="3" t="n">
        <v>0.997774184980532</v>
      </c>
      <c r="AJ38" s="3" t="b">
        <f aca="false">TRUE()</f>
        <v>1</v>
      </c>
      <c r="AK38" s="3" t="n">
        <v>1.62892561839302</v>
      </c>
      <c r="AL38" s="3" t="b">
        <f aca="false">TRUE()</f>
        <v>1</v>
      </c>
      <c r="AM38" s="3" t="n">
        <v>-0.806364897026345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5</v>
      </c>
      <c r="E39" s="2" t="n">
        <v>21</v>
      </c>
      <c r="F39" s="2" t="n">
        <v>18.434948822922</v>
      </c>
      <c r="G39" s="2" t="n">
        <v>0.843621399176955</v>
      </c>
      <c r="H39" s="2" t="n">
        <v>0.974872366132396</v>
      </c>
      <c r="I39" s="2" t="n">
        <v>0.20139977366567</v>
      </c>
      <c r="J39" s="2" t="n">
        <v>0.449911599268631</v>
      </c>
      <c r="K39" s="2" t="n">
        <v>2.9570604600059</v>
      </c>
      <c r="L39" s="2" t="n">
        <v>0.637</v>
      </c>
      <c r="M39" s="2" t="n">
        <v>0.104</v>
      </c>
      <c r="N39" s="2" t="n">
        <v>6.613</v>
      </c>
      <c r="O39" s="2" t="s">
        <v>41</v>
      </c>
      <c r="P39" s="2" t="n">
        <v>103.6</v>
      </c>
      <c r="Q39" s="2" t="n">
        <v>42.6</v>
      </c>
      <c r="R39" s="2" t="n">
        <v>5.156</v>
      </c>
      <c r="S39" s="2" t="n">
        <v>0.429825165044607</v>
      </c>
      <c r="T39" s="2" t="n">
        <v>0.213621787691459</v>
      </c>
      <c r="U39" s="2" t="n">
        <v>-0.490997012494307</v>
      </c>
      <c r="V39" s="2" t="n">
        <v>0.0828907109378265</v>
      </c>
      <c r="W39" s="2" t="n">
        <v>0.0828907109378265</v>
      </c>
      <c r="X39" s="2" t="n">
        <v>0.053661231059689</v>
      </c>
      <c r="Y39" s="2" t="n">
        <v>0.0942847882165994</v>
      </c>
      <c r="Z39" s="2" t="n">
        <v>0.135386000978872</v>
      </c>
      <c r="AA39" s="2" t="n">
        <v>0.167867350809186</v>
      </c>
      <c r="AB39" s="2" t="n">
        <v>0.15502790356578</v>
      </c>
      <c r="AC39" s="2" t="n">
        <v>0.125845314439252</v>
      </c>
      <c r="AD39" s="2" t="n">
        <v>0.104450145092363</v>
      </c>
      <c r="AE39" s="2" t="n">
        <v>0.105026199115763</v>
      </c>
      <c r="AF39" s="2" t="n">
        <v>0.0584510667224947</v>
      </c>
      <c r="AG39" s="2" t="n">
        <v>-1.30245806007147</v>
      </c>
      <c r="AH39" s="3" t="b">
        <f aca="false">TRUE()</f>
        <v>1</v>
      </c>
      <c r="AI39" s="3" t="n">
        <v>-0.613138565629789</v>
      </c>
      <c r="AJ39" s="3" t="b">
        <f aca="false">TRUE()</f>
        <v>1</v>
      </c>
      <c r="AK39" s="3" t="n">
        <v>0.0667250122019441</v>
      </c>
      <c r="AL39" s="3" t="b">
        <f aca="false">TRUE()</f>
        <v>1</v>
      </c>
      <c r="AM39" s="3" t="n">
        <v>-1.00065697589902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5</v>
      </c>
      <c r="E40" s="2" t="n">
        <v>23</v>
      </c>
      <c r="F40" s="2" t="n">
        <v>26.565051177078</v>
      </c>
      <c r="G40" s="2" t="n">
        <v>0.801369863013699</v>
      </c>
      <c r="H40" s="2" t="n">
        <v>0.965557289159924</v>
      </c>
      <c r="I40" s="2" t="n">
        <v>0.193298910121991</v>
      </c>
      <c r="J40" s="2" t="n">
        <v>0.469639548654816</v>
      </c>
      <c r="K40" s="2" t="n">
        <v>2.65039787385025</v>
      </c>
      <c r="L40" s="2" t="n">
        <v>0.645</v>
      </c>
      <c r="M40" s="2" t="n">
        <v>0.107</v>
      </c>
      <c r="N40" s="2" t="n">
        <v>5.951</v>
      </c>
      <c r="O40" s="2" t="s">
        <v>41</v>
      </c>
      <c r="P40" s="2" t="n">
        <v>108.9</v>
      </c>
      <c r="Q40" s="2" t="n">
        <v>43.1</v>
      </c>
      <c r="R40" s="2" t="n">
        <v>5.42</v>
      </c>
      <c r="S40" s="2" t="n">
        <v>0.470631943736022</v>
      </c>
      <c r="T40" s="2" t="n">
        <v>-0.165857865087652</v>
      </c>
      <c r="U40" s="2" t="n">
        <v>-0.020872064436297</v>
      </c>
      <c r="V40" s="2" t="n">
        <v>0.239961357900699</v>
      </c>
      <c r="W40" s="2" t="n">
        <v>0.0160334703069894</v>
      </c>
      <c r="X40" s="2" t="n">
        <v>0.122956348973439</v>
      </c>
      <c r="Y40" s="2" t="n">
        <v>0.153786526750336</v>
      </c>
      <c r="Z40" s="2" t="n">
        <v>0.123062563416512</v>
      </c>
      <c r="AA40" s="2" t="n">
        <v>0.127378424056957</v>
      </c>
      <c r="AB40" s="2" t="n">
        <v>0.144834943219075</v>
      </c>
      <c r="AC40" s="2" t="n">
        <v>0.142933821480092</v>
      </c>
      <c r="AD40" s="2" t="n">
        <v>0.102418221188083</v>
      </c>
      <c r="AE40" s="2" t="n">
        <v>0.0599101871726109</v>
      </c>
      <c r="AF40" s="2" t="n">
        <v>0.0227189637428955</v>
      </c>
      <c r="AG40" s="2" t="n">
        <v>-1.48530912731081</v>
      </c>
      <c r="AH40" s="3" t="b">
        <f aca="false">TRUE()</f>
        <v>1</v>
      </c>
      <c r="AI40" s="3" t="n">
        <v>-0.515507489835224</v>
      </c>
      <c r="AJ40" s="3" t="b">
        <f aca="false">TRUE()</f>
        <v>1</v>
      </c>
      <c r="AK40" s="3" t="n">
        <v>0.200627921304036</v>
      </c>
      <c r="AL40" s="3" t="b">
        <f aca="false">TRUE()</f>
        <v>1</v>
      </c>
      <c r="AM40" s="3" t="n">
        <v>-0.813430063530806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5</v>
      </c>
      <c r="E41" s="2" t="n">
        <v>24</v>
      </c>
      <c r="F41" s="2" t="n">
        <v>31.7594800848128</v>
      </c>
      <c r="G41" s="2" t="n">
        <v>0.733719247467438</v>
      </c>
      <c r="H41" s="2" t="n">
        <v>0.985042989619758</v>
      </c>
      <c r="I41" s="2" t="n">
        <v>0.114904316336904</v>
      </c>
      <c r="J41" s="2" t="n">
        <v>0.344039578480759</v>
      </c>
      <c r="K41" s="2" t="n">
        <v>3.94549675973954</v>
      </c>
      <c r="L41" s="2" t="n">
        <v>0.618</v>
      </c>
      <c r="M41" s="2" t="n">
        <v>0.083</v>
      </c>
      <c r="N41" s="2" t="n">
        <v>8.476</v>
      </c>
      <c r="O41" s="2" t="s">
        <v>41</v>
      </c>
      <c r="P41" s="2" t="n">
        <v>73.6</v>
      </c>
      <c r="Q41" s="2" t="n">
        <v>29</v>
      </c>
      <c r="R41" s="2" t="n">
        <v>3.664</v>
      </c>
      <c r="S41" s="2" t="n">
        <v>0.00550711692462551</v>
      </c>
      <c r="T41" s="2" t="n">
        <v>0.181991613423558</v>
      </c>
      <c r="U41" s="2" t="n">
        <v>-0.275240669818077</v>
      </c>
      <c r="V41" s="2" t="n">
        <v>0.0915108278279845</v>
      </c>
      <c r="W41" s="2" t="n">
        <v>0.060359037949283</v>
      </c>
      <c r="X41" s="2" t="n">
        <v>0.0438461392610673</v>
      </c>
      <c r="Y41" s="2" t="n">
        <v>0.12968501361265</v>
      </c>
      <c r="Z41" s="2" t="n">
        <v>0.151473871807848</v>
      </c>
      <c r="AA41" s="2" t="n">
        <v>0.150070829953811</v>
      </c>
      <c r="AB41" s="2" t="n">
        <v>0.110011764826223</v>
      </c>
      <c r="AC41" s="2" t="n">
        <v>0.100441160956466</v>
      </c>
      <c r="AD41" s="2" t="n">
        <v>0.0880552793470747</v>
      </c>
      <c r="AE41" s="2" t="n">
        <v>0.10875756355214</v>
      </c>
      <c r="AF41" s="2" t="n">
        <v>0.11765837668272</v>
      </c>
      <c r="AG41" s="2" t="n">
        <v>-0.713091634352173</v>
      </c>
      <c r="AH41" s="3" t="b">
        <f aca="false">TRUE()</f>
        <v>1</v>
      </c>
      <c r="AI41" s="3" t="n">
        <v>-0.845012370641881</v>
      </c>
      <c r="AJ41" s="3" t="b">
        <f aca="false">TRUE()</f>
        <v>1</v>
      </c>
      <c r="AK41" s="3" t="n">
        <v>-0.870595351512698</v>
      </c>
      <c r="AL41" s="3" t="b">
        <f aca="false">TRUE()</f>
        <v>1</v>
      </c>
      <c r="AM41" s="3" t="n">
        <v>-2.06043195156818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5</v>
      </c>
      <c r="E42" s="2" t="n">
        <v>26</v>
      </c>
      <c r="F42" s="2" t="n">
        <v>24.2277453179541</v>
      </c>
      <c r="G42" s="2" t="n">
        <v>0.580500320718409</v>
      </c>
      <c r="H42" s="2" t="n">
        <v>0.968883114188311</v>
      </c>
      <c r="I42" s="2" t="n">
        <v>0.0971733671770385</v>
      </c>
      <c r="J42" s="2" t="n">
        <v>0.269988104824894</v>
      </c>
      <c r="K42" s="2" t="n">
        <v>5.95541152640263</v>
      </c>
      <c r="L42" s="2" t="n">
        <v>0.72</v>
      </c>
      <c r="M42" s="2" t="n">
        <v>0.091</v>
      </c>
      <c r="N42" s="2" t="n">
        <v>12.652</v>
      </c>
      <c r="O42" s="2" t="s">
        <v>41</v>
      </c>
      <c r="P42" s="2" t="n">
        <v>86.9</v>
      </c>
      <c r="Q42" s="2" t="n">
        <v>42.1</v>
      </c>
      <c r="R42" s="2" t="n">
        <v>4.323</v>
      </c>
      <c r="S42" s="2" t="n">
        <v>0.43545418838036</v>
      </c>
      <c r="T42" s="2" t="n">
        <v>0.0283636303064787</v>
      </c>
      <c r="U42" s="2" t="n">
        <v>-0.712382605858867</v>
      </c>
      <c r="V42" s="2" t="n">
        <v>0.233037942349635</v>
      </c>
      <c r="W42" s="2" t="n">
        <v>0.0481210464657657</v>
      </c>
      <c r="X42" s="2" t="n">
        <v>0.215599698800637</v>
      </c>
      <c r="Y42" s="2" t="n">
        <v>0.185167308881468</v>
      </c>
      <c r="Z42" s="2" t="n">
        <v>0.132416530628235</v>
      </c>
      <c r="AA42" s="2" t="n">
        <v>0.0901146417437916</v>
      </c>
      <c r="AB42" s="2" t="n">
        <v>0.0915377558743351</v>
      </c>
      <c r="AC42" s="2" t="n">
        <v>0.104076219293638</v>
      </c>
      <c r="AD42" s="2" t="n">
        <v>0.0990119121386552</v>
      </c>
      <c r="AE42" s="2" t="n">
        <v>0.0555693897013468</v>
      </c>
      <c r="AF42" s="2" t="n">
        <v>0.0265065429378936</v>
      </c>
      <c r="AG42" s="2" t="n">
        <v>0.485342986419942</v>
      </c>
      <c r="AH42" s="3" t="b">
        <f aca="false">TRUE()</f>
        <v>1</v>
      </c>
      <c r="AI42" s="3" t="n">
        <v>0.399783845738822</v>
      </c>
      <c r="AJ42" s="3" t="b">
        <f aca="false">TRUE()</f>
        <v>1</v>
      </c>
      <c r="AK42" s="3" t="n">
        <v>-0.513520927240454</v>
      </c>
      <c r="AL42" s="3" t="b">
        <f aca="false">TRUE()</f>
        <v>1</v>
      </c>
      <c r="AM42" s="3" t="n">
        <v>-1.59059837902152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5</v>
      </c>
      <c r="E43" s="2" t="n">
        <v>28</v>
      </c>
      <c r="F43" s="2" t="n">
        <v>36.0273733851036</v>
      </c>
      <c r="G43" s="2" t="n">
        <v>0.56951871657754</v>
      </c>
      <c r="H43" s="2" t="n">
        <v>0.974949130883285</v>
      </c>
      <c r="I43" s="2" t="n">
        <v>0.0847147094008506</v>
      </c>
      <c r="J43" s="2" t="n">
        <v>0.254144211174587</v>
      </c>
      <c r="K43" s="2" t="n">
        <v>7.38568412748426</v>
      </c>
      <c r="L43" s="2" t="n">
        <v>0.784</v>
      </c>
      <c r="M43" s="2" t="n">
        <v>0.097</v>
      </c>
      <c r="N43" s="2" t="n">
        <v>15.614</v>
      </c>
      <c r="O43" s="2" t="s">
        <v>41</v>
      </c>
      <c r="P43" s="2" t="n">
        <v>98.8</v>
      </c>
      <c r="Q43" s="2" t="n">
        <v>37.5</v>
      </c>
      <c r="R43" s="2" t="n">
        <v>4.916</v>
      </c>
      <c r="S43" s="2" t="n">
        <v>0.320314565065638</v>
      </c>
      <c r="T43" s="2" t="n">
        <v>-0.0545387103452326</v>
      </c>
      <c r="U43" s="2" t="n">
        <v>-0.405788893556963</v>
      </c>
      <c r="V43" s="2" t="n">
        <v>0.25876981905543</v>
      </c>
      <c r="W43" s="2" t="n">
        <v>0.126310471578816</v>
      </c>
      <c r="X43" s="2" t="n">
        <v>0.162739281093866</v>
      </c>
      <c r="Y43" s="2" t="n">
        <v>0.141002358834596</v>
      </c>
      <c r="Z43" s="2" t="n">
        <v>0.154130561554332</v>
      </c>
      <c r="AA43" s="2" t="n">
        <v>0.139772251590685</v>
      </c>
      <c r="AB43" s="2" t="n">
        <v>0.0956072539295928</v>
      </c>
      <c r="AC43" s="2" t="n">
        <v>0.102111352382363</v>
      </c>
      <c r="AD43" s="2" t="n">
        <v>0.115183844019566</v>
      </c>
      <c r="AE43" s="2" t="n">
        <v>0.0809152765370213</v>
      </c>
      <c r="AF43" s="2" t="n">
        <v>0.00853782005797909</v>
      </c>
      <c r="AG43" s="2" t="n">
        <v>1.33815934993359</v>
      </c>
      <c r="AH43" s="3" t="b">
        <f aca="false">TRUE()</f>
        <v>1</v>
      </c>
      <c r="AI43" s="3" t="n">
        <v>1.18083245209534</v>
      </c>
      <c r="AJ43" s="3" t="b">
        <f aca="false">TRUE()</f>
        <v>1</v>
      </c>
      <c r="AK43" s="3" t="n">
        <v>-0.24571510903627</v>
      </c>
      <c r="AL43" s="3" t="b">
        <f aca="false">TRUE()</f>
        <v>1</v>
      </c>
      <c r="AM43" s="3" t="n">
        <v>-1.17022097200609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9</v>
      </c>
      <c r="E44" s="2" t="n">
        <v>1</v>
      </c>
      <c r="F44" s="2" t="n">
        <v>45</v>
      </c>
      <c r="G44" s="2" t="n">
        <v>0.74424778761062</v>
      </c>
      <c r="H44" s="2" t="n">
        <v>0.986177849367597</v>
      </c>
      <c r="I44" s="2" t="n">
        <v>0.106208535719329</v>
      </c>
      <c r="J44" s="2" t="n">
        <v>0.327492720743791</v>
      </c>
      <c r="K44" s="2" t="n">
        <v>5.20128716523306</v>
      </c>
      <c r="L44" s="2" t="n">
        <v>0.743</v>
      </c>
      <c r="M44" s="2" t="n">
        <v>0.099</v>
      </c>
      <c r="N44" s="2" t="n">
        <v>11.21</v>
      </c>
      <c r="O44" s="2" t="s">
        <v>41</v>
      </c>
      <c r="P44" s="2" t="n">
        <v>133.4</v>
      </c>
      <c r="Q44" s="2" t="n">
        <v>49.6</v>
      </c>
      <c r="R44" s="2" t="n">
        <v>6.636</v>
      </c>
      <c r="S44" s="2" t="n">
        <v>0.256383986345305</v>
      </c>
      <c r="T44" s="2" t="n">
        <v>-0.543739544973034</v>
      </c>
      <c r="U44" s="2" t="n">
        <v>-0.249105590385806</v>
      </c>
      <c r="V44" s="2" t="n">
        <v>0.268076221697615</v>
      </c>
      <c r="W44" s="2" t="n">
        <v>0.0855484489041967</v>
      </c>
      <c r="X44" s="2" t="n">
        <v>0.117345326030064</v>
      </c>
      <c r="Y44" s="2" t="n">
        <v>0.154495806227517</v>
      </c>
      <c r="Z44" s="2" t="n">
        <v>0.159632311620025</v>
      </c>
      <c r="AA44" s="2" t="n">
        <v>0.136248211253765</v>
      </c>
      <c r="AB44" s="2" t="n">
        <v>0.116153102692019</v>
      </c>
      <c r="AC44" s="2" t="n">
        <v>0.12122035882014</v>
      </c>
      <c r="AD44" s="2" t="n">
        <v>0.121344929241337</v>
      </c>
      <c r="AE44" s="2" t="n">
        <v>0.0655985687557332</v>
      </c>
      <c r="AF44" s="2" t="n">
        <v>0.0079613853593996</v>
      </c>
      <c r="AG44" s="2" t="n">
        <v>0.0356877285038406</v>
      </c>
      <c r="AH44" s="3" t="b">
        <f aca="false">TRUE()</f>
        <v>1</v>
      </c>
      <c r="AI44" s="3" t="n">
        <v>0.680473188648196</v>
      </c>
      <c r="AJ44" s="3" t="b">
        <f aca="false">TRUE()</f>
        <v>1</v>
      </c>
      <c r="AK44" s="3" t="n">
        <v>-0.156446502968208</v>
      </c>
      <c r="AL44" s="3" t="b">
        <f aca="false">TRUE()</f>
        <v>1</v>
      </c>
      <c r="AM44" s="3" t="n">
        <v>0.0520528332656754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9</v>
      </c>
      <c r="E45" s="2" t="n">
        <v>3</v>
      </c>
      <c r="F45" s="2" t="n">
        <v>21.3706222693432</v>
      </c>
      <c r="G45" s="2" t="n">
        <v>0.632344386271088</v>
      </c>
      <c r="H45" s="2" t="n">
        <v>0.993726650052195</v>
      </c>
      <c r="I45" s="2" t="n">
        <v>0.0817587065883224</v>
      </c>
      <c r="J45" s="2" t="n">
        <v>0.196938940004466</v>
      </c>
      <c r="K45" s="2" t="n">
        <v>7.79835197560298</v>
      </c>
      <c r="L45" s="2" t="n">
        <v>0.614</v>
      </c>
      <c r="M45" s="2" t="n">
        <v>0.065</v>
      </c>
      <c r="N45" s="2" t="n">
        <v>16.326</v>
      </c>
      <c r="O45" s="2" t="s">
        <v>41</v>
      </c>
      <c r="P45" s="2" t="n">
        <v>145.9</v>
      </c>
      <c r="Q45" s="2" t="n">
        <v>43.4</v>
      </c>
      <c r="R45" s="2" t="n">
        <v>7.258</v>
      </c>
      <c r="S45" s="2" t="n">
        <v>0.524066036496186</v>
      </c>
      <c r="T45" s="2" t="n">
        <v>-0.477398509951739</v>
      </c>
      <c r="U45" s="2" t="n">
        <v>0.207537237391576</v>
      </c>
      <c r="V45" s="2" t="n">
        <v>0.00356609481435743</v>
      </c>
      <c r="W45" s="2" t="n">
        <v>0.0578855673467262</v>
      </c>
      <c r="X45" s="2" t="n">
        <v>0.0205788116123641</v>
      </c>
      <c r="Y45" s="2" t="n">
        <v>0.0931500478729674</v>
      </c>
      <c r="Z45" s="2" t="n">
        <v>0.132130870827303</v>
      </c>
      <c r="AA45" s="2" t="n">
        <v>0.148511864424839</v>
      </c>
      <c r="AB45" s="2" t="n">
        <v>0.128283311703357</v>
      </c>
      <c r="AC45" s="2" t="n">
        <v>0.124292873232544</v>
      </c>
      <c r="AD45" s="2" t="n">
        <v>0.115286653348303</v>
      </c>
      <c r="AE45" s="2" t="n">
        <v>0.125494908841118</v>
      </c>
      <c r="AF45" s="2" t="n">
        <v>0.112270658137205</v>
      </c>
      <c r="AG45" s="2" t="n">
        <v>1.58421726456152</v>
      </c>
      <c r="AH45" s="3" t="b">
        <f aca="false">TRUE()</f>
        <v>1</v>
      </c>
      <c r="AI45" s="3" t="n">
        <v>-0.893827908539164</v>
      </c>
      <c r="AJ45" s="3" t="b">
        <f aca="false">TRUE()</f>
        <v>1</v>
      </c>
      <c r="AK45" s="3" t="n">
        <v>-1.67401280612525</v>
      </c>
      <c r="AL45" s="3" t="b">
        <f aca="false">TRUE()</f>
        <v>1</v>
      </c>
      <c r="AM45" s="3" t="n">
        <v>0.493625739794492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9</v>
      </c>
      <c r="E46" s="2" t="n">
        <v>4</v>
      </c>
      <c r="F46" s="2" t="n">
        <v>31.7594800848128</v>
      </c>
      <c r="G46" s="2" t="n">
        <v>0.831663326653307</v>
      </c>
      <c r="H46" s="2" t="n">
        <v>0.987113023987953</v>
      </c>
      <c r="I46" s="2" t="n">
        <v>0.124856902425589</v>
      </c>
      <c r="J46" s="2" t="n">
        <v>0.321829074765158</v>
      </c>
      <c r="K46" s="2" t="n">
        <v>3.64126505113972</v>
      </c>
      <c r="L46" s="2" t="n">
        <v>0.542</v>
      </c>
      <c r="M46" s="2" t="n">
        <v>0.113</v>
      </c>
      <c r="N46" s="2" t="n">
        <v>7.763</v>
      </c>
      <c r="O46" s="2" t="s">
        <v>41</v>
      </c>
      <c r="P46" s="2" t="n">
        <v>139.8</v>
      </c>
      <c r="Q46" s="2" t="n">
        <v>51.8</v>
      </c>
      <c r="R46" s="2" t="n">
        <v>6.955</v>
      </c>
      <c r="S46" s="2" t="n">
        <v>0.218458019450979</v>
      </c>
      <c r="T46" s="2" t="n">
        <v>-0.51636496013732</v>
      </c>
      <c r="U46" s="2" t="n">
        <v>-0.52576282654752</v>
      </c>
      <c r="V46" s="2" t="n">
        <v>0.316214686103151</v>
      </c>
      <c r="W46" s="2" t="n">
        <v>0.0524614022888085</v>
      </c>
      <c r="X46" s="2" t="n">
        <v>0.153355443771474</v>
      </c>
      <c r="Y46" s="2" t="n">
        <v>0.151894841961042</v>
      </c>
      <c r="Z46" s="2" t="n">
        <v>0.138084471457173</v>
      </c>
      <c r="AA46" s="2" t="n">
        <v>0.130033689267569</v>
      </c>
      <c r="AB46" s="2" t="n">
        <v>0.125228708526659</v>
      </c>
      <c r="AC46" s="2" t="n">
        <v>0.116094468134706</v>
      </c>
      <c r="AD46" s="2" t="n">
        <v>0.106333717972165</v>
      </c>
      <c r="AE46" s="2" t="n">
        <v>0.065329448420351</v>
      </c>
      <c r="AF46" s="2" t="n">
        <v>0.0136452104888605</v>
      </c>
      <c r="AG46" s="2" t="n">
        <v>-0.894493263102825</v>
      </c>
      <c r="AH46" s="3" t="b">
        <f aca="false">TRUE()</f>
        <v>1</v>
      </c>
      <c r="AI46" s="3" t="n">
        <v>-1.77250759069025</v>
      </c>
      <c r="AJ46" s="3" t="b">
        <f aca="false">TRUE()</f>
        <v>1</v>
      </c>
      <c r="AK46" s="3" t="n">
        <v>0.46843373950822</v>
      </c>
      <c r="AL46" s="3" t="b">
        <f aca="false">TRUE()</f>
        <v>1</v>
      </c>
      <c r="AM46" s="3" t="n">
        <v>0.27813816140843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13</v>
      </c>
      <c r="E47" s="2" t="n">
        <v>0</v>
      </c>
      <c r="F47" s="2" t="n">
        <v>21.3706222693432</v>
      </c>
      <c r="G47" s="2" t="n">
        <v>0.715835140997831</v>
      </c>
      <c r="H47" s="2" t="n">
        <v>0.985545640463051</v>
      </c>
      <c r="I47" s="2" t="n">
        <v>0.138898859425654</v>
      </c>
      <c r="J47" s="2" t="n">
        <v>0.304133718081922</v>
      </c>
      <c r="K47" s="2" t="n">
        <v>4.84364662444651</v>
      </c>
      <c r="L47" s="2" t="n">
        <v>0.607</v>
      </c>
      <c r="M47" s="2" t="n">
        <v>0.088</v>
      </c>
      <c r="N47" s="2" t="n">
        <v>10.333</v>
      </c>
      <c r="O47" s="2" t="s">
        <v>41</v>
      </c>
      <c r="P47" s="2" t="n">
        <v>106.1</v>
      </c>
      <c r="Q47" s="2" t="n">
        <v>45.9</v>
      </c>
      <c r="R47" s="2" t="n">
        <v>5.277</v>
      </c>
      <c r="S47" s="2" t="n">
        <v>0.25808971128417</v>
      </c>
      <c r="T47" s="2" t="n">
        <v>-0.142756123944061</v>
      </c>
      <c r="U47" s="2" t="n">
        <v>-0.735142712320737</v>
      </c>
      <c r="V47" s="2" t="n">
        <v>0.0421561543854616</v>
      </c>
      <c r="W47" s="2" t="n">
        <v>0.0673921841380627</v>
      </c>
      <c r="X47" s="2" t="n">
        <v>0.0273507366665844</v>
      </c>
      <c r="Y47" s="2" t="n">
        <v>0.0926892732501361</v>
      </c>
      <c r="Z47" s="2" t="n">
        <v>0.128141755369087</v>
      </c>
      <c r="AA47" s="2" t="n">
        <v>0.156945390847262</v>
      </c>
      <c r="AB47" s="2" t="n">
        <v>0.133652699500399</v>
      </c>
      <c r="AC47" s="2" t="n">
        <v>0.11777514676229</v>
      </c>
      <c r="AD47" s="2" t="n">
        <v>0.103627667438164</v>
      </c>
      <c r="AE47" s="2" t="n">
        <v>0.109738743014196</v>
      </c>
      <c r="AF47" s="2" t="n">
        <v>0.130078587151881</v>
      </c>
      <c r="AG47" s="2" t="n">
        <v>-0.177559526046086</v>
      </c>
      <c r="AH47" s="3" t="b">
        <f aca="false">TRUE()</f>
        <v>1</v>
      </c>
      <c r="AI47" s="3" t="n">
        <v>-0.979255099859408</v>
      </c>
      <c r="AJ47" s="3" t="b">
        <f aca="false">TRUE()</f>
        <v>1</v>
      </c>
      <c r="AK47" s="3" t="n">
        <v>-0.647423836342545</v>
      </c>
      <c r="AL47" s="3" t="b">
        <f aca="false">TRUE()</f>
        <v>1</v>
      </c>
      <c r="AM47" s="3" t="n">
        <v>-0.912342394593261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15</v>
      </c>
      <c r="E48" s="2" t="n">
        <v>1</v>
      </c>
      <c r="F48" s="2" t="n">
        <v>27.8972710309476</v>
      </c>
      <c r="G48" s="2" t="n">
        <v>0.506785411365564</v>
      </c>
      <c r="H48" s="2" t="n">
        <v>0.980712970400628</v>
      </c>
      <c r="I48" s="2" t="n">
        <v>0.0842948064242947</v>
      </c>
      <c r="J48" s="2" t="n">
        <v>0.213321685037114</v>
      </c>
      <c r="K48" s="2" t="n">
        <v>7.68022869822821</v>
      </c>
      <c r="L48" s="2" t="n">
        <v>0.72</v>
      </c>
      <c r="M48" s="2" t="n">
        <v>0.118</v>
      </c>
      <c r="N48" s="2" t="n">
        <v>16.44</v>
      </c>
      <c r="O48" s="2" t="s">
        <v>41</v>
      </c>
      <c r="P48" s="2" t="n">
        <v>98</v>
      </c>
      <c r="Q48" s="2" t="n">
        <v>44.9</v>
      </c>
      <c r="R48" s="2" t="n">
        <v>4.874</v>
      </c>
      <c r="S48" s="2" t="n">
        <v>0.445390731254587</v>
      </c>
      <c r="T48" s="2" t="n">
        <v>-0.0182164069206553</v>
      </c>
      <c r="U48" s="2" t="n">
        <v>-0.718094520634634</v>
      </c>
      <c r="V48" s="2" t="n">
        <v>0.165760476844797</v>
      </c>
      <c r="W48" s="2" t="n">
        <v>0.0618559039380687</v>
      </c>
      <c r="X48" s="2" t="n">
        <v>0.0299370428600563</v>
      </c>
      <c r="Y48" s="2" t="n">
        <v>0.127209800975479</v>
      </c>
      <c r="Z48" s="2" t="n">
        <v>0.17437354907857</v>
      </c>
      <c r="AA48" s="2" t="n">
        <v>0.159898581722987</v>
      </c>
      <c r="AB48" s="2" t="n">
        <v>0.141901572527457</v>
      </c>
      <c r="AC48" s="2" t="n">
        <v>0.131859084566541</v>
      </c>
      <c r="AD48" s="2" t="n">
        <v>0.136051374804707</v>
      </c>
      <c r="AE48" s="2" t="n">
        <v>0.0933734468341306</v>
      </c>
      <c r="AF48" s="2" t="n">
        <v>0.0053955466300729</v>
      </c>
      <c r="AG48" s="2" t="n">
        <v>1.51378491216878</v>
      </c>
      <c r="AH48" s="3" t="b">
        <f aca="false">TRUE()</f>
        <v>1</v>
      </c>
      <c r="AI48" s="3" t="n">
        <v>0.399783845738822</v>
      </c>
      <c r="AJ48" s="3" t="b">
        <f aca="false">TRUE()</f>
        <v>1</v>
      </c>
      <c r="AK48" s="3" t="n">
        <v>0.691605254678372</v>
      </c>
      <c r="AL48" s="3" t="b">
        <f aca="false">TRUE()</f>
        <v>1</v>
      </c>
      <c r="AM48" s="3" t="n">
        <v>-1.19848163802393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15</v>
      </c>
      <c r="E49" s="2" t="n">
        <v>2</v>
      </c>
      <c r="F49" s="2" t="n">
        <v>26.565051177078</v>
      </c>
      <c r="G49" s="2" t="n">
        <v>0.66078431372549</v>
      </c>
      <c r="H49" s="2" t="n">
        <v>0.988813454655223</v>
      </c>
      <c r="I49" s="2" t="n">
        <v>0.115313551888135</v>
      </c>
      <c r="J49" s="2" t="n">
        <v>0.293476780928133</v>
      </c>
      <c r="K49" s="2" t="n">
        <v>4.79518085394255</v>
      </c>
      <c r="L49" s="2" t="n">
        <v>0.623</v>
      </c>
      <c r="M49" s="2" t="n">
        <v>0.127</v>
      </c>
      <c r="N49" s="2" t="n">
        <v>10.572</v>
      </c>
      <c r="O49" s="2" t="s">
        <v>41</v>
      </c>
      <c r="P49" s="2" t="n">
        <v>163.6</v>
      </c>
      <c r="Q49" s="2" t="n">
        <v>67.5</v>
      </c>
      <c r="R49" s="2" t="n">
        <v>8.141</v>
      </c>
      <c r="S49" s="2" t="n">
        <v>0.0115190595412995</v>
      </c>
      <c r="T49" s="2" t="n">
        <v>-0.258053816199038</v>
      </c>
      <c r="U49" s="2" t="n">
        <v>-0.704191252567133</v>
      </c>
      <c r="V49" s="2" t="n">
        <v>0.262720606851238</v>
      </c>
      <c r="W49" s="2" t="n">
        <v>0.0170142423272774</v>
      </c>
      <c r="X49" s="2" t="n">
        <v>0.15859023829679</v>
      </c>
      <c r="Y49" s="2" t="n">
        <v>0.168305329718894</v>
      </c>
      <c r="Z49" s="2" t="n">
        <v>0.133014892541145</v>
      </c>
      <c r="AA49" s="2" t="n">
        <v>0.111242400761646</v>
      </c>
      <c r="AB49" s="2" t="n">
        <v>0.129170680011371</v>
      </c>
      <c r="AC49" s="2" t="n">
        <v>0.132103844440555</v>
      </c>
      <c r="AD49" s="2" t="n">
        <v>0.100125087900134</v>
      </c>
      <c r="AE49" s="2" t="n">
        <v>0.0562484052360985</v>
      </c>
      <c r="AF49" s="2" t="n">
        <v>0.0111991210933655</v>
      </c>
      <c r="AG49" s="2" t="n">
        <v>-0.206457794896945</v>
      </c>
      <c r="AH49" s="3" t="b">
        <f aca="false">TRUE()</f>
        <v>1</v>
      </c>
      <c r="AI49" s="3" t="n">
        <v>-0.783992948270278</v>
      </c>
      <c r="AJ49" s="3" t="b">
        <f aca="false">TRUE()</f>
        <v>1</v>
      </c>
      <c r="AK49" s="3" t="n">
        <v>1.09331398198465</v>
      </c>
      <c r="AL49" s="3" t="b">
        <f aca="false">TRUE()</f>
        <v>1</v>
      </c>
      <c r="AM49" s="3" t="n">
        <v>1.1188929754393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15</v>
      </c>
      <c r="E50" s="2" t="n">
        <v>3</v>
      </c>
      <c r="F50" s="2" t="n">
        <v>18.434948822922</v>
      </c>
      <c r="G50" s="2" t="n">
        <v>0.715561224489796</v>
      </c>
      <c r="H50" s="2" t="n">
        <v>0.994303699928194</v>
      </c>
      <c r="I50" s="2" t="n">
        <v>0.0750144281239683</v>
      </c>
      <c r="J50" s="2" t="n">
        <v>0.233164386917263</v>
      </c>
      <c r="K50" s="2" t="n">
        <v>4.99448153504633</v>
      </c>
      <c r="L50" s="2" t="n">
        <v>0.533</v>
      </c>
      <c r="M50" s="2" t="n">
        <v>0.089</v>
      </c>
      <c r="N50" s="2" t="n">
        <v>10.71</v>
      </c>
      <c r="O50" s="2" t="s">
        <v>41</v>
      </c>
      <c r="P50" s="2" t="n">
        <v>159.6</v>
      </c>
      <c r="Q50" s="2" t="n">
        <v>39.9</v>
      </c>
      <c r="R50" s="2" t="n">
        <v>7.939</v>
      </c>
      <c r="S50" s="2" t="n">
        <v>0.819088501401814</v>
      </c>
      <c r="T50" s="2" t="n">
        <v>-0.62318506372509</v>
      </c>
      <c r="U50" s="2" t="n">
        <v>0.3136133557561</v>
      </c>
      <c r="V50" s="2" t="n">
        <v>0.155092376674545</v>
      </c>
      <c r="W50" s="2" t="n">
        <v>0.0462798101012935</v>
      </c>
      <c r="X50" s="2" t="n">
        <v>0.0844088868172372</v>
      </c>
      <c r="Y50" s="2" t="n">
        <v>0.131138415953306</v>
      </c>
      <c r="Z50" s="2" t="n">
        <v>0.140385121549255</v>
      </c>
      <c r="AA50" s="2" t="n">
        <v>0.151794472968742</v>
      </c>
      <c r="AB50" s="2" t="n">
        <v>0.160287480145396</v>
      </c>
      <c r="AC50" s="2" t="n">
        <v>0.110731054240782</v>
      </c>
      <c r="AD50" s="2" t="n">
        <v>0.112931118262303</v>
      </c>
      <c r="AE50" s="2" t="n">
        <v>0.0841722280244718</v>
      </c>
      <c r="AF50" s="2" t="n">
        <v>0.0241512220385075</v>
      </c>
      <c r="AG50" s="2" t="n">
        <v>-0.0876224889726179</v>
      </c>
      <c r="AH50" s="3" t="b">
        <f aca="false">TRUE()</f>
        <v>1</v>
      </c>
      <c r="AI50" s="3" t="n">
        <v>-1.88234255095913</v>
      </c>
      <c r="AJ50" s="3" t="b">
        <f aca="false">TRUE()</f>
        <v>1</v>
      </c>
      <c r="AK50" s="3" t="n">
        <v>-0.602789533308515</v>
      </c>
      <c r="AL50" s="3" t="b">
        <f aca="false">TRUE()</f>
        <v>1</v>
      </c>
      <c r="AM50" s="3" t="n">
        <v>0.977589645350075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15</v>
      </c>
      <c r="E51" s="2" t="n">
        <v>4</v>
      </c>
      <c r="F51" s="2" t="n">
        <v>30.3432488842396</v>
      </c>
      <c r="G51" s="2" t="n">
        <v>0.824897400820793</v>
      </c>
      <c r="H51" s="2" t="n">
        <v>0.968597366723526</v>
      </c>
      <c r="I51" s="2" t="n">
        <v>0.173780770818312</v>
      </c>
      <c r="J51" s="2" t="n">
        <v>0.45942911320213</v>
      </c>
      <c r="K51" s="2" t="n">
        <v>3.6690285436214</v>
      </c>
      <c r="L51" s="2" t="n">
        <v>0.786</v>
      </c>
      <c r="M51" s="2" t="n">
        <v>0.134</v>
      </c>
      <c r="N51" s="2" t="n">
        <v>8.067</v>
      </c>
      <c r="O51" s="2" t="s">
        <v>41</v>
      </c>
      <c r="P51" s="2" t="n">
        <v>142.8</v>
      </c>
      <c r="Q51" s="2" t="n">
        <v>52</v>
      </c>
      <c r="R51" s="2" t="n">
        <v>7.102</v>
      </c>
      <c r="S51" s="2" t="n">
        <v>0.387583659503451</v>
      </c>
      <c r="T51" s="2" t="n">
        <v>-0.042709481958342</v>
      </c>
      <c r="U51" s="2" t="n">
        <v>-0.628925186010671</v>
      </c>
      <c r="V51" s="2" t="n">
        <v>0.0135284535924014</v>
      </c>
      <c r="W51" s="2" t="n">
        <v>0.0135284535924014</v>
      </c>
      <c r="X51" s="2" t="n">
        <v>0.0349593873803675</v>
      </c>
      <c r="Y51" s="2" t="n">
        <v>0.102409203174897</v>
      </c>
      <c r="Z51" s="2" t="n">
        <v>0.130100601106836</v>
      </c>
      <c r="AA51" s="2" t="n">
        <v>0.155993376603028</v>
      </c>
      <c r="AB51" s="2" t="n">
        <v>0.159078434510065</v>
      </c>
      <c r="AC51" s="2" t="n">
        <v>0.151643938965231</v>
      </c>
      <c r="AD51" s="2" t="n">
        <v>0.120609658186394</v>
      </c>
      <c r="AE51" s="2" t="n">
        <v>0.0701130009023226</v>
      </c>
      <c r="AF51" s="2" t="n">
        <v>0.075092399170858</v>
      </c>
      <c r="AG51" s="2" t="n">
        <v>-0.877938963818366</v>
      </c>
      <c r="AH51" s="3" t="b">
        <f aca="false">TRUE()</f>
        <v>1</v>
      </c>
      <c r="AI51" s="3" t="n">
        <v>1.20524022104398</v>
      </c>
      <c r="AJ51" s="3" t="b">
        <f aca="false">TRUE()</f>
        <v>1</v>
      </c>
      <c r="AK51" s="3" t="n">
        <v>1.40575410322286</v>
      </c>
      <c r="AL51" s="3" t="b">
        <f aca="false">TRUE()</f>
        <v>1</v>
      </c>
      <c r="AM51" s="3" t="n">
        <v>0.384115658975346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15</v>
      </c>
      <c r="E52" s="2" t="n">
        <v>6</v>
      </c>
      <c r="F52" s="2" t="n">
        <v>18.434948822922</v>
      </c>
      <c r="G52" s="2" t="n">
        <v>0.85812356979405</v>
      </c>
      <c r="H52" s="2" t="n">
        <v>0.9895323019107</v>
      </c>
      <c r="I52" s="2" t="n">
        <v>0.190985931710274</v>
      </c>
      <c r="J52" s="2" t="n">
        <v>0.331188134184084</v>
      </c>
      <c r="K52" s="2" t="n">
        <v>4.93629655729394</v>
      </c>
      <c r="L52" s="2" t="n">
        <v>0.691</v>
      </c>
      <c r="M52" s="2" t="n">
        <v>0.101</v>
      </c>
      <c r="N52" s="2" t="n">
        <v>10.594</v>
      </c>
      <c r="O52" s="2" t="s">
        <v>41</v>
      </c>
      <c r="P52" s="2" t="n">
        <v>156</v>
      </c>
      <c r="Q52" s="2" t="n">
        <v>35.8</v>
      </c>
      <c r="R52" s="2" t="n">
        <v>7.763</v>
      </c>
      <c r="S52" s="2" t="n">
        <v>0.484762907524002</v>
      </c>
      <c r="T52" s="2" t="n">
        <v>0.00519180390526385</v>
      </c>
      <c r="U52" s="2" t="n">
        <v>-0.555572486356869</v>
      </c>
      <c r="V52" s="2" t="n">
        <v>0.0832795350117697</v>
      </c>
      <c r="W52" s="2" t="n">
        <v>0.0539293662868127</v>
      </c>
      <c r="X52" s="2" t="n">
        <v>0.0410246727615886</v>
      </c>
      <c r="Y52" s="2" t="n">
        <v>0.109974284256394</v>
      </c>
      <c r="Z52" s="2" t="n">
        <v>0.139469901589224</v>
      </c>
      <c r="AA52" s="2" t="n">
        <v>0.177244317889465</v>
      </c>
      <c r="AB52" s="2" t="n">
        <v>0.171679442174624</v>
      </c>
      <c r="AC52" s="2" t="n">
        <v>0.104803445598392</v>
      </c>
      <c r="AD52" s="2" t="n">
        <v>0.118438068233446</v>
      </c>
      <c r="AE52" s="2" t="n">
        <v>0.0797537723072002</v>
      </c>
      <c r="AF52" s="2" t="n">
        <v>0.0576120951896653</v>
      </c>
      <c r="AG52" s="2" t="n">
        <v>-0.122315946080298</v>
      </c>
      <c r="AH52" s="3" t="b">
        <f aca="false">TRUE()</f>
        <v>1</v>
      </c>
      <c r="AI52" s="3" t="n">
        <v>0.0458711959835232</v>
      </c>
      <c r="AJ52" s="3" t="b">
        <f aca="false">TRUE()</f>
        <v>1</v>
      </c>
      <c r="AK52" s="3" t="n">
        <v>-0.0671778969001472</v>
      </c>
      <c r="AL52" s="3" t="b">
        <f aca="false">TRUE()</f>
        <v>1</v>
      </c>
      <c r="AM52" s="3" t="n">
        <v>0.850416648269776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15</v>
      </c>
      <c r="E53" s="2" t="n">
        <v>7</v>
      </c>
      <c r="F53" s="2" t="n">
        <v>37.8749836510982</v>
      </c>
      <c r="G53" s="2" t="n">
        <v>0.667247386759582</v>
      </c>
      <c r="H53" s="2" t="n">
        <v>0.960846663518869</v>
      </c>
      <c r="I53" s="2" t="n">
        <v>0.140089269070258</v>
      </c>
      <c r="J53" s="2" t="n">
        <v>0.354809405018392</v>
      </c>
      <c r="K53" s="2" t="n">
        <v>4.74022403165775</v>
      </c>
      <c r="L53" s="2" t="n">
        <v>0.753</v>
      </c>
      <c r="M53" s="2" t="n">
        <v>0.114</v>
      </c>
      <c r="N53" s="2" t="n">
        <v>10.263</v>
      </c>
      <c r="O53" s="2" t="s">
        <v>41</v>
      </c>
      <c r="P53" s="2" t="n">
        <v>157.2</v>
      </c>
      <c r="Q53" s="2" t="n">
        <v>62.8</v>
      </c>
      <c r="R53" s="2" t="n">
        <v>7.821</v>
      </c>
      <c r="S53" s="2" t="n">
        <v>0.462475222817504</v>
      </c>
      <c r="T53" s="2" t="n">
        <v>-0.505028522144287</v>
      </c>
      <c r="U53" s="2" t="n">
        <v>-0.616394852727576</v>
      </c>
      <c r="V53" s="2" t="n">
        <v>0.123104994354261</v>
      </c>
      <c r="W53" s="2" t="n">
        <v>0.00786177616766104</v>
      </c>
      <c r="X53" s="2" t="n">
        <v>0.0929288785516517</v>
      </c>
      <c r="Y53" s="2" t="n">
        <v>0.124292604939141</v>
      </c>
      <c r="Z53" s="2" t="n">
        <v>0.130782962198074</v>
      </c>
      <c r="AA53" s="2" t="n">
        <v>0.145666773285365</v>
      </c>
      <c r="AB53" s="2" t="n">
        <v>0.136228228850292</v>
      </c>
      <c r="AC53" s="2" t="n">
        <v>0.14281799871935</v>
      </c>
      <c r="AD53" s="2" t="n">
        <v>0.129963043153409</v>
      </c>
      <c r="AE53" s="2" t="n">
        <v>0.0811627921347969</v>
      </c>
      <c r="AF53" s="2" t="n">
        <v>0.0161567181679204</v>
      </c>
      <c r="AG53" s="2" t="n">
        <v>-0.239226427460935</v>
      </c>
      <c r="AH53" s="3" t="b">
        <f aca="false">TRUE()</f>
        <v>1</v>
      </c>
      <c r="AI53" s="3" t="n">
        <v>0.802512033391402</v>
      </c>
      <c r="AJ53" s="3" t="b">
        <f aca="false">TRUE()</f>
        <v>1</v>
      </c>
      <c r="AK53" s="3" t="n">
        <v>0.513068042542251</v>
      </c>
      <c r="AL53" s="3" t="b">
        <f aca="false">TRUE()</f>
        <v>1</v>
      </c>
      <c r="AM53" s="3" t="n">
        <v>0.892807647296542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5</v>
      </c>
      <c r="E54" s="2" t="n">
        <v>8</v>
      </c>
      <c r="F54" s="2" t="n">
        <v>17.1027289690524</v>
      </c>
      <c r="G54" s="2" t="n">
        <v>0.801771871539313</v>
      </c>
      <c r="H54" s="2" t="n">
        <v>0.991423063315427</v>
      </c>
      <c r="I54" s="2" t="n">
        <v>0.11612817213256</v>
      </c>
      <c r="J54" s="2" t="n">
        <v>0.29235205557564</v>
      </c>
      <c r="K54" s="2" t="n">
        <v>5.07835364054731</v>
      </c>
      <c r="L54" s="2" t="n">
        <v>0.628</v>
      </c>
      <c r="M54" s="2" t="n">
        <v>0.084</v>
      </c>
      <c r="N54" s="2" t="n">
        <v>10.872</v>
      </c>
      <c r="O54" s="2" t="s">
        <v>41</v>
      </c>
      <c r="P54" s="2" t="n">
        <v>163.9</v>
      </c>
      <c r="Q54" s="2" t="n">
        <v>56.3</v>
      </c>
      <c r="R54" s="2" t="n">
        <v>8.155</v>
      </c>
      <c r="S54" s="2" t="n">
        <v>0.447686566540309</v>
      </c>
      <c r="T54" s="2" t="n">
        <v>-0.254208521461186</v>
      </c>
      <c r="U54" s="2" t="n">
        <v>-0.761472531943653</v>
      </c>
      <c r="V54" s="2" t="n">
        <v>0.118523323216873</v>
      </c>
      <c r="W54" s="2" t="n">
        <v>0.0126995842497177</v>
      </c>
      <c r="X54" s="2" t="n">
        <v>0.0633670627113991</v>
      </c>
      <c r="Y54" s="2" t="n">
        <v>0.122179370351965</v>
      </c>
      <c r="Z54" s="2" t="n">
        <v>0.163942189385866</v>
      </c>
      <c r="AA54" s="2" t="n">
        <v>0.144101958044204</v>
      </c>
      <c r="AB54" s="2" t="n">
        <v>0.147643538994232</v>
      </c>
      <c r="AC54" s="2" t="n">
        <v>0.157964591715071</v>
      </c>
      <c r="AD54" s="2" t="n">
        <v>0.116819436971646</v>
      </c>
      <c r="AE54" s="2" t="n">
        <v>0.0601835127506538</v>
      </c>
      <c r="AF54" s="2" t="n">
        <v>0.0237983390749648</v>
      </c>
      <c r="AG54" s="2" t="n">
        <v>-0.0376127887521897</v>
      </c>
      <c r="AH54" s="3" t="b">
        <f aca="false">TRUE()</f>
        <v>1</v>
      </c>
      <c r="AI54" s="3" t="n">
        <v>-0.722973525898675</v>
      </c>
      <c r="AJ54" s="3" t="b">
        <f aca="false">TRUE()</f>
        <v>1</v>
      </c>
      <c r="AK54" s="3" t="n">
        <v>-0.825961048478667</v>
      </c>
      <c r="AL54" s="3" t="b">
        <f aca="false">TRUE()</f>
        <v>1</v>
      </c>
      <c r="AM54" s="3" t="n">
        <v>1.12949072519599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5</v>
      </c>
      <c r="E55" s="2" t="n">
        <v>9</v>
      </c>
      <c r="F55" s="2" t="n">
        <v>27.8972710309476</v>
      </c>
      <c r="G55" s="2" t="n">
        <v>0.619047619047619</v>
      </c>
      <c r="H55" s="2" t="n">
        <v>0.974113089152012</v>
      </c>
      <c r="I55" s="2" t="n">
        <v>0.126439760345228</v>
      </c>
      <c r="J55" s="2" t="n">
        <v>0.315136931313437</v>
      </c>
      <c r="K55" s="2" t="n">
        <v>4.88856935208567</v>
      </c>
      <c r="L55" s="2" t="n">
        <v>0.653</v>
      </c>
      <c r="M55" s="2" t="n">
        <v>0.092</v>
      </c>
      <c r="N55" s="2" t="n">
        <v>10.602</v>
      </c>
      <c r="O55" s="2" t="s">
        <v>41</v>
      </c>
      <c r="P55" s="2" t="n">
        <v>145</v>
      </c>
      <c r="Q55" s="2" t="n">
        <v>53.6</v>
      </c>
      <c r="R55" s="2" t="n">
        <v>7.215</v>
      </c>
      <c r="S55" s="2" t="n">
        <v>0.482383055045676</v>
      </c>
      <c r="T55" s="2" t="n">
        <v>-0.336972319551217</v>
      </c>
      <c r="U55" s="2" t="n">
        <v>-0.199671046648901</v>
      </c>
      <c r="V55" s="2" t="n">
        <v>0.128592570599433</v>
      </c>
      <c r="W55" s="2" t="n">
        <v>0.0687591621928395</v>
      </c>
      <c r="X55" s="2" t="n">
        <v>0.115059622577994</v>
      </c>
      <c r="Y55" s="2" t="n">
        <v>0.133130928549489</v>
      </c>
      <c r="Z55" s="2" t="n">
        <v>0.119214242756546</v>
      </c>
      <c r="AA55" s="2" t="n">
        <v>0.125488403690495</v>
      </c>
      <c r="AB55" s="2" t="n">
        <v>0.16788070707955</v>
      </c>
      <c r="AC55" s="2" t="n">
        <v>0.128473914274048</v>
      </c>
      <c r="AD55" s="2" t="n">
        <v>0.120310500526416</v>
      </c>
      <c r="AE55" s="2" t="n">
        <v>0.0727743409917482</v>
      </c>
      <c r="AF55" s="2" t="n">
        <v>0.0176673395537131</v>
      </c>
      <c r="AG55" s="2" t="n">
        <v>-0.150773836943621</v>
      </c>
      <c r="AH55" s="3" t="b">
        <f aca="false">TRUE()</f>
        <v>1</v>
      </c>
      <c r="AI55" s="3" t="n">
        <v>-0.417876414040659</v>
      </c>
      <c r="AJ55" s="3" t="b">
        <f aca="false">TRUE()</f>
        <v>1</v>
      </c>
      <c r="AK55" s="3" t="n">
        <v>-0.468886624206423</v>
      </c>
      <c r="AL55" s="3" t="b">
        <f aca="false">TRUE()</f>
        <v>1</v>
      </c>
      <c r="AM55" s="3" t="n">
        <v>0.461832490524417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5</v>
      </c>
      <c r="E56" s="2" t="n">
        <v>11</v>
      </c>
      <c r="F56" s="2" t="n">
        <v>21.3706222693432</v>
      </c>
      <c r="G56" s="2" t="n">
        <v>0.866906474820144</v>
      </c>
      <c r="H56" s="2" t="n">
        <v>0.981291299787503</v>
      </c>
      <c r="I56" s="2" t="n">
        <v>0.212500505734885</v>
      </c>
      <c r="J56" s="2" t="n">
        <v>0.415686119529882</v>
      </c>
      <c r="K56" s="2" t="n">
        <v>3.42143160951999</v>
      </c>
      <c r="L56" s="2" t="n">
        <v>0.687</v>
      </c>
      <c r="M56" s="2" t="n">
        <v>0.107</v>
      </c>
      <c r="N56" s="2" t="n">
        <v>7.497</v>
      </c>
      <c r="O56" s="2" t="s">
        <v>41</v>
      </c>
      <c r="P56" s="2" t="n">
        <v>135.3</v>
      </c>
      <c r="Q56" s="2" t="n">
        <v>52.6</v>
      </c>
      <c r="R56" s="2" t="n">
        <v>6.729</v>
      </c>
      <c r="S56" s="2" t="n">
        <v>-1</v>
      </c>
      <c r="T56" s="2" t="n">
        <v>-0.116154760008024</v>
      </c>
      <c r="U56" s="2" t="n">
        <v>-0.835634247838263</v>
      </c>
      <c r="V56" s="2" t="n">
        <v>0.227364240722692</v>
      </c>
      <c r="W56" s="2" t="n">
        <v>0.0813493268481143</v>
      </c>
      <c r="X56" s="2" t="n">
        <v>0.0803092662673965</v>
      </c>
      <c r="Y56" s="2" t="n">
        <v>0.144155548532371</v>
      </c>
      <c r="Z56" s="2" t="n">
        <v>0.157477832723712</v>
      </c>
      <c r="AA56" s="2" t="n">
        <v>0.15669213169132</v>
      </c>
      <c r="AB56" s="2" t="n">
        <v>0.137441640642876</v>
      </c>
      <c r="AC56" s="2" t="n">
        <v>0.122203466478096</v>
      </c>
      <c r="AD56" s="2" t="n">
        <v>0.1083594960518</v>
      </c>
      <c r="AE56" s="2" t="n">
        <v>0.0722298344933443</v>
      </c>
      <c r="AF56" s="2" t="n">
        <v>0.0211307831190835</v>
      </c>
      <c r="AG56" s="2" t="n">
        <v>-1.02557146184554</v>
      </c>
      <c r="AH56" s="3" t="b">
        <f aca="false">TRUE()</f>
        <v>1</v>
      </c>
      <c r="AI56" s="3" t="n">
        <v>-0.00294434191375794</v>
      </c>
      <c r="AJ56" s="3" t="b">
        <f aca="false">TRUE()</f>
        <v>1</v>
      </c>
      <c r="AK56" s="3" t="n">
        <v>0.200627921304036</v>
      </c>
      <c r="AL56" s="3" t="b">
        <f aca="false">TRUE()</f>
        <v>1</v>
      </c>
      <c r="AM56" s="3" t="n">
        <v>0.119171915058056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5</v>
      </c>
      <c r="E57" s="2" t="n">
        <v>13</v>
      </c>
      <c r="F57" s="2" t="n">
        <v>30.3432488842396</v>
      </c>
      <c r="G57" s="2" t="n">
        <v>0.680426098535286</v>
      </c>
      <c r="H57" s="2" t="n">
        <v>0.992014720110009</v>
      </c>
      <c r="I57" s="2" t="n">
        <v>0.0874261498736453</v>
      </c>
      <c r="J57" s="2" t="n">
        <v>0.240392822247568</v>
      </c>
      <c r="K57" s="2" t="n">
        <v>4.73832488546847</v>
      </c>
      <c r="L57" s="2" t="n">
        <v>0.52</v>
      </c>
      <c r="M57" s="2" t="n">
        <v>0.07</v>
      </c>
      <c r="N57" s="2" t="n">
        <v>10.107</v>
      </c>
      <c r="O57" s="2" t="s">
        <v>41</v>
      </c>
      <c r="P57" s="2" t="n">
        <v>148.4</v>
      </c>
      <c r="Q57" s="2" t="n">
        <v>42.5</v>
      </c>
      <c r="R57" s="2" t="n">
        <v>7.382</v>
      </c>
      <c r="S57" s="2" t="n">
        <v>0.489232477540709</v>
      </c>
      <c r="T57" s="2" t="n">
        <v>0.50782755279241</v>
      </c>
      <c r="U57" s="2" t="n">
        <v>0.193920183695709</v>
      </c>
      <c r="V57" s="2" t="n">
        <v>0.19373630042768</v>
      </c>
      <c r="W57" s="2" t="n">
        <v>0.108679201053453</v>
      </c>
      <c r="X57" s="2" t="n">
        <v>0.101323209500709</v>
      </c>
      <c r="Y57" s="2" t="n">
        <v>0.208690129414579</v>
      </c>
      <c r="Z57" s="2" t="n">
        <v>0.243786116460957</v>
      </c>
      <c r="AA57" s="2" t="n">
        <v>0.0823702268631543</v>
      </c>
      <c r="AB57" s="2" t="n">
        <v>0.0221936044002462</v>
      </c>
      <c r="AC57" s="2" t="n">
        <v>0.0578137453620922</v>
      </c>
      <c r="AD57" s="2" t="n">
        <v>0.103386766270605</v>
      </c>
      <c r="AE57" s="2" t="n">
        <v>0.104431829484494</v>
      </c>
      <c r="AF57" s="2" t="n">
        <v>0.0760043722431642</v>
      </c>
      <c r="AG57" s="2" t="n">
        <v>-0.240358815053131</v>
      </c>
      <c r="AH57" s="3" t="b">
        <f aca="false">TRUE()</f>
        <v>1</v>
      </c>
      <c r="AI57" s="3" t="n">
        <v>-2.0409930491253</v>
      </c>
      <c r="AJ57" s="3" t="b">
        <f aca="false">TRUE()</f>
        <v>1</v>
      </c>
      <c r="AK57" s="3" t="n">
        <v>-1.4508412909551</v>
      </c>
      <c r="AL57" s="3" t="b">
        <f aca="false">TRUE()</f>
        <v>1</v>
      </c>
      <c r="AM57" s="3" t="n">
        <v>0.581940321100256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5</v>
      </c>
      <c r="E58" s="2" t="n">
        <v>16</v>
      </c>
      <c r="F58" s="2" t="n">
        <v>31.7594800848128</v>
      </c>
      <c r="G58" s="2" t="n">
        <v>0.658218125960062</v>
      </c>
      <c r="H58" s="2" t="n">
        <v>0.977879969044006</v>
      </c>
      <c r="I58" s="2" t="n">
        <v>0.151550873588616</v>
      </c>
      <c r="J58" s="2" t="n">
        <v>0.314198308820103</v>
      </c>
      <c r="K58" s="2" t="n">
        <v>5.31494831410495</v>
      </c>
      <c r="L58" s="2" t="n">
        <v>0.727</v>
      </c>
      <c r="M58" s="2" t="n">
        <v>0.099</v>
      </c>
      <c r="N58" s="2" t="n">
        <v>11.497</v>
      </c>
      <c r="O58" s="2" t="s">
        <v>41</v>
      </c>
      <c r="P58" s="2" t="n">
        <v>117.5</v>
      </c>
      <c r="Q58" s="2" t="n">
        <v>50.3</v>
      </c>
      <c r="R58" s="2" t="n">
        <v>5.844</v>
      </c>
      <c r="S58" s="2" t="n">
        <v>0.26219453599853</v>
      </c>
      <c r="T58" s="2" t="n">
        <v>0.171476594487594</v>
      </c>
      <c r="U58" s="2" t="n">
        <v>-0.774288682137255</v>
      </c>
      <c r="V58" s="2" t="n">
        <v>0.265542749432212</v>
      </c>
      <c r="W58" s="2" t="n">
        <v>0.0985748918466658</v>
      </c>
      <c r="X58" s="2" t="n">
        <v>0.0316815103210025</v>
      </c>
      <c r="Y58" s="2" t="n">
        <v>0.122404263783932</v>
      </c>
      <c r="Z58" s="2" t="n">
        <v>0.184712047334532</v>
      </c>
      <c r="AA58" s="2" t="n">
        <v>0.18661225294643</v>
      </c>
      <c r="AB58" s="2" t="n">
        <v>0.168816456050356</v>
      </c>
      <c r="AC58" s="2" t="n">
        <v>0.124424103957575</v>
      </c>
      <c r="AD58" s="2" t="n">
        <v>0.0775281319399526</v>
      </c>
      <c r="AE58" s="2" t="n">
        <v>0.0556165914498083</v>
      </c>
      <c r="AF58" s="2" t="n">
        <v>0.0482046422164111</v>
      </c>
      <c r="AG58" s="2" t="n">
        <v>0.103459485846046</v>
      </c>
      <c r="AH58" s="3" t="b">
        <f aca="false">TRUE()</f>
        <v>1</v>
      </c>
      <c r="AI58" s="3" t="n">
        <v>0.485211037059066</v>
      </c>
      <c r="AJ58" s="3" t="b">
        <f aca="false">TRUE()</f>
        <v>1</v>
      </c>
      <c r="AK58" s="3" t="n">
        <v>-0.156446502968208</v>
      </c>
      <c r="AL58" s="3" t="b">
        <f aca="false">TRUE()</f>
        <v>1</v>
      </c>
      <c r="AM58" s="3" t="n">
        <v>-0.50962790383898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5</v>
      </c>
      <c r="E59" s="2" t="n">
        <v>18</v>
      </c>
      <c r="F59" s="2" t="n">
        <v>30.3432488842396</v>
      </c>
      <c r="G59" s="2" t="n">
        <v>0.740869565217391</v>
      </c>
      <c r="H59" s="2" t="n">
        <v>0.987208731163418</v>
      </c>
      <c r="I59" s="2" t="n">
        <v>0.140082656523032</v>
      </c>
      <c r="J59" s="2" t="n">
        <v>0.333421063822546</v>
      </c>
      <c r="K59" s="2" t="n">
        <v>3.58527438068695</v>
      </c>
      <c r="L59" s="2" t="n">
        <v>0.524</v>
      </c>
      <c r="M59" s="2" t="n">
        <v>0.112</v>
      </c>
      <c r="N59" s="2" t="n">
        <v>7.883</v>
      </c>
      <c r="O59" s="2" t="s">
        <v>41</v>
      </c>
      <c r="P59" s="2" t="n">
        <v>119.6</v>
      </c>
      <c r="Q59" s="2" t="n">
        <v>40.6</v>
      </c>
      <c r="R59" s="2" t="n">
        <v>5.949</v>
      </c>
      <c r="S59" s="2" t="n">
        <v>0.321419816417781</v>
      </c>
      <c r="T59" s="2" t="n">
        <v>-0.482987790881387</v>
      </c>
      <c r="U59" s="2" t="n">
        <v>-0.226434534224569</v>
      </c>
      <c r="V59" s="2" t="n">
        <v>0.113221411805416</v>
      </c>
      <c r="W59" s="2" t="n">
        <v>0.0331393145538583</v>
      </c>
      <c r="X59" s="2" t="n">
        <v>0.0371594136462763</v>
      </c>
      <c r="Y59" s="2" t="n">
        <v>0.131051934387756</v>
      </c>
      <c r="Z59" s="2" t="n">
        <v>0.153780542188744</v>
      </c>
      <c r="AA59" s="2" t="n">
        <v>0.146890502497187</v>
      </c>
      <c r="AB59" s="2" t="n">
        <v>0.145162217752809</v>
      </c>
      <c r="AC59" s="2" t="n">
        <v>0.14073108316172</v>
      </c>
      <c r="AD59" s="2" t="n">
        <v>0.114996626709456</v>
      </c>
      <c r="AE59" s="2" t="n">
        <v>0.0948162312696798</v>
      </c>
      <c r="AF59" s="2" t="n">
        <v>0.0354114483863719</v>
      </c>
      <c r="AG59" s="2" t="n">
        <v>-0.927878339437305</v>
      </c>
      <c r="AH59" s="3" t="b">
        <f aca="false">TRUE()</f>
        <v>1</v>
      </c>
      <c r="AI59" s="3" t="n">
        <v>-1.99217751122802</v>
      </c>
      <c r="AJ59" s="3" t="b">
        <f aca="false">TRUE()</f>
        <v>1</v>
      </c>
      <c r="AK59" s="3" t="n">
        <v>0.423799436474189</v>
      </c>
      <c r="AL59" s="3" t="b">
        <f aca="false">TRUE()</f>
        <v>1</v>
      </c>
      <c r="AM59" s="3" t="n">
        <v>-0.435443655542139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5</v>
      </c>
      <c r="E60" s="2" t="n">
        <v>20</v>
      </c>
      <c r="F60" s="2" t="n">
        <v>33.6900675259798</v>
      </c>
      <c r="G60" s="2" t="n">
        <v>0.743686868686869</v>
      </c>
      <c r="H60" s="2" t="n">
        <v>0.990024545809437</v>
      </c>
      <c r="I60" s="2" t="n">
        <v>0.107718772170211</v>
      </c>
      <c r="J60" s="2" t="n">
        <v>0.308430121458053</v>
      </c>
      <c r="K60" s="2" t="n">
        <v>4.45001317938142</v>
      </c>
      <c r="L60" s="2" t="n">
        <v>0.589</v>
      </c>
      <c r="M60" s="2" t="n">
        <v>0.082</v>
      </c>
      <c r="N60" s="2" t="n">
        <v>9.62</v>
      </c>
      <c r="O60" s="2" t="s">
        <v>41</v>
      </c>
      <c r="P60" s="2" t="n">
        <v>137.2</v>
      </c>
      <c r="Q60" s="2" t="n">
        <v>50.4</v>
      </c>
      <c r="R60" s="2" t="n">
        <v>6.828</v>
      </c>
      <c r="S60" s="2" t="n">
        <v>0.490785098629891</v>
      </c>
      <c r="T60" s="2" t="n">
        <v>-0.053330057264985</v>
      </c>
      <c r="U60" s="2" t="n">
        <v>-0.317238274035916</v>
      </c>
      <c r="V60" s="2" t="n">
        <v>0.207368814102092</v>
      </c>
      <c r="W60" s="2" t="n">
        <v>0.14613965648331</v>
      </c>
      <c r="X60" s="2" t="n">
        <v>0.0232150778739413</v>
      </c>
      <c r="Y60" s="2" t="n">
        <v>0.0997980218915228</v>
      </c>
      <c r="Z60" s="2" t="n">
        <v>0.153641153586081</v>
      </c>
      <c r="AA60" s="2" t="n">
        <v>0.195887063193671</v>
      </c>
      <c r="AB60" s="2" t="n">
        <v>0.159354693877228</v>
      </c>
      <c r="AC60" s="2" t="n">
        <v>0.116632260216428</v>
      </c>
      <c r="AD60" s="2" t="n">
        <v>0.109508643384193</v>
      </c>
      <c r="AE60" s="2" t="n">
        <v>0.0843550265183653</v>
      </c>
      <c r="AF60" s="2" t="n">
        <v>0.0576080594585715</v>
      </c>
      <c r="AG60" s="2" t="n">
        <v>-0.412267960594779</v>
      </c>
      <c r="AH60" s="3" t="b">
        <f aca="false">TRUE()</f>
        <v>1</v>
      </c>
      <c r="AI60" s="3" t="n">
        <v>-1.19892502039718</v>
      </c>
      <c r="AJ60" s="3" t="b">
        <f aca="false">TRUE()</f>
        <v>1</v>
      </c>
      <c r="AK60" s="3" t="n">
        <v>-0.915229654546729</v>
      </c>
      <c r="AL60" s="3" t="b">
        <f aca="false">TRUE()</f>
        <v>1</v>
      </c>
      <c r="AM60" s="3" t="n">
        <v>0.186290996850435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5</v>
      </c>
      <c r="E61" s="2" t="n">
        <v>21</v>
      </c>
      <c r="F61" s="2" t="n">
        <v>36.869897645844</v>
      </c>
      <c r="G61" s="2" t="n">
        <v>0.850180505415162</v>
      </c>
      <c r="H61" s="2" t="n">
        <v>0.986823238158615</v>
      </c>
      <c r="I61" s="2" t="n">
        <v>0.119939165114052</v>
      </c>
      <c r="J61" s="2" t="n">
        <v>0.365495634128312</v>
      </c>
      <c r="K61" s="2" t="n">
        <v>3.60878911839254</v>
      </c>
      <c r="L61" s="2" t="n">
        <v>0.61</v>
      </c>
      <c r="M61" s="2" t="n">
        <v>0.078</v>
      </c>
      <c r="N61" s="2" t="n">
        <v>7.844</v>
      </c>
      <c r="O61" s="2" t="s">
        <v>41</v>
      </c>
      <c r="P61" s="2" t="n">
        <v>136.2</v>
      </c>
      <c r="Q61" s="2" t="n">
        <v>52.9</v>
      </c>
      <c r="R61" s="2" t="n">
        <v>6.775</v>
      </c>
      <c r="S61" s="2" t="n">
        <v>0.575114868875934</v>
      </c>
      <c r="T61" s="2" t="n">
        <v>-0.147701162463475</v>
      </c>
      <c r="U61" s="2" t="n">
        <v>-0.6476629055175</v>
      </c>
      <c r="V61" s="2" t="n">
        <v>0.16503067926485</v>
      </c>
      <c r="W61" s="2" t="n">
        <v>0.00640728219035325</v>
      </c>
      <c r="X61" s="2" t="n">
        <v>0.108826848988176</v>
      </c>
      <c r="Y61" s="2" t="n">
        <v>0.114985373100029</v>
      </c>
      <c r="Z61" s="2" t="n">
        <v>0.133787019847789</v>
      </c>
      <c r="AA61" s="2" t="n">
        <v>0.14550340387697</v>
      </c>
      <c r="AB61" s="2" t="n">
        <v>0.148439544940551</v>
      </c>
      <c r="AC61" s="2" t="n">
        <v>0.150545862361074</v>
      </c>
      <c r="AD61" s="2" t="n">
        <v>0.116932745469932</v>
      </c>
      <c r="AE61" s="2" t="n">
        <v>0.0656878856842012</v>
      </c>
      <c r="AF61" s="2" t="n">
        <v>0.0152913157312789</v>
      </c>
      <c r="AG61" s="2" t="n">
        <v>-0.913857408683338</v>
      </c>
      <c r="AH61" s="3" t="b">
        <f aca="false">TRUE()</f>
        <v>1</v>
      </c>
      <c r="AI61" s="3" t="n">
        <v>-0.942643446436446</v>
      </c>
      <c r="AJ61" s="3" t="b">
        <f aca="false">TRUE()</f>
        <v>1</v>
      </c>
      <c r="AK61" s="3" t="n">
        <v>-1.09376686668285</v>
      </c>
      <c r="AL61" s="3" t="b">
        <f aca="false">TRUE()</f>
        <v>1</v>
      </c>
      <c r="AM61" s="3" t="n">
        <v>0.15096516432813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6</v>
      </c>
      <c r="E62" s="2" t="n">
        <v>1</v>
      </c>
      <c r="F62" s="2" t="n">
        <v>18.434948822922</v>
      </c>
      <c r="G62" s="2" t="n">
        <v>0.819291819291819</v>
      </c>
      <c r="H62" s="2" t="n">
        <v>0.979700673285195</v>
      </c>
      <c r="I62" s="2" t="n">
        <v>0.185404456275454</v>
      </c>
      <c r="J62" s="2" t="n">
        <v>0.412854369015532</v>
      </c>
      <c r="K62" s="2" t="n">
        <v>4.0608755936438</v>
      </c>
      <c r="L62" s="2" t="n">
        <v>0.777</v>
      </c>
      <c r="M62" s="2" t="n">
        <v>0.111</v>
      </c>
      <c r="N62" s="2" t="n">
        <v>9.053</v>
      </c>
      <c r="O62" s="2" t="s">
        <v>41</v>
      </c>
      <c r="P62" s="2" t="n">
        <v>99.7</v>
      </c>
      <c r="Q62" s="2" t="n">
        <v>33.5</v>
      </c>
      <c r="R62" s="2" t="n">
        <v>4.961</v>
      </c>
      <c r="S62" s="2" t="n">
        <v>-1</v>
      </c>
      <c r="T62" s="2" t="n">
        <v>-0.05035840944432</v>
      </c>
      <c r="U62" s="2" t="n">
        <v>-0.206477799139191</v>
      </c>
      <c r="V62" s="2" t="n">
        <v>0.185155459679002</v>
      </c>
      <c r="W62" s="2" t="n">
        <v>0.0467992221457413</v>
      </c>
      <c r="X62" s="2" t="n">
        <v>0.0722269363452886</v>
      </c>
      <c r="Y62" s="2" t="n">
        <v>0.1521492745371</v>
      </c>
      <c r="Z62" s="2" t="n">
        <v>0.150774565593424</v>
      </c>
      <c r="AA62" s="2" t="n">
        <v>0.137363860983379</v>
      </c>
      <c r="AB62" s="2" t="n">
        <v>0.151437857049202</v>
      </c>
      <c r="AC62" s="2" t="n">
        <v>0.130681355832328</v>
      </c>
      <c r="AD62" s="2" t="n">
        <v>0.106527244068804</v>
      </c>
      <c r="AE62" s="2" t="n">
        <v>0.071095143751381</v>
      </c>
      <c r="AF62" s="2" t="n">
        <v>0.0277437618390944</v>
      </c>
      <c r="AG62" s="2" t="n">
        <v>-0.644295687703772</v>
      </c>
      <c r="AH62" s="3" t="b">
        <f aca="false">TRUE()</f>
        <v>1</v>
      </c>
      <c r="AI62" s="3" t="n">
        <v>1.0954052607751</v>
      </c>
      <c r="AJ62" s="3" t="b">
        <f aca="false">TRUE()</f>
        <v>1</v>
      </c>
      <c r="AK62" s="3" t="n">
        <v>0.379165133440159</v>
      </c>
      <c r="AL62" s="3" t="b">
        <f aca="false">TRUE()</f>
        <v>1</v>
      </c>
      <c r="AM62" s="3" t="n">
        <v>-1.13842772273602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7</v>
      </c>
      <c r="E63" s="2" t="n">
        <v>1</v>
      </c>
      <c r="F63" s="2" t="n">
        <v>35.5376777919744</v>
      </c>
      <c r="G63" s="2" t="n">
        <v>0.787286063569682</v>
      </c>
      <c r="H63" s="2" t="n">
        <v>0.975984948341333</v>
      </c>
      <c r="I63" s="2" t="n">
        <v>0.177944068318022</v>
      </c>
      <c r="J63" s="2" t="n">
        <v>0.390142859538067</v>
      </c>
      <c r="K63" s="2" t="n">
        <v>4.16267544932478</v>
      </c>
      <c r="L63" s="2" t="n">
        <v>0.703</v>
      </c>
      <c r="M63" s="2" t="n">
        <v>0.103</v>
      </c>
      <c r="N63" s="2" t="n">
        <v>9.003</v>
      </c>
      <c r="O63" s="2" t="s">
        <v>41</v>
      </c>
      <c r="P63" s="2" t="n">
        <v>130.6</v>
      </c>
      <c r="Q63" s="2" t="n">
        <v>44</v>
      </c>
      <c r="R63" s="2" t="n">
        <v>6.497</v>
      </c>
      <c r="S63" s="2" t="n">
        <v>0.537345832464063</v>
      </c>
      <c r="T63" s="2" t="n">
        <v>-0.287904593217163</v>
      </c>
      <c r="U63" s="2" t="n">
        <v>-0.611584880306716</v>
      </c>
      <c r="V63" s="2" t="n">
        <v>0.217392524143256</v>
      </c>
      <c r="W63" s="2" t="n">
        <v>0.0433008237029354</v>
      </c>
      <c r="X63" s="2" t="n">
        <v>0.128034129724601</v>
      </c>
      <c r="Y63" s="2" t="n">
        <v>0.143141370794893</v>
      </c>
      <c r="Z63" s="2" t="n">
        <v>0.130087299782002</v>
      </c>
      <c r="AA63" s="2" t="n">
        <v>0.136853397063337</v>
      </c>
      <c r="AB63" s="2" t="n">
        <v>0.122357056730131</v>
      </c>
      <c r="AC63" s="2" t="n">
        <v>0.124173731519982</v>
      </c>
      <c r="AD63" s="2" t="n">
        <v>0.112753093293107</v>
      </c>
      <c r="AE63" s="2" t="n">
        <v>0.0757564607648111</v>
      </c>
      <c r="AF63" s="2" t="n">
        <v>0.0268434603271354</v>
      </c>
      <c r="AG63" s="2" t="n">
        <v>-0.583596361811342</v>
      </c>
      <c r="AH63" s="3" t="b">
        <f aca="false">TRUE()</f>
        <v>1</v>
      </c>
      <c r="AI63" s="3" t="n">
        <v>0.192317809675371</v>
      </c>
      <c r="AJ63" s="3" t="b">
        <f aca="false">TRUE()</f>
        <v>1</v>
      </c>
      <c r="AK63" s="3" t="n">
        <v>0.0220907091679135</v>
      </c>
      <c r="AL63" s="3" t="b">
        <f aca="false">TRUE()</f>
        <v>1</v>
      </c>
      <c r="AM63" s="3" t="n">
        <v>-0.04685949779678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8</v>
      </c>
      <c r="E64" s="2" t="n">
        <v>0</v>
      </c>
      <c r="F64" s="2" t="n">
        <v>36.869897645844</v>
      </c>
      <c r="G64" s="2" t="n">
        <v>0.53093898745132</v>
      </c>
      <c r="H64" s="2" t="n">
        <v>0.975077678199272</v>
      </c>
      <c r="I64" s="2" t="n">
        <v>0.100869377672394</v>
      </c>
      <c r="J64" s="2" t="n">
        <v>0.242515202226404</v>
      </c>
      <c r="K64" s="2" t="n">
        <v>7.394551375586</v>
      </c>
      <c r="L64" s="2" t="n">
        <v>0.728</v>
      </c>
      <c r="M64" s="2" t="n">
        <v>0.083</v>
      </c>
      <c r="N64" s="2" t="n">
        <v>15.631</v>
      </c>
      <c r="O64" s="2" t="s">
        <v>41</v>
      </c>
      <c r="P64" s="2" t="n">
        <v>119.9</v>
      </c>
      <c r="Q64" s="2" t="n">
        <v>49.4</v>
      </c>
      <c r="R64" s="2" t="n">
        <v>5.965</v>
      </c>
      <c r="S64" s="2" t="n">
        <v>0.425940159671638</v>
      </c>
      <c r="T64" s="2" t="n">
        <v>0.00389849772705898</v>
      </c>
      <c r="U64" s="2" t="n">
        <v>-0.79749510300914</v>
      </c>
      <c r="V64" s="2" t="n">
        <v>0.0998508171952518</v>
      </c>
      <c r="W64" s="2" t="n">
        <v>0.0852239382374843</v>
      </c>
      <c r="X64" s="2" t="n">
        <v>0.0238569194861036</v>
      </c>
      <c r="Y64" s="2" t="n">
        <v>0.102278519918563</v>
      </c>
      <c r="Z64" s="2" t="n">
        <v>0.164274217971089</v>
      </c>
      <c r="AA64" s="2" t="n">
        <v>0.163818275252065</v>
      </c>
      <c r="AB64" s="2" t="n">
        <v>0.122190344987783</v>
      </c>
      <c r="AC64" s="2" t="n">
        <v>0.1212747574846</v>
      </c>
      <c r="AD64" s="2" t="n">
        <v>0.158810430610973</v>
      </c>
      <c r="AE64" s="2" t="n">
        <v>0.0940046752544908</v>
      </c>
      <c r="AF64" s="2" t="n">
        <v>0.0494918590343334</v>
      </c>
      <c r="AG64" s="2" t="n">
        <v>1.34344654782494</v>
      </c>
      <c r="AH64" s="3" t="b">
        <f aca="false">TRUE()</f>
        <v>1</v>
      </c>
      <c r="AI64" s="3" t="n">
        <v>0.497414921533387</v>
      </c>
      <c r="AJ64" s="3" t="b">
        <f aca="false">TRUE()</f>
        <v>1</v>
      </c>
      <c r="AK64" s="3" t="n">
        <v>-0.870595351512698</v>
      </c>
      <c r="AL64" s="3" t="b">
        <f aca="false">TRUE()</f>
        <v>1</v>
      </c>
      <c r="AM64" s="3" t="n">
        <v>-0.424845905785447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9</v>
      </c>
      <c r="E65" s="2" t="n">
        <v>1</v>
      </c>
      <c r="F65" s="2" t="n">
        <v>46.8476102659946</v>
      </c>
      <c r="G65" s="2" t="n">
        <v>0.748043818466354</v>
      </c>
      <c r="H65" s="2" t="n">
        <v>0.968895387509118</v>
      </c>
      <c r="I65" s="2" t="n">
        <v>0.222282141118849</v>
      </c>
      <c r="J65" s="2" t="n">
        <v>0.420356491986121</v>
      </c>
      <c r="K65" s="2" t="n">
        <v>3.35198805339139</v>
      </c>
      <c r="L65" s="2" t="n">
        <v>0.669</v>
      </c>
      <c r="M65" s="2" t="n">
        <v>0.091</v>
      </c>
      <c r="N65" s="2" t="n">
        <v>7.466</v>
      </c>
      <c r="O65" s="2" t="s">
        <v>41</v>
      </c>
      <c r="P65" s="2" t="n">
        <v>87.2</v>
      </c>
      <c r="Q65" s="2" t="n">
        <v>28.2</v>
      </c>
      <c r="R65" s="2" t="n">
        <v>4.336</v>
      </c>
      <c r="S65" s="2" t="n">
        <v>-1</v>
      </c>
      <c r="T65" s="2" t="n">
        <v>-0.112853385424912</v>
      </c>
      <c r="U65" s="2" t="n">
        <v>0.0293577341407572</v>
      </c>
      <c r="V65" s="2" t="n">
        <v>0.186522336189767</v>
      </c>
      <c r="W65" s="2" t="n">
        <v>0.0601824725872602</v>
      </c>
      <c r="X65" s="2" t="n">
        <v>0.058629974034987</v>
      </c>
      <c r="Y65" s="2" t="n">
        <v>0.144000524524131</v>
      </c>
      <c r="Z65" s="2" t="n">
        <v>0.146112281962604</v>
      </c>
      <c r="AA65" s="2" t="n">
        <v>0.182065567333355</v>
      </c>
      <c r="AB65" s="2" t="n">
        <v>0.166009024777473</v>
      </c>
      <c r="AC65" s="2" t="n">
        <v>0.114714113864773</v>
      </c>
      <c r="AD65" s="2" t="n">
        <v>0.09329972216953</v>
      </c>
      <c r="AE65" s="2" t="n">
        <v>0.0701798584358598</v>
      </c>
      <c r="AF65" s="2" t="n">
        <v>0.0249889328972865</v>
      </c>
      <c r="AG65" s="2" t="n">
        <v>-1.06697797481534</v>
      </c>
      <c r="AH65" s="3" t="b">
        <f aca="false">TRUE()</f>
        <v>1</v>
      </c>
      <c r="AI65" s="3" t="n">
        <v>-0.222614262451529</v>
      </c>
      <c r="AJ65" s="3" t="b">
        <f aca="false">TRUE()</f>
        <v>1</v>
      </c>
      <c r="AK65" s="3" t="n">
        <v>-0.513520927240454</v>
      </c>
      <c r="AL65" s="3" t="b">
        <f aca="false">TRUE()</f>
        <v>1</v>
      </c>
      <c r="AM65" s="3" t="n">
        <v>-1.58000062926483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0</v>
      </c>
      <c r="E66" s="2" t="n">
        <v>1</v>
      </c>
      <c r="F66" s="2" t="n">
        <v>33.6900675259798</v>
      </c>
      <c r="G66" s="2" t="n">
        <v>0.71890243902439</v>
      </c>
      <c r="H66" s="2" t="n">
        <v>0.993232729548867</v>
      </c>
      <c r="I66" s="2" t="n">
        <v>0.108952636321872</v>
      </c>
      <c r="J66" s="2" t="n">
        <v>0.247852244569599</v>
      </c>
      <c r="K66" s="2" t="n">
        <v>7.15145671451923</v>
      </c>
      <c r="L66" s="2" t="n">
        <v>0.783</v>
      </c>
      <c r="M66" s="2" t="n">
        <v>0.123</v>
      </c>
      <c r="N66" s="2" t="n">
        <v>15.24</v>
      </c>
      <c r="O66" s="2" t="s">
        <v>41</v>
      </c>
      <c r="P66" s="2" t="n">
        <v>131.6</v>
      </c>
      <c r="Q66" s="2" t="n">
        <v>47.8</v>
      </c>
      <c r="R66" s="2" t="n">
        <v>6.548</v>
      </c>
      <c r="S66" s="2" t="n">
        <v>0.588282597457836</v>
      </c>
      <c r="T66" s="2" t="n">
        <v>-0.342810549144275</v>
      </c>
      <c r="U66" s="2" t="n">
        <v>-0.667763726628783</v>
      </c>
      <c r="V66" s="2" t="n">
        <v>0.0380871754172183</v>
      </c>
      <c r="W66" s="2" t="n">
        <v>0.0380871754172183</v>
      </c>
      <c r="X66" s="2" t="n">
        <v>0.0395585615100288</v>
      </c>
      <c r="Y66" s="2" t="n">
        <v>0.0873559809574396</v>
      </c>
      <c r="Z66" s="2" t="n">
        <v>0.161817601808497</v>
      </c>
      <c r="AA66" s="2" t="n">
        <v>0.163821955029898</v>
      </c>
      <c r="AB66" s="2" t="n">
        <v>0.127152255618039</v>
      </c>
      <c r="AC66" s="2" t="n">
        <v>0.147569742177046</v>
      </c>
      <c r="AD66" s="2" t="n">
        <v>0.167529716669209</v>
      </c>
      <c r="AE66" s="2" t="n">
        <v>0.0948112594628838</v>
      </c>
      <c r="AF66" s="2" t="n">
        <v>0.0103829267669578</v>
      </c>
      <c r="AG66" s="2" t="n">
        <v>1.19849858148359</v>
      </c>
      <c r="AH66" s="3" t="b">
        <f aca="false">TRUE()</f>
        <v>1</v>
      </c>
      <c r="AI66" s="3" t="n">
        <v>1.16862856762102</v>
      </c>
      <c r="AJ66" s="3" t="b">
        <f aca="false">TRUE()</f>
        <v>1</v>
      </c>
      <c r="AK66" s="3" t="n">
        <v>0.914776769848526</v>
      </c>
      <c r="AL66" s="3" t="b">
        <f aca="false">TRUE()</f>
        <v>1</v>
      </c>
      <c r="AM66" s="3" t="n">
        <v>-0.0115336652744747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0</v>
      </c>
      <c r="E67" s="2" t="n">
        <v>2</v>
      </c>
      <c r="F67" s="2" t="n">
        <v>26.565051177078</v>
      </c>
      <c r="G67" s="2" t="n">
        <v>0.890547263681592</v>
      </c>
      <c r="H67" s="2" t="n">
        <v>0.965861583668505</v>
      </c>
      <c r="I67" s="2" t="n">
        <v>0.290701375647442</v>
      </c>
      <c r="J67" s="2" t="n">
        <v>0.526624125339121</v>
      </c>
      <c r="K67" s="2" t="n">
        <v>2.50653138723766</v>
      </c>
      <c r="L67" s="2" t="n">
        <v>0.661</v>
      </c>
      <c r="M67" s="2" t="n">
        <v>0.105</v>
      </c>
      <c r="N67" s="2" t="n">
        <v>5.736</v>
      </c>
      <c r="O67" s="2" t="s">
        <v>41</v>
      </c>
      <c r="P67" s="2" t="n">
        <v>123.2</v>
      </c>
      <c r="Q67" s="2" t="n">
        <v>51</v>
      </c>
      <c r="R67" s="2" t="n">
        <v>6.131</v>
      </c>
      <c r="S67" s="2" t="n">
        <v>0.562594480290319</v>
      </c>
      <c r="T67" s="2" t="n">
        <v>-0.0638270822515982</v>
      </c>
      <c r="U67" s="2" t="n">
        <v>-0.644337466713923</v>
      </c>
      <c r="V67" s="2" t="n">
        <v>0.34283260856719</v>
      </c>
      <c r="W67" s="2" t="n">
        <v>0.143356702067588</v>
      </c>
      <c r="X67" s="2" t="n">
        <v>0.155507840923564</v>
      </c>
      <c r="Y67" s="2" t="n">
        <v>0.190177456793675</v>
      </c>
      <c r="Z67" s="2" t="n">
        <v>0.158555905029853</v>
      </c>
      <c r="AA67" s="2" t="n">
        <v>0.108072632943443</v>
      </c>
      <c r="AB67" s="2" t="n">
        <v>0.0807178949763518</v>
      </c>
      <c r="AC67" s="2" t="n">
        <v>0.0871773499026901</v>
      </c>
      <c r="AD67" s="2" t="n">
        <v>0.0939823375734331</v>
      </c>
      <c r="AE67" s="2" t="n">
        <v>0.089439109295586</v>
      </c>
      <c r="AF67" s="2" t="n">
        <v>0.036369472561404</v>
      </c>
      <c r="AG67" s="2" t="n">
        <v>-1.57109116204436</v>
      </c>
      <c r="AH67" s="3" t="b">
        <f aca="false">TRUE()</f>
        <v>1</v>
      </c>
      <c r="AI67" s="3" t="n">
        <v>-0.320245338246094</v>
      </c>
      <c r="AJ67" s="3" t="b">
        <f aca="false">TRUE()</f>
        <v>1</v>
      </c>
      <c r="AK67" s="3" t="n">
        <v>0.111359315235975</v>
      </c>
      <c r="AL67" s="3" t="b">
        <f aca="false">TRUE()</f>
        <v>1</v>
      </c>
      <c r="AM67" s="3" t="n">
        <v>-0.308270658461839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0</v>
      </c>
      <c r="E68" s="2" t="n">
        <v>4</v>
      </c>
      <c r="F68" s="2" t="n">
        <v>39.8055710922652</v>
      </c>
      <c r="G68" s="2" t="n">
        <v>0.560303239145417</v>
      </c>
      <c r="H68" s="2" t="n">
        <v>0.950511493720007</v>
      </c>
      <c r="I68" s="2" t="n">
        <v>0.139094833360614</v>
      </c>
      <c r="J68" s="2" t="n">
        <v>0.30075228554515</v>
      </c>
      <c r="K68" s="2" t="n">
        <v>5.23060526091141</v>
      </c>
      <c r="L68" s="2" t="n">
        <v>0.661</v>
      </c>
      <c r="M68" s="2" t="n">
        <v>0.098</v>
      </c>
      <c r="N68" s="2" t="n">
        <v>11.432</v>
      </c>
      <c r="O68" s="2" t="s">
        <v>41</v>
      </c>
      <c r="P68" s="2" t="n">
        <v>141.5</v>
      </c>
      <c r="Q68" s="2" t="n">
        <v>53.4</v>
      </c>
      <c r="R68" s="2" t="n">
        <v>7.038</v>
      </c>
      <c r="S68" s="2" t="n">
        <v>0.385521853994359</v>
      </c>
      <c r="T68" s="2" t="n">
        <v>0.00751328296303679</v>
      </c>
      <c r="U68" s="2" t="n">
        <v>-0.578961571749411</v>
      </c>
      <c r="V68" s="2" t="n">
        <v>0.154564670300319</v>
      </c>
      <c r="W68" s="2" t="n">
        <v>0.124980880995689</v>
      </c>
      <c r="X68" s="2" t="n">
        <v>0.0421101787096154</v>
      </c>
      <c r="Y68" s="2" t="n">
        <v>0.122911379360244</v>
      </c>
      <c r="Z68" s="2" t="n">
        <v>0.19616387505801</v>
      </c>
      <c r="AA68" s="2" t="n">
        <v>0.152932917571096</v>
      </c>
      <c r="AB68" s="2" t="n">
        <v>0.0630235352086898</v>
      </c>
      <c r="AC68" s="2" t="n">
        <v>0.0733368379315883</v>
      </c>
      <c r="AD68" s="2" t="n">
        <v>0.135418725540957</v>
      </c>
      <c r="AE68" s="2" t="n">
        <v>0.137912101798869</v>
      </c>
      <c r="AF68" s="2" t="n">
        <v>0.0761904488209312</v>
      </c>
      <c r="AG68" s="2" t="n">
        <v>0.0531689776885443</v>
      </c>
      <c r="AH68" s="3" t="b">
        <f aca="false">TRUE()</f>
        <v>1</v>
      </c>
      <c r="AI68" s="3" t="n">
        <v>-0.320245338246094</v>
      </c>
      <c r="AJ68" s="3" t="b">
        <f aca="false">TRUE()</f>
        <v>1</v>
      </c>
      <c r="AK68" s="3" t="n">
        <v>-0.201080806002239</v>
      </c>
      <c r="AL68" s="3" t="b">
        <f aca="false">TRUE()</f>
        <v>1</v>
      </c>
      <c r="AM68" s="3" t="n">
        <v>0.338192076696349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0</v>
      </c>
      <c r="E69" s="2" t="n">
        <v>5</v>
      </c>
      <c r="F69" s="2" t="n">
        <v>26.565051177078</v>
      </c>
      <c r="G69" s="2" t="n">
        <v>0.83256880733945</v>
      </c>
      <c r="H69" s="2" t="n">
        <v>0.977442922253232</v>
      </c>
      <c r="I69" s="2" t="n">
        <v>0.188647328464842</v>
      </c>
      <c r="J69" s="2" t="n">
        <v>0.41717125850668</v>
      </c>
      <c r="K69" s="2" t="n">
        <v>2.89460820127713</v>
      </c>
      <c r="L69" s="2" t="n">
        <v>0.591</v>
      </c>
      <c r="M69" s="2" t="n">
        <v>0.099</v>
      </c>
      <c r="N69" s="2" t="n">
        <v>6.401</v>
      </c>
      <c r="O69" s="2" t="s">
        <v>41</v>
      </c>
      <c r="P69" s="2" t="n">
        <v>175</v>
      </c>
      <c r="Q69" s="2" t="n">
        <v>34.4</v>
      </c>
      <c r="R69" s="2" t="n">
        <v>8.709</v>
      </c>
      <c r="S69" s="2" t="n">
        <v>0.519612993031355</v>
      </c>
      <c r="T69" s="2" t="n">
        <v>0.107181150488811</v>
      </c>
      <c r="U69" s="2" t="n">
        <v>-0.407663349324976</v>
      </c>
      <c r="V69" s="2" t="n">
        <v>0.0501675255730978</v>
      </c>
      <c r="W69" s="2" t="n">
        <v>0.0501675255730978</v>
      </c>
      <c r="X69" s="2" t="n">
        <v>0.0347846078445184</v>
      </c>
      <c r="Y69" s="2" t="n">
        <v>0.0977071954726141</v>
      </c>
      <c r="Z69" s="2" t="n">
        <v>0.153798550963087</v>
      </c>
      <c r="AA69" s="2" t="n">
        <v>0.177805359916481</v>
      </c>
      <c r="AB69" s="2" t="n">
        <v>0.174615084516011</v>
      </c>
      <c r="AC69" s="2" t="n">
        <v>0.140710548828987</v>
      </c>
      <c r="AD69" s="2" t="n">
        <v>0.0994549502375542</v>
      </c>
      <c r="AE69" s="2" t="n">
        <v>0.0712359499908838</v>
      </c>
      <c r="AF69" s="2" t="n">
        <v>0.0498877522298632</v>
      </c>
      <c r="AG69" s="2" t="n">
        <v>-1.33969593216803</v>
      </c>
      <c r="AH69" s="3" t="b">
        <f aca="false">TRUE()</f>
        <v>1</v>
      </c>
      <c r="AI69" s="3" t="n">
        <v>-1.17451725144854</v>
      </c>
      <c r="AJ69" s="3" t="b">
        <f aca="false">TRUE()</f>
        <v>1</v>
      </c>
      <c r="AK69" s="3" t="n">
        <v>-0.156446502968208</v>
      </c>
      <c r="AL69" s="3" t="b">
        <f aca="false">TRUE()</f>
        <v>1</v>
      </c>
      <c r="AM69" s="3" t="n">
        <v>1.52160746619358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0</v>
      </c>
      <c r="E70" s="2" t="n">
        <v>7</v>
      </c>
      <c r="F70" s="2" t="n">
        <v>18.434948822922</v>
      </c>
      <c r="G70" s="2" t="n">
        <v>0.742735648476258</v>
      </c>
      <c r="H70" s="2" t="n">
        <v>0.996980986360292</v>
      </c>
      <c r="I70" s="2" t="n">
        <v>0.0582738685860097</v>
      </c>
      <c r="J70" s="2" t="n">
        <v>0.184406427097477</v>
      </c>
      <c r="K70" s="2" t="n">
        <v>7.84664917262729</v>
      </c>
      <c r="L70" s="2" t="n">
        <v>0.6</v>
      </c>
      <c r="M70" s="2" t="n">
        <v>0.07</v>
      </c>
      <c r="N70" s="2" t="n">
        <v>16.409</v>
      </c>
      <c r="O70" s="2" t="s">
        <v>41</v>
      </c>
      <c r="P70" s="2" t="n">
        <v>204.9</v>
      </c>
      <c r="Q70" s="2" t="n">
        <v>58</v>
      </c>
      <c r="R70" s="2" t="n">
        <v>10.192</v>
      </c>
      <c r="S70" s="2" t="n">
        <v>0.352882777103884</v>
      </c>
      <c r="T70" s="2" t="n">
        <v>-0.412305639012982</v>
      </c>
      <c r="U70" s="2" t="n">
        <v>-0.679037198994412</v>
      </c>
      <c r="V70" s="2" t="n">
        <v>0.0438432472112951</v>
      </c>
      <c r="W70" s="2" t="n">
        <v>0.00932258442874823</v>
      </c>
      <c r="X70" s="2" t="n">
        <v>0.0466047443021823</v>
      </c>
      <c r="Y70" s="2" t="n">
        <v>0.126781897104594</v>
      </c>
      <c r="Z70" s="2" t="n">
        <v>0.142981907139167</v>
      </c>
      <c r="AA70" s="2" t="n">
        <v>0.14686090982485</v>
      </c>
      <c r="AB70" s="2" t="n">
        <v>0.13830824623646</v>
      </c>
      <c r="AC70" s="2" t="n">
        <v>0.131479180050854</v>
      </c>
      <c r="AD70" s="2" t="n">
        <v>0.150231474565658</v>
      </c>
      <c r="AE70" s="2" t="n">
        <v>0.0827439438010825</v>
      </c>
      <c r="AF70" s="2" t="n">
        <v>0.0340076969751531</v>
      </c>
      <c r="AG70" s="2" t="n">
        <v>1.61301501955104</v>
      </c>
      <c r="AH70" s="3" t="b">
        <f aca="false">TRUE()</f>
        <v>1</v>
      </c>
      <c r="AI70" s="3" t="n">
        <v>-1.06468229117965</v>
      </c>
      <c r="AJ70" s="3" t="b">
        <f aca="false">TRUE()</f>
        <v>1</v>
      </c>
      <c r="AK70" s="3" t="n">
        <v>-1.4508412909551</v>
      </c>
      <c r="AL70" s="3" t="b">
        <f aca="false">TRUE()</f>
        <v>1</v>
      </c>
      <c r="AM70" s="3" t="n">
        <v>2.57784985861051</v>
      </c>
      <c r="AN70" s="3" t="b">
        <f aca="false">FALSE()</f>
        <v>0</v>
      </c>
      <c r="AO70" s="3" t="n">
        <v>0</v>
      </c>
      <c r="AP70" s="3" t="n">
        <v>1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0</v>
      </c>
      <c r="E71" s="2" t="n">
        <v>8</v>
      </c>
      <c r="F71" s="2" t="n">
        <v>18.434948822922</v>
      </c>
      <c r="G71" s="2" t="n">
        <v>0.729646697388633</v>
      </c>
      <c r="H71" s="2" t="n">
        <v>0.984159393633218</v>
      </c>
      <c r="I71" s="2" t="n">
        <v>0.136891983646266</v>
      </c>
      <c r="J71" s="2" t="n">
        <v>0.340889597665144</v>
      </c>
      <c r="K71" s="2" t="n">
        <v>3.71957967859433</v>
      </c>
      <c r="L71" s="2" t="n">
        <v>0.599</v>
      </c>
      <c r="M71" s="2" t="n">
        <v>0.087</v>
      </c>
      <c r="N71" s="2" t="n">
        <v>8.18</v>
      </c>
      <c r="O71" s="2" t="s">
        <v>41</v>
      </c>
      <c r="P71" s="2" t="n">
        <v>199.4</v>
      </c>
      <c r="Q71" s="2" t="n">
        <v>50.5</v>
      </c>
      <c r="R71" s="2" t="n">
        <v>9.922</v>
      </c>
      <c r="S71" s="2" t="n">
        <v>0.795910264358742</v>
      </c>
      <c r="T71" s="2" t="n">
        <v>-0.290895396696538</v>
      </c>
      <c r="U71" s="2" t="n">
        <v>-0.416644024192118</v>
      </c>
      <c r="V71" s="2" t="n">
        <v>0.205615477197147</v>
      </c>
      <c r="W71" s="2" t="n">
        <v>0.104660966503293</v>
      </c>
      <c r="X71" s="2" t="n">
        <v>0.075189194220828</v>
      </c>
      <c r="Y71" s="2" t="n">
        <v>0.1429115795815</v>
      </c>
      <c r="Z71" s="2" t="n">
        <v>0.162241854947908</v>
      </c>
      <c r="AA71" s="2" t="n">
        <v>0.168126302792901</v>
      </c>
      <c r="AB71" s="2" t="n">
        <v>0.14258356164659</v>
      </c>
      <c r="AC71" s="2" t="n">
        <v>0.103736788494454</v>
      </c>
      <c r="AD71" s="2" t="n">
        <v>0.107471092521395</v>
      </c>
      <c r="AE71" s="2" t="n">
        <v>0.0777578191399396</v>
      </c>
      <c r="AF71" s="2" t="n">
        <v>0.0199818066544843</v>
      </c>
      <c r="AG71" s="2" t="n">
        <v>-0.847797272600552</v>
      </c>
      <c r="AH71" s="3" t="b">
        <f aca="false">TRUE()</f>
        <v>1</v>
      </c>
      <c r="AI71" s="3" t="n">
        <v>-1.07688617565397</v>
      </c>
      <c r="AJ71" s="3" t="b">
        <f aca="false">TRUE()</f>
        <v>1</v>
      </c>
      <c r="AK71" s="3" t="n">
        <v>-0.692058139376576</v>
      </c>
      <c r="AL71" s="3" t="b">
        <f aca="false">TRUE()</f>
        <v>1</v>
      </c>
      <c r="AM71" s="3" t="n">
        <v>2.38355777973783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0</v>
      </c>
      <c r="E72" s="2" t="n">
        <v>9</v>
      </c>
      <c r="F72" s="2" t="n">
        <v>40.7321066997092</v>
      </c>
      <c r="G72" s="2" t="n">
        <v>0.625239005736138</v>
      </c>
      <c r="H72" s="2" t="n">
        <v>0.996931869737416</v>
      </c>
      <c r="I72" s="2" t="n">
        <v>0.0480550936205446</v>
      </c>
      <c r="J72" s="2" t="n">
        <v>0.149729910581862</v>
      </c>
      <c r="K72" s="2" t="n">
        <v>8.4967594546379</v>
      </c>
      <c r="L72" s="2" t="n">
        <v>0.537</v>
      </c>
      <c r="M72" s="2" t="n">
        <v>0.123</v>
      </c>
      <c r="N72" s="2" t="n">
        <v>17.597</v>
      </c>
      <c r="O72" s="2" t="s">
        <v>41</v>
      </c>
      <c r="P72" s="2" t="n">
        <v>205.9</v>
      </c>
      <c r="Q72" s="2" t="n">
        <v>42.6</v>
      </c>
      <c r="R72" s="2" t="n">
        <v>10.245</v>
      </c>
      <c r="S72" s="2" t="n">
        <v>0.698305722466987</v>
      </c>
      <c r="T72" s="2" t="n">
        <v>-0.296844041465071</v>
      </c>
      <c r="U72" s="2" t="n">
        <v>-0.149103954956619</v>
      </c>
      <c r="V72" s="2" t="n">
        <v>0.139266595905419</v>
      </c>
      <c r="W72" s="2" t="n">
        <v>0.0667763048188315</v>
      </c>
      <c r="X72" s="2" t="n">
        <v>0.0387609946863633</v>
      </c>
      <c r="Y72" s="2" t="n">
        <v>0.134078183723788</v>
      </c>
      <c r="Z72" s="2" t="n">
        <v>0.183130749222814</v>
      </c>
      <c r="AA72" s="2" t="n">
        <v>0.176827360588982</v>
      </c>
      <c r="AB72" s="2" t="n">
        <v>0.134311780880609</v>
      </c>
      <c r="AC72" s="2" t="n">
        <v>0.110921429547435</v>
      </c>
      <c r="AD72" s="2" t="n">
        <v>0.11592812383187</v>
      </c>
      <c r="AE72" s="2" t="n">
        <v>0.0927939650661432</v>
      </c>
      <c r="AF72" s="2" t="n">
        <v>0.0132474124519954</v>
      </c>
      <c r="AG72" s="2" t="n">
        <v>2.00065069555284</v>
      </c>
      <c r="AH72" s="3" t="b">
        <f aca="false">TRUE()</f>
        <v>1</v>
      </c>
      <c r="AI72" s="3" t="n">
        <v>-1.83352701306185</v>
      </c>
      <c r="AJ72" s="3" t="b">
        <f aca="false">TRUE()</f>
        <v>1</v>
      </c>
      <c r="AK72" s="3" t="n">
        <v>0.914776769848526</v>
      </c>
      <c r="AL72" s="3" t="b">
        <f aca="false">TRUE()</f>
        <v>1</v>
      </c>
      <c r="AM72" s="3" t="n">
        <v>2.61317569113281</v>
      </c>
      <c r="AN72" s="3" t="b">
        <f aca="false">FALSE()</f>
        <v>0</v>
      </c>
      <c r="AO72" s="3" t="n">
        <v>0</v>
      </c>
      <c r="AP72" s="3" t="n">
        <v>1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1</v>
      </c>
      <c r="E73" s="2" t="n">
        <v>1</v>
      </c>
      <c r="F73" s="2" t="n">
        <v>39.8055710922652</v>
      </c>
      <c r="G73" s="2" t="n">
        <v>0.769230769230769</v>
      </c>
      <c r="H73" s="2" t="n">
        <v>0.993492223561731</v>
      </c>
      <c r="I73" s="2" t="n">
        <v>0.0951833888138494</v>
      </c>
      <c r="J73" s="2" t="n">
        <v>0.252947611019029</v>
      </c>
      <c r="K73" s="2" t="n">
        <v>6.57351746423104</v>
      </c>
      <c r="L73" s="2" t="n">
        <v>0.728</v>
      </c>
      <c r="M73" s="2" t="n">
        <v>0.103</v>
      </c>
      <c r="N73" s="2" t="n">
        <v>13.906</v>
      </c>
      <c r="O73" s="2" t="s">
        <v>41</v>
      </c>
      <c r="P73" s="2" t="n">
        <v>115.2</v>
      </c>
      <c r="Q73" s="2" t="n">
        <v>60.6</v>
      </c>
      <c r="R73" s="2" t="n">
        <v>5.734</v>
      </c>
      <c r="S73" s="2" t="n">
        <v>0.624515981187532</v>
      </c>
      <c r="T73" s="2" t="n">
        <v>0.765553558705955</v>
      </c>
      <c r="U73" s="2" t="n">
        <v>0.360578354919997</v>
      </c>
      <c r="V73" s="2" t="n">
        <v>0.49484068640937</v>
      </c>
      <c r="W73" s="2" t="n">
        <v>0.197079817246709</v>
      </c>
      <c r="X73" s="2" t="n">
        <v>0.224279161857203</v>
      </c>
      <c r="Y73" s="2" t="n">
        <v>0.198948048529674</v>
      </c>
      <c r="Z73" s="2" t="n">
        <v>0.158085326735805</v>
      </c>
      <c r="AA73" s="2" t="n">
        <v>0.111784788191147</v>
      </c>
      <c r="AB73" s="2" t="n">
        <v>0.0912726169490788</v>
      </c>
      <c r="AC73" s="2" t="n">
        <v>0.0876530055338265</v>
      </c>
      <c r="AD73" s="2" t="n">
        <v>0.0753881945147606</v>
      </c>
      <c r="AE73" s="2" t="n">
        <v>0.0393912841718863</v>
      </c>
      <c r="AF73" s="2" t="n">
        <v>0.0131975735166182</v>
      </c>
      <c r="AG73" s="2" t="n">
        <v>0.853895706905799</v>
      </c>
      <c r="AH73" s="3" t="b">
        <f aca="false">TRUE()</f>
        <v>1</v>
      </c>
      <c r="AI73" s="3" t="n">
        <v>0.497414921533387</v>
      </c>
      <c r="AJ73" s="3" t="b">
        <f aca="false">TRUE()</f>
        <v>1</v>
      </c>
      <c r="AK73" s="3" t="n">
        <v>0.0220907091679135</v>
      </c>
      <c r="AL73" s="3" t="b">
        <f aca="false">TRUE()</f>
        <v>1</v>
      </c>
      <c r="AM73" s="3" t="n">
        <v>-0.590877318640282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1</v>
      </c>
      <c r="E74" s="2" t="n">
        <v>3</v>
      </c>
      <c r="F74" s="2" t="n">
        <v>23.6293777306568</v>
      </c>
      <c r="G74" s="2" t="n">
        <v>0.742985409652076</v>
      </c>
      <c r="H74" s="2" t="n">
        <v>0.98696257099104</v>
      </c>
      <c r="I74" s="2" t="n">
        <v>0.144527534056015</v>
      </c>
      <c r="J74" s="2" t="n">
        <v>0.319192800477996</v>
      </c>
      <c r="K74" s="2" t="n">
        <v>4.63067134257064</v>
      </c>
      <c r="L74" s="2" t="n">
        <v>0.641</v>
      </c>
      <c r="M74" s="2" t="n">
        <v>0.116</v>
      </c>
      <c r="N74" s="2" t="n">
        <v>10.046</v>
      </c>
      <c r="O74" s="2" t="s">
        <v>41</v>
      </c>
      <c r="P74" s="2" t="n">
        <v>137.2</v>
      </c>
      <c r="Q74" s="2" t="n">
        <v>51.4</v>
      </c>
      <c r="R74" s="2" t="n">
        <v>6.825</v>
      </c>
      <c r="S74" s="2" t="n">
        <v>0.589005818177525</v>
      </c>
      <c r="T74" s="2" t="n">
        <v>-0.476129935243081</v>
      </c>
      <c r="U74" s="2" t="n">
        <v>-0.581355694648117</v>
      </c>
      <c r="V74" s="2" t="n">
        <v>0.160082258859863</v>
      </c>
      <c r="W74" s="2" t="n">
        <v>0.024632671642798</v>
      </c>
      <c r="X74" s="2" t="n">
        <v>0.105612445742816</v>
      </c>
      <c r="Y74" s="2" t="n">
        <v>0.143673153307868</v>
      </c>
      <c r="Z74" s="2" t="n">
        <v>0.130265058706048</v>
      </c>
      <c r="AA74" s="2" t="n">
        <v>0.14058786766729</v>
      </c>
      <c r="AB74" s="2" t="n">
        <v>0.152190790123501</v>
      </c>
      <c r="AC74" s="2" t="n">
        <v>0.141373502813614</v>
      </c>
      <c r="AD74" s="2" t="n">
        <v>0.127991232700238</v>
      </c>
      <c r="AE74" s="2" t="n">
        <v>0.0509806749710688</v>
      </c>
      <c r="AF74" s="2" t="n">
        <v>0.00732527396755582</v>
      </c>
      <c r="AG74" s="2" t="n">
        <v>-0.304548468762544</v>
      </c>
      <c r="AH74" s="3" t="b">
        <f aca="false">TRUE()</f>
        <v>1</v>
      </c>
      <c r="AI74" s="3" t="n">
        <v>-0.564323027732507</v>
      </c>
      <c r="AJ74" s="3" t="b">
        <f aca="false">TRUE()</f>
        <v>1</v>
      </c>
      <c r="AK74" s="3" t="n">
        <v>0.602336648610312</v>
      </c>
      <c r="AL74" s="3" t="b">
        <f aca="false">TRUE()</f>
        <v>1</v>
      </c>
      <c r="AM74" s="3" t="n">
        <v>0.186290996850435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1</v>
      </c>
      <c r="E75" s="2" t="n">
        <v>6</v>
      </c>
      <c r="F75" s="2" t="n">
        <v>45</v>
      </c>
      <c r="G75" s="2" t="n">
        <v>0.677356020942408</v>
      </c>
      <c r="H75" s="2" t="n">
        <v>0.991903063942054</v>
      </c>
      <c r="I75" s="2" t="n">
        <v>0.100426987410524</v>
      </c>
      <c r="J75" s="2" t="n">
        <v>0.239826003872157</v>
      </c>
      <c r="K75" s="2" t="n">
        <v>6.91847530484534</v>
      </c>
      <c r="L75" s="2" t="n">
        <v>0.682</v>
      </c>
      <c r="M75" s="2" t="n">
        <v>0.108</v>
      </c>
      <c r="N75" s="2" t="n">
        <v>14.569</v>
      </c>
      <c r="O75" s="2" t="s">
        <v>41</v>
      </c>
      <c r="P75" s="2" t="n">
        <v>140.2</v>
      </c>
      <c r="Q75" s="2" t="n">
        <v>47.2</v>
      </c>
      <c r="R75" s="2" t="n">
        <v>6.977</v>
      </c>
      <c r="S75" s="2" t="n">
        <v>0.0702912657921687</v>
      </c>
      <c r="T75" s="2" t="n">
        <v>-0.457381307394127</v>
      </c>
      <c r="U75" s="2" t="n">
        <v>-0.312416985795863</v>
      </c>
      <c r="V75" s="2" t="n">
        <v>0.130568455355523</v>
      </c>
      <c r="W75" s="2" t="n">
        <v>0.0034056113573363</v>
      </c>
      <c r="X75" s="2" t="n">
        <v>0.105756417944964</v>
      </c>
      <c r="Y75" s="2" t="n">
        <v>0.153162631305422</v>
      </c>
      <c r="Z75" s="2" t="n">
        <v>0.130689739220228</v>
      </c>
      <c r="AA75" s="2" t="n">
        <v>0.134184286069048</v>
      </c>
      <c r="AB75" s="2" t="n">
        <v>0.124904742683851</v>
      </c>
      <c r="AC75" s="2" t="n">
        <v>0.142167507491203</v>
      </c>
      <c r="AD75" s="2" t="n">
        <v>0.127828180720375</v>
      </c>
      <c r="AE75" s="2" t="n">
        <v>0.0742540203311307</v>
      </c>
      <c r="AF75" s="2" t="n">
        <v>0.00705247423377807</v>
      </c>
      <c r="AG75" s="2" t="n">
        <v>1.0595807567178</v>
      </c>
      <c r="AH75" s="3" t="b">
        <f aca="false">TRUE()</f>
        <v>1</v>
      </c>
      <c r="AI75" s="3" t="n">
        <v>-0.0639637642853611</v>
      </c>
      <c r="AJ75" s="3" t="b">
        <f aca="false">TRUE()</f>
        <v>1</v>
      </c>
      <c r="AK75" s="3" t="n">
        <v>0.245262224338067</v>
      </c>
      <c r="AL75" s="3" t="b">
        <f aca="false">TRUE()</f>
        <v>1</v>
      </c>
      <c r="AM75" s="3" t="n">
        <v>0.292268494417351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1</v>
      </c>
      <c r="E76" s="2" t="n">
        <v>7</v>
      </c>
      <c r="F76" s="2" t="n">
        <v>36.0273733851036</v>
      </c>
      <c r="G76" s="2" t="n">
        <v>0.807520143240824</v>
      </c>
      <c r="H76" s="2" t="n">
        <v>0.990220748510413</v>
      </c>
      <c r="I76" s="2" t="n">
        <v>0.102085517275655</v>
      </c>
      <c r="J76" s="2" t="n">
        <v>0.307078301829471</v>
      </c>
      <c r="K76" s="2" t="n">
        <v>5.54736532378594</v>
      </c>
      <c r="L76" s="2" t="n">
        <v>0.754</v>
      </c>
      <c r="M76" s="2" t="n">
        <v>0.087</v>
      </c>
      <c r="N76" s="2" t="n">
        <v>11.901</v>
      </c>
      <c r="O76" s="2" t="s">
        <v>41</v>
      </c>
      <c r="P76" s="2" t="n">
        <v>97.6</v>
      </c>
      <c r="Q76" s="2" t="n">
        <v>42.6</v>
      </c>
      <c r="R76" s="2" t="n">
        <v>4.857</v>
      </c>
      <c r="S76" s="2" t="n">
        <v>0.412565028636742</v>
      </c>
      <c r="T76" s="2" t="n">
        <v>-0.131066473343312</v>
      </c>
      <c r="U76" s="2" t="n">
        <v>-0.746522568041172</v>
      </c>
      <c r="V76" s="2" t="n">
        <v>0.0617736739424993</v>
      </c>
      <c r="W76" s="2" t="n">
        <v>0.0817743861430985</v>
      </c>
      <c r="X76" s="2" t="n">
        <v>0.0391915739116699</v>
      </c>
      <c r="Y76" s="2" t="n">
        <v>0.122072781446014</v>
      </c>
      <c r="Z76" s="2" t="n">
        <v>0.157346668566431</v>
      </c>
      <c r="AA76" s="2" t="n">
        <v>0.117101174718096</v>
      </c>
      <c r="AB76" s="2" t="n">
        <v>0.0785077290389213</v>
      </c>
      <c r="AC76" s="2" t="n">
        <v>0.085533587029125</v>
      </c>
      <c r="AD76" s="2" t="n">
        <v>0.103865978292612</v>
      </c>
      <c r="AE76" s="2" t="n">
        <v>0.147252630528832</v>
      </c>
      <c r="AF76" s="2" t="n">
        <v>0.1491278764683</v>
      </c>
      <c r="AG76" s="2" t="n">
        <v>0.242040780674016</v>
      </c>
      <c r="AH76" s="3" t="b">
        <f aca="false">TRUE()</f>
        <v>1</v>
      </c>
      <c r="AI76" s="3" t="n">
        <v>0.814715917865723</v>
      </c>
      <c r="AJ76" s="3" t="b">
        <f aca="false">TRUE()</f>
        <v>1</v>
      </c>
      <c r="AK76" s="3" t="n">
        <v>-0.692058139376576</v>
      </c>
      <c r="AL76" s="3" t="b">
        <f aca="false">TRUE()</f>
        <v>1</v>
      </c>
      <c r="AM76" s="3" t="n">
        <v>-1.21261197103286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1</v>
      </c>
      <c r="E77" s="2" t="n">
        <v>8</v>
      </c>
      <c r="F77" s="2" t="n">
        <v>26.565051177078</v>
      </c>
      <c r="G77" s="2" t="n">
        <v>0.760456273764259</v>
      </c>
      <c r="H77" s="2" t="n">
        <v>0.977539172770494</v>
      </c>
      <c r="I77" s="2" t="n">
        <v>0.180516003506876</v>
      </c>
      <c r="J77" s="2" t="n">
        <v>0.399983803815558</v>
      </c>
      <c r="K77" s="2" t="n">
        <v>3.84420306665055</v>
      </c>
      <c r="L77" s="2" t="n">
        <v>0.701</v>
      </c>
      <c r="M77" s="2" t="n">
        <v>0.121</v>
      </c>
      <c r="N77" s="2" t="n">
        <v>8.54</v>
      </c>
      <c r="O77" s="2" t="s">
        <v>41</v>
      </c>
      <c r="P77" s="2" t="n">
        <v>122.1</v>
      </c>
      <c r="Q77" s="2" t="n">
        <v>46.5</v>
      </c>
      <c r="R77" s="2" t="n">
        <v>6.073</v>
      </c>
      <c r="S77" s="2" t="n">
        <v>0.48028762146353</v>
      </c>
      <c r="T77" s="2" t="n">
        <v>-0.256571750048547</v>
      </c>
      <c r="U77" s="2" t="n">
        <v>-0.524225280415866</v>
      </c>
      <c r="V77" s="2" t="n">
        <v>0.277094850798452</v>
      </c>
      <c r="W77" s="2" t="n">
        <v>0.0780011530328884</v>
      </c>
      <c r="X77" s="2" t="n">
        <v>0.0985740482544272</v>
      </c>
      <c r="Y77" s="2" t="n">
        <v>0.141628216435091</v>
      </c>
      <c r="Z77" s="2" t="n">
        <v>0.162921353671848</v>
      </c>
      <c r="AA77" s="2" t="n">
        <v>0.142713409758457</v>
      </c>
      <c r="AB77" s="2" t="n">
        <v>0.144752219876717</v>
      </c>
      <c r="AC77" s="2" t="n">
        <v>0.121434632150525</v>
      </c>
      <c r="AD77" s="2" t="n">
        <v>0.100761808955883</v>
      </c>
      <c r="AE77" s="2" t="n">
        <v>0.0736039417108692</v>
      </c>
      <c r="AF77" s="2" t="n">
        <v>0.0136103691861832</v>
      </c>
      <c r="AG77" s="2" t="n">
        <v>-0.773489155021792</v>
      </c>
      <c r="AH77" s="3" t="b">
        <f aca="false">TRUE()</f>
        <v>1</v>
      </c>
      <c r="AI77" s="3" t="n">
        <v>0.16791004072673</v>
      </c>
      <c r="AJ77" s="3" t="b">
        <f aca="false">TRUE()</f>
        <v>1</v>
      </c>
      <c r="AK77" s="3" t="n">
        <v>0.825508163780464</v>
      </c>
      <c r="AL77" s="3" t="b">
        <f aca="false">TRUE()</f>
        <v>1</v>
      </c>
      <c r="AM77" s="3" t="n">
        <v>-0.347129074236375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2</v>
      </c>
      <c r="E78" s="2" t="n">
        <v>0</v>
      </c>
      <c r="F78" s="2" t="n">
        <v>13.2405199151872</v>
      </c>
      <c r="G78" s="2" t="n">
        <v>0.888020833333333</v>
      </c>
      <c r="H78" s="2" t="n">
        <v>0.981588166249515</v>
      </c>
      <c r="I78" s="2" t="n">
        <v>0.258283572132475</v>
      </c>
      <c r="J78" s="2" t="n">
        <v>0.422589178189986</v>
      </c>
      <c r="K78" s="2" t="n">
        <v>4.11877873155453</v>
      </c>
      <c r="L78" s="2" t="n">
        <v>0.77</v>
      </c>
      <c r="M78" s="2" t="n">
        <v>0.111</v>
      </c>
      <c r="N78" s="2" t="n">
        <v>9.011</v>
      </c>
      <c r="O78" s="2" t="s">
        <v>41</v>
      </c>
      <c r="P78" s="2" t="n">
        <v>140.1</v>
      </c>
      <c r="Q78" s="2" t="n">
        <v>55.3</v>
      </c>
      <c r="R78" s="2" t="n">
        <v>6.969</v>
      </c>
      <c r="S78" s="2" t="n">
        <v>0.417254250623901</v>
      </c>
      <c r="T78" s="2" t="n">
        <v>-0.0129231050444362</v>
      </c>
      <c r="U78" s="2" t="n">
        <v>-0.808705480278434</v>
      </c>
      <c r="V78" s="2" t="n">
        <v>0.113231830517897</v>
      </c>
      <c r="W78" s="2" t="n">
        <v>0.0389170920500311</v>
      </c>
      <c r="X78" s="2" t="n">
        <v>0.0378073103574044</v>
      </c>
      <c r="Y78" s="2" t="n">
        <v>0.106083832884738</v>
      </c>
      <c r="Z78" s="2" t="n">
        <v>0.138954444622263</v>
      </c>
      <c r="AA78" s="2" t="n">
        <v>0.184508287385612</v>
      </c>
      <c r="AB78" s="2" t="n">
        <v>0.167501119273271</v>
      </c>
      <c r="AC78" s="2" t="n">
        <v>0.158150498364405</v>
      </c>
      <c r="AD78" s="2" t="n">
        <v>0.128959294984928</v>
      </c>
      <c r="AE78" s="2" t="n">
        <v>0.0675271016151303</v>
      </c>
      <c r="AF78" s="2" t="n">
        <v>0.0105081105122477</v>
      </c>
      <c r="AG78" s="2" t="n">
        <v>-0.609770280818601</v>
      </c>
      <c r="AH78" s="3" t="b">
        <f aca="false">TRUE()</f>
        <v>1</v>
      </c>
      <c r="AI78" s="3" t="n">
        <v>1.00997806945485</v>
      </c>
      <c r="AJ78" s="3" t="b">
        <f aca="false">TRUE()</f>
        <v>1</v>
      </c>
      <c r="AK78" s="3" t="n">
        <v>0.379165133440159</v>
      </c>
      <c r="AL78" s="3" t="b">
        <f aca="false">TRUE()</f>
        <v>1</v>
      </c>
      <c r="AM78" s="3" t="n">
        <v>0.288735911165121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4</v>
      </c>
      <c r="E79" s="2" t="n">
        <v>0</v>
      </c>
      <c r="F79" s="2" t="n">
        <v>18.434948822922</v>
      </c>
      <c r="G79" s="2" t="n">
        <v>0.847967479674797</v>
      </c>
      <c r="H79" s="2" t="n">
        <v>0.990438417250296</v>
      </c>
      <c r="I79" s="2" t="n">
        <v>0.11495748313355</v>
      </c>
      <c r="J79" s="2" t="n">
        <v>0.311283831018528</v>
      </c>
      <c r="K79" s="2" t="n">
        <v>5.90374087544284</v>
      </c>
      <c r="L79" s="2" t="n">
        <v>0.805</v>
      </c>
      <c r="M79" s="2" t="n">
        <v>0.107</v>
      </c>
      <c r="N79" s="2" t="n">
        <v>12.66</v>
      </c>
      <c r="O79" s="2" t="s">
        <v>41</v>
      </c>
      <c r="P79" s="2" t="n">
        <v>95.9</v>
      </c>
      <c r="Q79" s="2" t="n">
        <v>39.5</v>
      </c>
      <c r="R79" s="2" t="n">
        <v>4.769</v>
      </c>
      <c r="S79" s="2" t="n">
        <v>-1</v>
      </c>
      <c r="T79" s="2" t="n">
        <v>-0.133491336502692</v>
      </c>
      <c r="U79" s="2" t="n">
        <v>-0.858502437592392</v>
      </c>
      <c r="V79" s="2" t="n">
        <v>0.0589607020175033</v>
      </c>
      <c r="W79" s="2" t="n">
        <v>0.0360279938016043</v>
      </c>
      <c r="X79" s="2" t="n">
        <v>0.0401614457163734</v>
      </c>
      <c r="Y79" s="2" t="n">
        <v>0.119164638843441</v>
      </c>
      <c r="Z79" s="2" t="n">
        <v>0.139846886455193</v>
      </c>
      <c r="AA79" s="2" t="n">
        <v>0.146327619717878</v>
      </c>
      <c r="AB79" s="2" t="n">
        <v>0.159394394651198</v>
      </c>
      <c r="AC79" s="2" t="n">
        <v>0.123465826900515</v>
      </c>
      <c r="AD79" s="2" t="n">
        <v>0.135586781551388</v>
      </c>
      <c r="AE79" s="2" t="n">
        <v>0.109661327904182</v>
      </c>
      <c r="AF79" s="2" t="n">
        <v>0.02639107825983</v>
      </c>
      <c r="AG79" s="2" t="n">
        <v>0.454533771016814</v>
      </c>
      <c r="AH79" s="3" t="b">
        <f aca="false">TRUE()</f>
        <v>1</v>
      </c>
      <c r="AI79" s="3" t="n">
        <v>1.43711402605607</v>
      </c>
      <c r="AJ79" s="3" t="b">
        <f aca="false">TRUE()</f>
        <v>1</v>
      </c>
      <c r="AK79" s="3" t="n">
        <v>0.200627921304036</v>
      </c>
      <c r="AL79" s="3" t="b">
        <f aca="false">TRUE()</f>
        <v>1</v>
      </c>
      <c r="AM79" s="3" t="n">
        <v>-1.27266588632078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5</v>
      </c>
      <c r="E80" s="2" t="n">
        <v>0</v>
      </c>
      <c r="F80" s="2" t="n">
        <v>11.3099324740202</v>
      </c>
      <c r="G80" s="2" t="n">
        <v>0.902872777017784</v>
      </c>
      <c r="H80" s="2" t="n">
        <v>0.980160691782462</v>
      </c>
      <c r="I80" s="2" t="n">
        <v>0.29097579623449</v>
      </c>
      <c r="J80" s="2" t="n">
        <v>0.453480851643718</v>
      </c>
      <c r="K80" s="2" t="n">
        <v>3.86222897785387</v>
      </c>
      <c r="L80" s="2" t="n">
        <v>0.786</v>
      </c>
      <c r="M80" s="2" t="n">
        <v>0.1</v>
      </c>
      <c r="N80" s="2" t="n">
        <v>8.565</v>
      </c>
      <c r="O80" s="2" t="s">
        <v>41</v>
      </c>
      <c r="P80" s="2" t="n">
        <v>109.4</v>
      </c>
      <c r="Q80" s="2" t="n">
        <v>41.6</v>
      </c>
      <c r="R80" s="2" t="n">
        <v>5.442</v>
      </c>
      <c r="S80" s="2" t="n">
        <v>0.46348284790897</v>
      </c>
      <c r="T80" s="2" t="n">
        <v>-0.0510938717902239</v>
      </c>
      <c r="U80" s="2" t="n">
        <v>-0.841283731545783</v>
      </c>
      <c r="V80" s="2" t="n">
        <v>0.0107360976328846</v>
      </c>
      <c r="W80" s="2" t="n">
        <v>0.0107360976328846</v>
      </c>
      <c r="X80" s="2" t="n">
        <v>0.0216953024121123</v>
      </c>
      <c r="Y80" s="2" t="n">
        <v>0.0931291924872447</v>
      </c>
      <c r="Z80" s="2" t="n">
        <v>0.144221089732862</v>
      </c>
      <c r="AA80" s="2" t="n">
        <v>0.160643281564467</v>
      </c>
      <c r="AB80" s="2" t="n">
        <v>0.164427188133935</v>
      </c>
      <c r="AC80" s="2" t="n">
        <v>0.149656012945965</v>
      </c>
      <c r="AD80" s="2" t="n">
        <v>0.129181935950647</v>
      </c>
      <c r="AE80" s="2" t="n">
        <v>0.094787953054613</v>
      </c>
      <c r="AF80" s="2" t="n">
        <v>0.0422580437181531</v>
      </c>
      <c r="AG80" s="2" t="n">
        <v>-0.762740999719223</v>
      </c>
      <c r="AH80" s="3" t="b">
        <f aca="false">TRUE()</f>
        <v>1</v>
      </c>
      <c r="AI80" s="3" t="n">
        <v>1.20524022104398</v>
      </c>
      <c r="AJ80" s="3" t="b">
        <f aca="false">TRUE()</f>
        <v>1</v>
      </c>
      <c r="AK80" s="3" t="n">
        <v>-0.111812199934178</v>
      </c>
      <c r="AL80" s="3" t="b">
        <f aca="false">TRUE()</f>
        <v>1</v>
      </c>
      <c r="AM80" s="3" t="n">
        <v>-0.795767147269653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6</v>
      </c>
      <c r="E81" s="2" t="n">
        <v>1</v>
      </c>
      <c r="F81" s="2" t="n">
        <v>13.2405199151872</v>
      </c>
      <c r="G81" s="2" t="n">
        <v>0.856858846918489</v>
      </c>
      <c r="H81" s="2" t="n">
        <v>0.99241224837858</v>
      </c>
      <c r="I81" s="2" t="n">
        <v>0.131893825616293</v>
      </c>
      <c r="J81" s="2" t="n">
        <v>0.285807525991531</v>
      </c>
      <c r="K81" s="2" t="n">
        <v>7.0468644181154</v>
      </c>
      <c r="L81" s="2" t="n">
        <v>0.828</v>
      </c>
      <c r="M81" s="2" t="n">
        <v>0.096</v>
      </c>
      <c r="N81" s="2" t="n">
        <v>14.933</v>
      </c>
      <c r="O81" s="2" t="s">
        <v>41</v>
      </c>
      <c r="P81" s="2" t="n">
        <v>129.9</v>
      </c>
      <c r="Q81" s="2" t="n">
        <v>40.3</v>
      </c>
      <c r="R81" s="2" t="n">
        <v>6.465</v>
      </c>
      <c r="S81" s="2" t="n">
        <v>0.446137176187439</v>
      </c>
      <c r="T81" s="2" t="n">
        <v>0.729873432511933</v>
      </c>
      <c r="U81" s="2" t="n">
        <v>1.42763225801336</v>
      </c>
      <c r="V81" s="2" t="n">
        <v>0.077142621416006</v>
      </c>
      <c r="W81" s="2" t="n">
        <v>0.0158279182734593</v>
      </c>
      <c r="X81" s="2" t="n">
        <v>0.240875596411862</v>
      </c>
      <c r="Y81" s="2" t="n">
        <v>0.137677882679448</v>
      </c>
      <c r="Z81" s="2" t="n">
        <v>0.0980280148829384</v>
      </c>
      <c r="AA81" s="2" t="n">
        <v>0.0791168513180026</v>
      </c>
      <c r="AB81" s="2" t="n">
        <v>0.083845666545756</v>
      </c>
      <c r="AC81" s="2" t="n">
        <v>0.0696233367674261</v>
      </c>
      <c r="AD81" s="2" t="n">
        <v>0.097737113478544</v>
      </c>
      <c r="AE81" s="2" t="n">
        <v>0.134427616458214</v>
      </c>
      <c r="AF81" s="2" t="n">
        <v>0.0586679214578088</v>
      </c>
      <c r="AG81" s="2" t="n">
        <v>1.13613423093726</v>
      </c>
      <c r="AH81" s="3" t="b">
        <f aca="false">TRUE()</f>
        <v>1</v>
      </c>
      <c r="AI81" s="3" t="n">
        <v>1.71780336896545</v>
      </c>
      <c r="AJ81" s="3" t="b">
        <f aca="false">TRUE()</f>
        <v>1</v>
      </c>
      <c r="AK81" s="3" t="n">
        <v>-0.2903494120703</v>
      </c>
      <c r="AL81" s="3" t="b">
        <f aca="false">TRUE()</f>
        <v>1</v>
      </c>
      <c r="AM81" s="3" t="n">
        <v>-0.0715875805623934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6</v>
      </c>
      <c r="E82" s="2" t="n">
        <v>5</v>
      </c>
      <c r="F82" s="2" t="n">
        <v>36.869897645844</v>
      </c>
      <c r="G82" s="2" t="n">
        <v>0.604287369640788</v>
      </c>
      <c r="H82" s="2" t="n">
        <v>0.979835003634045</v>
      </c>
      <c r="I82" s="2" t="n">
        <v>0.0919023422255208</v>
      </c>
      <c r="J82" s="2" t="n">
        <v>0.259469221837536</v>
      </c>
      <c r="K82" s="2" t="n">
        <v>6.61462257002607</v>
      </c>
      <c r="L82" s="2" t="n">
        <v>0.699</v>
      </c>
      <c r="M82" s="2" t="n">
        <v>0.091</v>
      </c>
      <c r="N82" s="2" t="n">
        <v>13.999</v>
      </c>
      <c r="O82" s="2" t="s">
        <v>41</v>
      </c>
      <c r="P82" s="2" t="n">
        <v>149.5</v>
      </c>
      <c r="Q82" s="2" t="n">
        <v>50.3</v>
      </c>
      <c r="R82" s="2" t="n">
        <v>7.439</v>
      </c>
      <c r="S82" s="2" t="n">
        <v>0.499193313460711</v>
      </c>
      <c r="T82" s="2" t="n">
        <v>-0.147753505428911</v>
      </c>
      <c r="U82" s="2" t="n">
        <v>-0.612237763776014</v>
      </c>
      <c r="V82" s="2" t="n">
        <v>0.0922783263183369</v>
      </c>
      <c r="W82" s="2" t="n">
        <v>0.0235366704013719</v>
      </c>
      <c r="X82" s="2" t="n">
        <v>0.174009103957197</v>
      </c>
      <c r="Y82" s="2" t="n">
        <v>0.142682741904536</v>
      </c>
      <c r="Z82" s="2" t="n">
        <v>0.137064657512912</v>
      </c>
      <c r="AA82" s="2" t="n">
        <v>0.0878561823377357</v>
      </c>
      <c r="AB82" s="2" t="n">
        <v>0.129851461034058</v>
      </c>
      <c r="AC82" s="2" t="n">
        <v>0.114497419887526</v>
      </c>
      <c r="AD82" s="2" t="n">
        <v>0.12426509749287</v>
      </c>
      <c r="AE82" s="2" t="n">
        <v>0.0727040612173171</v>
      </c>
      <c r="AF82" s="2" t="n">
        <v>0.0170692746558476</v>
      </c>
      <c r="AG82" s="2" t="n">
        <v>0.878405095409396</v>
      </c>
      <c r="AH82" s="3" t="b">
        <f aca="false">TRUE()</f>
        <v>1</v>
      </c>
      <c r="AI82" s="3" t="n">
        <v>0.143502271778088</v>
      </c>
      <c r="AJ82" s="3" t="b">
        <f aca="false">TRUE()</f>
        <v>1</v>
      </c>
      <c r="AK82" s="3" t="n">
        <v>-0.513520927240454</v>
      </c>
      <c r="AL82" s="3" t="b">
        <f aca="false">TRUE()</f>
        <v>1</v>
      </c>
      <c r="AM82" s="3" t="n">
        <v>0.620798736874791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6</v>
      </c>
      <c r="E83" s="2" t="n">
        <v>6</v>
      </c>
      <c r="F83" s="2" t="n">
        <v>15.2551187030578</v>
      </c>
      <c r="G83" s="2" t="n">
        <v>0.856993736951983</v>
      </c>
      <c r="H83" s="2" t="n">
        <v>0.989536330607789</v>
      </c>
      <c r="I83" s="2" t="n">
        <v>0.14518467586494</v>
      </c>
      <c r="J83" s="2" t="n">
        <v>0.32538005733656</v>
      </c>
      <c r="K83" s="2" t="n">
        <v>5.15231714911331</v>
      </c>
      <c r="L83" s="2" t="n">
        <v>0.708</v>
      </c>
      <c r="M83" s="2" t="n">
        <v>0.096</v>
      </c>
      <c r="N83" s="2" t="n">
        <v>11.039</v>
      </c>
      <c r="O83" s="2" t="s">
        <v>41</v>
      </c>
      <c r="P83" s="2" t="n">
        <v>148.3</v>
      </c>
      <c r="Q83" s="2" t="n">
        <v>48.3</v>
      </c>
      <c r="R83" s="2" t="n">
        <v>7.379</v>
      </c>
      <c r="S83" s="2" t="n">
        <v>0.513100224873937</v>
      </c>
      <c r="T83" s="2" t="n">
        <v>-0.386105344749755</v>
      </c>
      <c r="U83" s="2" t="n">
        <v>-0.584715860801342</v>
      </c>
      <c r="V83" s="2" t="n">
        <v>0.00226902823362485</v>
      </c>
      <c r="W83" s="2" t="n">
        <v>0.0253883945324751</v>
      </c>
      <c r="X83" s="2" t="n">
        <v>0.0385968581670237</v>
      </c>
      <c r="Y83" s="2" t="n">
        <v>0.0998878648241803</v>
      </c>
      <c r="Z83" s="2" t="n">
        <v>0.142098714865865</v>
      </c>
      <c r="AA83" s="2" t="n">
        <v>0.150516633783621</v>
      </c>
      <c r="AB83" s="2" t="n">
        <v>0.109191193810577</v>
      </c>
      <c r="AC83" s="2" t="n">
        <v>0.124485358499888</v>
      </c>
      <c r="AD83" s="2" t="n">
        <v>0.136350378904526</v>
      </c>
      <c r="AE83" s="2" t="n">
        <v>0.132999534541411</v>
      </c>
      <c r="AF83" s="2" t="n">
        <v>0.0658734626029085</v>
      </c>
      <c r="AG83" s="2" t="n">
        <v>0.00648879744911256</v>
      </c>
      <c r="AH83" s="3" t="b">
        <f aca="false">TRUE()</f>
        <v>1</v>
      </c>
      <c r="AI83" s="3" t="n">
        <v>0.253337232046974</v>
      </c>
      <c r="AJ83" s="3" t="b">
        <f aca="false">TRUE()</f>
        <v>1</v>
      </c>
      <c r="AK83" s="3" t="n">
        <v>-0.2903494120703</v>
      </c>
      <c r="AL83" s="3" t="b">
        <f aca="false">TRUE()</f>
        <v>1</v>
      </c>
      <c r="AM83" s="3" t="n">
        <v>0.578407737848025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8</v>
      </c>
      <c r="E84" s="2" t="n">
        <v>1</v>
      </c>
      <c r="F84" s="2" t="n">
        <v>33.6900675259798</v>
      </c>
      <c r="G84" s="2" t="n">
        <v>0.813868613138686</v>
      </c>
      <c r="H84" s="2" t="n">
        <v>0.979353527508</v>
      </c>
      <c r="I84" s="2" t="n">
        <v>0.184851834945274</v>
      </c>
      <c r="J84" s="2" t="n">
        <v>0.396895870741384</v>
      </c>
      <c r="K84" s="2" t="n">
        <v>4.156077949642</v>
      </c>
      <c r="L84" s="2" t="n">
        <v>0.749</v>
      </c>
      <c r="M84" s="2" t="n">
        <v>0.114</v>
      </c>
      <c r="N84" s="2" t="n">
        <v>9.128</v>
      </c>
      <c r="O84" s="2" t="s">
        <v>41</v>
      </c>
      <c r="P84" s="2" t="n">
        <v>126.7</v>
      </c>
      <c r="Q84" s="2" t="n">
        <v>50.3</v>
      </c>
      <c r="R84" s="2" t="n">
        <v>6.305</v>
      </c>
      <c r="S84" s="2" t="n">
        <v>0.307094441078776</v>
      </c>
      <c r="T84" s="2" t="n">
        <v>-0.206549578372489</v>
      </c>
      <c r="U84" s="2" t="n">
        <v>-0.741260571696943</v>
      </c>
      <c r="V84" s="2" t="n">
        <v>0.28526245708636</v>
      </c>
      <c r="W84" s="2" t="n">
        <v>0.0940987925216112</v>
      </c>
      <c r="X84" s="2" t="n">
        <v>0.0810544389121637</v>
      </c>
      <c r="Y84" s="2" t="n">
        <v>0.144317853419689</v>
      </c>
      <c r="Z84" s="2" t="n">
        <v>0.171009513176086</v>
      </c>
      <c r="AA84" s="2" t="n">
        <v>0.160043486073722</v>
      </c>
      <c r="AB84" s="2" t="n">
        <v>0.133642462742152</v>
      </c>
      <c r="AC84" s="2" t="n">
        <v>0.135615273490868</v>
      </c>
      <c r="AD84" s="2" t="n">
        <v>0.106466890568177</v>
      </c>
      <c r="AE84" s="2" t="n">
        <v>0.0595687224214933</v>
      </c>
      <c r="AF84" s="2" t="n">
        <v>0.00828135919565073</v>
      </c>
      <c r="AG84" s="2" t="n">
        <v>-0.587530196301004</v>
      </c>
      <c r="AH84" s="3" t="b">
        <f aca="false">TRUE()</f>
        <v>1</v>
      </c>
      <c r="AI84" s="3" t="n">
        <v>0.75369649549412</v>
      </c>
      <c r="AJ84" s="3" t="b">
        <f aca="false">TRUE()</f>
        <v>1</v>
      </c>
      <c r="AK84" s="3" t="n">
        <v>0.513068042542251</v>
      </c>
      <c r="AL84" s="3" t="b">
        <f aca="false">TRUE()</f>
        <v>1</v>
      </c>
      <c r="AM84" s="3" t="n">
        <v>-0.184630244633771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8</v>
      </c>
      <c r="E85" s="2" t="n">
        <v>2</v>
      </c>
      <c r="F85" s="2" t="n">
        <v>30.3432488842396</v>
      </c>
      <c r="G85" s="2" t="n">
        <v>0.693808312128923</v>
      </c>
      <c r="H85" s="2" t="n">
        <v>0.97926365157665</v>
      </c>
      <c r="I85" s="2" t="n">
        <v>0.112620020284749</v>
      </c>
      <c r="J85" s="2" t="n">
        <v>0.322218732665822</v>
      </c>
      <c r="K85" s="2" t="n">
        <v>5.21901795833531</v>
      </c>
      <c r="L85" s="2" t="n">
        <v>0.716</v>
      </c>
      <c r="M85" s="2" t="n">
        <v>0.097</v>
      </c>
      <c r="N85" s="2" t="n">
        <v>11.156</v>
      </c>
      <c r="O85" s="2" t="s">
        <v>41</v>
      </c>
      <c r="P85" s="2" t="n">
        <v>147.8</v>
      </c>
      <c r="Q85" s="2" t="n">
        <v>41.1</v>
      </c>
      <c r="R85" s="2" t="n">
        <v>7.354</v>
      </c>
      <c r="S85" s="2" t="n">
        <v>0.334245660303332</v>
      </c>
      <c r="T85" s="2" t="n">
        <v>-0.37545750830222</v>
      </c>
      <c r="U85" s="2" t="n">
        <v>-0.24314198394722</v>
      </c>
      <c r="V85" s="2" t="n">
        <v>0.0507871889019547</v>
      </c>
      <c r="W85" s="2" t="n">
        <v>0.0507871889019547</v>
      </c>
      <c r="X85" s="2" t="n">
        <v>0.0351015128939099</v>
      </c>
      <c r="Y85" s="2" t="n">
        <v>0.118039841299851</v>
      </c>
      <c r="Z85" s="2" t="n">
        <v>0.13779002335194</v>
      </c>
      <c r="AA85" s="2" t="n">
        <v>0.143272484641836</v>
      </c>
      <c r="AB85" s="2" t="n">
        <v>0.123222249977014</v>
      </c>
      <c r="AC85" s="2" t="n">
        <v>0.124480812095629</v>
      </c>
      <c r="AD85" s="2" t="n">
        <v>0.119792638866952</v>
      </c>
      <c r="AE85" s="2" t="n">
        <v>0.103650096591724</v>
      </c>
      <c r="AF85" s="2" t="n">
        <v>0.0946503402811443</v>
      </c>
      <c r="AG85" s="2" t="n">
        <v>0.0462599162701764</v>
      </c>
      <c r="AH85" s="3" t="b">
        <f aca="false">TRUE()</f>
        <v>1</v>
      </c>
      <c r="AI85" s="3" t="n">
        <v>0.350968307841539</v>
      </c>
      <c r="AJ85" s="3" t="b">
        <f aca="false">TRUE()</f>
        <v>1</v>
      </c>
      <c r="AK85" s="3" t="n">
        <v>-0.24571510903627</v>
      </c>
      <c r="AL85" s="3" t="b">
        <f aca="false">TRUE()</f>
        <v>1</v>
      </c>
      <c r="AM85" s="3" t="n">
        <v>0.560744821586873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28</v>
      </c>
      <c r="E86" s="2" t="n">
        <v>3</v>
      </c>
      <c r="F86" s="2" t="n">
        <v>21.3706222693432</v>
      </c>
      <c r="G86" s="2" t="n">
        <v>0.830258302583026</v>
      </c>
      <c r="H86" s="2" t="n">
        <v>0.987539322402368</v>
      </c>
      <c r="I86" s="2" t="n">
        <v>0.158919506785546</v>
      </c>
      <c r="J86" s="2" t="n">
        <v>0.354192502032637</v>
      </c>
      <c r="K86" s="2" t="n">
        <v>4.42664337151085</v>
      </c>
      <c r="L86" s="2" t="n">
        <v>0.667</v>
      </c>
      <c r="M86" s="2" t="n">
        <v>0.1</v>
      </c>
      <c r="N86" s="2" t="n">
        <v>9.597</v>
      </c>
      <c r="O86" s="2" t="s">
        <v>41</v>
      </c>
      <c r="P86" s="2" t="n">
        <v>168.9</v>
      </c>
      <c r="Q86" s="2" t="n">
        <v>48.6</v>
      </c>
      <c r="R86" s="2" t="n">
        <v>8.401</v>
      </c>
      <c r="S86" s="2" t="n">
        <v>0.457608292282804</v>
      </c>
      <c r="T86" s="2" t="n">
        <v>-0.499361903951286</v>
      </c>
      <c r="U86" s="2" t="n">
        <v>-0.227210789813187</v>
      </c>
      <c r="V86" s="2" t="n">
        <v>0.0270141568913499</v>
      </c>
      <c r="W86" s="2" t="n">
        <v>0.00805495027275405</v>
      </c>
      <c r="X86" s="2" t="n">
        <v>0.0580072056675387</v>
      </c>
      <c r="Y86" s="2" t="n">
        <v>0.115505859793376</v>
      </c>
      <c r="Z86" s="2" t="n">
        <v>0.133325321482669</v>
      </c>
      <c r="AA86" s="2" t="n">
        <v>0.140552346812517</v>
      </c>
      <c r="AB86" s="2" t="n">
        <v>0.153767843220272</v>
      </c>
      <c r="AC86" s="2" t="n">
        <v>0.147155520258582</v>
      </c>
      <c r="AD86" s="2" t="n">
        <v>0.13457665229607</v>
      </c>
      <c r="AE86" s="2" t="n">
        <v>0.0913292007664836</v>
      </c>
      <c r="AF86" s="2" t="n">
        <v>0.0257800497024931</v>
      </c>
      <c r="AG86" s="2" t="n">
        <v>-0.426202475280389</v>
      </c>
      <c r="AH86" s="3" t="b">
        <f aca="false">TRUE()</f>
        <v>1</v>
      </c>
      <c r="AI86" s="3" t="n">
        <v>-0.247022031400171</v>
      </c>
      <c r="AJ86" s="3" t="b">
        <f aca="false">TRUE()</f>
        <v>1</v>
      </c>
      <c r="AK86" s="3" t="n">
        <v>-0.111812199934178</v>
      </c>
      <c r="AL86" s="3" t="b">
        <f aca="false">TRUE()</f>
        <v>1</v>
      </c>
      <c r="AM86" s="3" t="n">
        <v>1.30611988780752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9</v>
      </c>
      <c r="E87" s="2" t="n">
        <v>1</v>
      </c>
      <c r="F87" s="2" t="n">
        <v>18.434948822922</v>
      </c>
      <c r="G87" s="2" t="n">
        <v>0.821469575200919</v>
      </c>
      <c r="H87" s="2" t="n">
        <v>0.994589169687522</v>
      </c>
      <c r="I87" s="2" t="n">
        <v>0.0810789332732297</v>
      </c>
      <c r="J87" s="2" t="n">
        <v>0.253255713063943</v>
      </c>
      <c r="K87" s="2" t="n">
        <v>7.8901296420256</v>
      </c>
      <c r="L87" s="2" t="n">
        <v>0.8</v>
      </c>
      <c r="M87" s="2" t="n">
        <v>0.087</v>
      </c>
      <c r="N87" s="2" t="n">
        <v>16.713</v>
      </c>
      <c r="O87" s="2" t="s">
        <v>41</v>
      </c>
      <c r="P87" s="2" t="n">
        <v>129.3</v>
      </c>
      <c r="Q87" s="2" t="n">
        <v>51.4</v>
      </c>
      <c r="R87" s="2" t="n">
        <v>6.434</v>
      </c>
      <c r="S87" s="2" t="n">
        <v>0.266737971660263</v>
      </c>
      <c r="T87" s="2" t="n">
        <v>-0.118693945233819</v>
      </c>
      <c r="U87" s="2" t="n">
        <v>-0.852355240974537</v>
      </c>
      <c r="V87" s="2" t="n">
        <v>0.249015217103087</v>
      </c>
      <c r="W87" s="2" t="n">
        <v>0.0306145419037649</v>
      </c>
      <c r="X87" s="2" t="n">
        <v>0.102207569075888</v>
      </c>
      <c r="Y87" s="2" t="n">
        <v>0.16291786517739</v>
      </c>
      <c r="Z87" s="2" t="n">
        <v>0.138940018386942</v>
      </c>
      <c r="AA87" s="2" t="n">
        <v>0.150896238834917</v>
      </c>
      <c r="AB87" s="2" t="n">
        <v>0.153147641658521</v>
      </c>
      <c r="AC87" s="2" t="n">
        <v>0.13516695837059</v>
      </c>
      <c r="AD87" s="2" t="n">
        <v>0.100586286637632</v>
      </c>
      <c r="AE87" s="2" t="n">
        <v>0.0470282112254594</v>
      </c>
      <c r="AF87" s="2" t="n">
        <v>0.00910921063266017</v>
      </c>
      <c r="AG87" s="2" t="n">
        <v>1.63894074571548</v>
      </c>
      <c r="AH87" s="3" t="b">
        <f aca="false">TRUE()</f>
        <v>1</v>
      </c>
      <c r="AI87" s="3" t="n">
        <v>1.37609460368447</v>
      </c>
      <c r="AJ87" s="3" t="b">
        <f aca="false">TRUE()</f>
        <v>1</v>
      </c>
      <c r="AK87" s="3" t="n">
        <v>-0.692058139376576</v>
      </c>
      <c r="AL87" s="3" t="b">
        <f aca="false">TRUE()</f>
        <v>1</v>
      </c>
      <c r="AM87" s="3" t="n">
        <v>-0.0927830800757764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9</v>
      </c>
      <c r="E88" s="2" t="n">
        <v>3</v>
      </c>
      <c r="F88" s="2" t="n">
        <v>29.1974860460645</v>
      </c>
      <c r="G88" s="2" t="n">
        <v>0.843434343434343</v>
      </c>
      <c r="H88" s="2" t="n">
        <v>0.979110742569264</v>
      </c>
      <c r="I88" s="2" t="n">
        <v>0.183936854645997</v>
      </c>
      <c r="J88" s="2" t="n">
        <v>0.42690670078611</v>
      </c>
      <c r="K88" s="2" t="n">
        <v>2.71964686822997</v>
      </c>
      <c r="L88" s="2" t="n">
        <v>0.588</v>
      </c>
      <c r="M88" s="2" t="n">
        <v>0.079</v>
      </c>
      <c r="N88" s="2" t="n">
        <v>6.055</v>
      </c>
      <c r="O88" s="2" t="s">
        <v>41</v>
      </c>
      <c r="P88" s="2" t="n">
        <v>117.2</v>
      </c>
      <c r="Q88" s="2" t="n">
        <v>43.9</v>
      </c>
      <c r="R88" s="2" t="n">
        <v>5.832</v>
      </c>
      <c r="S88" s="2" t="n">
        <v>0.590625168874127</v>
      </c>
      <c r="T88" s="2" t="n">
        <v>-0.147199266326645</v>
      </c>
      <c r="U88" s="2" t="n">
        <v>-0.66524156996197</v>
      </c>
      <c r="V88" s="2" t="n">
        <v>0.0512386042025261</v>
      </c>
      <c r="W88" s="2" t="n">
        <v>0.0512386042025261</v>
      </c>
      <c r="X88" s="2" t="n">
        <v>0.0548037242460567</v>
      </c>
      <c r="Y88" s="2" t="n">
        <v>0.112419143757946</v>
      </c>
      <c r="Z88" s="2" t="n">
        <v>0.115782773673879</v>
      </c>
      <c r="AA88" s="2" t="n">
        <v>0.174220043217968</v>
      </c>
      <c r="AB88" s="2" t="n">
        <v>0.173211569032589</v>
      </c>
      <c r="AC88" s="2" t="n">
        <v>0.136901228735516</v>
      </c>
      <c r="AD88" s="2" t="n">
        <v>0.125819430213798</v>
      </c>
      <c r="AE88" s="2" t="n">
        <v>0.0747155735753322</v>
      </c>
      <c r="AF88" s="2" t="n">
        <v>0.032126513546916</v>
      </c>
      <c r="AG88" s="2" t="n">
        <v>-1.44401862400449</v>
      </c>
      <c r="AH88" s="3" t="b">
        <f aca="false">TRUE()</f>
        <v>1</v>
      </c>
      <c r="AI88" s="3" t="n">
        <v>-1.2111289048715</v>
      </c>
      <c r="AJ88" s="3" t="b">
        <f aca="false">TRUE()</f>
        <v>1</v>
      </c>
      <c r="AK88" s="3" t="n">
        <v>-1.04913256364882</v>
      </c>
      <c r="AL88" s="3" t="b">
        <f aca="false">TRUE()</f>
        <v>1</v>
      </c>
      <c r="AM88" s="3" t="n">
        <v>-0.520225653595671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9</v>
      </c>
      <c r="E89" s="2" t="n">
        <v>4</v>
      </c>
      <c r="F89" s="2" t="n">
        <v>18.434948822922</v>
      </c>
      <c r="G89" s="2" t="n">
        <v>0.826839826839827</v>
      </c>
      <c r="H89" s="2" t="n">
        <v>0.978284013294484</v>
      </c>
      <c r="I89" s="2" t="n">
        <v>0.172392783349066</v>
      </c>
      <c r="J89" s="2" t="n">
        <v>0.415519404643314</v>
      </c>
      <c r="K89" s="2" t="n">
        <v>3.73377075535824</v>
      </c>
      <c r="L89" s="2" t="n">
        <v>0.734</v>
      </c>
      <c r="M89" s="2" t="n">
        <v>0.107</v>
      </c>
      <c r="N89" s="2" t="n">
        <v>8.201</v>
      </c>
      <c r="O89" s="2" t="s">
        <v>41</v>
      </c>
      <c r="P89" s="2" t="n">
        <v>132.1</v>
      </c>
      <c r="Q89" s="2" t="n">
        <v>47.3</v>
      </c>
      <c r="R89" s="2" t="n">
        <v>6.574</v>
      </c>
      <c r="S89" s="2" t="n">
        <v>0.307528355653649</v>
      </c>
      <c r="T89" s="2" t="n">
        <v>-0.421345384357451</v>
      </c>
      <c r="U89" s="2" t="n">
        <v>-0.641957540925444</v>
      </c>
      <c r="V89" s="2" t="n">
        <v>0.122430226834314</v>
      </c>
      <c r="W89" s="2" t="n">
        <v>0.0131976307666639</v>
      </c>
      <c r="X89" s="2" t="n">
        <v>0.130741847800087</v>
      </c>
      <c r="Y89" s="2" t="n">
        <v>0.129786973011476</v>
      </c>
      <c r="Z89" s="2" t="n">
        <v>0.127200178212424</v>
      </c>
      <c r="AA89" s="2" t="n">
        <v>0.126638878582636</v>
      </c>
      <c r="AB89" s="2" t="n">
        <v>0.120451441055357</v>
      </c>
      <c r="AC89" s="2" t="n">
        <v>0.125777147255283</v>
      </c>
      <c r="AD89" s="2" t="n">
        <v>0.137161334693597</v>
      </c>
      <c r="AE89" s="2" t="n">
        <v>0.0824092987750712</v>
      </c>
      <c r="AF89" s="2" t="n">
        <v>0.0198329006140687</v>
      </c>
      <c r="AG89" s="2" t="n">
        <v>-0.839335681103252</v>
      </c>
      <c r="AH89" s="3" t="b">
        <f aca="false">TRUE()</f>
        <v>1</v>
      </c>
      <c r="AI89" s="3" t="n">
        <v>0.57063822837931</v>
      </c>
      <c r="AJ89" s="3" t="b">
        <f aca="false">TRUE()</f>
        <v>1</v>
      </c>
      <c r="AK89" s="3" t="n">
        <v>0.200627921304036</v>
      </c>
      <c r="AL89" s="3" t="b">
        <f aca="false">TRUE()</f>
        <v>1</v>
      </c>
      <c r="AM89" s="3" t="n">
        <v>0.00612925098667801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9</v>
      </c>
      <c r="E90" s="2" t="n">
        <v>7</v>
      </c>
      <c r="F90" s="2" t="n">
        <v>39.8055710922652</v>
      </c>
      <c r="G90" s="2" t="n">
        <v>0.66310873915944</v>
      </c>
      <c r="H90" s="2" t="n">
        <v>0.987073201958662</v>
      </c>
      <c r="I90" s="2" t="n">
        <v>0.125530659340086</v>
      </c>
      <c r="J90" s="2" t="n">
        <v>0.273096910850886</v>
      </c>
      <c r="K90" s="2" t="n">
        <v>6.24013011622293</v>
      </c>
      <c r="L90" s="2" t="n">
        <v>0.736</v>
      </c>
      <c r="M90" s="2" t="n">
        <v>0.107</v>
      </c>
      <c r="N90" s="2" t="n">
        <v>13.403</v>
      </c>
      <c r="O90" s="2" t="s">
        <v>41</v>
      </c>
      <c r="P90" s="2" t="n">
        <v>125.2</v>
      </c>
      <c r="Q90" s="2" t="n">
        <v>55.7</v>
      </c>
      <c r="R90" s="2" t="n">
        <v>6.227</v>
      </c>
      <c r="S90" s="2" t="n">
        <v>0.0601518007452208</v>
      </c>
      <c r="T90" s="2" t="n">
        <v>-0.0170228501697867</v>
      </c>
      <c r="U90" s="2" t="n">
        <v>-0.726523603393614</v>
      </c>
      <c r="V90" s="2" t="n">
        <v>0.313064229298302</v>
      </c>
      <c r="W90" s="2" t="n">
        <v>0.0421211628507432</v>
      </c>
      <c r="X90" s="2" t="n">
        <v>0.0692266724733334</v>
      </c>
      <c r="Y90" s="2" t="n">
        <v>0.13687969148392</v>
      </c>
      <c r="Z90" s="2" t="n">
        <v>0.142280728445997</v>
      </c>
      <c r="AA90" s="2" t="n">
        <v>0.176719959071563</v>
      </c>
      <c r="AB90" s="2" t="n">
        <v>0.195061442178587</v>
      </c>
      <c r="AC90" s="2" t="n">
        <v>0.121831940444194</v>
      </c>
      <c r="AD90" s="2" t="n">
        <v>0.0912518372155767</v>
      </c>
      <c r="AE90" s="2" t="n">
        <v>0.0581664064765803</v>
      </c>
      <c r="AF90" s="2" t="n">
        <v>0.00858132221024789</v>
      </c>
      <c r="AG90" s="2" t="n">
        <v>0.655109695375741</v>
      </c>
      <c r="AH90" s="3" t="b">
        <f aca="false">TRUE()</f>
        <v>1</v>
      </c>
      <c r="AI90" s="3" t="n">
        <v>0.595045997327952</v>
      </c>
      <c r="AJ90" s="3" t="b">
        <f aca="false">TRUE()</f>
        <v>1</v>
      </c>
      <c r="AK90" s="3" t="n">
        <v>0.200627921304036</v>
      </c>
      <c r="AL90" s="3" t="b">
        <f aca="false">TRUE()</f>
        <v>1</v>
      </c>
      <c r="AM90" s="3" t="n">
        <v>-0.237618993417229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9</v>
      </c>
      <c r="E91" s="2" t="n">
        <v>9</v>
      </c>
      <c r="F91" s="2" t="n">
        <v>45</v>
      </c>
      <c r="G91" s="2" t="n">
        <v>0.856624319419238</v>
      </c>
      <c r="H91" s="2" t="n">
        <v>0.978668991853607</v>
      </c>
      <c r="I91" s="2" t="n">
        <v>0.178753439950921</v>
      </c>
      <c r="J91" s="2" t="n">
        <v>0.433637430045137</v>
      </c>
      <c r="K91" s="2" t="n">
        <v>3.27550991531406</v>
      </c>
      <c r="L91" s="2" t="n">
        <v>0.677</v>
      </c>
      <c r="M91" s="2" t="n">
        <v>0.101</v>
      </c>
      <c r="N91" s="2" t="n">
        <v>7.266</v>
      </c>
      <c r="O91" s="2" t="s">
        <v>41</v>
      </c>
      <c r="P91" s="2" t="n">
        <v>146.2</v>
      </c>
      <c r="Q91" s="2" t="n">
        <v>58.4</v>
      </c>
      <c r="R91" s="2" t="n">
        <v>7.275</v>
      </c>
      <c r="S91" s="2" t="n">
        <v>0.609122337325425</v>
      </c>
      <c r="T91" s="2" t="n">
        <v>-0.554028892990242</v>
      </c>
      <c r="U91" s="2" t="n">
        <v>-0.518453997018801</v>
      </c>
      <c r="V91" s="2" t="n">
        <v>0.356143019772364</v>
      </c>
      <c r="W91" s="2" t="n">
        <v>0.0675360120967831</v>
      </c>
      <c r="X91" s="2" t="n">
        <v>0.114490768286509</v>
      </c>
      <c r="Y91" s="2" t="n">
        <v>0.140578105442023</v>
      </c>
      <c r="Z91" s="2" t="n">
        <v>0.148911985764003</v>
      </c>
      <c r="AA91" s="2" t="n">
        <v>0.167350793302515</v>
      </c>
      <c r="AB91" s="2" t="n">
        <v>0.148356888456903</v>
      </c>
      <c r="AC91" s="2" t="n">
        <v>0.120885092349224</v>
      </c>
      <c r="AD91" s="2" t="n">
        <v>0.102288263367674</v>
      </c>
      <c r="AE91" s="2" t="n">
        <v>0.0504424929152063</v>
      </c>
      <c r="AF91" s="2" t="n">
        <v>0.00669561011594203</v>
      </c>
      <c r="AG91" s="2" t="n">
        <v>-1.11257893756474</v>
      </c>
      <c r="AH91" s="3" t="b">
        <f aca="false">TRUE()</f>
        <v>1</v>
      </c>
      <c r="AI91" s="3" t="n">
        <v>-0.124983186656964</v>
      </c>
      <c r="AJ91" s="3" t="b">
        <f aca="false">TRUE()</f>
        <v>1</v>
      </c>
      <c r="AK91" s="3" t="n">
        <v>-0.0671778969001472</v>
      </c>
      <c r="AL91" s="3" t="b">
        <f aca="false">TRUE()</f>
        <v>1</v>
      </c>
      <c r="AM91" s="3" t="n">
        <v>0.504223489551183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9</v>
      </c>
      <c r="E92" s="2" t="n">
        <v>11</v>
      </c>
      <c r="F92" s="2" t="n">
        <v>17.1027289690524</v>
      </c>
      <c r="G92" s="2" t="n">
        <v>0.801953818827709</v>
      </c>
      <c r="H92" s="2" t="n">
        <v>0.986496978404943</v>
      </c>
      <c r="I92" s="2" t="n">
        <v>0.16514439943922</v>
      </c>
      <c r="J92" s="2" t="n">
        <v>0.349031362764154</v>
      </c>
      <c r="K92" s="2" t="n">
        <v>5.18542320203338</v>
      </c>
      <c r="L92" s="2" t="n">
        <v>0.785</v>
      </c>
      <c r="M92" s="2" t="n">
        <v>0.104</v>
      </c>
      <c r="N92" s="2" t="n">
        <v>11.253</v>
      </c>
      <c r="O92" s="2" t="s">
        <v>41</v>
      </c>
      <c r="P92" s="2" t="n">
        <v>126.3</v>
      </c>
      <c r="Q92" s="2" t="n">
        <v>41.8</v>
      </c>
      <c r="R92" s="2" t="n">
        <v>6.282</v>
      </c>
      <c r="S92" s="2" t="n">
        <v>0.495906048420444</v>
      </c>
      <c r="T92" s="2" t="n">
        <v>-0.0598199475796928</v>
      </c>
      <c r="U92" s="2" t="n">
        <v>-0.680334746453165</v>
      </c>
      <c r="V92" s="2" t="n">
        <v>0.0333725602911918</v>
      </c>
      <c r="W92" s="2" t="n">
        <v>0.0260639577253875</v>
      </c>
      <c r="X92" s="2" t="n">
        <v>0.0846529439501688</v>
      </c>
      <c r="Y92" s="2" t="n">
        <v>0.0927063856745856</v>
      </c>
      <c r="Z92" s="2" t="n">
        <v>0.136689343768605</v>
      </c>
      <c r="AA92" s="2" t="n">
        <v>0.136007478876208</v>
      </c>
      <c r="AB92" s="2" t="n">
        <v>0.164168152532738</v>
      </c>
      <c r="AC92" s="2" t="n">
        <v>0.144707868472958</v>
      </c>
      <c r="AD92" s="2" t="n">
        <v>0.120608796558952</v>
      </c>
      <c r="AE92" s="2" t="n">
        <v>0.0835575632400995</v>
      </c>
      <c r="AF92" s="2" t="n">
        <v>0.0369014669256863</v>
      </c>
      <c r="AG92" s="2" t="n">
        <v>0.0262286593749013</v>
      </c>
      <c r="AH92" s="3" t="b">
        <f aca="false">TRUE()</f>
        <v>1</v>
      </c>
      <c r="AI92" s="3" t="n">
        <v>1.19303633656966</v>
      </c>
      <c r="AJ92" s="3" t="b">
        <f aca="false">TRUE()</f>
        <v>1</v>
      </c>
      <c r="AK92" s="3" t="n">
        <v>0.0667250122019441</v>
      </c>
      <c r="AL92" s="3" t="b">
        <f aca="false">TRUE()</f>
        <v>1</v>
      </c>
      <c r="AM92" s="3" t="n">
        <v>-0.198760577642693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30</v>
      </c>
      <c r="E93" s="2" t="n">
        <v>0</v>
      </c>
      <c r="F93" s="2" t="n">
        <v>18.434948822922</v>
      </c>
      <c r="G93" s="2" t="n">
        <v>0.872255489021956</v>
      </c>
      <c r="H93" s="2" t="n">
        <v>0.989017147525088</v>
      </c>
      <c r="I93" s="2" t="n">
        <v>0.171254441689525</v>
      </c>
      <c r="J93" s="2" t="n">
        <v>0.34133009814594</v>
      </c>
      <c r="K93" s="2" t="n">
        <v>5.15859435642026</v>
      </c>
      <c r="L93" s="2" t="n">
        <v>0.771</v>
      </c>
      <c r="M93" s="2" t="n">
        <v>0.098</v>
      </c>
      <c r="N93" s="2" t="n">
        <v>11.206</v>
      </c>
      <c r="O93" s="2" t="s">
        <v>41</v>
      </c>
      <c r="P93" s="2" t="n">
        <v>142.9</v>
      </c>
      <c r="Q93" s="2" t="n">
        <v>56</v>
      </c>
      <c r="R93" s="2" t="n">
        <v>7.11</v>
      </c>
      <c r="S93" s="2" t="n">
        <v>0.509247112638989</v>
      </c>
      <c r="T93" s="2" t="n">
        <v>-0.143891779601998</v>
      </c>
      <c r="U93" s="2" t="n">
        <v>-0.873839152214943</v>
      </c>
      <c r="V93" s="2" t="n">
        <v>0.0792996865427698</v>
      </c>
      <c r="W93" s="2" t="n">
        <v>0.0478529867847571</v>
      </c>
      <c r="X93" s="2" t="n">
        <v>0.0262581735931221</v>
      </c>
      <c r="Y93" s="2" t="n">
        <v>0.102402048006684</v>
      </c>
      <c r="Z93" s="2" t="n">
        <v>0.147587085081617</v>
      </c>
      <c r="AA93" s="2" t="n">
        <v>0.165509233042965</v>
      </c>
      <c r="AB93" s="2" t="n">
        <v>0.169496884307114</v>
      </c>
      <c r="AC93" s="2" t="n">
        <v>0.14656891481712</v>
      </c>
      <c r="AD93" s="2" t="n">
        <v>0.126496517844917</v>
      </c>
      <c r="AE93" s="2" t="n">
        <v>0.0900655936678428</v>
      </c>
      <c r="AF93" s="2" t="n">
        <v>0.0256155496386185</v>
      </c>
      <c r="AG93" s="2" t="n">
        <v>0.0102316539538699</v>
      </c>
      <c r="AH93" s="3" t="b">
        <f aca="false">TRUE()</f>
        <v>1</v>
      </c>
      <c r="AI93" s="3" t="n">
        <v>1.02218195392917</v>
      </c>
      <c r="AJ93" s="3" t="b">
        <f aca="false">TRUE()</f>
        <v>1</v>
      </c>
      <c r="AK93" s="3" t="n">
        <v>-0.201080806002239</v>
      </c>
      <c r="AL93" s="3" t="b">
        <f aca="false">TRUE()</f>
        <v>1</v>
      </c>
      <c r="AM93" s="3" t="n">
        <v>0.387648242227576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31</v>
      </c>
      <c r="E94" s="2" t="n">
        <v>0</v>
      </c>
      <c r="F94" s="2" t="n">
        <v>15.2551187030578</v>
      </c>
      <c r="G94" s="2" t="n">
        <v>0.870867768595041</v>
      </c>
      <c r="H94" s="2" t="n">
        <v>0.985065031500022</v>
      </c>
      <c r="I94" s="2" t="n">
        <v>0.177411724993676</v>
      </c>
      <c r="J94" s="2" t="n">
        <v>0.38097258770242</v>
      </c>
      <c r="K94" s="2" t="n">
        <v>4.65970855700732</v>
      </c>
      <c r="L94" s="2" t="n">
        <v>0.803</v>
      </c>
      <c r="M94" s="2" t="n">
        <v>0.116</v>
      </c>
      <c r="N94" s="2" t="n">
        <v>10.253</v>
      </c>
      <c r="O94" s="2" t="s">
        <v>41</v>
      </c>
      <c r="P94" s="2" t="n">
        <v>117</v>
      </c>
      <c r="Q94" s="2" t="n">
        <v>50.2</v>
      </c>
      <c r="R94" s="2" t="n">
        <v>5.82</v>
      </c>
      <c r="S94" s="2" t="n">
        <v>0.121698897077195</v>
      </c>
      <c r="T94" s="2" t="n">
        <v>-0.156122751830175</v>
      </c>
      <c r="U94" s="2" t="n">
        <v>-1.0387350323886</v>
      </c>
      <c r="V94" s="2" t="n">
        <v>0.190572256719457</v>
      </c>
      <c r="W94" s="2" t="n">
        <v>0.0286184308015994</v>
      </c>
      <c r="X94" s="2" t="n">
        <v>0.0722610686771975</v>
      </c>
      <c r="Y94" s="2" t="n">
        <v>0.149879424323494</v>
      </c>
      <c r="Z94" s="2" t="n">
        <v>0.161643952246013</v>
      </c>
      <c r="AA94" s="2" t="n">
        <v>0.143739551148674</v>
      </c>
      <c r="AB94" s="2" t="n">
        <v>0.136874388496703</v>
      </c>
      <c r="AC94" s="2" t="n">
        <v>0.151065755115997</v>
      </c>
      <c r="AD94" s="2" t="n">
        <v>0.120681620476133</v>
      </c>
      <c r="AE94" s="2" t="n">
        <v>0.0522470036162176</v>
      </c>
      <c r="AF94" s="2" t="n">
        <v>0.0116072358995706</v>
      </c>
      <c r="AG94" s="2" t="n">
        <v>-0.287234698224162</v>
      </c>
      <c r="AH94" s="3" t="b">
        <f aca="false">TRUE()</f>
        <v>1</v>
      </c>
      <c r="AI94" s="3" t="n">
        <v>1.41270625710743</v>
      </c>
      <c r="AJ94" s="3" t="b">
        <f aca="false">TRUE()</f>
        <v>1</v>
      </c>
      <c r="AK94" s="3" t="n">
        <v>0.602336648610312</v>
      </c>
      <c r="AL94" s="3" t="b">
        <f aca="false">TRUE()</f>
        <v>1</v>
      </c>
      <c r="AM94" s="3" t="n">
        <v>-0.527290820100133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32</v>
      </c>
      <c r="E95" s="2" t="n">
        <v>1</v>
      </c>
      <c r="F95" s="2" t="n">
        <v>18.434948822922</v>
      </c>
      <c r="G95" s="2" t="n">
        <v>0.855846774193548</v>
      </c>
      <c r="H95" s="2" t="n">
        <v>0.992781202278791</v>
      </c>
      <c r="I95" s="2" t="n">
        <v>0.0911604295395643</v>
      </c>
      <c r="J95" s="2" t="n">
        <v>0.28989212223322</v>
      </c>
      <c r="K95" s="2" t="n">
        <v>5.66839842486468</v>
      </c>
      <c r="L95" s="2" t="n">
        <v>0.715</v>
      </c>
      <c r="M95" s="2" t="n">
        <v>0.077</v>
      </c>
      <c r="N95" s="2" t="n">
        <v>12.11</v>
      </c>
      <c r="O95" s="2" t="s">
        <v>41</v>
      </c>
      <c r="P95" s="2" t="n">
        <v>115.9</v>
      </c>
      <c r="Q95" s="2" t="n">
        <v>39.1</v>
      </c>
      <c r="R95" s="2" t="n">
        <v>5.767</v>
      </c>
      <c r="S95" s="2" t="n">
        <v>0.493327488765001</v>
      </c>
      <c r="T95" s="2" t="n">
        <v>-0.155990916411434</v>
      </c>
      <c r="U95" s="2" t="n">
        <v>-0.407793280352368</v>
      </c>
      <c r="V95" s="2" t="n">
        <v>0.0015906231589824</v>
      </c>
      <c r="W95" s="2" t="n">
        <v>0.0283345144001104</v>
      </c>
      <c r="X95" s="2" t="n">
        <v>0.0432171189882149</v>
      </c>
      <c r="Y95" s="2" t="n">
        <v>0.104598297364035</v>
      </c>
      <c r="Z95" s="2" t="n">
        <v>0.133316338508047</v>
      </c>
      <c r="AA95" s="2" t="n">
        <v>0.143603034199062</v>
      </c>
      <c r="AB95" s="2" t="n">
        <v>0.144637015315686</v>
      </c>
      <c r="AC95" s="2" t="n">
        <v>0.124209715839545</v>
      </c>
      <c r="AD95" s="2" t="n">
        <v>0.131105973234198</v>
      </c>
      <c r="AE95" s="2" t="n">
        <v>0.147705806525564</v>
      </c>
      <c r="AF95" s="2" t="n">
        <v>0.0276067000256496</v>
      </c>
      <c r="AG95" s="2" t="n">
        <v>0.314208148662951</v>
      </c>
      <c r="AH95" s="3" t="b">
        <f aca="false">TRUE()</f>
        <v>1</v>
      </c>
      <c r="AI95" s="3" t="n">
        <v>0.338764423367218</v>
      </c>
      <c r="AJ95" s="3" t="b">
        <f aca="false">TRUE()</f>
        <v>1</v>
      </c>
      <c r="AK95" s="3" t="n">
        <v>-1.13840116971688</v>
      </c>
      <c r="AL95" s="3" t="b">
        <f aca="false">TRUE()</f>
        <v>1</v>
      </c>
      <c r="AM95" s="3" t="n">
        <v>-0.566149235874668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32</v>
      </c>
      <c r="E96" s="2" t="n">
        <v>2</v>
      </c>
      <c r="F96" s="2" t="n">
        <v>21.3706222693432</v>
      </c>
      <c r="G96" s="2" t="n">
        <v>0.774193548387097</v>
      </c>
      <c r="H96" s="2" t="n">
        <v>0.984549431141369</v>
      </c>
      <c r="I96" s="2" t="n">
        <v>0.135981439451958</v>
      </c>
      <c r="J96" s="2" t="n">
        <v>0.33346708177728</v>
      </c>
      <c r="K96" s="2" t="n">
        <v>4.32270449539668</v>
      </c>
      <c r="L96" s="2" t="n">
        <v>0.638</v>
      </c>
      <c r="M96" s="2" t="n">
        <v>0.077</v>
      </c>
      <c r="N96" s="2" t="n">
        <v>9.32</v>
      </c>
      <c r="O96" s="2" t="s">
        <v>41</v>
      </c>
      <c r="P96" s="2" t="n">
        <v>108.1</v>
      </c>
      <c r="Q96" s="2" t="n">
        <v>41.1</v>
      </c>
      <c r="R96" s="2" t="n">
        <v>5.38</v>
      </c>
      <c r="S96" s="2" t="n">
        <v>0.411556667468212</v>
      </c>
      <c r="T96" s="2" t="n">
        <v>-0.281973609145012</v>
      </c>
      <c r="U96" s="2" t="n">
        <v>-0.590410436841124</v>
      </c>
      <c r="V96" s="2" t="n">
        <v>0.183701593725029</v>
      </c>
      <c r="W96" s="2" t="n">
        <v>0.000498015601952728</v>
      </c>
      <c r="X96" s="2" t="n">
        <v>0.108339889753563</v>
      </c>
      <c r="Y96" s="2" t="n">
        <v>0.142245719415785</v>
      </c>
      <c r="Z96" s="2" t="n">
        <v>0.140127844017468</v>
      </c>
      <c r="AA96" s="2" t="n">
        <v>0.134212432681312</v>
      </c>
      <c r="AB96" s="2" t="n">
        <v>0.140476748362915</v>
      </c>
      <c r="AC96" s="2" t="n">
        <v>0.143758411661529</v>
      </c>
      <c r="AD96" s="2" t="n">
        <v>0.104960877299687</v>
      </c>
      <c r="AE96" s="2" t="n">
        <v>0.0705856404627449</v>
      </c>
      <c r="AF96" s="2" t="n">
        <v>0.0152924363449978</v>
      </c>
      <c r="AG96" s="2" t="n">
        <v>-0.488177216520868</v>
      </c>
      <c r="AH96" s="3" t="b">
        <f aca="false">TRUE()</f>
        <v>1</v>
      </c>
      <c r="AI96" s="3" t="n">
        <v>-0.600934681155469</v>
      </c>
      <c r="AJ96" s="3" t="b">
        <f aca="false">TRUE()</f>
        <v>1</v>
      </c>
      <c r="AK96" s="3" t="n">
        <v>-1.13840116971688</v>
      </c>
      <c r="AL96" s="3" t="b">
        <f aca="false">TRUE()</f>
        <v>1</v>
      </c>
      <c r="AM96" s="3" t="n">
        <v>-0.84169072954865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32</v>
      </c>
      <c r="E97" s="2" t="n">
        <v>3</v>
      </c>
      <c r="F97" s="2" t="n">
        <v>18.9246444160512</v>
      </c>
      <c r="G97" s="2" t="n">
        <v>0.760245901639344</v>
      </c>
      <c r="H97" s="2" t="n">
        <v>0.989590116745155</v>
      </c>
      <c r="I97" s="2" t="n">
        <v>0.099216944149705</v>
      </c>
      <c r="J97" s="2" t="n">
        <v>0.291161705852908</v>
      </c>
      <c r="K97" s="2" t="n">
        <v>5.28488626931785</v>
      </c>
      <c r="L97" s="2" t="n">
        <v>0.683</v>
      </c>
      <c r="M97" s="2" t="n">
        <v>0.116</v>
      </c>
      <c r="N97" s="2" t="n">
        <v>11.112</v>
      </c>
      <c r="O97" s="2" t="s">
        <v>41</v>
      </c>
      <c r="P97" s="2" t="n">
        <v>124.9</v>
      </c>
      <c r="Q97" s="2" t="n">
        <v>35.2</v>
      </c>
      <c r="R97" s="2" t="n">
        <v>6.215</v>
      </c>
      <c r="S97" s="2" t="n">
        <v>0.00514888190094508</v>
      </c>
      <c r="T97" s="2" t="n">
        <v>-0.287335077543774</v>
      </c>
      <c r="U97" s="2" t="n">
        <v>-0.394149728850998</v>
      </c>
      <c r="V97" s="2" t="n">
        <v>0.0036082986104663</v>
      </c>
      <c r="W97" s="2" t="n">
        <v>0.021475949763911</v>
      </c>
      <c r="X97" s="2" t="n">
        <v>0.0614480984461189</v>
      </c>
      <c r="Y97" s="2" t="n">
        <v>0.148041079013586</v>
      </c>
      <c r="Z97" s="2" t="n">
        <v>0.144754853803128</v>
      </c>
      <c r="AA97" s="2" t="n">
        <v>0.105838742080326</v>
      </c>
      <c r="AB97" s="2" t="n">
        <v>0.138205474098317</v>
      </c>
      <c r="AC97" s="2" t="n">
        <v>0.148413505008944</v>
      </c>
      <c r="AD97" s="2" t="n">
        <v>0.115069471535605</v>
      </c>
      <c r="AE97" s="2" t="n">
        <v>0.101719924399831</v>
      </c>
      <c r="AF97" s="2" t="n">
        <v>0.0365088516141443</v>
      </c>
      <c r="AG97" s="2" t="n">
        <v>0.0855346485138304</v>
      </c>
      <c r="AH97" s="3" t="b">
        <f aca="false">TRUE()</f>
        <v>1</v>
      </c>
      <c r="AI97" s="3" t="n">
        <v>-0.0517598798110405</v>
      </c>
      <c r="AJ97" s="3" t="b">
        <f aca="false">TRUE()</f>
        <v>1</v>
      </c>
      <c r="AK97" s="3" t="n">
        <v>0.602336648610312</v>
      </c>
      <c r="AL97" s="3" t="b">
        <f aca="false">TRUE()</f>
        <v>1</v>
      </c>
      <c r="AM97" s="3" t="n">
        <v>-0.24821674317392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32</v>
      </c>
      <c r="E98" s="2" t="n">
        <v>4</v>
      </c>
      <c r="F98" s="2" t="n">
        <v>56.3099324740202</v>
      </c>
      <c r="G98" s="2" t="n">
        <v>0.628140703517588</v>
      </c>
      <c r="H98" s="2" t="n">
        <v>0.993189879831447</v>
      </c>
      <c r="I98" s="2" t="n">
        <v>0.0662869400632634</v>
      </c>
      <c r="J98" s="2" t="n">
        <v>0.202784235168418</v>
      </c>
      <c r="K98" s="2" t="n">
        <v>7.31838239009713</v>
      </c>
      <c r="L98" s="2" t="n">
        <v>0.628</v>
      </c>
      <c r="M98" s="2" t="n">
        <v>0.09</v>
      </c>
      <c r="N98" s="2" t="n">
        <v>15.247</v>
      </c>
      <c r="O98" s="2" t="s">
        <v>41</v>
      </c>
      <c r="P98" s="2" t="n">
        <v>141</v>
      </c>
      <c r="Q98" s="2" t="n">
        <v>39.2</v>
      </c>
      <c r="R98" s="2" t="n">
        <v>7.015</v>
      </c>
      <c r="S98" s="2" t="n">
        <v>0.709901672497982</v>
      </c>
      <c r="T98" s="2" t="n">
        <v>-0.222743429533546</v>
      </c>
      <c r="U98" s="2" t="n">
        <v>-0.142099268498717</v>
      </c>
      <c r="V98" s="2" t="n">
        <v>0.0572997272927889</v>
      </c>
      <c r="W98" s="2" t="n">
        <v>0.0572997272927889</v>
      </c>
      <c r="X98" s="2" t="n">
        <v>0.0750359551202651</v>
      </c>
      <c r="Y98" s="2" t="n">
        <v>0.0508492301758239</v>
      </c>
      <c r="Z98" s="2" t="n">
        <v>0.187610323773142</v>
      </c>
      <c r="AA98" s="2" t="n">
        <v>0.164127646566749</v>
      </c>
      <c r="AB98" s="2" t="n">
        <v>0.107132250250011</v>
      </c>
      <c r="AC98" s="2" t="n">
        <v>0.112629565331918</v>
      </c>
      <c r="AD98" s="2" t="n">
        <v>0.150954576900561</v>
      </c>
      <c r="AE98" s="2" t="n">
        <v>0.113595220896574</v>
      </c>
      <c r="AF98" s="2" t="n">
        <v>0.0380652309849565</v>
      </c>
      <c r="AG98" s="2" t="n">
        <v>1.29802992083509</v>
      </c>
      <c r="AH98" s="3" t="b">
        <f aca="false">TRUE()</f>
        <v>1</v>
      </c>
      <c r="AI98" s="3" t="n">
        <v>-0.722973525898675</v>
      </c>
      <c r="AJ98" s="3" t="b">
        <f aca="false">TRUE()</f>
        <v>1</v>
      </c>
      <c r="AK98" s="3" t="n">
        <v>-0.558155230274484</v>
      </c>
      <c r="AL98" s="3" t="b">
        <f aca="false">TRUE()</f>
        <v>1</v>
      </c>
      <c r="AM98" s="3" t="n">
        <v>0.320529160435196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32</v>
      </c>
      <c r="E99" s="2" t="n">
        <v>5</v>
      </c>
      <c r="F99" s="2" t="n">
        <v>31.7594800848128</v>
      </c>
      <c r="G99" s="2" t="n">
        <v>0.690425531914894</v>
      </c>
      <c r="H99" s="2" t="n">
        <v>0.982255108147794</v>
      </c>
      <c r="I99" s="2" t="n">
        <v>0.141689380063978</v>
      </c>
      <c r="J99" s="2" t="n">
        <v>0.31599728370572</v>
      </c>
      <c r="K99" s="2" t="n">
        <v>4.65991751313339</v>
      </c>
      <c r="L99" s="2" t="n">
        <v>0.655</v>
      </c>
      <c r="M99" s="2" t="n">
        <v>0.112</v>
      </c>
      <c r="N99" s="2" t="n">
        <v>10.006</v>
      </c>
      <c r="O99" s="2" t="s">
        <v>41</v>
      </c>
      <c r="P99" s="2" t="n">
        <v>147.2</v>
      </c>
      <c r="Q99" s="2" t="n">
        <v>42</v>
      </c>
      <c r="R99" s="2" t="n">
        <v>7.322</v>
      </c>
      <c r="S99" s="2" t="n">
        <v>0.47126622058699</v>
      </c>
      <c r="T99" s="2" t="n">
        <v>-0.335819386426305</v>
      </c>
      <c r="U99" s="2" t="n">
        <v>-0.300412209582233</v>
      </c>
      <c r="V99" s="2" t="n">
        <v>0.0929154704484704</v>
      </c>
      <c r="W99" s="2" t="n">
        <v>0.0420919867657097</v>
      </c>
      <c r="X99" s="2" t="n">
        <v>0.0582992379015117</v>
      </c>
      <c r="Y99" s="2" t="n">
        <v>0.124807140663752</v>
      </c>
      <c r="Z99" s="2" t="n">
        <v>0.171377218938781</v>
      </c>
      <c r="AA99" s="2" t="n">
        <v>0.142954438216919</v>
      </c>
      <c r="AB99" s="2" t="n">
        <v>0.128515136148265</v>
      </c>
      <c r="AC99" s="2" t="n">
        <v>0.125830056353921</v>
      </c>
      <c r="AD99" s="2" t="n">
        <v>0.121582922432846</v>
      </c>
      <c r="AE99" s="2" t="n">
        <v>0.0932965000721859</v>
      </c>
      <c r="AF99" s="2" t="n">
        <v>0.0333373492718182</v>
      </c>
      <c r="AG99" s="2" t="n">
        <v>-0.287110105748975</v>
      </c>
      <c r="AH99" s="3" t="b">
        <f aca="false">TRUE()</f>
        <v>1</v>
      </c>
      <c r="AI99" s="3" t="n">
        <v>-0.393468645092018</v>
      </c>
      <c r="AJ99" s="3" t="b">
        <f aca="false">TRUE()</f>
        <v>1</v>
      </c>
      <c r="AK99" s="3" t="n">
        <v>0.423799436474189</v>
      </c>
      <c r="AL99" s="3" t="b">
        <f aca="false">TRUE()</f>
        <v>1</v>
      </c>
      <c r="AM99" s="3" t="n">
        <v>0.539549322073489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32</v>
      </c>
      <c r="E100" s="2" t="n">
        <v>6</v>
      </c>
      <c r="F100" s="2" t="n">
        <v>18.434948822922</v>
      </c>
      <c r="G100" s="2" t="n">
        <v>0.820198928844683</v>
      </c>
      <c r="H100" s="2" t="n">
        <v>0.994032994269437</v>
      </c>
      <c r="I100" s="2" t="n">
        <v>0.0756184372274845</v>
      </c>
      <c r="J100" s="2" t="n">
        <v>0.252866300537577</v>
      </c>
      <c r="K100" s="2" t="n">
        <v>6.87767678844939</v>
      </c>
      <c r="L100" s="2" t="n">
        <v>0.745</v>
      </c>
      <c r="M100" s="2" t="n">
        <v>0.123</v>
      </c>
      <c r="N100" s="2" t="n">
        <v>14.528</v>
      </c>
      <c r="O100" s="2" t="s">
        <v>41</v>
      </c>
      <c r="P100" s="2" t="n">
        <v>155.1</v>
      </c>
      <c r="Q100" s="2" t="n">
        <v>46</v>
      </c>
      <c r="R100" s="2" t="n">
        <v>7.714</v>
      </c>
      <c r="S100" s="2" t="n">
        <v>-1</v>
      </c>
      <c r="T100" s="2" t="n">
        <v>-0.0914104757691094</v>
      </c>
      <c r="U100" s="2" t="n">
        <v>-0.49897414771113</v>
      </c>
      <c r="V100" s="2" t="n">
        <v>0.0720909014005937</v>
      </c>
      <c r="W100" s="2" t="n">
        <v>0.015045933676454</v>
      </c>
      <c r="X100" s="2" t="n">
        <v>0.208569819071228</v>
      </c>
      <c r="Y100" s="2" t="n">
        <v>0.151151533700661</v>
      </c>
      <c r="Z100" s="2" t="n">
        <v>0.145101333827867</v>
      </c>
      <c r="AA100" s="2" t="n">
        <v>0.0733846818830751</v>
      </c>
      <c r="AB100" s="2" t="n">
        <v>0.06131503490759</v>
      </c>
      <c r="AC100" s="2" t="n">
        <v>0.119318508146413</v>
      </c>
      <c r="AD100" s="2" t="n">
        <v>0.104904675761983</v>
      </c>
      <c r="AE100" s="2" t="n">
        <v>0.0941320635977909</v>
      </c>
      <c r="AF100" s="2" t="n">
        <v>0.0421223491033922</v>
      </c>
      <c r="AG100" s="2" t="n">
        <v>1.03525417564281</v>
      </c>
      <c r="AH100" s="3" t="b">
        <f aca="false">TRUE()</f>
        <v>1</v>
      </c>
      <c r="AI100" s="3" t="n">
        <v>0.704880957596837</v>
      </c>
      <c r="AJ100" s="3" t="b">
        <f aca="false">TRUE()</f>
        <v>1</v>
      </c>
      <c r="AK100" s="3" t="n">
        <v>0.914776769848526</v>
      </c>
      <c r="AL100" s="3" t="b">
        <f aca="false">TRUE()</f>
        <v>1</v>
      </c>
      <c r="AM100" s="3" t="n">
        <v>0.818623398999701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32</v>
      </c>
      <c r="E101" s="2" t="n">
        <v>8</v>
      </c>
      <c r="F101" s="2" t="n">
        <v>24.2277453179541</v>
      </c>
      <c r="G101" s="2" t="n">
        <v>0.637953367875648</v>
      </c>
      <c r="H101" s="2" t="n">
        <v>0.992660048159332</v>
      </c>
      <c r="I101" s="2" t="n">
        <v>0.0680415012784362</v>
      </c>
      <c r="J101" s="2" t="n">
        <v>0.211665234947038</v>
      </c>
      <c r="K101" s="2" t="n">
        <v>7.11059153519556</v>
      </c>
      <c r="L101" s="2" t="n">
        <v>0.639</v>
      </c>
      <c r="M101" s="2" t="n">
        <v>0.099</v>
      </c>
      <c r="N101" s="2" t="n">
        <v>14.931</v>
      </c>
      <c r="O101" s="2" t="s">
        <v>41</v>
      </c>
      <c r="P101" s="2" t="n">
        <v>142.4</v>
      </c>
      <c r="Q101" s="2" t="n">
        <v>46.2</v>
      </c>
      <c r="R101" s="2" t="n">
        <v>7.084</v>
      </c>
      <c r="S101" s="2" t="n">
        <v>0.699442408690813</v>
      </c>
      <c r="T101" s="2" t="n">
        <v>-0.27444049224891</v>
      </c>
      <c r="U101" s="2" t="n">
        <v>-0.367142568377218</v>
      </c>
      <c r="V101" s="2" t="n">
        <v>0.0185546295107966</v>
      </c>
      <c r="W101" s="2" t="n">
        <v>0.0670358177453195</v>
      </c>
      <c r="X101" s="2" t="n">
        <v>0.116050497624295</v>
      </c>
      <c r="Y101" s="2" t="n">
        <v>0.136103968350451</v>
      </c>
      <c r="Z101" s="2" t="n">
        <v>0.104935844035191</v>
      </c>
      <c r="AA101" s="2" t="n">
        <v>0.125039036385829</v>
      </c>
      <c r="AB101" s="2" t="n">
        <v>0.147018165587928</v>
      </c>
      <c r="AC101" s="2" t="n">
        <v>0.145241250360119</v>
      </c>
      <c r="AD101" s="2" t="n">
        <v>0.127561222044312</v>
      </c>
      <c r="AE101" s="2" t="n">
        <v>0.0807203968432507</v>
      </c>
      <c r="AF101" s="2" t="n">
        <v>0.0173296187686251</v>
      </c>
      <c r="AG101" s="2" t="n">
        <v>1.17413225187706</v>
      </c>
      <c r="AH101" s="3" t="b">
        <f aca="false">TRUE()</f>
        <v>1</v>
      </c>
      <c r="AI101" s="3" t="n">
        <v>-0.588730796681148</v>
      </c>
      <c r="AJ101" s="3" t="b">
        <f aca="false">TRUE()</f>
        <v>1</v>
      </c>
      <c r="AK101" s="3" t="n">
        <v>-0.156446502968208</v>
      </c>
      <c r="AL101" s="3" t="b">
        <f aca="false">TRUE()</f>
        <v>1</v>
      </c>
      <c r="AM101" s="3" t="n">
        <v>0.369985325966424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32</v>
      </c>
      <c r="E102" s="2" t="n">
        <v>9</v>
      </c>
      <c r="F102" s="2" t="n">
        <v>24.2277453179541</v>
      </c>
      <c r="G102" s="2" t="n">
        <v>0.650053022269353</v>
      </c>
      <c r="H102" s="2" t="n">
        <v>0.980480271655278</v>
      </c>
      <c r="I102" s="2" t="n">
        <v>0.116007110719776</v>
      </c>
      <c r="J102" s="2" t="n">
        <v>0.299152926907626</v>
      </c>
      <c r="K102" s="2" t="n">
        <v>4.64283156391798</v>
      </c>
      <c r="L102" s="2" t="n">
        <v>0.611</v>
      </c>
      <c r="M102" s="2" t="n">
        <v>0.075</v>
      </c>
      <c r="N102" s="2" t="n">
        <v>9.962</v>
      </c>
      <c r="O102" s="2" t="s">
        <v>41</v>
      </c>
      <c r="P102" s="2" t="n">
        <v>163</v>
      </c>
      <c r="Q102" s="2" t="n">
        <v>51.5</v>
      </c>
      <c r="R102" s="2" t="n">
        <v>8.109</v>
      </c>
      <c r="S102" s="2" t="n">
        <v>0.509026295380331</v>
      </c>
      <c r="T102" s="2" t="n">
        <v>-0.0898613082861586</v>
      </c>
      <c r="U102" s="2" t="n">
        <v>-0.771165998537303</v>
      </c>
      <c r="V102" s="2" t="n">
        <v>0.0810624519107461</v>
      </c>
      <c r="W102" s="2" t="n">
        <v>0.00872863086368958</v>
      </c>
      <c r="X102" s="2" t="n">
        <v>0.0252617977686803</v>
      </c>
      <c r="Y102" s="2" t="n">
        <v>0.0993531222241861</v>
      </c>
      <c r="Z102" s="2" t="n">
        <v>0.144587216817798</v>
      </c>
      <c r="AA102" s="2" t="n">
        <v>0.171255647859924</v>
      </c>
      <c r="AB102" s="2" t="n">
        <v>0.202714275238999</v>
      </c>
      <c r="AC102" s="2" t="n">
        <v>0.159898791853095</v>
      </c>
      <c r="AD102" s="2" t="n">
        <v>0.096617017253786</v>
      </c>
      <c r="AE102" s="2" t="n">
        <v>0.0700733233686032</v>
      </c>
      <c r="AF102" s="2" t="n">
        <v>0.0302388076149288</v>
      </c>
      <c r="AG102" s="2" t="n">
        <v>-0.297297797987531</v>
      </c>
      <c r="AH102" s="3" t="b">
        <f aca="false">TRUE()</f>
        <v>1</v>
      </c>
      <c r="AI102" s="3" t="n">
        <v>-0.930439561962126</v>
      </c>
      <c r="AJ102" s="3" t="b">
        <f aca="false">TRUE()</f>
        <v>1</v>
      </c>
      <c r="AK102" s="3" t="n">
        <v>-1.22766977578494</v>
      </c>
      <c r="AL102" s="3" t="b">
        <f aca="false">TRUE()</f>
        <v>1</v>
      </c>
      <c r="AM102" s="3" t="n">
        <v>1.09769747592591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32</v>
      </c>
      <c r="E103" s="2" t="n">
        <v>11</v>
      </c>
      <c r="F103" s="2" t="n">
        <v>29.1974860460645</v>
      </c>
      <c r="G103" s="2" t="n">
        <v>0.720180893159977</v>
      </c>
      <c r="H103" s="2" t="n">
        <v>0.993520331819044</v>
      </c>
      <c r="I103" s="2" t="n">
        <v>0.0658269288204122</v>
      </c>
      <c r="J103" s="2" t="n">
        <v>0.232825095457825</v>
      </c>
      <c r="K103" s="2" t="n">
        <v>7.87895231679772</v>
      </c>
      <c r="L103" s="2" t="n">
        <v>0.754</v>
      </c>
      <c r="M103" s="2" t="n">
        <v>0.096</v>
      </c>
      <c r="N103" s="2" t="n">
        <v>16.456</v>
      </c>
      <c r="O103" s="2" t="s">
        <v>41</v>
      </c>
      <c r="P103" s="2" t="n">
        <v>136.7</v>
      </c>
      <c r="Q103" s="2" t="n">
        <v>48.1</v>
      </c>
      <c r="R103" s="2" t="n">
        <v>6.799</v>
      </c>
      <c r="S103" s="2" t="n">
        <v>0.486205097874972</v>
      </c>
      <c r="T103" s="2" t="n">
        <v>0.320548024031741</v>
      </c>
      <c r="U103" s="2" t="n">
        <v>0.254642344449836</v>
      </c>
      <c r="V103" s="2" t="n">
        <v>0.0453599386063175</v>
      </c>
      <c r="W103" s="2" t="n">
        <v>0.0381014817884132</v>
      </c>
      <c r="X103" s="2" t="n">
        <v>0.135325800021224</v>
      </c>
      <c r="Y103" s="2" t="n">
        <v>0.158657426054464</v>
      </c>
      <c r="Z103" s="2" t="n">
        <v>0.0846225555805162</v>
      </c>
      <c r="AA103" s="2" t="n">
        <v>0.126754411247039</v>
      </c>
      <c r="AB103" s="2" t="n">
        <v>0.129582879314638</v>
      </c>
      <c r="AC103" s="2" t="n">
        <v>0.124815429937696</v>
      </c>
      <c r="AD103" s="2" t="n">
        <v>0.126479307809763</v>
      </c>
      <c r="AE103" s="2" t="n">
        <v>0.0869785408374579</v>
      </c>
      <c r="AF103" s="2" t="n">
        <v>0.0267836491972025</v>
      </c>
      <c r="AG103" s="2" t="n">
        <v>1.63227613797046</v>
      </c>
      <c r="AH103" s="3" t="b">
        <f aca="false">TRUE()</f>
        <v>1</v>
      </c>
      <c r="AI103" s="3" t="n">
        <v>0.814715917865723</v>
      </c>
      <c r="AJ103" s="3" t="b">
        <f aca="false">TRUE()</f>
        <v>1</v>
      </c>
      <c r="AK103" s="3" t="n">
        <v>-0.2903494120703</v>
      </c>
      <c r="AL103" s="3" t="b">
        <f aca="false">TRUE()</f>
        <v>1</v>
      </c>
      <c r="AM103" s="3" t="n">
        <v>0.168628080589282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32</v>
      </c>
      <c r="E104" s="2" t="n">
        <v>12</v>
      </c>
      <c r="F104" s="2" t="n">
        <v>26.565051177078</v>
      </c>
      <c r="G104" s="2" t="n">
        <v>0.816955684007707</v>
      </c>
      <c r="H104" s="2" t="n">
        <v>0.973418261095393</v>
      </c>
      <c r="I104" s="2" t="n">
        <v>0.197170769528016</v>
      </c>
      <c r="J104" s="2" t="n">
        <v>0.436618812129423</v>
      </c>
      <c r="K104" s="2" t="n">
        <v>3.12998171135391</v>
      </c>
      <c r="L104" s="2" t="n">
        <v>0.628</v>
      </c>
      <c r="M104" s="2" t="n">
        <v>0.096</v>
      </c>
      <c r="N104" s="2" t="n">
        <v>6.868</v>
      </c>
      <c r="O104" s="2" t="s">
        <v>41</v>
      </c>
      <c r="P104" s="2" t="n">
        <v>123.6</v>
      </c>
      <c r="Q104" s="2" t="n">
        <v>38</v>
      </c>
      <c r="R104" s="2" t="n">
        <v>6.149</v>
      </c>
      <c r="S104" s="2" t="n">
        <v>0.543115866482498</v>
      </c>
      <c r="T104" s="2" t="n">
        <v>-0.162858963400289</v>
      </c>
      <c r="U104" s="2" t="n">
        <v>-0.695813883026185</v>
      </c>
      <c r="V104" s="2" t="n">
        <v>0.137674241281407</v>
      </c>
      <c r="W104" s="2" t="n">
        <v>0.0546962201906001</v>
      </c>
      <c r="X104" s="2" t="n">
        <v>0.0775416634708335</v>
      </c>
      <c r="Y104" s="2" t="n">
        <v>0.129799558418865</v>
      </c>
      <c r="Z104" s="2" t="n">
        <v>0.151874571364191</v>
      </c>
      <c r="AA104" s="2" t="n">
        <v>0.143780366456133</v>
      </c>
      <c r="AB104" s="2" t="n">
        <v>0.135482680807793</v>
      </c>
      <c r="AC104" s="2" t="n">
        <v>0.140962554343322</v>
      </c>
      <c r="AD104" s="2" t="n">
        <v>0.10551033491851</v>
      </c>
      <c r="AE104" s="2" t="n">
        <v>0.0932838670984529</v>
      </c>
      <c r="AF104" s="2" t="n">
        <v>0.0217644031218989</v>
      </c>
      <c r="AG104" s="2" t="n">
        <v>-1.1993517902336</v>
      </c>
      <c r="AH104" s="3" t="b">
        <f aca="false">TRUE()</f>
        <v>1</v>
      </c>
      <c r="AI104" s="3" t="n">
        <v>-0.722973525898675</v>
      </c>
      <c r="AJ104" s="3" t="b">
        <f aca="false">TRUE()</f>
        <v>1</v>
      </c>
      <c r="AK104" s="3" t="n">
        <v>-0.2903494120703</v>
      </c>
      <c r="AL104" s="3" t="b">
        <f aca="false">TRUE()</f>
        <v>1</v>
      </c>
      <c r="AM104" s="3" t="n">
        <v>-0.294140325452917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32</v>
      </c>
      <c r="E105" s="2" t="n">
        <v>13</v>
      </c>
      <c r="F105" s="2" t="n">
        <v>36.0273733851036</v>
      </c>
      <c r="G105" s="2" t="n">
        <v>0.647594278283485</v>
      </c>
      <c r="H105" s="2" t="n">
        <v>0.970705103802706</v>
      </c>
      <c r="I105" s="2" t="n">
        <v>0.132043584606021</v>
      </c>
      <c r="J105" s="2" t="n">
        <v>0.347872772362894</v>
      </c>
      <c r="K105" s="2" t="n">
        <v>3.8820397788544</v>
      </c>
      <c r="L105" s="2" t="n">
        <v>0.605</v>
      </c>
      <c r="M105" s="2" t="n">
        <v>0.087</v>
      </c>
      <c r="N105" s="2" t="n">
        <v>8.373</v>
      </c>
      <c r="O105" s="2" t="s">
        <v>41</v>
      </c>
      <c r="P105" s="2" t="n">
        <v>151.9</v>
      </c>
      <c r="Q105" s="2" t="n">
        <v>68.5</v>
      </c>
      <c r="R105" s="2" t="n">
        <v>7.559</v>
      </c>
      <c r="S105" s="2" t="n">
        <v>0.662934998555878</v>
      </c>
      <c r="T105" s="2" t="n">
        <v>-0.0387664090146333</v>
      </c>
      <c r="U105" s="2" t="n">
        <v>-0.666940848110472</v>
      </c>
      <c r="V105" s="2" t="n">
        <v>0.463272033522663</v>
      </c>
      <c r="W105" s="2" t="n">
        <v>0.108240817869587</v>
      </c>
      <c r="X105" s="2" t="n">
        <v>0.0954498658164467</v>
      </c>
      <c r="Y105" s="2" t="n">
        <v>0.17076900451041</v>
      </c>
      <c r="Z105" s="2" t="n">
        <v>0.177289376223803</v>
      </c>
      <c r="AA105" s="2" t="n">
        <v>0.162695012139181</v>
      </c>
      <c r="AB105" s="2" t="n">
        <v>0.145481019365349</v>
      </c>
      <c r="AC105" s="2" t="n">
        <v>0.112758417270031</v>
      </c>
      <c r="AD105" s="2" t="n">
        <v>0.0839765953916783</v>
      </c>
      <c r="AE105" s="2" t="n">
        <v>0.0424865969381945</v>
      </c>
      <c r="AF105" s="2" t="n">
        <v>0.00909411234490658</v>
      </c>
      <c r="AG105" s="2" t="n">
        <v>-0.750928583502349</v>
      </c>
      <c r="AH105" s="3" t="b">
        <f aca="false">TRUE()</f>
        <v>1</v>
      </c>
      <c r="AI105" s="3" t="n">
        <v>-1.00366286880805</v>
      </c>
      <c r="AJ105" s="3" t="b">
        <f aca="false">TRUE()</f>
        <v>1</v>
      </c>
      <c r="AK105" s="3" t="n">
        <v>-0.692058139376576</v>
      </c>
      <c r="AL105" s="3" t="b">
        <f aca="false">TRUE()</f>
        <v>1</v>
      </c>
      <c r="AM105" s="3" t="n">
        <v>0.705580734928324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32</v>
      </c>
      <c r="E106" s="2" t="n">
        <v>14</v>
      </c>
      <c r="F106" s="2" t="n">
        <v>45</v>
      </c>
      <c r="G106" s="2" t="n">
        <v>0.673230192217534</v>
      </c>
      <c r="H106" s="2" t="n">
        <v>0.99547190574819</v>
      </c>
      <c r="I106" s="2" t="n">
        <v>0.0755525614148634</v>
      </c>
      <c r="J106" s="2" t="n">
        <v>0.193343130842874</v>
      </c>
      <c r="K106" s="2" t="n">
        <v>8.9877990510294</v>
      </c>
      <c r="L106" s="2" t="n">
        <v>0.722</v>
      </c>
      <c r="M106" s="2" t="n">
        <v>0.086</v>
      </c>
      <c r="N106" s="2" t="n">
        <v>18.892</v>
      </c>
      <c r="O106" s="2" t="s">
        <v>41</v>
      </c>
      <c r="P106" s="2" t="n">
        <v>124</v>
      </c>
      <c r="Q106" s="2" t="n">
        <v>46.4</v>
      </c>
      <c r="R106" s="2" t="n">
        <v>6.17</v>
      </c>
      <c r="S106" s="2" t="n">
        <v>0.532248683148743</v>
      </c>
      <c r="T106" s="2" t="n">
        <v>-0.155029808237276</v>
      </c>
      <c r="U106" s="2" t="n">
        <v>-0.625985390356241</v>
      </c>
      <c r="V106" s="2" t="n">
        <v>0.0136014794869451</v>
      </c>
      <c r="W106" s="2" t="n">
        <v>0.0273284512715755</v>
      </c>
      <c r="X106" s="2" t="n">
        <v>0.0516149688629583</v>
      </c>
      <c r="Y106" s="2" t="n">
        <v>0.0960594783270733</v>
      </c>
      <c r="Z106" s="2" t="n">
        <v>0.130717217694377</v>
      </c>
      <c r="AA106" s="2" t="n">
        <v>0.168122724308436</v>
      </c>
      <c r="AB106" s="2" t="n">
        <v>0.128102779206412</v>
      </c>
      <c r="AC106" s="2" t="n">
        <v>0.157511402444584</v>
      </c>
      <c r="AD106" s="2" t="n">
        <v>0.150464442095231</v>
      </c>
      <c r="AE106" s="2" t="n">
        <v>0.0927967121509586</v>
      </c>
      <c r="AF106" s="2" t="n">
        <v>0.0246102749099693</v>
      </c>
      <c r="AG106" s="2" t="n">
        <v>2.29343865962285</v>
      </c>
      <c r="AH106" s="3" t="b">
        <f aca="false">TRUE()</f>
        <v>1</v>
      </c>
      <c r="AI106" s="3" t="n">
        <v>0.424191614687463</v>
      </c>
      <c r="AJ106" s="3" t="b">
        <f aca="false">TRUE()</f>
        <v>1</v>
      </c>
      <c r="AK106" s="3" t="n">
        <v>-0.736692442410607</v>
      </c>
      <c r="AL106" s="3" t="b">
        <f aca="false">TRUE()</f>
        <v>1</v>
      </c>
      <c r="AM106" s="3" t="n">
        <v>-0.280009992443995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32</v>
      </c>
      <c r="E107" s="2" t="n">
        <v>16</v>
      </c>
      <c r="F107" s="2" t="n">
        <v>30.3432488842396</v>
      </c>
      <c r="G107" s="2" t="n">
        <v>0.772267206477733</v>
      </c>
      <c r="H107" s="2" t="n">
        <v>0.993650781758633</v>
      </c>
      <c r="I107" s="2" t="n">
        <v>0.130540415564758</v>
      </c>
      <c r="J107" s="2" t="n">
        <v>0.266541357306493</v>
      </c>
      <c r="K107" s="2" t="n">
        <v>5.62336394909034</v>
      </c>
      <c r="L107" s="2" t="n">
        <v>0.599</v>
      </c>
      <c r="M107" s="2" t="n">
        <v>0.087</v>
      </c>
      <c r="N107" s="2" t="n">
        <v>11.97</v>
      </c>
      <c r="O107" s="2" t="s">
        <v>41</v>
      </c>
      <c r="P107" s="2" t="n">
        <v>133.5</v>
      </c>
      <c r="Q107" s="2" t="n">
        <v>46.5</v>
      </c>
      <c r="R107" s="2" t="n">
        <v>6.64</v>
      </c>
      <c r="S107" s="2" t="n">
        <v>0.481453483341831</v>
      </c>
      <c r="T107" s="2" t="n">
        <v>-0.483954436760634</v>
      </c>
      <c r="U107" s="2" t="n">
        <v>-0.434809039280371</v>
      </c>
      <c r="V107" s="2" t="n">
        <v>0.171192565945712</v>
      </c>
      <c r="W107" s="2" t="n">
        <v>0.0402066274769143</v>
      </c>
      <c r="X107" s="2" t="n">
        <v>0.0982313431436481</v>
      </c>
      <c r="Y107" s="2" t="n">
        <v>0.121242617169939</v>
      </c>
      <c r="Z107" s="2" t="n">
        <v>0.157945542397322</v>
      </c>
      <c r="AA107" s="2" t="n">
        <v>0.142268986478941</v>
      </c>
      <c r="AB107" s="2" t="n">
        <v>0.141379697783153</v>
      </c>
      <c r="AC107" s="2" t="n">
        <v>0.140776379567568</v>
      </c>
      <c r="AD107" s="2" t="n">
        <v>0.12638847011321</v>
      </c>
      <c r="AE107" s="2" t="n">
        <v>0.0608998094277612</v>
      </c>
      <c r="AF107" s="2" t="n">
        <v>0.0108671539184571</v>
      </c>
      <c r="AG107" s="2" t="n">
        <v>0.287355828459401</v>
      </c>
      <c r="AH107" s="3" t="b">
        <f aca="false">TRUE()</f>
        <v>1</v>
      </c>
      <c r="AI107" s="3" t="n">
        <v>-1.07688617565397</v>
      </c>
      <c r="AJ107" s="3" t="b">
        <f aca="false">TRUE()</f>
        <v>1</v>
      </c>
      <c r="AK107" s="3" t="n">
        <v>-0.692058139376576</v>
      </c>
      <c r="AL107" s="3" t="b">
        <f aca="false">TRUE()</f>
        <v>1</v>
      </c>
      <c r="AM107" s="3" t="n">
        <v>0.0555854165179057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32</v>
      </c>
      <c r="E108" s="2" t="n">
        <v>17</v>
      </c>
      <c r="F108" s="2" t="n">
        <v>63.434948822922</v>
      </c>
      <c r="G108" s="2" t="n">
        <v>0.735849056603774</v>
      </c>
      <c r="H108" s="2" t="n">
        <v>0.989020247456986</v>
      </c>
      <c r="I108" s="2" t="n">
        <v>0.13551716498833</v>
      </c>
      <c r="J108" s="2" t="n">
        <v>0.293206055097555</v>
      </c>
      <c r="K108" s="2" t="n">
        <v>5.23115626573153</v>
      </c>
      <c r="L108" s="2" t="n">
        <v>0.641</v>
      </c>
      <c r="M108" s="2" t="n">
        <v>0.099</v>
      </c>
      <c r="N108" s="2" t="n">
        <v>11.09</v>
      </c>
      <c r="O108" s="2" t="s">
        <v>41</v>
      </c>
      <c r="P108" s="2" t="n">
        <v>144.1</v>
      </c>
      <c r="Q108" s="2" t="n">
        <v>48.8</v>
      </c>
      <c r="R108" s="2" t="n">
        <v>7.17</v>
      </c>
      <c r="S108" s="2" t="n">
        <v>0.692842475103774</v>
      </c>
      <c r="T108" s="2" t="n">
        <v>-0.342265124563843</v>
      </c>
      <c r="U108" s="2" t="n">
        <v>-0.611114776791847</v>
      </c>
      <c r="V108" s="2" t="n">
        <v>0.186106023282886</v>
      </c>
      <c r="W108" s="2" t="n">
        <v>0.0361144960751965</v>
      </c>
      <c r="X108" s="2" t="n">
        <v>0.0779739746956892</v>
      </c>
      <c r="Y108" s="2" t="n">
        <v>0.14572963236686</v>
      </c>
      <c r="Z108" s="2" t="n">
        <v>0.154125061792718</v>
      </c>
      <c r="AA108" s="2" t="n">
        <v>0.14032647256273</v>
      </c>
      <c r="AB108" s="2" t="n">
        <v>0.144440788240943</v>
      </c>
      <c r="AC108" s="2" t="n">
        <v>0.138595997644036</v>
      </c>
      <c r="AD108" s="2" t="n">
        <v>0.129033265459956</v>
      </c>
      <c r="AE108" s="2" t="n">
        <v>0.056661123309566</v>
      </c>
      <c r="AF108" s="2" t="n">
        <v>0.0131136839275014</v>
      </c>
      <c r="AG108" s="2" t="n">
        <v>0.0534975206017023</v>
      </c>
      <c r="AH108" s="3" t="b">
        <f aca="false">TRUE()</f>
        <v>1</v>
      </c>
      <c r="AI108" s="3" t="n">
        <v>-0.564323027732507</v>
      </c>
      <c r="AJ108" s="3" t="b">
        <f aca="false">TRUE()</f>
        <v>1</v>
      </c>
      <c r="AK108" s="3" t="n">
        <v>-0.156446502968208</v>
      </c>
      <c r="AL108" s="3" t="b">
        <f aca="false">TRUE()</f>
        <v>1</v>
      </c>
      <c r="AM108" s="3" t="n">
        <v>0.430039241254342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32</v>
      </c>
      <c r="E109" s="2" t="n">
        <v>18</v>
      </c>
      <c r="F109" s="2" t="n">
        <v>30.3432488842396</v>
      </c>
      <c r="G109" s="2" t="n">
        <v>0.760831889081456</v>
      </c>
      <c r="H109" s="2" t="n">
        <v>0.987554775928658</v>
      </c>
      <c r="I109" s="2" t="n">
        <v>0.117402260058546</v>
      </c>
      <c r="J109" s="2" t="n">
        <v>0.324236666190352</v>
      </c>
      <c r="K109" s="2" t="n">
        <v>5.3129012334512</v>
      </c>
      <c r="L109" s="2" t="n">
        <v>0.743</v>
      </c>
      <c r="M109" s="2" t="n">
        <v>0.08</v>
      </c>
      <c r="N109" s="2" t="n">
        <v>11.538</v>
      </c>
      <c r="O109" s="2" t="s">
        <v>41</v>
      </c>
      <c r="P109" s="2" t="n">
        <v>144.5</v>
      </c>
      <c r="Q109" s="2" t="n">
        <v>56.8</v>
      </c>
      <c r="R109" s="2" t="n">
        <v>7.189</v>
      </c>
      <c r="S109" s="2" t="n">
        <v>0.531120256048057</v>
      </c>
      <c r="T109" s="2" t="n">
        <v>-0.316606162086005</v>
      </c>
      <c r="U109" s="2" t="n">
        <v>-0.583046923550388</v>
      </c>
      <c r="V109" s="2" t="n">
        <v>0.1328809588515</v>
      </c>
      <c r="W109" s="2" t="n">
        <v>0.031720597402517</v>
      </c>
      <c r="X109" s="2" t="n">
        <v>0.0980582428777053</v>
      </c>
      <c r="Y109" s="2" t="n">
        <v>0.132959031404193</v>
      </c>
      <c r="Z109" s="2" t="n">
        <v>0.135843704629763</v>
      </c>
      <c r="AA109" s="2" t="n">
        <v>0.136218908111082</v>
      </c>
      <c r="AB109" s="2" t="n">
        <v>0.15185360432259</v>
      </c>
      <c r="AC109" s="2" t="n">
        <v>0.163854915416275</v>
      </c>
      <c r="AD109" s="2" t="n">
        <v>0.114004733413159</v>
      </c>
      <c r="AE109" s="2" t="n">
        <v>0.0544650617144972</v>
      </c>
      <c r="AF109" s="2" t="n">
        <v>0.0127417981107357</v>
      </c>
      <c r="AG109" s="2" t="n">
        <v>0.102238890640893</v>
      </c>
      <c r="AH109" s="3" t="b">
        <f aca="false">TRUE()</f>
        <v>1</v>
      </c>
      <c r="AI109" s="3" t="n">
        <v>0.680473188648196</v>
      </c>
      <c r="AJ109" s="3" t="b">
        <f aca="false">TRUE()</f>
        <v>1</v>
      </c>
      <c r="AK109" s="3" t="n">
        <v>-1.00449826061479</v>
      </c>
      <c r="AL109" s="3" t="b">
        <f aca="false">TRUE()</f>
        <v>1</v>
      </c>
      <c r="AM109" s="3" t="n">
        <v>0.444169574263265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32</v>
      </c>
      <c r="E110" s="2" t="n">
        <v>19</v>
      </c>
      <c r="F110" s="2" t="n">
        <v>29.7448812969422</v>
      </c>
      <c r="G110" s="2" t="n">
        <v>0.619649805447471</v>
      </c>
      <c r="H110" s="2" t="n">
        <v>0.97296082797694</v>
      </c>
      <c r="I110" s="2" t="n">
        <v>0.134058444627487</v>
      </c>
      <c r="J110" s="2" t="n">
        <v>0.308993557217232</v>
      </c>
      <c r="K110" s="2" t="n">
        <v>4.64028660390749</v>
      </c>
      <c r="L110" s="2" t="n">
        <v>0.625</v>
      </c>
      <c r="M110" s="2" t="n">
        <v>0.087</v>
      </c>
      <c r="N110" s="2" t="n">
        <v>10.14</v>
      </c>
      <c r="O110" s="2" t="s">
        <v>41</v>
      </c>
      <c r="P110" s="2" t="n">
        <v>166</v>
      </c>
      <c r="Q110" s="2" t="n">
        <v>57.2</v>
      </c>
      <c r="R110" s="2" t="n">
        <v>8.257</v>
      </c>
      <c r="S110" s="2" t="n">
        <v>0.50396435588741</v>
      </c>
      <c r="T110" s="2" t="n">
        <v>-0.373936098358044</v>
      </c>
      <c r="U110" s="2" t="n">
        <v>-0.433098640260859</v>
      </c>
      <c r="V110" s="2" t="n">
        <v>0.273816269534436</v>
      </c>
      <c r="W110" s="2" t="n">
        <v>0.0678308917403455</v>
      </c>
      <c r="X110" s="2" t="n">
        <v>0.0862791727430156</v>
      </c>
      <c r="Y110" s="2" t="n">
        <v>0.142508734885674</v>
      </c>
      <c r="Z110" s="2" t="n">
        <v>0.155805327102016</v>
      </c>
      <c r="AA110" s="2" t="n">
        <v>0.151561214814322</v>
      </c>
      <c r="AB110" s="2" t="n">
        <v>0.144292070161561</v>
      </c>
      <c r="AC110" s="2" t="n">
        <v>0.114223643438968</v>
      </c>
      <c r="AD110" s="2" t="n">
        <v>0.109801656218597</v>
      </c>
      <c r="AE110" s="2" t="n">
        <v>0.0793858121559125</v>
      </c>
      <c r="AF110" s="2" t="n">
        <v>0.0161423684799348</v>
      </c>
      <c r="AG110" s="2" t="n">
        <v>-0.298815259441935</v>
      </c>
      <c r="AH110" s="3" t="b">
        <f aca="false">TRUE()</f>
        <v>1</v>
      </c>
      <c r="AI110" s="3" t="n">
        <v>-0.759585179321637</v>
      </c>
      <c r="AJ110" s="3" t="b">
        <f aca="false">TRUE()</f>
        <v>1</v>
      </c>
      <c r="AK110" s="3" t="n">
        <v>-0.692058139376576</v>
      </c>
      <c r="AL110" s="3" t="b">
        <f aca="false">TRUE()</f>
        <v>1</v>
      </c>
      <c r="AM110" s="3" t="n">
        <v>1.20367497349283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32</v>
      </c>
      <c r="E111" s="2" t="n">
        <v>20</v>
      </c>
      <c r="F111" s="2" t="n">
        <v>40.7321066997092</v>
      </c>
      <c r="G111" s="2" t="n">
        <v>0.733662145499384</v>
      </c>
      <c r="H111" s="2" t="n">
        <v>0.986670804946178</v>
      </c>
      <c r="I111" s="2" t="n">
        <v>0.129900125020134</v>
      </c>
      <c r="J111" s="2" t="n">
        <v>0.307539960813791</v>
      </c>
      <c r="K111" s="2" t="n">
        <v>4.40009520764047</v>
      </c>
      <c r="L111" s="2" t="n">
        <v>0.631</v>
      </c>
      <c r="M111" s="2" t="n">
        <v>0.075</v>
      </c>
      <c r="N111" s="2" t="n">
        <v>9.587</v>
      </c>
      <c r="O111" s="2" t="s">
        <v>41</v>
      </c>
      <c r="P111" s="2" t="n">
        <v>167.5</v>
      </c>
      <c r="Q111" s="2" t="n">
        <v>45</v>
      </c>
      <c r="R111" s="2" t="n">
        <v>8.333</v>
      </c>
      <c r="S111" s="2" t="n">
        <v>0.571590777565474</v>
      </c>
      <c r="T111" s="2" t="n">
        <v>-0.558598706179377</v>
      </c>
      <c r="U111" s="2" t="n">
        <v>0.0252134998465765</v>
      </c>
      <c r="V111" s="2" t="n">
        <v>0.225870306355095</v>
      </c>
      <c r="W111" s="2" t="n">
        <v>0.0837116483747488</v>
      </c>
      <c r="X111" s="2" t="n">
        <v>0.131170743369071</v>
      </c>
      <c r="Y111" s="2" t="n">
        <v>0.153335570913742</v>
      </c>
      <c r="Z111" s="2" t="n">
        <v>0.134008658422546</v>
      </c>
      <c r="AA111" s="2" t="n">
        <v>0.148781803982817</v>
      </c>
      <c r="AB111" s="2" t="n">
        <v>0.107309500480977</v>
      </c>
      <c r="AC111" s="2" t="n">
        <v>0.108467724750807</v>
      </c>
      <c r="AD111" s="2" t="n">
        <v>0.10255355134285</v>
      </c>
      <c r="AE111" s="2" t="n">
        <v>0.08146678745563</v>
      </c>
      <c r="AF111" s="2" t="n">
        <v>0.0329056592815601</v>
      </c>
      <c r="AG111" s="2" t="n">
        <v>-0.442032121008605</v>
      </c>
      <c r="AH111" s="3" t="b">
        <f aca="false">TRUE()</f>
        <v>1</v>
      </c>
      <c r="AI111" s="3" t="n">
        <v>-0.686361872475713</v>
      </c>
      <c r="AJ111" s="3" t="b">
        <f aca="false">TRUE()</f>
        <v>1</v>
      </c>
      <c r="AK111" s="3" t="n">
        <v>-1.22766977578494</v>
      </c>
      <c r="AL111" s="3" t="b">
        <f aca="false">TRUE()</f>
        <v>1</v>
      </c>
      <c r="AM111" s="3" t="n">
        <v>1.25666372227629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32</v>
      </c>
      <c r="E112" s="2" t="n">
        <v>21</v>
      </c>
      <c r="F112" s="2" t="n">
        <v>26.565051177078</v>
      </c>
      <c r="G112" s="2" t="n">
        <v>0.842490842490843</v>
      </c>
      <c r="H112" s="2" t="n">
        <v>0.971929826804759</v>
      </c>
      <c r="I112" s="2" t="n">
        <v>0.253326206997481</v>
      </c>
      <c r="J112" s="2" t="n">
        <v>0.44571331696549</v>
      </c>
      <c r="K112" s="2" t="n">
        <v>3.10494680410743</v>
      </c>
      <c r="L112" s="2" t="n">
        <v>0.687</v>
      </c>
      <c r="M112" s="2" t="n">
        <v>0.113</v>
      </c>
      <c r="N112" s="2" t="n">
        <v>7.026</v>
      </c>
      <c r="O112" s="2" t="s">
        <v>41</v>
      </c>
      <c r="P112" s="2" t="n">
        <v>202.3</v>
      </c>
      <c r="Q112" s="2" t="n">
        <v>61.2</v>
      </c>
      <c r="R112" s="2" t="n">
        <v>10.066</v>
      </c>
      <c r="S112" s="2" t="n">
        <v>0.456320393609131</v>
      </c>
      <c r="T112" s="2" t="n">
        <v>-0.723088151222021</v>
      </c>
      <c r="U112" s="2" t="n">
        <v>0.111508525249282</v>
      </c>
      <c r="V112" s="2" t="n">
        <v>0.19021499212994</v>
      </c>
      <c r="W112" s="2" t="n">
        <v>0.0251119644126671</v>
      </c>
      <c r="X112" s="2" t="n">
        <v>0.113986149052792</v>
      </c>
      <c r="Y112" s="2" t="n">
        <v>0.120108535182711</v>
      </c>
      <c r="Z112" s="2" t="n">
        <v>0.137032643124555</v>
      </c>
      <c r="AA112" s="2" t="n">
        <v>0.142513385115167</v>
      </c>
      <c r="AB112" s="2" t="n">
        <v>0.123477158487246</v>
      </c>
      <c r="AC112" s="2" t="n">
        <v>0.125627811840339</v>
      </c>
      <c r="AD112" s="2" t="n">
        <v>0.132072953394339</v>
      </c>
      <c r="AE112" s="2" t="n">
        <v>0.0825244826479509</v>
      </c>
      <c r="AF112" s="2" t="n">
        <v>0.0226568811549006</v>
      </c>
      <c r="AG112" s="2" t="n">
        <v>-1.21427913942752</v>
      </c>
      <c r="AH112" s="3" t="b">
        <f aca="false">TRUE()</f>
        <v>1</v>
      </c>
      <c r="AI112" s="3" t="n">
        <v>-0.00294434191375794</v>
      </c>
      <c r="AJ112" s="3" t="b">
        <f aca="false">TRUE()</f>
        <v>1</v>
      </c>
      <c r="AK112" s="3" t="n">
        <v>0.46843373950822</v>
      </c>
      <c r="AL112" s="3" t="b">
        <f aca="false">TRUE()</f>
        <v>1</v>
      </c>
      <c r="AM112" s="3" t="n">
        <v>2.48600269405251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33</v>
      </c>
      <c r="E113" s="2" t="n">
        <v>0</v>
      </c>
      <c r="F113" s="2" t="n">
        <v>43.1523897340054</v>
      </c>
      <c r="G113" s="2" t="n">
        <v>0.545832179451675</v>
      </c>
      <c r="H113" s="2" t="n">
        <v>0.993206532368819</v>
      </c>
      <c r="I113" s="2" t="n">
        <v>0.0550316903353582</v>
      </c>
      <c r="J113" s="2" t="n">
        <v>0.175375435577991</v>
      </c>
      <c r="K113" s="2" t="n">
        <v>11.1310988779894</v>
      </c>
      <c r="L113" s="2" t="n">
        <v>0.8</v>
      </c>
      <c r="M113" s="2" t="n">
        <v>0.088</v>
      </c>
      <c r="N113" s="2" t="n">
        <v>23.147</v>
      </c>
      <c r="O113" s="2" t="s">
        <v>41</v>
      </c>
      <c r="P113" s="2" t="n">
        <v>152.8</v>
      </c>
      <c r="Q113" s="2" t="n">
        <v>52.6</v>
      </c>
      <c r="R113" s="2" t="n">
        <v>7.6</v>
      </c>
      <c r="S113" s="2" t="n">
        <v>0.248743112247779</v>
      </c>
      <c r="T113" s="2" t="n">
        <v>-0.171814790318082</v>
      </c>
      <c r="U113" s="2" t="n">
        <v>-0.590319838112645</v>
      </c>
      <c r="V113" s="2" t="n">
        <v>0.0457774004272962</v>
      </c>
      <c r="W113" s="2" t="n">
        <v>0.00498592701955947</v>
      </c>
      <c r="X113" s="2" t="n">
        <v>0.0261637377573988</v>
      </c>
      <c r="Y113" s="2" t="n">
        <v>0.110822243884473</v>
      </c>
      <c r="Z113" s="2" t="n">
        <v>0.166366076281273</v>
      </c>
      <c r="AA113" s="2" t="n">
        <v>0.150325991243143</v>
      </c>
      <c r="AB113" s="2" t="n">
        <v>0.13697752418053</v>
      </c>
      <c r="AC113" s="2" t="n">
        <v>0.153775425203037</v>
      </c>
      <c r="AD113" s="2" t="n">
        <v>0.142231044288775</v>
      </c>
      <c r="AE113" s="2" t="n">
        <v>0.0900862245313637</v>
      </c>
      <c r="AF113" s="2" t="n">
        <v>0.0232517326300054</v>
      </c>
      <c r="AG113" s="2" t="n">
        <v>3.57140564505288</v>
      </c>
      <c r="AH113" s="3" t="b">
        <f aca="false">FALSE()</f>
        <v>0</v>
      </c>
      <c r="AI113" s="3" t="n">
        <v>1.37609460368447</v>
      </c>
      <c r="AJ113" s="3" t="b">
        <f aca="false">TRUE()</f>
        <v>1</v>
      </c>
      <c r="AK113" s="3" t="n">
        <v>-0.647423836342545</v>
      </c>
      <c r="AL113" s="3" t="b">
        <f aca="false">TRUE()</f>
        <v>1</v>
      </c>
      <c r="AM113" s="3" t="n">
        <v>0.737373984198399</v>
      </c>
      <c r="AN113" s="3" t="b">
        <f aca="false">TRUE()</f>
        <v>1</v>
      </c>
      <c r="AO113" s="3" t="n">
        <v>1</v>
      </c>
      <c r="AP113" s="3" t="n">
        <v>1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34</v>
      </c>
      <c r="E114" s="2" t="n">
        <v>0</v>
      </c>
      <c r="F114" s="2" t="n">
        <v>26.565051177078</v>
      </c>
      <c r="G114" s="2" t="n">
        <v>0.729001584786054</v>
      </c>
      <c r="H114" s="2" t="n">
        <v>0.990825846154615</v>
      </c>
      <c r="I114" s="2" t="n">
        <v>0.0950718595208465</v>
      </c>
      <c r="J114" s="2" t="n">
        <v>0.25748892336138</v>
      </c>
      <c r="K114" s="2" t="n">
        <v>8.74406416159809</v>
      </c>
      <c r="L114" s="2" t="n">
        <v>0.939</v>
      </c>
      <c r="M114" s="2" t="n">
        <v>0.117</v>
      </c>
      <c r="N114" s="2" t="n">
        <v>18.536</v>
      </c>
      <c r="O114" s="2" t="s">
        <v>41</v>
      </c>
      <c r="P114" s="2" t="n">
        <v>110.2</v>
      </c>
      <c r="Q114" s="2" t="n">
        <v>36</v>
      </c>
      <c r="R114" s="2" t="n">
        <v>5.483</v>
      </c>
      <c r="S114" s="2" t="n">
        <v>0.496535025894326</v>
      </c>
      <c r="T114" s="2" t="n">
        <v>-0.0719292281903031</v>
      </c>
      <c r="U114" s="2" t="n">
        <v>-0.406160514616245</v>
      </c>
      <c r="V114" s="2" t="n">
        <v>0.149056536362048</v>
      </c>
      <c r="W114" s="2" t="n">
        <v>0.115425974681123</v>
      </c>
      <c r="X114" s="2" t="n">
        <v>0.021216356739904</v>
      </c>
      <c r="Y114" s="2" t="n">
        <v>0.126314445099445</v>
      </c>
      <c r="Z114" s="2" t="n">
        <v>0.160193008056055</v>
      </c>
      <c r="AA114" s="2" t="n">
        <v>0.162064995930653</v>
      </c>
      <c r="AB114" s="2" t="n">
        <v>0.120195721114962</v>
      </c>
      <c r="AC114" s="2" t="n">
        <v>0.114096295506076</v>
      </c>
      <c r="AD114" s="2" t="n">
        <v>0.127129420390173</v>
      </c>
      <c r="AE114" s="2" t="n">
        <v>0.126413043076496</v>
      </c>
      <c r="AF114" s="2" t="n">
        <v>0.0423767140862369</v>
      </c>
      <c r="AG114" s="2" t="n">
        <v>2.14810894981158</v>
      </c>
      <c r="AH114" s="3" t="b">
        <f aca="false">TRUE()</f>
        <v>1</v>
      </c>
      <c r="AI114" s="3" t="n">
        <v>3.07243454561504</v>
      </c>
      <c r="AJ114" s="3" t="b">
        <f aca="false">FALSE()</f>
        <v>0</v>
      </c>
      <c r="AK114" s="3" t="n">
        <v>0.646970951644342</v>
      </c>
      <c r="AL114" s="3" t="b">
        <f aca="false">TRUE()</f>
        <v>1</v>
      </c>
      <c r="AM114" s="3" t="n">
        <v>-0.767506481251809</v>
      </c>
      <c r="AN114" s="3" t="b">
        <f aca="false">TRUE()</f>
        <v>1</v>
      </c>
      <c r="AO114" s="3" t="n">
        <v>1</v>
      </c>
      <c r="AP114" s="3" t="n">
        <v>1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35</v>
      </c>
      <c r="E115" s="2" t="n">
        <v>0</v>
      </c>
      <c r="F115" s="2" t="n">
        <v>5.19442890773479</v>
      </c>
      <c r="G115" s="2" t="n">
        <v>0.940243902439024</v>
      </c>
      <c r="H115" s="2" t="n">
        <v>0.98470095877685</v>
      </c>
      <c r="I115" s="2" t="n">
        <v>0.231963064506335</v>
      </c>
      <c r="J115" s="2" t="n">
        <v>0.41687405210214</v>
      </c>
      <c r="K115" s="2" t="n">
        <v>4.50557768839545</v>
      </c>
      <c r="L115" s="2" t="n">
        <v>0.761</v>
      </c>
      <c r="M115" s="2" t="n">
        <v>0.102</v>
      </c>
      <c r="N115" s="2" t="n">
        <v>9.785</v>
      </c>
      <c r="O115" s="2" t="s">
        <v>41</v>
      </c>
      <c r="P115" s="2" t="n">
        <v>148.5</v>
      </c>
      <c r="Q115" s="2" t="n">
        <v>55</v>
      </c>
      <c r="R115" s="2" t="n">
        <v>7.389</v>
      </c>
      <c r="S115" s="2" t="n">
        <v>0.4666429672787</v>
      </c>
      <c r="T115" s="2" t="n">
        <v>-0.0799410717704805</v>
      </c>
      <c r="U115" s="2" t="n">
        <v>-0.824959219606629</v>
      </c>
      <c r="V115" s="2" t="n">
        <v>0.0658426185415341</v>
      </c>
      <c r="W115" s="2" t="n">
        <v>0.0658426185415341</v>
      </c>
      <c r="X115" s="2" t="n">
        <v>0.0183655495094016</v>
      </c>
      <c r="Y115" s="2" t="n">
        <v>0.0781797798662307</v>
      </c>
      <c r="Z115" s="2" t="n">
        <v>0.159330555882123</v>
      </c>
      <c r="AA115" s="2" t="n">
        <v>0.182491028337767</v>
      </c>
      <c r="AB115" s="2" t="n">
        <v>0.155874036408872</v>
      </c>
      <c r="AC115" s="2" t="n">
        <v>0.146235975402145</v>
      </c>
      <c r="AD115" s="2" t="n">
        <v>0.135567539646837</v>
      </c>
      <c r="AE115" s="2" t="n">
        <v>0.0958002708476392</v>
      </c>
      <c r="AF115" s="2" t="n">
        <v>0.028155264098984</v>
      </c>
      <c r="AG115" s="2" t="n">
        <v>-0.379136987882354</v>
      </c>
      <c r="AH115" s="3" t="b">
        <f aca="false">TRUE()</f>
        <v>1</v>
      </c>
      <c r="AI115" s="3" t="n">
        <v>0.900143109185967</v>
      </c>
      <c r="AJ115" s="3" t="b">
        <f aca="false">TRUE()</f>
        <v>1</v>
      </c>
      <c r="AK115" s="3" t="n">
        <v>-0.0225435938661171</v>
      </c>
      <c r="AL115" s="3" t="b">
        <f aca="false">TRUE()</f>
        <v>1</v>
      </c>
      <c r="AM115" s="3" t="n">
        <v>0.585472904352486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36</v>
      </c>
      <c r="E116" s="2" t="n">
        <v>1</v>
      </c>
      <c r="F116" s="2" t="n">
        <v>45</v>
      </c>
      <c r="G116" s="2" t="n">
        <v>0.788918205804749</v>
      </c>
      <c r="H116" s="2" t="n">
        <v>0.96739713210864</v>
      </c>
      <c r="I116" s="2" t="n">
        <v>0.187999320432501</v>
      </c>
      <c r="J116" s="2" t="n">
        <v>0.434311452202622</v>
      </c>
      <c r="K116" s="2" t="n">
        <v>3.77711373803383</v>
      </c>
      <c r="L116" s="2" t="n">
        <v>0.737</v>
      </c>
      <c r="M116" s="2" t="n">
        <v>0.138</v>
      </c>
      <c r="N116" s="2" t="n">
        <v>8.236</v>
      </c>
      <c r="O116" s="2" t="s">
        <v>41</v>
      </c>
      <c r="P116" s="2" t="n">
        <v>177.3</v>
      </c>
      <c r="Q116" s="2" t="n">
        <v>71.3</v>
      </c>
      <c r="R116" s="2" t="n">
        <v>8.821</v>
      </c>
      <c r="S116" s="2" t="n">
        <v>-1</v>
      </c>
      <c r="T116" s="2" t="n">
        <v>0.0331919616336894</v>
      </c>
      <c r="U116" s="2" t="n">
        <v>-0.8406712065001</v>
      </c>
      <c r="V116" s="2" t="n">
        <v>0.283226946849045</v>
      </c>
      <c r="W116" s="2" t="n">
        <v>0.0980975471950166</v>
      </c>
      <c r="X116" s="2" t="n">
        <v>0.048774097591355</v>
      </c>
      <c r="Y116" s="2" t="n">
        <v>0.112416173288846</v>
      </c>
      <c r="Z116" s="2" t="n">
        <v>0.183588327182756</v>
      </c>
      <c r="AA116" s="2" t="n">
        <v>0.181760007554968</v>
      </c>
      <c r="AB116" s="2" t="n">
        <v>0.163000565817936</v>
      </c>
      <c r="AC116" s="2" t="n">
        <v>0.125004130577679</v>
      </c>
      <c r="AD116" s="2" t="n">
        <v>0.100019799788467</v>
      </c>
      <c r="AE116" s="2" t="n">
        <v>0.0691605483400736</v>
      </c>
      <c r="AF116" s="2" t="n">
        <v>0.0162763498579187</v>
      </c>
      <c r="AG116" s="2" t="n">
        <v>-0.813491932966511</v>
      </c>
      <c r="AH116" s="3" t="b">
        <f aca="false">TRUE()</f>
        <v>1</v>
      </c>
      <c r="AI116" s="3" t="n">
        <v>0.607249881802272</v>
      </c>
      <c r="AJ116" s="3" t="b">
        <f aca="false">TRUE()</f>
        <v>1</v>
      </c>
      <c r="AK116" s="3" t="n">
        <v>1.58429131535899</v>
      </c>
      <c r="AL116" s="3" t="b">
        <f aca="false">TRUE()</f>
        <v>1</v>
      </c>
      <c r="AM116" s="3" t="n">
        <v>1.60285688099488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6</v>
      </c>
      <c r="E117" s="2" t="n">
        <v>3</v>
      </c>
      <c r="F117" s="2" t="n">
        <v>21.3706222693432</v>
      </c>
      <c r="G117" s="2" t="n">
        <v>0.844211822660099</v>
      </c>
      <c r="H117" s="2" t="n">
        <v>0.995673581727633</v>
      </c>
      <c r="I117" s="2" t="n">
        <v>0.0872805707915954</v>
      </c>
      <c r="J117" s="2" t="n">
        <v>0.218159893185293</v>
      </c>
      <c r="K117" s="2" t="n">
        <v>8.26327229508424</v>
      </c>
      <c r="L117" s="2" t="n">
        <v>0.75</v>
      </c>
      <c r="M117" s="2" t="n">
        <v>0.091</v>
      </c>
      <c r="N117" s="2" t="n">
        <v>17.355</v>
      </c>
      <c r="O117" s="2" t="s">
        <v>41</v>
      </c>
      <c r="P117" s="2" t="n">
        <v>154</v>
      </c>
      <c r="Q117" s="2" t="n">
        <v>48</v>
      </c>
      <c r="R117" s="2" t="n">
        <v>7.663</v>
      </c>
      <c r="S117" s="2" t="n">
        <v>0.431695588405141</v>
      </c>
      <c r="T117" s="2" t="n">
        <v>-0.0944551795082264</v>
      </c>
      <c r="U117" s="2" t="n">
        <v>-0.798020207267737</v>
      </c>
      <c r="V117" s="2" t="n">
        <v>0.027667524391637</v>
      </c>
      <c r="W117" s="2" t="n">
        <v>0.00587166254922134</v>
      </c>
      <c r="X117" s="2" t="n">
        <v>0.0612502485303653</v>
      </c>
      <c r="Y117" s="2" t="n">
        <v>0.111535858037327</v>
      </c>
      <c r="Z117" s="2" t="n">
        <v>0.14602389129469</v>
      </c>
      <c r="AA117" s="2" t="n">
        <v>0.140441990847678</v>
      </c>
      <c r="AB117" s="2" t="n">
        <v>0.144049329747102</v>
      </c>
      <c r="AC117" s="2" t="n">
        <v>0.14231364187796</v>
      </c>
      <c r="AD117" s="2" t="n">
        <v>0.140698027146348</v>
      </c>
      <c r="AE117" s="2" t="n">
        <v>0.0874091246228622</v>
      </c>
      <c r="AF117" s="2" t="n">
        <v>0.0262778878956676</v>
      </c>
      <c r="AG117" s="2" t="n">
        <v>1.86143131164861</v>
      </c>
      <c r="AH117" s="3" t="b">
        <f aca="false">TRUE()</f>
        <v>1</v>
      </c>
      <c r="AI117" s="3" t="n">
        <v>0.76590037996844</v>
      </c>
      <c r="AJ117" s="3" t="b">
        <f aca="false">TRUE()</f>
        <v>1</v>
      </c>
      <c r="AK117" s="3" t="n">
        <v>-0.513520927240454</v>
      </c>
      <c r="AL117" s="3" t="b">
        <f aca="false">TRUE()</f>
        <v>1</v>
      </c>
      <c r="AM117" s="3" t="n">
        <v>0.779764983225165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38</v>
      </c>
      <c r="E118" s="2" t="n">
        <v>1</v>
      </c>
      <c r="F118" s="2" t="n">
        <v>39.8055710922652</v>
      </c>
      <c r="G118" s="2" t="n">
        <v>0.710754017305315</v>
      </c>
      <c r="H118" s="2" t="n">
        <v>0.994210969003712</v>
      </c>
      <c r="I118" s="2" t="n">
        <v>0.103757474237914</v>
      </c>
      <c r="J118" s="2" t="n">
        <v>0.233234181851914</v>
      </c>
      <c r="K118" s="2" t="n">
        <v>7.45765560163757</v>
      </c>
      <c r="L118" s="2" t="n">
        <v>0.7</v>
      </c>
      <c r="M118" s="2" t="n">
        <v>0.109</v>
      </c>
      <c r="N118" s="2" t="n">
        <v>15.658</v>
      </c>
      <c r="O118" s="2" t="s">
        <v>41</v>
      </c>
      <c r="P118" s="2" t="n">
        <v>158.4</v>
      </c>
      <c r="Q118" s="2" t="n">
        <v>51</v>
      </c>
      <c r="R118" s="2" t="n">
        <v>7.878</v>
      </c>
      <c r="S118" s="2" t="n">
        <v>0.0370761894109622</v>
      </c>
      <c r="T118" s="2" t="n">
        <v>-0.592955642716073</v>
      </c>
      <c r="U118" s="2" t="n">
        <v>0.0672445625627058</v>
      </c>
      <c r="V118" s="2" t="n">
        <v>0.223887666942731</v>
      </c>
      <c r="W118" s="2" t="n">
        <v>0.0506660180524159</v>
      </c>
      <c r="X118" s="2" t="n">
        <v>0.129333904598719</v>
      </c>
      <c r="Y118" s="2" t="n">
        <v>0.128724757988853</v>
      </c>
      <c r="Z118" s="2" t="n">
        <v>0.139686090744951</v>
      </c>
      <c r="AA118" s="2" t="n">
        <v>0.142758538821222</v>
      </c>
      <c r="AB118" s="2" t="n">
        <v>0.143104948111103</v>
      </c>
      <c r="AC118" s="2" t="n">
        <v>0.110305640859672</v>
      </c>
      <c r="AD118" s="2" t="n">
        <v>0.109199211135887</v>
      </c>
      <c r="AE118" s="2" t="n">
        <v>0.083366399955824</v>
      </c>
      <c r="AF118" s="2" t="n">
        <v>0.0135205077837683</v>
      </c>
      <c r="AG118" s="2" t="n">
        <v>1.38107316287927</v>
      </c>
      <c r="AH118" s="3" t="b">
        <f aca="false">TRUE()</f>
        <v>1</v>
      </c>
      <c r="AI118" s="3" t="n">
        <v>0.155706156252409</v>
      </c>
      <c r="AJ118" s="3" t="b">
        <f aca="false">TRUE()</f>
        <v>1</v>
      </c>
      <c r="AK118" s="3" t="n">
        <v>0.289896527372097</v>
      </c>
      <c r="AL118" s="3" t="b">
        <f aca="false">TRUE()</f>
        <v>1</v>
      </c>
      <c r="AM118" s="3" t="n">
        <v>0.935198646323309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38</v>
      </c>
      <c r="E119" s="2" t="n">
        <v>2</v>
      </c>
      <c r="F119" s="2" t="n">
        <v>17.1027289690524</v>
      </c>
      <c r="G119" s="2" t="n">
        <v>0.680769230769231</v>
      </c>
      <c r="H119" s="2" t="n">
        <v>0.986322489536895</v>
      </c>
      <c r="I119" s="2" t="n">
        <v>0.121130555989317</v>
      </c>
      <c r="J119" s="2" t="n">
        <v>0.286543871755228</v>
      </c>
      <c r="K119" s="2" t="n">
        <v>5.20855643576736</v>
      </c>
      <c r="L119" s="2" t="n">
        <v>0.613</v>
      </c>
      <c r="M119" s="2" t="n">
        <v>0.077</v>
      </c>
      <c r="N119" s="2" t="n">
        <v>11.03</v>
      </c>
      <c r="O119" s="2" t="s">
        <v>41</v>
      </c>
      <c r="P119" s="2" t="n">
        <v>154.3</v>
      </c>
      <c r="Q119" s="2" t="n">
        <v>61.6</v>
      </c>
      <c r="R119" s="2" t="n">
        <v>7.676</v>
      </c>
      <c r="S119" s="2" t="n">
        <v>0.565974938515729</v>
      </c>
      <c r="T119" s="2" t="n">
        <v>-0.255645214912919</v>
      </c>
      <c r="U119" s="2" t="n">
        <v>-0.944395166826243</v>
      </c>
      <c r="V119" s="2" t="n">
        <v>0.176771846905253</v>
      </c>
      <c r="W119" s="2" t="n">
        <v>0.0614812906448256</v>
      </c>
      <c r="X119" s="2" t="n">
        <v>0.0642624807375362</v>
      </c>
      <c r="Y119" s="2" t="n">
        <v>0.119562704961796</v>
      </c>
      <c r="Z119" s="2" t="n">
        <v>0.138809525414315</v>
      </c>
      <c r="AA119" s="2" t="n">
        <v>0.175596437120431</v>
      </c>
      <c r="AB119" s="2" t="n">
        <v>0.161481906920044</v>
      </c>
      <c r="AC119" s="2" t="n">
        <v>0.137439287626855</v>
      </c>
      <c r="AD119" s="2" t="n">
        <v>0.129192795143738</v>
      </c>
      <c r="AE119" s="2" t="n">
        <v>0.0653127872496152</v>
      </c>
      <c r="AF119" s="2" t="n">
        <v>0.00834207482566988</v>
      </c>
      <c r="AG119" s="2" t="n">
        <v>0.0400221140313065</v>
      </c>
      <c r="AH119" s="3" t="b">
        <f aca="false">TRUE()</f>
        <v>1</v>
      </c>
      <c r="AI119" s="3" t="n">
        <v>-0.906031793013485</v>
      </c>
      <c r="AJ119" s="3" t="b">
        <f aca="false">TRUE()</f>
        <v>1</v>
      </c>
      <c r="AK119" s="3" t="n">
        <v>-1.13840116971688</v>
      </c>
      <c r="AL119" s="3" t="b">
        <f aca="false">TRUE()</f>
        <v>1</v>
      </c>
      <c r="AM119" s="3" t="n">
        <v>0.790362732981857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39</v>
      </c>
      <c r="E120" s="2" t="n">
        <v>1</v>
      </c>
      <c r="F120" s="2" t="n">
        <v>27.8972710309476</v>
      </c>
      <c r="G120" s="2" t="n">
        <v>0.714992927864215</v>
      </c>
      <c r="H120" s="2" t="n">
        <v>0.986073311460408</v>
      </c>
      <c r="I120" s="2" t="n">
        <v>0.0890827113998097</v>
      </c>
      <c r="J120" s="2" t="n">
        <v>0.289354905484483</v>
      </c>
      <c r="K120" s="2" t="n">
        <v>6.10820236828915</v>
      </c>
      <c r="L120" s="2" t="n">
        <v>0.762</v>
      </c>
      <c r="M120" s="2" t="n">
        <v>0.083</v>
      </c>
      <c r="N120" s="2" t="n">
        <v>13.033</v>
      </c>
      <c r="O120" s="2" t="s">
        <v>41</v>
      </c>
      <c r="P120" s="2" t="n">
        <v>125</v>
      </c>
      <c r="Q120" s="2" t="n">
        <v>43.9</v>
      </c>
      <c r="R120" s="2" t="n">
        <v>6.217</v>
      </c>
      <c r="S120" s="2" t="n">
        <v>0.484379658586329</v>
      </c>
      <c r="T120" s="2" t="n">
        <v>-0.234440358579307</v>
      </c>
      <c r="U120" s="2" t="n">
        <v>-0.69097586102153</v>
      </c>
      <c r="V120" s="2" t="n">
        <v>0.12807161523996</v>
      </c>
      <c r="W120" s="2" t="n">
        <v>0.0424422899193038</v>
      </c>
      <c r="X120" s="2" t="n">
        <v>0.0939802613144743</v>
      </c>
      <c r="Y120" s="2" t="n">
        <v>0.109665178385794</v>
      </c>
      <c r="Z120" s="2" t="n">
        <v>0.136188594757684</v>
      </c>
      <c r="AA120" s="2" t="n">
        <v>0.154648858120117</v>
      </c>
      <c r="AB120" s="2" t="n">
        <v>0.150466716348763</v>
      </c>
      <c r="AC120" s="2" t="n">
        <v>0.125739272843495</v>
      </c>
      <c r="AD120" s="2" t="n">
        <v>0.128004980248998</v>
      </c>
      <c r="AE120" s="2" t="n">
        <v>0.0794962534415295</v>
      </c>
      <c r="AF120" s="2" t="n">
        <v>0.0218098845391454</v>
      </c>
      <c r="AG120" s="2" t="n">
        <v>0.576446269848088</v>
      </c>
      <c r="AH120" s="3" t="b">
        <f aca="false">TRUE()</f>
        <v>1</v>
      </c>
      <c r="AI120" s="3" t="n">
        <v>0.912346993660288</v>
      </c>
      <c r="AJ120" s="3" t="b">
        <f aca="false">TRUE()</f>
        <v>1</v>
      </c>
      <c r="AK120" s="3" t="n">
        <v>-0.870595351512698</v>
      </c>
      <c r="AL120" s="3" t="b">
        <f aca="false">TRUE()</f>
        <v>1</v>
      </c>
      <c r="AM120" s="3" t="n">
        <v>-0.24468415992169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39</v>
      </c>
      <c r="E121" s="2" t="n">
        <v>2</v>
      </c>
      <c r="F121" s="2" t="n">
        <v>30.3432488842396</v>
      </c>
      <c r="G121" s="2" t="n">
        <v>0.755742725880551</v>
      </c>
      <c r="H121" s="2" t="n">
        <v>0.986563400634499</v>
      </c>
      <c r="I121" s="2" t="n">
        <v>0.108785269274031</v>
      </c>
      <c r="J121" s="2" t="n">
        <v>0.321324028312749</v>
      </c>
      <c r="K121" s="2" t="n">
        <v>5.76650691564857</v>
      </c>
      <c r="L121" s="2" t="n">
        <v>0.769</v>
      </c>
      <c r="M121" s="2" t="n">
        <v>0.121</v>
      </c>
      <c r="N121" s="2" t="n">
        <v>12.278</v>
      </c>
      <c r="O121" s="2" t="s">
        <v>41</v>
      </c>
      <c r="P121" s="2" t="n">
        <v>117.1</v>
      </c>
      <c r="Q121" s="2" t="n">
        <v>43.3</v>
      </c>
      <c r="R121" s="2" t="n">
        <v>5.825</v>
      </c>
      <c r="S121" s="2" t="n">
        <v>0.556230769474745</v>
      </c>
      <c r="T121" s="2" t="n">
        <v>-0.0727757492156235</v>
      </c>
      <c r="U121" s="2" t="n">
        <v>-0.586629408441838</v>
      </c>
      <c r="V121" s="2" t="n">
        <v>0.250185387307197</v>
      </c>
      <c r="W121" s="2" t="n">
        <v>0.0783633678541924</v>
      </c>
      <c r="X121" s="2" t="n">
        <v>0.107916451008795</v>
      </c>
      <c r="Y121" s="2" t="n">
        <v>0.146449555511948</v>
      </c>
      <c r="Z121" s="2" t="n">
        <v>0.158365886329553</v>
      </c>
      <c r="AA121" s="2" t="n">
        <v>0.13357486098214</v>
      </c>
      <c r="AB121" s="2" t="n">
        <v>0.125774416346438</v>
      </c>
      <c r="AC121" s="2" t="n">
        <v>0.112149899645665</v>
      </c>
      <c r="AD121" s="2" t="n">
        <v>0.105590918021518</v>
      </c>
      <c r="AE121" s="2" t="n">
        <v>0.0835314876932131</v>
      </c>
      <c r="AF121" s="2" t="n">
        <v>0.0266465244607307</v>
      </c>
      <c r="AG121" s="2" t="n">
        <v>0.37270645610229</v>
      </c>
      <c r="AH121" s="3" t="b">
        <f aca="false">TRUE()</f>
        <v>1</v>
      </c>
      <c r="AI121" s="3" t="n">
        <v>0.997774184980532</v>
      </c>
      <c r="AJ121" s="3" t="b">
        <f aca="false">TRUE()</f>
        <v>1</v>
      </c>
      <c r="AK121" s="3" t="n">
        <v>0.825508163780464</v>
      </c>
      <c r="AL121" s="3" t="b">
        <f aca="false">TRUE()</f>
        <v>1</v>
      </c>
      <c r="AM121" s="3" t="n">
        <v>-0.523758236847902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39</v>
      </c>
      <c r="E122" s="2" t="n">
        <v>6</v>
      </c>
      <c r="F122" s="2" t="n">
        <v>26.565051177078</v>
      </c>
      <c r="G122" s="2" t="n">
        <v>0.799072642967543</v>
      </c>
      <c r="H122" s="2" t="n">
        <v>0.980907749814976</v>
      </c>
      <c r="I122" s="2" t="n">
        <v>0.137081392050829</v>
      </c>
      <c r="J122" s="2" t="n">
        <v>0.36698278010378</v>
      </c>
      <c r="K122" s="2" t="n">
        <v>3.83380264724323</v>
      </c>
      <c r="L122" s="2" t="n">
        <v>0.65</v>
      </c>
      <c r="M122" s="2" t="n">
        <v>0.107</v>
      </c>
      <c r="N122" s="2" t="n">
        <v>8.249</v>
      </c>
      <c r="O122" s="2" t="s">
        <v>41</v>
      </c>
      <c r="P122" s="2" t="n">
        <v>145.3</v>
      </c>
      <c r="Q122" s="2" t="n">
        <v>37</v>
      </c>
      <c r="R122" s="2" t="n">
        <v>7.229</v>
      </c>
      <c r="S122" s="2" t="n">
        <v>0.568332136723806</v>
      </c>
      <c r="T122" s="2" t="n">
        <v>-0.34287495661512</v>
      </c>
      <c r="U122" s="2" t="n">
        <v>-0.492248147241191</v>
      </c>
      <c r="V122" s="2" t="n">
        <v>0.104273326743494</v>
      </c>
      <c r="W122" s="2" t="n">
        <v>0.0360195638445899</v>
      </c>
      <c r="X122" s="2" t="n">
        <v>0.0657396305980794</v>
      </c>
      <c r="Y122" s="2" t="n">
        <v>0.119909505016744</v>
      </c>
      <c r="Z122" s="2" t="n">
        <v>0.146150245168361</v>
      </c>
      <c r="AA122" s="2" t="n">
        <v>0.164537512083869</v>
      </c>
      <c r="AB122" s="2" t="n">
        <v>0.143599955237261</v>
      </c>
      <c r="AC122" s="2" t="n">
        <v>0.154730224337905</v>
      </c>
      <c r="AD122" s="2" t="n">
        <v>0.0984031104104495</v>
      </c>
      <c r="AE122" s="2" t="n">
        <v>0.082273460474493</v>
      </c>
      <c r="AF122" s="2" t="n">
        <v>0.0246563566728386</v>
      </c>
      <c r="AG122" s="2" t="n">
        <v>-0.779690523803701</v>
      </c>
      <c r="AH122" s="3" t="b">
        <f aca="false">TRUE()</f>
        <v>1</v>
      </c>
      <c r="AI122" s="3" t="n">
        <v>-0.454488067463621</v>
      </c>
      <c r="AJ122" s="3" t="b">
        <f aca="false">TRUE()</f>
        <v>1</v>
      </c>
      <c r="AK122" s="3" t="n">
        <v>0.200627921304036</v>
      </c>
      <c r="AL122" s="3" t="b">
        <f aca="false">TRUE()</f>
        <v>1</v>
      </c>
      <c r="AM122" s="3" t="n">
        <v>0.472430240281109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39</v>
      </c>
      <c r="E123" s="2" t="n">
        <v>8</v>
      </c>
      <c r="F123" s="2" t="n">
        <v>71.565051177078</v>
      </c>
      <c r="G123" s="2" t="n">
        <v>0.701354679802956</v>
      </c>
      <c r="H123" s="2" t="n">
        <v>0.993878785671154</v>
      </c>
      <c r="I123" s="2" t="n">
        <v>0.0915427244952247</v>
      </c>
      <c r="J123" s="2" t="n">
        <v>0.228920207929799</v>
      </c>
      <c r="K123" s="2" t="n">
        <v>7.42417923589329</v>
      </c>
      <c r="L123" s="2" t="n">
        <v>0.702</v>
      </c>
      <c r="M123" s="2" t="n">
        <v>0.088</v>
      </c>
      <c r="N123" s="2" t="n">
        <v>15.612</v>
      </c>
      <c r="O123" s="2" t="s">
        <v>41</v>
      </c>
      <c r="P123" s="2" t="n">
        <v>99.7</v>
      </c>
      <c r="Q123" s="2" t="n">
        <v>43.7</v>
      </c>
      <c r="R123" s="2" t="n">
        <v>4.959</v>
      </c>
      <c r="S123" s="2" t="n">
        <v>0.399275006684922</v>
      </c>
      <c r="T123" s="2" t="n">
        <v>0.482097398178308</v>
      </c>
      <c r="U123" s="2" t="n">
        <v>-0.197227873770755</v>
      </c>
      <c r="V123" s="2" t="n">
        <v>0.425198974458818</v>
      </c>
      <c r="W123" s="2" t="n">
        <v>0.215034536658122</v>
      </c>
      <c r="X123" s="2" t="n">
        <v>0.122451947819599</v>
      </c>
      <c r="Y123" s="2" t="n">
        <v>0.215100550289337</v>
      </c>
      <c r="Z123" s="2" t="n">
        <v>0.192446786267159</v>
      </c>
      <c r="AA123" s="2" t="n">
        <v>0.130845983011605</v>
      </c>
      <c r="AB123" s="2" t="n">
        <v>0.0824854600495707</v>
      </c>
      <c r="AC123" s="2" t="n">
        <v>0.0861061256708933</v>
      </c>
      <c r="AD123" s="2" t="n">
        <v>0.0781316125122777</v>
      </c>
      <c r="AE123" s="2" t="n">
        <v>0.0729829021351508</v>
      </c>
      <c r="AF123" s="2" t="n">
        <v>0.0194486322444065</v>
      </c>
      <c r="AG123" s="2" t="n">
        <v>1.3611124977053</v>
      </c>
      <c r="AH123" s="3" t="b">
        <f aca="false">TRUE()</f>
        <v>1</v>
      </c>
      <c r="AI123" s="3" t="n">
        <v>0.18011392520105</v>
      </c>
      <c r="AJ123" s="3" t="b">
        <f aca="false">TRUE()</f>
        <v>1</v>
      </c>
      <c r="AK123" s="3" t="n">
        <v>-0.647423836342545</v>
      </c>
      <c r="AL123" s="3" t="b">
        <f aca="false">TRUE()</f>
        <v>1</v>
      </c>
      <c r="AM123" s="3" t="n">
        <v>-1.13842772273602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39</v>
      </c>
      <c r="E124" s="2" t="n">
        <v>9</v>
      </c>
      <c r="F124" s="2" t="n">
        <v>18.434948822922</v>
      </c>
      <c r="G124" s="2" t="n">
        <v>0.843517138599106</v>
      </c>
      <c r="H124" s="2" t="n">
        <v>0.983302441619555</v>
      </c>
      <c r="I124" s="2" t="n">
        <v>0.150073632303228</v>
      </c>
      <c r="J124" s="2" t="n">
        <v>0.395619023725405</v>
      </c>
      <c r="K124" s="2" t="n">
        <v>3.81705160495629</v>
      </c>
      <c r="L124" s="2" t="n">
        <v>0.677</v>
      </c>
      <c r="M124" s="2" t="n">
        <v>0.111</v>
      </c>
      <c r="N124" s="2" t="n">
        <v>8.393</v>
      </c>
      <c r="O124" s="2" t="s">
        <v>41</v>
      </c>
      <c r="P124" s="2" t="n">
        <v>101.9</v>
      </c>
      <c r="Q124" s="2" t="n">
        <v>35.2</v>
      </c>
      <c r="R124" s="2" t="n">
        <v>5.07</v>
      </c>
      <c r="S124" s="2" t="n">
        <v>0.504588792714962</v>
      </c>
      <c r="T124" s="2" t="n">
        <v>0.266484836150409</v>
      </c>
      <c r="U124" s="2" t="n">
        <v>-0.608274133027309</v>
      </c>
      <c r="V124" s="2" t="n">
        <v>0.257205569679591</v>
      </c>
      <c r="W124" s="2" t="n">
        <v>0.0823156722957774</v>
      </c>
      <c r="X124" s="2" t="n">
        <v>0.0410067564850059</v>
      </c>
      <c r="Y124" s="2" t="n">
        <v>0.139238666314925</v>
      </c>
      <c r="Z124" s="2" t="n">
        <v>0.204236505832152</v>
      </c>
      <c r="AA124" s="2" t="n">
        <v>0.184122788887994</v>
      </c>
      <c r="AB124" s="2" t="n">
        <v>0.176154034308571</v>
      </c>
      <c r="AC124" s="2" t="n">
        <v>0.116554768759835</v>
      </c>
      <c r="AD124" s="2" t="n">
        <v>0.044086046720046</v>
      </c>
      <c r="AE124" s="2" t="n">
        <v>0.0468347493510665</v>
      </c>
      <c r="AF124" s="2" t="n">
        <v>0.0477656833404051</v>
      </c>
      <c r="AG124" s="2" t="n">
        <v>-0.789678523963534</v>
      </c>
      <c r="AH124" s="3" t="b">
        <f aca="false">TRUE()</f>
        <v>1</v>
      </c>
      <c r="AI124" s="3" t="n">
        <v>-0.124983186656964</v>
      </c>
      <c r="AJ124" s="3" t="b">
        <f aca="false">TRUE()</f>
        <v>1</v>
      </c>
      <c r="AK124" s="3" t="n">
        <v>0.379165133440159</v>
      </c>
      <c r="AL124" s="3" t="b">
        <f aca="false">TRUE()</f>
        <v>1</v>
      </c>
      <c r="AM124" s="3" t="n">
        <v>-1.06071089118694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39</v>
      </c>
      <c r="E125" s="2" t="n">
        <v>10</v>
      </c>
      <c r="F125" s="2" t="n">
        <v>24.2277453179541</v>
      </c>
      <c r="G125" s="2" t="n">
        <v>0.804822043628014</v>
      </c>
      <c r="H125" s="2" t="n">
        <v>0.990084964581598</v>
      </c>
      <c r="I125" s="2" t="n">
        <v>0.0994142259812151</v>
      </c>
      <c r="J125" s="2" t="n">
        <v>0.292026360178463</v>
      </c>
      <c r="K125" s="2" t="n">
        <v>5.06642890532793</v>
      </c>
      <c r="L125" s="2" t="n">
        <v>0.614</v>
      </c>
      <c r="M125" s="2" t="n">
        <v>0.114</v>
      </c>
      <c r="N125" s="2" t="n">
        <v>10.723</v>
      </c>
      <c r="O125" s="2" t="s">
        <v>41</v>
      </c>
      <c r="P125" s="2" t="n">
        <v>139</v>
      </c>
      <c r="Q125" s="2" t="n">
        <v>36.6</v>
      </c>
      <c r="R125" s="2" t="n">
        <v>6.916</v>
      </c>
      <c r="S125" s="2" t="n">
        <v>0.839314103776297</v>
      </c>
      <c r="T125" s="2" t="n">
        <v>-0.271050402798548</v>
      </c>
      <c r="U125" s="2" t="n">
        <v>-0.506916475479831</v>
      </c>
      <c r="V125" s="2" t="n">
        <v>0.00719264231610706</v>
      </c>
      <c r="W125" s="2" t="n">
        <v>0.0350569511495918</v>
      </c>
      <c r="X125" s="2" t="n">
        <v>0.0359856775313379</v>
      </c>
      <c r="Y125" s="2" t="n">
        <v>0.0975929828365155</v>
      </c>
      <c r="Z125" s="2" t="n">
        <v>0.138628466711624</v>
      </c>
      <c r="AA125" s="2" t="n">
        <v>0.157781917371646</v>
      </c>
      <c r="AB125" s="2" t="n">
        <v>0.147658040815272</v>
      </c>
      <c r="AC125" s="2" t="n">
        <v>0.119120461096456</v>
      </c>
      <c r="AD125" s="2" t="n">
        <v>0.163698660262122</v>
      </c>
      <c r="AE125" s="2" t="n">
        <v>0.11141036099591</v>
      </c>
      <c r="AF125" s="2" t="n">
        <v>0.0281234323791172</v>
      </c>
      <c r="AG125" s="2" t="n">
        <v>-0.0447230482355651</v>
      </c>
      <c r="AH125" s="3" t="b">
        <f aca="false">TRUE()</f>
        <v>1</v>
      </c>
      <c r="AI125" s="3" t="n">
        <v>-0.893827908539164</v>
      </c>
      <c r="AJ125" s="3" t="b">
        <f aca="false">TRUE()</f>
        <v>1</v>
      </c>
      <c r="AK125" s="3" t="n">
        <v>0.513068042542251</v>
      </c>
      <c r="AL125" s="3" t="b">
        <f aca="false">TRUE()</f>
        <v>1</v>
      </c>
      <c r="AM125" s="3" t="n">
        <v>0.249877495390585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39</v>
      </c>
      <c r="E126" s="2" t="n">
        <v>11</v>
      </c>
      <c r="F126" s="2" t="n">
        <v>33.6900675259798</v>
      </c>
      <c r="G126" s="2" t="n">
        <v>0.629083245521602</v>
      </c>
      <c r="H126" s="2" t="n">
        <v>0.969016400419141</v>
      </c>
      <c r="I126" s="2" t="n">
        <v>0.125640331935024</v>
      </c>
      <c r="J126" s="2" t="n">
        <v>0.312688934998759</v>
      </c>
      <c r="K126" s="2" t="n">
        <v>4.47581769399118</v>
      </c>
      <c r="L126" s="2" t="n">
        <v>0.625</v>
      </c>
      <c r="M126" s="2" t="n">
        <v>0.081</v>
      </c>
      <c r="N126" s="2" t="n">
        <v>9.63</v>
      </c>
      <c r="O126" s="2" t="s">
        <v>41</v>
      </c>
      <c r="P126" s="2" t="n">
        <v>158.2</v>
      </c>
      <c r="Q126" s="2" t="n">
        <v>40.3</v>
      </c>
      <c r="R126" s="2" t="n">
        <v>7.871</v>
      </c>
      <c r="S126" s="2" t="n">
        <v>0.338257849670769</v>
      </c>
      <c r="T126" s="2" t="n">
        <v>-0.551804314839608</v>
      </c>
      <c r="U126" s="2" t="n">
        <v>0.115939620510043</v>
      </c>
      <c r="V126" s="2" t="n">
        <v>0.0299820694780613</v>
      </c>
      <c r="W126" s="2" t="n">
        <v>0.000608053077124082</v>
      </c>
      <c r="X126" s="2" t="n">
        <v>0.0823810584672873</v>
      </c>
      <c r="Y126" s="2" t="n">
        <v>0.0988979122751498</v>
      </c>
      <c r="Z126" s="2" t="n">
        <v>0.141955910719481</v>
      </c>
      <c r="AA126" s="2" t="n">
        <v>0.135971165276456</v>
      </c>
      <c r="AB126" s="2" t="n">
        <v>0.120881700050643</v>
      </c>
      <c r="AC126" s="2" t="n">
        <v>0.134228778666629</v>
      </c>
      <c r="AD126" s="2" t="n">
        <v>0.136104672404213</v>
      </c>
      <c r="AE126" s="2" t="n">
        <v>0.113799550942003</v>
      </c>
      <c r="AF126" s="2" t="n">
        <v>0.0357792511981375</v>
      </c>
      <c r="AG126" s="2" t="n">
        <v>-0.396881724226213</v>
      </c>
      <c r="AH126" s="3" t="b">
        <f aca="false">TRUE()</f>
        <v>1</v>
      </c>
      <c r="AI126" s="3" t="n">
        <v>-0.759585179321637</v>
      </c>
      <c r="AJ126" s="3" t="b">
        <f aca="false">TRUE()</f>
        <v>1</v>
      </c>
      <c r="AK126" s="3" t="n">
        <v>-0.959863957580759</v>
      </c>
      <c r="AL126" s="3" t="b">
        <f aca="false">TRUE()</f>
        <v>1</v>
      </c>
      <c r="AM126" s="3" t="n">
        <v>0.928133479818847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39</v>
      </c>
      <c r="E127" s="2" t="n">
        <v>12</v>
      </c>
      <c r="F127" s="2" t="n">
        <v>21.3706222693432</v>
      </c>
      <c r="G127" s="2" t="n">
        <v>0.832820512820513</v>
      </c>
      <c r="H127" s="2" t="n">
        <v>0.989750166520484</v>
      </c>
      <c r="I127" s="2" t="n">
        <v>0.143593126434021</v>
      </c>
      <c r="J127" s="2" t="n">
        <v>0.316407230877157</v>
      </c>
      <c r="K127" s="2" t="n">
        <v>5.10974087069887</v>
      </c>
      <c r="L127" s="2" t="n">
        <v>0.727</v>
      </c>
      <c r="M127" s="2" t="n">
        <v>0.078</v>
      </c>
      <c r="N127" s="2" t="n">
        <v>11.116</v>
      </c>
      <c r="O127" s="2" t="s">
        <v>41</v>
      </c>
      <c r="P127" s="2" t="n">
        <v>111.5</v>
      </c>
      <c r="Q127" s="2" t="n">
        <v>39.5</v>
      </c>
      <c r="R127" s="2" t="n">
        <v>5.546</v>
      </c>
      <c r="S127" s="2" t="n">
        <v>0.588202150443353</v>
      </c>
      <c r="T127" s="2" t="n">
        <v>-0.255852829159194</v>
      </c>
      <c r="U127" s="2" t="n">
        <v>-0.371917290984988</v>
      </c>
      <c r="V127" s="2" t="n">
        <v>0.242061428730205</v>
      </c>
      <c r="W127" s="2" t="n">
        <v>0.0735815397058383</v>
      </c>
      <c r="X127" s="2" t="n">
        <v>0.0870933971852245</v>
      </c>
      <c r="Y127" s="2" t="n">
        <v>0.141044471764419</v>
      </c>
      <c r="Z127" s="2" t="n">
        <v>0.152518012193507</v>
      </c>
      <c r="AA127" s="2" t="n">
        <v>0.156232973129365</v>
      </c>
      <c r="AB127" s="2" t="n">
        <v>0.14050455717047</v>
      </c>
      <c r="AC127" s="2" t="n">
        <v>0.121635545063483</v>
      </c>
      <c r="AD127" s="2" t="n">
        <v>0.11277325041466</v>
      </c>
      <c r="AE127" s="2" t="n">
        <v>0.0694240891684579</v>
      </c>
      <c r="AF127" s="2" t="n">
        <v>0.0187737039104138</v>
      </c>
      <c r="AG127" s="2" t="n">
        <v>-0.018897794520759</v>
      </c>
      <c r="AH127" s="3" t="b">
        <f aca="false">TRUE()</f>
        <v>1</v>
      </c>
      <c r="AI127" s="3" t="n">
        <v>0.485211037059066</v>
      </c>
      <c r="AJ127" s="3" t="b">
        <f aca="false">TRUE()</f>
        <v>1</v>
      </c>
      <c r="AK127" s="3" t="n">
        <v>-1.09376686668285</v>
      </c>
      <c r="AL127" s="3" t="b">
        <f aca="false">TRUE()</f>
        <v>1</v>
      </c>
      <c r="AM127" s="3" t="n">
        <v>-0.721582898972812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39</v>
      </c>
      <c r="E128" s="2" t="n">
        <v>13</v>
      </c>
      <c r="F128" s="2" t="n">
        <v>27.8972710309476</v>
      </c>
      <c r="G128" s="2" t="n">
        <v>0.515140719629498</v>
      </c>
      <c r="H128" s="2" t="n">
        <v>0.97128018972807</v>
      </c>
      <c r="I128" s="2" t="n">
        <v>0.0774810361790693</v>
      </c>
      <c r="J128" s="2" t="n">
        <v>0.205972249110329</v>
      </c>
      <c r="K128" s="2" t="n">
        <v>8.87698424649856</v>
      </c>
      <c r="L128" s="2" t="n">
        <v>0.726</v>
      </c>
      <c r="M128" s="2" t="n">
        <v>0.076</v>
      </c>
      <c r="N128" s="2" t="n">
        <v>18.479</v>
      </c>
      <c r="O128" s="2" t="s">
        <v>41</v>
      </c>
      <c r="P128" s="2" t="n">
        <v>112.9</v>
      </c>
      <c r="Q128" s="2" t="n">
        <v>39.8</v>
      </c>
      <c r="R128" s="2" t="n">
        <v>5.619</v>
      </c>
      <c r="S128" s="2" t="n">
        <v>0.439461514280625</v>
      </c>
      <c r="T128" s="2" t="n">
        <v>-0.0707704935220116</v>
      </c>
      <c r="U128" s="2" t="n">
        <v>-0.46235690249087</v>
      </c>
      <c r="V128" s="2" t="n">
        <v>0.0935664915870234</v>
      </c>
      <c r="W128" s="2" t="n">
        <v>0.0545947726060529</v>
      </c>
      <c r="X128" s="2" t="n">
        <v>0.0234158665859251</v>
      </c>
      <c r="Y128" s="2" t="n">
        <v>0.104182535834587</v>
      </c>
      <c r="Z128" s="2" t="n">
        <v>0.144569540034135</v>
      </c>
      <c r="AA128" s="2" t="n">
        <v>0.159511597062266</v>
      </c>
      <c r="AB128" s="2" t="n">
        <v>0.18185420805527</v>
      </c>
      <c r="AC128" s="2" t="n">
        <v>0.124273084569566</v>
      </c>
      <c r="AD128" s="2" t="n">
        <v>0.132538852637518</v>
      </c>
      <c r="AE128" s="2" t="n">
        <v>0.0976178353513713</v>
      </c>
      <c r="AF128" s="2" t="n">
        <v>0.0320364798693609</v>
      </c>
      <c r="AG128" s="2" t="n">
        <v>2.22736406758214</v>
      </c>
      <c r="AH128" s="3" t="b">
        <f aca="false">TRUE()</f>
        <v>1</v>
      </c>
      <c r="AI128" s="3" t="n">
        <v>0.473007152584745</v>
      </c>
      <c r="AJ128" s="3" t="b">
        <f aca="false">TRUE()</f>
        <v>1</v>
      </c>
      <c r="AK128" s="3" t="n">
        <v>-1.18303547275091</v>
      </c>
      <c r="AL128" s="3" t="b">
        <f aca="false">TRUE()</f>
        <v>1</v>
      </c>
      <c r="AM128" s="3" t="n">
        <v>-0.672126733441584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39</v>
      </c>
      <c r="E129" s="2" t="n">
        <v>14</v>
      </c>
      <c r="F129" s="2" t="n">
        <v>31.7594800848128</v>
      </c>
      <c r="G129" s="2" t="n">
        <v>0.785381026438569</v>
      </c>
      <c r="H129" s="2" t="n">
        <v>0.969016920330105</v>
      </c>
      <c r="I129" s="2" t="n">
        <v>0.182252259096161</v>
      </c>
      <c r="J129" s="2" t="n">
        <v>0.416765972670965</v>
      </c>
      <c r="K129" s="2" t="n">
        <v>3.48102917715353</v>
      </c>
      <c r="L129" s="2" t="n">
        <v>0.687</v>
      </c>
      <c r="M129" s="2" t="n">
        <v>0.118</v>
      </c>
      <c r="N129" s="2" t="n">
        <v>7.641</v>
      </c>
      <c r="O129" s="2" t="s">
        <v>41</v>
      </c>
      <c r="P129" s="2" t="n">
        <v>163.1</v>
      </c>
      <c r="Q129" s="2" t="n">
        <v>44.5</v>
      </c>
      <c r="R129" s="2" t="n">
        <v>8.114</v>
      </c>
      <c r="S129" s="2" t="n">
        <v>0.466194327785559</v>
      </c>
      <c r="T129" s="2" t="n">
        <v>-0.0271330492082598</v>
      </c>
      <c r="U129" s="2" t="n">
        <v>-0.528803268904059</v>
      </c>
      <c r="V129" s="2" t="n">
        <v>0.0331653028900358</v>
      </c>
      <c r="W129" s="2" t="n">
        <v>0.0121540359412037</v>
      </c>
      <c r="X129" s="2" t="n">
        <v>0.0377993750296259</v>
      </c>
      <c r="Y129" s="2" t="n">
        <v>0.106992358663466</v>
      </c>
      <c r="Z129" s="2" t="n">
        <v>0.141263588815388</v>
      </c>
      <c r="AA129" s="2" t="n">
        <v>0.151785174025821</v>
      </c>
      <c r="AB129" s="2" t="n">
        <v>0.173740266127015</v>
      </c>
      <c r="AC129" s="2" t="n">
        <v>0.16452879871222</v>
      </c>
      <c r="AD129" s="2" t="n">
        <v>0.116027688633997</v>
      </c>
      <c r="AE129" s="2" t="n">
        <v>0.0622973028917555</v>
      </c>
      <c r="AF129" s="2" t="n">
        <v>0.0455654471007113</v>
      </c>
      <c r="AG129" s="2" t="n">
        <v>-0.990035731897927</v>
      </c>
      <c r="AH129" s="3" t="b">
        <f aca="false">TRUE()</f>
        <v>1</v>
      </c>
      <c r="AI129" s="3" t="n">
        <v>-0.00294434191375794</v>
      </c>
      <c r="AJ129" s="3" t="b">
        <f aca="false">TRUE()</f>
        <v>1</v>
      </c>
      <c r="AK129" s="3" t="n">
        <v>0.691605254678372</v>
      </c>
      <c r="AL129" s="3" t="b">
        <f aca="false">TRUE()</f>
        <v>1</v>
      </c>
      <c r="AM129" s="3" t="n">
        <v>1.10123005917814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39</v>
      </c>
      <c r="E130" s="2" t="n">
        <v>15</v>
      </c>
      <c r="F130" s="2" t="n">
        <v>26.565051177078</v>
      </c>
      <c r="G130" s="2" t="n">
        <v>0.801212121212121</v>
      </c>
      <c r="H130" s="2" t="n">
        <v>0.981412253225944</v>
      </c>
      <c r="I130" s="2" t="n">
        <v>0.12509086490338</v>
      </c>
      <c r="J130" s="2" t="n">
        <v>0.367573071859503</v>
      </c>
      <c r="K130" s="2" t="n">
        <v>4.34244013712416</v>
      </c>
      <c r="L130" s="2" t="n">
        <v>0.678</v>
      </c>
      <c r="M130" s="2" t="n">
        <v>0.108</v>
      </c>
      <c r="N130" s="2" t="n">
        <v>9.355</v>
      </c>
      <c r="O130" s="2" t="s">
        <v>41</v>
      </c>
      <c r="P130" s="2" t="n">
        <v>100.5</v>
      </c>
      <c r="Q130" s="2" t="n">
        <v>33.7</v>
      </c>
      <c r="R130" s="2" t="n">
        <v>4.998</v>
      </c>
      <c r="S130" s="2" t="n">
        <v>0.591234499549658</v>
      </c>
      <c r="T130" s="2" t="n">
        <v>-0.0676774017757474</v>
      </c>
      <c r="U130" s="2" t="n">
        <v>-0.334366988848054</v>
      </c>
      <c r="V130" s="2" t="n">
        <v>0.235992660285862</v>
      </c>
      <c r="W130" s="2" t="n">
        <v>0.0479714331274048</v>
      </c>
      <c r="X130" s="2" t="n">
        <v>0.157967005660627</v>
      </c>
      <c r="Y130" s="2" t="n">
        <v>0.159375245881502</v>
      </c>
      <c r="Z130" s="2" t="n">
        <v>0.138106544261128</v>
      </c>
      <c r="AA130" s="2" t="n">
        <v>0.11381234012882</v>
      </c>
      <c r="AB130" s="2" t="n">
        <v>0.116601438719323</v>
      </c>
      <c r="AC130" s="2" t="n">
        <v>0.115508100542645</v>
      </c>
      <c r="AD130" s="2" t="n">
        <v>0.102303275757886</v>
      </c>
      <c r="AE130" s="2" t="n">
        <v>0.0746772893873241</v>
      </c>
      <c r="AF130" s="2" t="n">
        <v>0.0216487596607446</v>
      </c>
      <c r="AG130" s="2" t="n">
        <v>-0.476409614878419</v>
      </c>
      <c r="AH130" s="3" t="b">
        <f aca="false">TRUE()</f>
        <v>1</v>
      </c>
      <c r="AI130" s="3" t="n">
        <v>-0.112779302182644</v>
      </c>
      <c r="AJ130" s="3" t="b">
        <f aca="false">TRUE()</f>
        <v>1</v>
      </c>
      <c r="AK130" s="3" t="n">
        <v>0.245262224338067</v>
      </c>
      <c r="AL130" s="3" t="b">
        <f aca="false">TRUE()</f>
        <v>1</v>
      </c>
      <c r="AM130" s="3" t="n">
        <v>-1.11016705671817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42</v>
      </c>
      <c r="E131" s="2" t="n">
        <v>1</v>
      </c>
      <c r="F131" s="2" t="n">
        <v>27.8972710309476</v>
      </c>
      <c r="G131" s="2" t="n">
        <v>0.803839732888147</v>
      </c>
      <c r="H131" s="2" t="n">
        <v>0.989425982694109</v>
      </c>
      <c r="I131" s="2" t="n">
        <v>0.106140034762808</v>
      </c>
      <c r="J131" s="2" t="n">
        <v>0.324359975797554</v>
      </c>
      <c r="K131" s="2" t="n">
        <v>5.67888696271424</v>
      </c>
      <c r="L131" s="2" t="n">
        <v>0.789</v>
      </c>
      <c r="M131" s="2" t="n">
        <v>0.113</v>
      </c>
      <c r="N131" s="2" t="n">
        <v>12.118</v>
      </c>
      <c r="O131" s="2" t="s">
        <v>41</v>
      </c>
      <c r="P131" s="2" t="n">
        <v>103</v>
      </c>
      <c r="Q131" s="2" t="n">
        <v>41</v>
      </c>
      <c r="R131" s="2" t="n">
        <v>5.124</v>
      </c>
      <c r="S131" s="2" t="n">
        <v>0.56878640771549</v>
      </c>
      <c r="T131" s="2" t="n">
        <v>0.306682079246374</v>
      </c>
      <c r="U131" s="2" t="n">
        <v>-0.376362895800533</v>
      </c>
      <c r="V131" s="2" t="n">
        <v>0.238292675439773</v>
      </c>
      <c r="W131" s="2" t="n">
        <v>0.131783869519149</v>
      </c>
      <c r="X131" s="2" t="n">
        <v>0.0416434587540969</v>
      </c>
      <c r="Y131" s="2" t="n">
        <v>0.147391051818088</v>
      </c>
      <c r="Z131" s="2" t="n">
        <v>0.184203859222603</v>
      </c>
      <c r="AA131" s="2" t="n">
        <v>0.141685611389884</v>
      </c>
      <c r="AB131" s="2" t="n">
        <v>0.117214971152976</v>
      </c>
      <c r="AC131" s="2" t="n">
        <v>0.106791982121417</v>
      </c>
      <c r="AD131" s="2" t="n">
        <v>0.100598151473247</v>
      </c>
      <c r="AE131" s="2" t="n">
        <v>0.114384272457716</v>
      </c>
      <c r="AF131" s="2" t="n">
        <v>0.0460866416099742</v>
      </c>
      <c r="AG131" s="2" t="n">
        <v>0.320462059071833</v>
      </c>
      <c r="AH131" s="3" t="b">
        <f aca="false">TRUE()</f>
        <v>1</v>
      </c>
      <c r="AI131" s="3" t="n">
        <v>1.24185187446695</v>
      </c>
      <c r="AJ131" s="3" t="b">
        <f aca="false">TRUE()</f>
        <v>1</v>
      </c>
      <c r="AK131" s="3" t="n">
        <v>0.46843373950822</v>
      </c>
      <c r="AL131" s="3" t="b">
        <f aca="false">TRUE()</f>
        <v>1</v>
      </c>
      <c r="AM131" s="3" t="n">
        <v>-1.02185247541241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42</v>
      </c>
      <c r="E132" s="2" t="n">
        <v>3</v>
      </c>
      <c r="F132" s="2" t="n">
        <v>24.2277453179541</v>
      </c>
      <c r="G132" s="2" t="n">
        <v>0.81832298136646</v>
      </c>
      <c r="H132" s="2" t="n">
        <v>0.977694063393154</v>
      </c>
      <c r="I132" s="2" t="n">
        <v>0.165678330882822</v>
      </c>
      <c r="J132" s="2" t="n">
        <v>0.396755189490987</v>
      </c>
      <c r="K132" s="2" t="n">
        <v>3.65658806735569</v>
      </c>
      <c r="L132" s="2" t="n">
        <v>0.641</v>
      </c>
      <c r="M132" s="2" t="n">
        <v>0.169</v>
      </c>
      <c r="N132" s="2" t="n">
        <v>8.024</v>
      </c>
      <c r="O132" s="2" t="s">
        <v>41</v>
      </c>
      <c r="P132" s="2" t="n">
        <v>202.9</v>
      </c>
      <c r="Q132" s="2" t="n">
        <v>55.1</v>
      </c>
      <c r="R132" s="2" t="n">
        <v>10.092</v>
      </c>
      <c r="S132" s="2" t="n">
        <v>0.287899977679513</v>
      </c>
      <c r="T132" s="2" t="n">
        <v>-0.612063248757142</v>
      </c>
      <c r="U132" s="2" t="n">
        <v>-0.0364592155585277</v>
      </c>
      <c r="V132" s="2" t="n">
        <v>0.019322847395323</v>
      </c>
      <c r="W132" s="2" t="n">
        <v>0.0194188418537884</v>
      </c>
      <c r="X132" s="2" t="n">
        <v>0.0878679228426155</v>
      </c>
      <c r="Y132" s="2" t="n">
        <v>0.109666372209343</v>
      </c>
      <c r="Z132" s="2" t="n">
        <v>0.13189885056297</v>
      </c>
      <c r="AA132" s="2" t="n">
        <v>0.127834477093943</v>
      </c>
      <c r="AB132" s="2" t="n">
        <v>0.140278566152179</v>
      </c>
      <c r="AC132" s="2" t="n">
        <v>0.145790960716073</v>
      </c>
      <c r="AD132" s="2" t="n">
        <v>0.145172854667104</v>
      </c>
      <c r="AE132" s="2" t="n">
        <v>0.0917216264987808</v>
      </c>
      <c r="AF132" s="2" t="n">
        <v>0.0197683692569913</v>
      </c>
      <c r="AG132" s="2" t="n">
        <v>-0.885356739787281</v>
      </c>
      <c r="AH132" s="3" t="b">
        <f aca="false">TRUE()</f>
        <v>1</v>
      </c>
      <c r="AI132" s="3" t="n">
        <v>-0.564323027732507</v>
      </c>
      <c r="AJ132" s="3" t="b">
        <f aca="false">TRUE()</f>
        <v>1</v>
      </c>
      <c r="AK132" s="3" t="n">
        <v>2.96795470941393</v>
      </c>
      <c r="AL132" s="3" t="b">
        <f aca="false">FALSE()</f>
        <v>0</v>
      </c>
      <c r="AM132" s="3" t="n">
        <v>2.5071981935659</v>
      </c>
      <c r="AN132" s="3" t="b">
        <f aca="false">TRUE()</f>
        <v>1</v>
      </c>
      <c r="AO132" s="3" t="n">
        <v>0</v>
      </c>
      <c r="AP132" s="3" t="n">
        <v>1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42</v>
      </c>
      <c r="E133" s="2" t="n">
        <v>4</v>
      </c>
      <c r="F133" s="2" t="n">
        <v>24.2277453179541</v>
      </c>
      <c r="G133" s="2" t="n">
        <v>0.627257799671593</v>
      </c>
      <c r="H133" s="2" t="n">
        <v>0.98496053660829</v>
      </c>
      <c r="I133" s="2" t="n">
        <v>0.0992607155283331</v>
      </c>
      <c r="J133" s="2" t="n">
        <v>0.264805825507219</v>
      </c>
      <c r="K133" s="2" t="n">
        <v>5.56200818043157</v>
      </c>
      <c r="L133" s="2" t="n">
        <v>0.642</v>
      </c>
      <c r="M133" s="2" t="n">
        <v>0.105</v>
      </c>
      <c r="N133" s="2" t="n">
        <v>11.861</v>
      </c>
      <c r="O133" s="2" t="s">
        <v>41</v>
      </c>
      <c r="P133" s="2" t="n">
        <v>139.3</v>
      </c>
      <c r="Q133" s="2" t="n">
        <v>54</v>
      </c>
      <c r="R133" s="2" t="n">
        <v>6.932</v>
      </c>
      <c r="S133" s="2" t="n">
        <v>0.315500676105963</v>
      </c>
      <c r="T133" s="2" t="n">
        <v>0.065520963676149</v>
      </c>
      <c r="U133" s="2" t="n">
        <v>-0.294483598346183</v>
      </c>
      <c r="V133" s="2" t="n">
        <v>0.0292849644681615</v>
      </c>
      <c r="W133" s="2" t="n">
        <v>0.113940309840421</v>
      </c>
      <c r="X133" s="2" t="n">
        <v>0.00582886009452231</v>
      </c>
      <c r="Y133" s="2" t="n">
        <v>0.0697057553912786</v>
      </c>
      <c r="Z133" s="2" t="n">
        <v>0.131480705640273</v>
      </c>
      <c r="AA133" s="2" t="n">
        <v>0.156739441433105</v>
      </c>
      <c r="AB133" s="2" t="n">
        <v>0.155397034927691</v>
      </c>
      <c r="AC133" s="2" t="n">
        <v>0.108868949927604</v>
      </c>
      <c r="AD133" s="2" t="n">
        <v>0.0826943524825433</v>
      </c>
      <c r="AE133" s="2" t="n">
        <v>0.105323838427351</v>
      </c>
      <c r="AF133" s="2" t="n">
        <v>0.183961061675631</v>
      </c>
      <c r="AG133" s="2" t="n">
        <v>0.250771751082407</v>
      </c>
      <c r="AH133" s="3" t="b">
        <f aca="false">TRUE()</f>
        <v>1</v>
      </c>
      <c r="AI133" s="3" t="n">
        <v>-0.552119143258186</v>
      </c>
      <c r="AJ133" s="3" t="b">
        <f aca="false">TRUE()</f>
        <v>1</v>
      </c>
      <c r="AK133" s="3" t="n">
        <v>0.111359315235975</v>
      </c>
      <c r="AL133" s="3" t="b">
        <f aca="false">TRUE()</f>
        <v>1</v>
      </c>
      <c r="AM133" s="3" t="n">
        <v>0.260475245147277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42</v>
      </c>
      <c r="E134" s="2" t="n">
        <v>5</v>
      </c>
      <c r="F134" s="2" t="n">
        <v>18.434948822922</v>
      </c>
      <c r="G134" s="2" t="n">
        <v>0.94043321299639</v>
      </c>
      <c r="H134" s="2" t="n">
        <v>0.957117683844992</v>
      </c>
      <c r="I134" s="2" t="n">
        <v>0.270758286860008</v>
      </c>
      <c r="J134" s="2" t="n">
        <v>0.559401201122421</v>
      </c>
      <c r="K134" s="2" t="n">
        <v>2.99267686942799</v>
      </c>
      <c r="L134" s="2" t="n">
        <v>0.834</v>
      </c>
      <c r="M134" s="2" t="n">
        <v>0.162</v>
      </c>
      <c r="N134" s="2" t="n">
        <v>6.772</v>
      </c>
      <c r="O134" s="2" t="s">
        <v>41</v>
      </c>
      <c r="P134" s="2" t="n">
        <v>100.8</v>
      </c>
      <c r="Q134" s="2" t="n">
        <v>43.6</v>
      </c>
      <c r="R134" s="2" t="n">
        <v>5.016</v>
      </c>
      <c r="S134" s="2" t="n">
        <v>0.18321678548784</v>
      </c>
      <c r="T134" s="2" t="n">
        <v>0.959694407226139</v>
      </c>
      <c r="U134" s="2" t="n">
        <v>2.46616517196791</v>
      </c>
      <c r="V134" s="2" t="n">
        <v>0.293114625870968</v>
      </c>
      <c r="W134" s="2" t="n">
        <v>0.00507334442172336</v>
      </c>
      <c r="X134" s="2" t="n">
        <v>0.219023282851502</v>
      </c>
      <c r="Y134" s="2" t="n">
        <v>0.128885616592362</v>
      </c>
      <c r="Z134" s="2" t="n">
        <v>0.118951658984974</v>
      </c>
      <c r="AA134" s="2" t="n">
        <v>0.119427983343858</v>
      </c>
      <c r="AB134" s="2" t="n">
        <v>0.131660769234532</v>
      </c>
      <c r="AC134" s="2" t="n">
        <v>0.111828103887861</v>
      </c>
      <c r="AD134" s="2" t="n">
        <v>0.0922695035301637</v>
      </c>
      <c r="AE134" s="2" t="n">
        <v>0.0635644001017128</v>
      </c>
      <c r="AF134" s="2" t="n">
        <v>0.0143886814730354</v>
      </c>
      <c r="AG134" s="2" t="n">
        <v>-1.28122136942817</v>
      </c>
      <c r="AH134" s="3" t="b">
        <f aca="false">TRUE()</f>
        <v>1</v>
      </c>
      <c r="AI134" s="3" t="n">
        <v>1.79102667581137</v>
      </c>
      <c r="AJ134" s="3" t="b">
        <f aca="false">TRUE()</f>
        <v>1</v>
      </c>
      <c r="AK134" s="3" t="n">
        <v>2.65551458817572</v>
      </c>
      <c r="AL134" s="3" t="b">
        <f aca="false">FALSE()</f>
        <v>0</v>
      </c>
      <c r="AM134" s="3" t="n">
        <v>-1.09956930696148</v>
      </c>
      <c r="AN134" s="3" t="b">
        <f aca="false">TRUE()</f>
        <v>1</v>
      </c>
      <c r="AO134" s="3" t="n">
        <v>0</v>
      </c>
      <c r="AP134" s="3" t="n">
        <v>1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45</v>
      </c>
      <c r="E135" s="2" t="n">
        <v>0</v>
      </c>
      <c r="F135" s="2" t="n">
        <v>18.434948822922</v>
      </c>
      <c r="G135" s="2" t="n">
        <v>0.671938775510204</v>
      </c>
      <c r="H135" s="2" t="n">
        <v>0.991187399827409</v>
      </c>
      <c r="I135" s="2" t="n">
        <v>0.0891091763426618</v>
      </c>
      <c r="J135" s="2" t="n">
        <v>0.228922080408166</v>
      </c>
      <c r="K135" s="2" t="n">
        <v>7.93621433759815</v>
      </c>
      <c r="L135" s="2" t="n">
        <v>0.746</v>
      </c>
      <c r="M135" s="2" t="n">
        <v>0.082</v>
      </c>
      <c r="N135" s="2" t="n">
        <v>16.641</v>
      </c>
      <c r="O135" s="2" t="s">
        <v>41</v>
      </c>
      <c r="P135" s="2" t="n">
        <v>143</v>
      </c>
      <c r="Q135" s="2" t="n">
        <v>49.1</v>
      </c>
      <c r="R135" s="2" t="n">
        <v>7.116</v>
      </c>
      <c r="S135" s="2" t="n">
        <v>0.565964548110359</v>
      </c>
      <c r="T135" s="2" t="n">
        <v>0.0648831583451711</v>
      </c>
      <c r="U135" s="2" t="n">
        <v>-0.411481529439441</v>
      </c>
      <c r="V135" s="2" t="n">
        <v>0.165931691761499</v>
      </c>
      <c r="W135" s="2" t="n">
        <v>0.115532683728421</v>
      </c>
      <c r="X135" s="2" t="n">
        <v>0.0158469306941258</v>
      </c>
      <c r="Y135" s="2" t="n">
        <v>0.100895417197216</v>
      </c>
      <c r="Z135" s="2" t="n">
        <v>0.169555817733418</v>
      </c>
      <c r="AA135" s="2" t="n">
        <v>0.174073695740908</v>
      </c>
      <c r="AB135" s="2" t="n">
        <v>0.163207386045572</v>
      </c>
      <c r="AC135" s="2" t="n">
        <v>0.109333654019497</v>
      </c>
      <c r="AD135" s="2" t="n">
        <v>0.133293586389904</v>
      </c>
      <c r="AE135" s="2" t="n">
        <v>0.104673215026536</v>
      </c>
      <c r="AF135" s="2" t="n">
        <v>0.0291202971528235</v>
      </c>
      <c r="AG135" s="2" t="n">
        <v>1.66641927146091</v>
      </c>
      <c r="AH135" s="3" t="b">
        <f aca="false">TRUE()</f>
        <v>1</v>
      </c>
      <c r="AI135" s="3" t="n">
        <v>0.717084842071158</v>
      </c>
      <c r="AJ135" s="3" t="b">
        <f aca="false">TRUE()</f>
        <v>1</v>
      </c>
      <c r="AK135" s="3" t="n">
        <v>-0.915229654546729</v>
      </c>
      <c r="AL135" s="3" t="b">
        <f aca="false">TRUE()</f>
        <v>1</v>
      </c>
      <c r="AM135" s="3" t="n">
        <v>0.391180825479807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46</v>
      </c>
      <c r="E136" s="2" t="n">
        <v>1</v>
      </c>
      <c r="F136" s="2" t="n">
        <v>35.5376777919744</v>
      </c>
      <c r="G136" s="2" t="n">
        <v>0.796238244514107</v>
      </c>
      <c r="H136" s="2" t="n">
        <v>0.984056422678898</v>
      </c>
      <c r="I136" s="2" t="n">
        <v>0.144204597664714</v>
      </c>
      <c r="J136" s="2" t="n">
        <v>0.35998227813507</v>
      </c>
      <c r="K136" s="2" t="n">
        <v>4.62780297133289</v>
      </c>
      <c r="L136" s="2" t="n">
        <v>0.756</v>
      </c>
      <c r="M136" s="2" t="n">
        <v>0.136</v>
      </c>
      <c r="N136" s="2" t="n">
        <v>10.016</v>
      </c>
      <c r="O136" s="2" t="s">
        <v>41</v>
      </c>
      <c r="P136" s="2" t="n">
        <v>171.9</v>
      </c>
      <c r="Q136" s="2" t="n">
        <v>92.6</v>
      </c>
      <c r="R136" s="2" t="n">
        <v>8.55</v>
      </c>
      <c r="S136" s="2" t="n">
        <v>0.562194520750973</v>
      </c>
      <c r="T136" s="2" t="n">
        <v>0.177107756041664</v>
      </c>
      <c r="U136" s="2" t="n">
        <v>-0.990775052269555</v>
      </c>
      <c r="V136" s="2" t="n">
        <v>0.576453616632782</v>
      </c>
      <c r="W136" s="2" t="n">
        <v>0.212041141846111</v>
      </c>
      <c r="X136" s="2" t="n">
        <v>0.164244235405691</v>
      </c>
      <c r="Y136" s="2" t="n">
        <v>0.184067022567999</v>
      </c>
      <c r="Z136" s="2" t="n">
        <v>0.193714860376807</v>
      </c>
      <c r="AA136" s="2" t="n">
        <v>0.157432676916887</v>
      </c>
      <c r="AB136" s="2" t="n">
        <v>0.111269542128226</v>
      </c>
      <c r="AC136" s="2" t="n">
        <v>0.0868527939377816</v>
      </c>
      <c r="AD136" s="2" t="n">
        <v>0.0667271637393114</v>
      </c>
      <c r="AE136" s="2" t="n">
        <v>0.0308486130656743</v>
      </c>
      <c r="AF136" s="2" t="n">
        <v>0.00484309186162253</v>
      </c>
      <c r="AG136" s="2" t="n">
        <v>-0.306258767852611</v>
      </c>
      <c r="AH136" s="3" t="b">
        <f aca="false">TRUE()</f>
        <v>1</v>
      </c>
      <c r="AI136" s="3" t="n">
        <v>0.839123686814364</v>
      </c>
      <c r="AJ136" s="3" t="b">
        <f aca="false">TRUE()</f>
        <v>1</v>
      </c>
      <c r="AK136" s="3" t="n">
        <v>1.49502270929092</v>
      </c>
      <c r="AL136" s="3" t="b">
        <f aca="false">TRUE()</f>
        <v>1</v>
      </c>
      <c r="AM136" s="3" t="n">
        <v>1.41209738537443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46</v>
      </c>
      <c r="E137" s="2" t="n">
        <v>2</v>
      </c>
      <c r="F137" s="2" t="n">
        <v>18.434948822922</v>
      </c>
      <c r="G137" s="2" t="n">
        <v>0.757267441860465</v>
      </c>
      <c r="H137" s="2" t="n">
        <v>0.984855647255197</v>
      </c>
      <c r="I137" s="2" t="n">
        <v>0.127519762169746</v>
      </c>
      <c r="J137" s="2" t="n">
        <v>0.334597246379812</v>
      </c>
      <c r="K137" s="2" t="n">
        <v>4.029062274253</v>
      </c>
      <c r="L137" s="2" t="n">
        <v>0.582</v>
      </c>
      <c r="M137" s="2" t="n">
        <v>0.074</v>
      </c>
      <c r="N137" s="2" t="n">
        <v>8.678</v>
      </c>
      <c r="O137" s="2" t="s">
        <v>41</v>
      </c>
      <c r="P137" s="2" t="n">
        <v>144.3</v>
      </c>
      <c r="Q137" s="2" t="n">
        <v>40.2</v>
      </c>
      <c r="R137" s="2" t="n">
        <v>7.177</v>
      </c>
      <c r="S137" s="2" t="n">
        <v>0.528707977445764</v>
      </c>
      <c r="T137" s="2" t="n">
        <v>-0.415603487093884</v>
      </c>
      <c r="U137" s="2" t="n">
        <v>-0.195997020650823</v>
      </c>
      <c r="V137" s="2" t="n">
        <v>0.173933750130547</v>
      </c>
      <c r="W137" s="2" t="n">
        <v>0.0492379999775937</v>
      </c>
      <c r="X137" s="2" t="n">
        <v>0.147374981216478</v>
      </c>
      <c r="Y137" s="2" t="n">
        <v>0.152471517205523</v>
      </c>
      <c r="Z137" s="2" t="n">
        <v>0.143381291392249</v>
      </c>
      <c r="AA137" s="2" t="n">
        <v>0.126884836035757</v>
      </c>
      <c r="AB137" s="2" t="n">
        <v>0.128965898103522</v>
      </c>
      <c r="AC137" s="2" t="n">
        <v>0.10679405983746</v>
      </c>
      <c r="AD137" s="2" t="n">
        <v>0.0866363687804722</v>
      </c>
      <c r="AE137" s="2" t="n">
        <v>0.0774252578711176</v>
      </c>
      <c r="AF137" s="2" t="n">
        <v>0.030065789557421</v>
      </c>
      <c r="AG137" s="2" t="n">
        <v>-0.663264742507484</v>
      </c>
      <c r="AH137" s="3" t="b">
        <f aca="false">TRUE()</f>
        <v>1</v>
      </c>
      <c r="AI137" s="3" t="n">
        <v>-1.28435221171742</v>
      </c>
      <c r="AJ137" s="3" t="b">
        <f aca="false">TRUE()</f>
        <v>1</v>
      </c>
      <c r="AK137" s="3" t="n">
        <v>-1.27230407881897</v>
      </c>
      <c r="AL137" s="3" t="b">
        <f aca="false">TRUE()</f>
        <v>1</v>
      </c>
      <c r="AM137" s="3" t="n">
        <v>0.437104407758804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46</v>
      </c>
      <c r="E138" s="2" t="n">
        <v>3</v>
      </c>
      <c r="F138" s="2" t="n">
        <v>17.1027289690524</v>
      </c>
      <c r="G138" s="2" t="n">
        <v>0.822556390977444</v>
      </c>
      <c r="H138" s="2" t="n">
        <v>0.988808083237049</v>
      </c>
      <c r="I138" s="2" t="n">
        <v>0.133883512297219</v>
      </c>
      <c r="J138" s="2" t="n">
        <v>0.326052945840833</v>
      </c>
      <c r="K138" s="2" t="n">
        <v>4.18090180286982</v>
      </c>
      <c r="L138" s="2" t="n">
        <v>0.609</v>
      </c>
      <c r="M138" s="2" t="n">
        <v>0.083</v>
      </c>
      <c r="N138" s="2" t="n">
        <v>8.958</v>
      </c>
      <c r="O138" s="2" t="s">
        <v>41</v>
      </c>
      <c r="P138" s="2" t="n">
        <v>157</v>
      </c>
      <c r="Q138" s="2" t="n">
        <v>34.3</v>
      </c>
      <c r="R138" s="2" t="n">
        <v>7.81</v>
      </c>
      <c r="S138" s="2" t="n">
        <v>0.521961470603592</v>
      </c>
      <c r="T138" s="2" t="n">
        <v>-0.0266657874254412</v>
      </c>
      <c r="U138" s="2" t="n">
        <v>-0.550740826870318</v>
      </c>
      <c r="V138" s="2" t="n">
        <v>0.177304667375644</v>
      </c>
      <c r="W138" s="2" t="n">
        <v>0.0691969535906439</v>
      </c>
      <c r="X138" s="2" t="n">
        <v>0.141649469887519</v>
      </c>
      <c r="Y138" s="2" t="n">
        <v>0.191488992250276</v>
      </c>
      <c r="Z138" s="2" t="n">
        <v>0.154179735639813</v>
      </c>
      <c r="AA138" s="2" t="n">
        <v>0.149954943876443</v>
      </c>
      <c r="AB138" s="2" t="n">
        <v>0.114300918885972</v>
      </c>
      <c r="AC138" s="2" t="n">
        <v>0.126274691681017</v>
      </c>
      <c r="AD138" s="2" t="n">
        <v>0.0552848338832573</v>
      </c>
      <c r="AE138" s="2" t="n">
        <v>0.0343136953011046</v>
      </c>
      <c r="AF138" s="2" t="n">
        <v>0.0325527185945978</v>
      </c>
      <c r="AG138" s="2" t="n">
        <v>-0.572728690474676</v>
      </c>
      <c r="AH138" s="3" t="b">
        <f aca="false">TRUE()</f>
        <v>1</v>
      </c>
      <c r="AI138" s="3" t="n">
        <v>-0.954847330910767</v>
      </c>
      <c r="AJ138" s="3" t="b">
        <f aca="false">TRUE()</f>
        <v>1</v>
      </c>
      <c r="AK138" s="3" t="n">
        <v>-0.870595351512698</v>
      </c>
      <c r="AL138" s="3" t="b">
        <f aca="false">TRUE()</f>
        <v>1</v>
      </c>
      <c r="AM138" s="3" t="n">
        <v>0.885742480792081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46</v>
      </c>
      <c r="E139" s="2" t="n">
        <v>5</v>
      </c>
      <c r="F139" s="2" t="n">
        <v>24.2277453179541</v>
      </c>
      <c r="G139" s="2" t="n">
        <v>0.831775700934579</v>
      </c>
      <c r="H139" s="2" t="n">
        <v>0.976513007368813</v>
      </c>
      <c r="I139" s="2" t="n">
        <v>0.251445975180687</v>
      </c>
      <c r="J139" s="2" t="n">
        <v>0.456407737352004</v>
      </c>
      <c r="K139" s="2" t="n">
        <v>2.34630388954306</v>
      </c>
      <c r="L139" s="2" t="n">
        <v>0.534</v>
      </c>
      <c r="M139" s="2" t="n">
        <v>0.076</v>
      </c>
      <c r="N139" s="2" t="n">
        <v>5.31</v>
      </c>
      <c r="O139" s="2" t="s">
        <v>41</v>
      </c>
      <c r="P139" s="2" t="n">
        <v>171.8</v>
      </c>
      <c r="Q139" s="2" t="n">
        <v>31.5</v>
      </c>
      <c r="R139" s="2" t="n">
        <v>8.546</v>
      </c>
      <c r="S139" s="2" t="n">
        <v>0.650401207715492</v>
      </c>
      <c r="T139" s="2" t="n">
        <v>-0.447363667093767</v>
      </c>
      <c r="U139" s="2" t="n">
        <v>-0.0872871188667066</v>
      </c>
      <c r="V139" s="2" t="n">
        <v>0.0287313897468379</v>
      </c>
      <c r="W139" s="2" t="n">
        <v>0.0287313897468379</v>
      </c>
      <c r="X139" s="2" t="n">
        <v>0.0462751540052322</v>
      </c>
      <c r="Y139" s="2" t="n">
        <v>0.122746652728161</v>
      </c>
      <c r="Z139" s="2" t="n">
        <v>0.159115781910202</v>
      </c>
      <c r="AA139" s="2" t="n">
        <v>0.14418713948562</v>
      </c>
      <c r="AB139" s="2" t="n">
        <v>0.103584439677312</v>
      </c>
      <c r="AC139" s="2" t="n">
        <v>0.0995677686145713</v>
      </c>
      <c r="AD139" s="2" t="n">
        <v>0.0800860379387385</v>
      </c>
      <c r="AE139" s="2" t="n">
        <v>0.122945526463882</v>
      </c>
      <c r="AF139" s="2" t="n">
        <v>0.121491499176281</v>
      </c>
      <c r="AG139" s="2" t="n">
        <v>-1.66662863638</v>
      </c>
      <c r="AH139" s="3" t="b">
        <f aca="false">TRUE()</f>
        <v>1</v>
      </c>
      <c r="AI139" s="3" t="n">
        <v>-1.87013866648481</v>
      </c>
      <c r="AJ139" s="3" t="b">
        <f aca="false">TRUE()</f>
        <v>1</v>
      </c>
      <c r="AK139" s="3" t="n">
        <v>-1.18303547275091</v>
      </c>
      <c r="AL139" s="3" t="b">
        <f aca="false">TRUE()</f>
        <v>1</v>
      </c>
      <c r="AM139" s="3" t="n">
        <v>1.4085648021222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46</v>
      </c>
      <c r="E140" s="2" t="n">
        <v>6</v>
      </c>
      <c r="F140" s="2" t="n">
        <v>21.3706222693432</v>
      </c>
      <c r="G140" s="2" t="n">
        <v>0.847524752475248</v>
      </c>
      <c r="H140" s="2" t="n">
        <v>0.98461720330953</v>
      </c>
      <c r="I140" s="2" t="n">
        <v>0.188693395133881</v>
      </c>
      <c r="J140" s="2" t="n">
        <v>0.392538647508035</v>
      </c>
      <c r="K140" s="2" t="n">
        <v>3.33893149115763</v>
      </c>
      <c r="L140" s="2" t="n">
        <v>0.587</v>
      </c>
      <c r="M140" s="2" t="n">
        <v>0.089</v>
      </c>
      <c r="N140" s="2" t="n">
        <v>7.34</v>
      </c>
      <c r="O140" s="2" t="s">
        <v>41</v>
      </c>
      <c r="P140" s="2" t="n">
        <v>183.7</v>
      </c>
      <c r="Q140" s="2" t="n">
        <v>55.3</v>
      </c>
      <c r="R140" s="2" t="n">
        <v>9.14</v>
      </c>
      <c r="S140" s="2" t="n">
        <v>0.453057175803716</v>
      </c>
      <c r="T140" s="2" t="n">
        <v>-0.41010457712416</v>
      </c>
      <c r="U140" s="2" t="n">
        <v>-0.390186342203306</v>
      </c>
      <c r="V140" s="2" t="n">
        <v>0.0177613218771236</v>
      </c>
      <c r="W140" s="2" t="n">
        <v>0.0305999844141919</v>
      </c>
      <c r="X140" s="2" t="n">
        <v>0.0573131292939896</v>
      </c>
      <c r="Y140" s="2" t="n">
        <v>0.0941771004991803</v>
      </c>
      <c r="Z140" s="2" t="n">
        <v>0.130372881548296</v>
      </c>
      <c r="AA140" s="2" t="n">
        <v>0.153318210590856</v>
      </c>
      <c r="AB140" s="2" t="n">
        <v>0.159576018872402</v>
      </c>
      <c r="AC140" s="2" t="n">
        <v>0.15471728147266</v>
      </c>
      <c r="AD140" s="2" t="n">
        <v>0.122373334386786</v>
      </c>
      <c r="AE140" s="2" t="n">
        <v>0.101496209228717</v>
      </c>
      <c r="AF140" s="2" t="n">
        <v>0.0266558341071125</v>
      </c>
      <c r="AG140" s="2" t="n">
        <v>-1.07476309907471</v>
      </c>
      <c r="AH140" s="3" t="b">
        <f aca="false">TRUE()</f>
        <v>1</v>
      </c>
      <c r="AI140" s="3" t="n">
        <v>-1.22333278934582</v>
      </c>
      <c r="AJ140" s="3" t="b">
        <f aca="false">TRUE()</f>
        <v>1</v>
      </c>
      <c r="AK140" s="3" t="n">
        <v>-0.602789533308515</v>
      </c>
      <c r="AL140" s="3" t="b">
        <f aca="false">TRUE()</f>
        <v>1</v>
      </c>
      <c r="AM140" s="3" t="n">
        <v>1.82894220913763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46</v>
      </c>
      <c r="E141" s="2" t="n">
        <v>9</v>
      </c>
      <c r="F141" s="2" t="n">
        <v>27.8972710309476</v>
      </c>
      <c r="G141" s="2" t="n">
        <v>0.839583333333333</v>
      </c>
      <c r="H141" s="2" t="n">
        <v>0.991870105842135</v>
      </c>
      <c r="I141" s="2" t="n">
        <v>0.0888357923352269</v>
      </c>
      <c r="J141" s="2" t="n">
        <v>0.306311355239119</v>
      </c>
      <c r="K141" s="2" t="n">
        <v>5.43121462891026</v>
      </c>
      <c r="L141" s="2" t="n">
        <v>0.67</v>
      </c>
      <c r="M141" s="2" t="n">
        <v>0.09</v>
      </c>
      <c r="N141" s="2" t="n">
        <v>11.544</v>
      </c>
      <c r="O141" s="2" t="s">
        <v>41</v>
      </c>
      <c r="P141" s="2" t="n">
        <v>153</v>
      </c>
      <c r="Q141" s="2" t="n">
        <v>40.1</v>
      </c>
      <c r="R141" s="2" t="n">
        <v>7.614</v>
      </c>
      <c r="S141" s="2" t="n">
        <v>0.495815475030016</v>
      </c>
      <c r="T141" s="2" t="n">
        <v>-0.266671732228103</v>
      </c>
      <c r="U141" s="2" t="n">
        <v>-0.359116242959184</v>
      </c>
      <c r="V141" s="2" t="n">
        <v>0.0413062287654166</v>
      </c>
      <c r="W141" s="2" t="n">
        <v>0.0413062287654166</v>
      </c>
      <c r="X141" s="2" t="n">
        <v>0.0358449664623862</v>
      </c>
      <c r="Y141" s="2" t="n">
        <v>0.0869078660885888</v>
      </c>
      <c r="Z141" s="2" t="n">
        <v>0.147144951856876</v>
      </c>
      <c r="AA141" s="2" t="n">
        <v>0.157535774887136</v>
      </c>
      <c r="AB141" s="2" t="n">
        <v>0.154056425128172</v>
      </c>
      <c r="AC141" s="2" t="n">
        <v>0.120076172580406</v>
      </c>
      <c r="AD141" s="2" t="n">
        <v>0.131437733788405</v>
      </c>
      <c r="AE141" s="2" t="n">
        <v>0.120767050752902</v>
      </c>
      <c r="AF141" s="2" t="n">
        <v>0.0462290584551278</v>
      </c>
      <c r="AG141" s="2" t="n">
        <v>0.172784603111397</v>
      </c>
      <c r="AH141" s="3" t="b">
        <f aca="false">TRUE()</f>
        <v>1</v>
      </c>
      <c r="AI141" s="3" t="n">
        <v>-0.210410377977209</v>
      </c>
      <c r="AJ141" s="3" t="b">
        <f aca="false">TRUE()</f>
        <v>1</v>
      </c>
      <c r="AK141" s="3" t="n">
        <v>-0.558155230274484</v>
      </c>
      <c r="AL141" s="3" t="b">
        <f aca="false">TRUE()</f>
        <v>1</v>
      </c>
      <c r="AM141" s="3" t="n">
        <v>0.74443915070286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46</v>
      </c>
      <c r="E142" s="2" t="n">
        <v>11</v>
      </c>
      <c r="F142" s="2" t="n">
        <v>33.6900675259798</v>
      </c>
      <c r="G142" s="2" t="n">
        <v>0.524956217162872</v>
      </c>
      <c r="H142" s="2" t="n">
        <v>0.972570843690154</v>
      </c>
      <c r="I142" s="2" t="n">
        <v>0.0882537989442398</v>
      </c>
      <c r="J142" s="2" t="n">
        <v>0.238624974183685</v>
      </c>
      <c r="K142" s="2" t="n">
        <v>7.34314490561208</v>
      </c>
      <c r="L142" s="2" t="n">
        <v>0.765</v>
      </c>
      <c r="M142" s="2" t="n">
        <v>0.083</v>
      </c>
      <c r="N142" s="2" t="n">
        <v>15.541</v>
      </c>
      <c r="O142" s="2" t="s">
        <v>41</v>
      </c>
      <c r="P142" s="2" t="n">
        <v>158.2</v>
      </c>
      <c r="Q142" s="2" t="n">
        <v>50</v>
      </c>
      <c r="R142" s="2" t="n">
        <v>7.869</v>
      </c>
      <c r="S142" s="2" t="n">
        <v>0.452152763365794</v>
      </c>
      <c r="T142" s="2" t="n">
        <v>-0.283022303759129</v>
      </c>
      <c r="U142" s="2" t="n">
        <v>-0.602973644331568</v>
      </c>
      <c r="V142" s="2" t="n">
        <v>0.0308909968700597</v>
      </c>
      <c r="W142" s="2" t="n">
        <v>0.0157267151370168</v>
      </c>
      <c r="X142" s="2" t="n">
        <v>0.0187188336420364</v>
      </c>
      <c r="Y142" s="2" t="n">
        <v>0.119587627436926</v>
      </c>
      <c r="Z142" s="2" t="n">
        <v>0.168712892473</v>
      </c>
      <c r="AA142" s="2" t="n">
        <v>0.149231098840578</v>
      </c>
      <c r="AB142" s="2" t="n">
        <v>0.104614821596481</v>
      </c>
      <c r="AC142" s="2" t="n">
        <v>0.13803582098569</v>
      </c>
      <c r="AD142" s="2" t="n">
        <v>0.152898196570595</v>
      </c>
      <c r="AE142" s="2" t="n">
        <v>0.1181339134027</v>
      </c>
      <c r="AF142" s="2" t="n">
        <v>0.030066795051992</v>
      </c>
      <c r="AG142" s="2" t="n">
        <v>1.31279485335</v>
      </c>
      <c r="AH142" s="3" t="b">
        <f aca="false">TRUE()</f>
        <v>1</v>
      </c>
      <c r="AI142" s="3" t="n">
        <v>0.94895864708325</v>
      </c>
      <c r="AJ142" s="3" t="b">
        <f aca="false">TRUE()</f>
        <v>1</v>
      </c>
      <c r="AK142" s="3" t="n">
        <v>-0.870595351512698</v>
      </c>
      <c r="AL142" s="3" t="b">
        <f aca="false">TRUE()</f>
        <v>1</v>
      </c>
      <c r="AM142" s="3" t="n">
        <v>0.928133479818847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47</v>
      </c>
      <c r="E143" s="2" t="n">
        <v>0</v>
      </c>
      <c r="F143" s="2" t="n">
        <v>17.1027289690524</v>
      </c>
      <c r="G143" s="2" t="n">
        <v>0.78617083091226</v>
      </c>
      <c r="H143" s="2" t="n">
        <v>0.994102565802753</v>
      </c>
      <c r="I143" s="2" t="n">
        <v>0.0995891492673532</v>
      </c>
      <c r="J143" s="2" t="n">
        <v>0.247216460640551</v>
      </c>
      <c r="K143" s="2" t="n">
        <v>7.53956108541388</v>
      </c>
      <c r="L143" s="2" t="n">
        <v>0.801</v>
      </c>
      <c r="M143" s="2" t="n">
        <v>0.105</v>
      </c>
      <c r="N143" s="2" t="n">
        <v>16.016</v>
      </c>
      <c r="O143" s="2" t="s">
        <v>41</v>
      </c>
      <c r="P143" s="2" t="n">
        <v>125.7</v>
      </c>
      <c r="Q143" s="2" t="n">
        <v>47.5</v>
      </c>
      <c r="R143" s="2" t="n">
        <v>6.253</v>
      </c>
      <c r="S143" s="2" t="n">
        <v>0.488225829908512</v>
      </c>
      <c r="T143" s="2" t="n">
        <v>0.0390032881735642</v>
      </c>
      <c r="U143" s="2" t="n">
        <v>-0.601412152138862</v>
      </c>
      <c r="V143" s="2" t="n">
        <v>0.185739961658398</v>
      </c>
      <c r="W143" s="2" t="n">
        <v>0.058220044892172</v>
      </c>
      <c r="X143" s="2" t="n">
        <v>0.026108522644914</v>
      </c>
      <c r="Y143" s="2" t="n">
        <v>0.135273132667129</v>
      </c>
      <c r="Z143" s="2" t="n">
        <v>0.180070245501359</v>
      </c>
      <c r="AA143" s="2" t="n">
        <v>0.155984997180737</v>
      </c>
      <c r="AB143" s="2" t="n">
        <v>0.145426436562586</v>
      </c>
      <c r="AC143" s="2" t="n">
        <v>0.136925582842005</v>
      </c>
      <c r="AD143" s="2" t="n">
        <v>0.119623999779099</v>
      </c>
      <c r="AE143" s="2" t="n">
        <v>0.0852029168745032</v>
      </c>
      <c r="AF143" s="2" t="n">
        <v>0.0153841659476672</v>
      </c>
      <c r="AG143" s="2" t="n">
        <v>1.42991024244935</v>
      </c>
      <c r="AH143" s="3" t="b">
        <f aca="false">TRUE()</f>
        <v>1</v>
      </c>
      <c r="AI143" s="3" t="n">
        <v>1.38829848815879</v>
      </c>
      <c r="AJ143" s="3" t="b">
        <f aca="false">TRUE()</f>
        <v>1</v>
      </c>
      <c r="AK143" s="3" t="n">
        <v>0.111359315235975</v>
      </c>
      <c r="AL143" s="3" t="b">
        <f aca="false">TRUE()</f>
        <v>1</v>
      </c>
      <c r="AM143" s="3" t="n">
        <v>-0.219956077156076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48</v>
      </c>
      <c r="E144" s="2" t="n">
        <v>0</v>
      </c>
      <c r="F144" s="2" t="n">
        <v>17.1027289690524</v>
      </c>
      <c r="G144" s="2" t="n">
        <v>0.862038664323374</v>
      </c>
      <c r="H144" s="2" t="n">
        <v>0.991553321537208</v>
      </c>
      <c r="I144" s="2" t="n">
        <v>0.12388891027427</v>
      </c>
      <c r="J144" s="2" t="n">
        <v>0.300177353749993</v>
      </c>
      <c r="K144" s="2" t="n">
        <v>5.77623542839666</v>
      </c>
      <c r="L144" s="2" t="n">
        <v>0.769</v>
      </c>
      <c r="M144" s="2" t="n">
        <v>0.083</v>
      </c>
      <c r="N144" s="2" t="n">
        <v>12.433</v>
      </c>
      <c r="O144" s="2" t="s">
        <v>41</v>
      </c>
      <c r="P144" s="2" t="n">
        <v>145.7</v>
      </c>
      <c r="Q144" s="2" t="n">
        <v>53.3</v>
      </c>
      <c r="R144" s="2" t="n">
        <v>7.247</v>
      </c>
      <c r="S144" s="2" t="n">
        <v>0.457894882015587</v>
      </c>
      <c r="T144" s="2" t="n">
        <v>-0.125062526855241</v>
      </c>
      <c r="U144" s="2" t="n">
        <v>-0.736085700085896</v>
      </c>
      <c r="V144" s="2" t="n">
        <v>0.0601587121016609</v>
      </c>
      <c r="W144" s="2" t="n">
        <v>0.0113225638215593</v>
      </c>
      <c r="X144" s="2" t="n">
        <v>0.0603742581892994</v>
      </c>
      <c r="Y144" s="2" t="n">
        <v>0.114356332048604</v>
      </c>
      <c r="Z144" s="2" t="n">
        <v>0.129705069589139</v>
      </c>
      <c r="AA144" s="2" t="n">
        <v>0.15547572305233</v>
      </c>
      <c r="AB144" s="2" t="n">
        <v>0.151383730865339</v>
      </c>
      <c r="AC144" s="2" t="n">
        <v>0.161180992284875</v>
      </c>
      <c r="AD144" s="2" t="n">
        <v>0.132493973871259</v>
      </c>
      <c r="AE144" s="2" t="n">
        <v>0.0719760118708222</v>
      </c>
      <c r="AF144" s="2" t="n">
        <v>0.0230539082283334</v>
      </c>
      <c r="AG144" s="2" t="n">
        <v>0.378507192869495</v>
      </c>
      <c r="AH144" s="3" t="b">
        <f aca="false">TRUE()</f>
        <v>1</v>
      </c>
      <c r="AI144" s="3" t="n">
        <v>0.997774184980532</v>
      </c>
      <c r="AJ144" s="3" t="b">
        <f aca="false">TRUE()</f>
        <v>1</v>
      </c>
      <c r="AK144" s="3" t="n">
        <v>-0.870595351512698</v>
      </c>
      <c r="AL144" s="3" t="b">
        <f aca="false">TRUE()</f>
        <v>1</v>
      </c>
      <c r="AM144" s="3" t="n">
        <v>0.486560573290031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49</v>
      </c>
      <c r="E145" s="2" t="n">
        <v>0</v>
      </c>
      <c r="F145" s="2" t="n">
        <v>23.6293777306568</v>
      </c>
      <c r="G145" s="2" t="n">
        <v>0.759405940594059</v>
      </c>
      <c r="H145" s="2" t="n">
        <v>0.971079866348375</v>
      </c>
      <c r="I145" s="2" t="n">
        <v>0.203368332114092</v>
      </c>
      <c r="J145" s="2" t="n">
        <v>0.401208508709198</v>
      </c>
      <c r="K145" s="2" t="n">
        <v>4.36938729474651</v>
      </c>
      <c r="L145" s="2" t="n">
        <v>0.769</v>
      </c>
      <c r="M145" s="2" t="n">
        <v>0.113</v>
      </c>
      <c r="N145" s="2" t="n">
        <v>9.608</v>
      </c>
      <c r="O145" s="2" t="s">
        <v>41</v>
      </c>
      <c r="P145" s="2" t="n">
        <v>131.6</v>
      </c>
      <c r="Q145" s="2" t="n">
        <v>51.9</v>
      </c>
      <c r="R145" s="2" t="n">
        <v>6.545</v>
      </c>
      <c r="S145" s="2" t="n">
        <v>0.547103769227256</v>
      </c>
      <c r="T145" s="2" t="n">
        <v>-0.055400655463762</v>
      </c>
      <c r="U145" s="2" t="n">
        <v>-0.845701493779723</v>
      </c>
      <c r="V145" s="2" t="n">
        <v>0.113242349834229</v>
      </c>
      <c r="W145" s="2" t="n">
        <v>0.0266992512900415</v>
      </c>
      <c r="X145" s="2" t="n">
        <v>0.0317123939334869</v>
      </c>
      <c r="Y145" s="2" t="n">
        <v>0.124628463959024</v>
      </c>
      <c r="Z145" s="2" t="n">
        <v>0.183231411003132</v>
      </c>
      <c r="AA145" s="2" t="n">
        <v>0.14245533511269</v>
      </c>
      <c r="AB145" s="2" t="n">
        <v>0.141516733860311</v>
      </c>
      <c r="AC145" s="2" t="n">
        <v>0.154582657282724</v>
      </c>
      <c r="AD145" s="2" t="n">
        <v>0.140658876930776</v>
      </c>
      <c r="AE145" s="2" t="n">
        <v>0.0629363737697846</v>
      </c>
      <c r="AF145" s="2" t="n">
        <v>0.0182777541480715</v>
      </c>
      <c r="AG145" s="2" t="n">
        <v>-0.460342064571472</v>
      </c>
      <c r="AH145" s="3" t="b">
        <f aca="false">TRUE()</f>
        <v>1</v>
      </c>
      <c r="AI145" s="3" t="n">
        <v>0.997774184980532</v>
      </c>
      <c r="AJ145" s="3" t="b">
        <f aca="false">TRUE()</f>
        <v>1</v>
      </c>
      <c r="AK145" s="3" t="n">
        <v>0.46843373950822</v>
      </c>
      <c r="AL145" s="3" t="b">
        <f aca="false">TRUE()</f>
        <v>1</v>
      </c>
      <c r="AM145" s="3" t="n">
        <v>-0.0115336652744747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50</v>
      </c>
      <c r="E146" s="2" t="n">
        <v>1</v>
      </c>
      <c r="F146" s="2" t="n">
        <v>26.565051177078</v>
      </c>
      <c r="G146" s="2" t="n">
        <v>0.863095238095238</v>
      </c>
      <c r="H146" s="2" t="n">
        <v>0.982405929069325</v>
      </c>
      <c r="I146" s="2" t="n">
        <v>0.149772634386099</v>
      </c>
      <c r="J146" s="2" t="n">
        <v>0.376665159088405</v>
      </c>
      <c r="K146" s="2" t="n">
        <v>3.38572341140527</v>
      </c>
      <c r="L146" s="2" t="n">
        <v>0.606</v>
      </c>
      <c r="M146" s="2" t="n">
        <v>0.105</v>
      </c>
      <c r="N146" s="2" t="n">
        <v>7.437</v>
      </c>
      <c r="O146" s="2" t="s">
        <v>41</v>
      </c>
      <c r="P146" s="2" t="n">
        <v>147.7</v>
      </c>
      <c r="Q146" s="2" t="n">
        <v>47.9</v>
      </c>
      <c r="R146" s="2" t="n">
        <v>7.347</v>
      </c>
      <c r="S146" s="2" t="n">
        <v>0.790126872114241</v>
      </c>
      <c r="T146" s="2" t="n">
        <v>-0.388959164812319</v>
      </c>
      <c r="U146" s="2" t="n">
        <v>-0.781263540336723</v>
      </c>
      <c r="V146" s="2" t="n">
        <v>0.00291112743649069</v>
      </c>
      <c r="W146" s="2" t="n">
        <v>0.00291112743649069</v>
      </c>
      <c r="X146" s="2" t="n">
        <v>0.0419254003089984</v>
      </c>
      <c r="Y146" s="2" t="n">
        <v>0.103242108677489</v>
      </c>
      <c r="Z146" s="2" t="n">
        <v>0.149623059824834</v>
      </c>
      <c r="AA146" s="2" t="n">
        <v>0.144139510964525</v>
      </c>
      <c r="AB146" s="2" t="n">
        <v>0.134426498146761</v>
      </c>
      <c r="AC146" s="2" t="n">
        <v>0.142530577443808</v>
      </c>
      <c r="AD146" s="2" t="n">
        <v>0.143144019033258</v>
      </c>
      <c r="AE146" s="2" t="n">
        <v>0.100435399356237</v>
      </c>
      <c r="AF146" s="2" t="n">
        <v>0.0405334262440906</v>
      </c>
      <c r="AG146" s="2" t="n">
        <v>-1.04686288254449</v>
      </c>
      <c r="AH146" s="3" t="b">
        <f aca="false">TRUE()</f>
        <v>1</v>
      </c>
      <c r="AI146" s="3" t="n">
        <v>-0.991458984333729</v>
      </c>
      <c r="AJ146" s="3" t="b">
        <f aca="false">TRUE()</f>
        <v>1</v>
      </c>
      <c r="AK146" s="3" t="n">
        <v>0.111359315235975</v>
      </c>
      <c r="AL146" s="3" t="b">
        <f aca="false">TRUE()</f>
        <v>1</v>
      </c>
      <c r="AM146" s="3" t="n">
        <v>0.557212238334641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53</v>
      </c>
      <c r="E147" s="2" t="n">
        <v>0</v>
      </c>
      <c r="F147" s="2" t="n">
        <v>23.6293777306568</v>
      </c>
      <c r="G147" s="2" t="n">
        <v>0.861979166666667</v>
      </c>
      <c r="H147" s="2" t="n">
        <v>0.991309783586749</v>
      </c>
      <c r="I147" s="2" t="n">
        <v>0.169890737425694</v>
      </c>
      <c r="J147" s="2" t="n">
        <v>0.317037880565757</v>
      </c>
      <c r="K147" s="2" t="n">
        <v>5.85627475278869</v>
      </c>
      <c r="L147" s="2" t="n">
        <v>0.759</v>
      </c>
      <c r="M147" s="2" t="n">
        <v>0.084</v>
      </c>
      <c r="N147" s="2" t="n">
        <v>12.537</v>
      </c>
      <c r="O147" s="2" t="s">
        <v>41</v>
      </c>
      <c r="P147" s="2" t="n">
        <v>128.8</v>
      </c>
      <c r="Q147" s="2" t="n">
        <v>47.6</v>
      </c>
      <c r="R147" s="2" t="n">
        <v>6.409</v>
      </c>
      <c r="S147" s="2" t="n">
        <v>0.315047925251946</v>
      </c>
      <c r="T147" s="2" t="n">
        <v>-0.271183734514853</v>
      </c>
      <c r="U147" s="2" t="n">
        <v>-0.756166937358885</v>
      </c>
      <c r="V147" s="2" t="n">
        <v>0.0425267934831417</v>
      </c>
      <c r="W147" s="2" t="n">
        <v>0.0425267934831417</v>
      </c>
      <c r="X147" s="2" t="n">
        <v>0.0254661084997494</v>
      </c>
      <c r="Y147" s="2" t="n">
        <v>0.0999958299892233</v>
      </c>
      <c r="Z147" s="2" t="n">
        <v>0.151784037574596</v>
      </c>
      <c r="AA147" s="2" t="n">
        <v>0.153720127048671</v>
      </c>
      <c r="AB147" s="2" t="n">
        <v>0.145467717155299</v>
      </c>
      <c r="AC147" s="2" t="n">
        <v>0.136707416933618</v>
      </c>
      <c r="AD147" s="2" t="n">
        <v>0.118609720737874</v>
      </c>
      <c r="AE147" s="2" t="n">
        <v>0.121385333644505</v>
      </c>
      <c r="AF147" s="2" t="n">
        <v>0.046863708416463</v>
      </c>
      <c r="AG147" s="2" t="n">
        <v>0.426231553606377</v>
      </c>
      <c r="AH147" s="3" t="b">
        <f aca="false">TRUE()</f>
        <v>1</v>
      </c>
      <c r="AI147" s="3" t="n">
        <v>0.875735340237326</v>
      </c>
      <c r="AJ147" s="3" t="b">
        <f aca="false">TRUE()</f>
        <v>1</v>
      </c>
      <c r="AK147" s="3" t="n">
        <v>-0.825961048478667</v>
      </c>
      <c r="AL147" s="3" t="b">
        <f aca="false">TRUE()</f>
        <v>1</v>
      </c>
      <c r="AM147" s="3" t="n">
        <v>-0.110445996336929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55</v>
      </c>
      <c r="E148" s="2" t="n">
        <v>0</v>
      </c>
      <c r="F148" s="2" t="n">
        <v>11.3099324740202</v>
      </c>
      <c r="G148" s="2" t="n">
        <v>0.869395711500975</v>
      </c>
      <c r="H148" s="2" t="n">
        <v>0.987037872896432</v>
      </c>
      <c r="I148" s="2" t="n">
        <v>0.218325581296379</v>
      </c>
      <c r="J148" s="2" t="n">
        <v>0.367300528796651</v>
      </c>
      <c r="K148" s="2" t="n">
        <v>5.08143085699378</v>
      </c>
      <c r="L148" s="2" t="n">
        <v>0.791</v>
      </c>
      <c r="M148" s="2" t="n">
        <v>0.098</v>
      </c>
      <c r="N148" s="2" t="n">
        <v>11.007</v>
      </c>
      <c r="O148" s="2" t="s">
        <v>41</v>
      </c>
      <c r="P148" s="2" t="n">
        <v>125.4</v>
      </c>
      <c r="Q148" s="2" t="n">
        <v>45.1</v>
      </c>
      <c r="R148" s="2" t="n">
        <v>6.237</v>
      </c>
      <c r="S148" s="2" t="n">
        <v>0.389230807363925</v>
      </c>
      <c r="T148" s="2" t="n">
        <v>-0.182363207251101</v>
      </c>
      <c r="U148" s="2" t="n">
        <v>-0.747136254243031</v>
      </c>
      <c r="V148" s="2" t="n">
        <v>0.0677027442816629</v>
      </c>
      <c r="W148" s="2" t="n">
        <v>0.0397717881394575</v>
      </c>
      <c r="X148" s="2" t="n">
        <v>0.041100215020889</v>
      </c>
      <c r="Y148" s="2" t="n">
        <v>0.0944139898875426</v>
      </c>
      <c r="Z148" s="2" t="n">
        <v>0.153083927787425</v>
      </c>
      <c r="AA148" s="2" t="n">
        <v>0.161188827364025</v>
      </c>
      <c r="AB148" s="2" t="n">
        <v>0.153498279264812</v>
      </c>
      <c r="AC148" s="2" t="n">
        <v>0.138042655872806</v>
      </c>
      <c r="AD148" s="2" t="n">
        <v>0.136374244945331</v>
      </c>
      <c r="AE148" s="2" t="n">
        <v>0.0996981695161358</v>
      </c>
      <c r="AF148" s="2" t="n">
        <v>0.0225996903410338</v>
      </c>
      <c r="AG148" s="2" t="n">
        <v>-0.0357779633226647</v>
      </c>
      <c r="AH148" s="3" t="b">
        <f aca="false">TRUE()</f>
        <v>1</v>
      </c>
      <c r="AI148" s="3" t="n">
        <v>1.26625964341559</v>
      </c>
      <c r="AJ148" s="3" t="b">
        <f aca="false">TRUE()</f>
        <v>1</v>
      </c>
      <c r="AK148" s="3" t="n">
        <v>-0.201080806002239</v>
      </c>
      <c r="AL148" s="3" t="b">
        <f aca="false">TRUE()</f>
        <v>1</v>
      </c>
      <c r="AM148" s="3" t="n">
        <v>-0.230553826912767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56</v>
      </c>
      <c r="E149" s="2" t="n">
        <v>1</v>
      </c>
      <c r="F149" s="2" t="n">
        <v>27.8972710309476</v>
      </c>
      <c r="G149" s="2" t="n">
        <v>0.914826498422713</v>
      </c>
      <c r="H149" s="2" t="n">
        <v>0.977006523471019</v>
      </c>
      <c r="I149" s="2" t="n">
        <v>0.182340478011455</v>
      </c>
      <c r="J149" s="2" t="n">
        <v>0.470014678076564</v>
      </c>
      <c r="K149" s="2" t="n">
        <v>3.53110482460963</v>
      </c>
      <c r="L149" s="2" t="n">
        <v>0.758</v>
      </c>
      <c r="M149" s="2" t="n">
        <v>0.121</v>
      </c>
      <c r="N149" s="2" t="n">
        <v>7.89</v>
      </c>
      <c r="O149" s="2" t="s">
        <v>41</v>
      </c>
      <c r="P149" s="2" t="n">
        <v>143.5</v>
      </c>
      <c r="Q149" s="2" t="n">
        <v>53.5</v>
      </c>
      <c r="R149" s="2" t="n">
        <v>7.139</v>
      </c>
      <c r="S149" s="2" t="n">
        <v>0.574401579379164</v>
      </c>
      <c r="T149" s="2" t="n">
        <v>-0.310328379809575</v>
      </c>
      <c r="U149" s="2" t="n">
        <v>-0.748667979031111</v>
      </c>
      <c r="V149" s="2" t="n">
        <v>0.16140447358824</v>
      </c>
      <c r="W149" s="2" t="n">
        <v>0.0343517439347183</v>
      </c>
      <c r="X149" s="2" t="n">
        <v>0.053284117354472</v>
      </c>
      <c r="Y149" s="2" t="n">
        <v>0.114641882632357</v>
      </c>
      <c r="Z149" s="2" t="n">
        <v>0.150370748016248</v>
      </c>
      <c r="AA149" s="2" t="n">
        <v>0.168365481190558</v>
      </c>
      <c r="AB149" s="2" t="n">
        <v>0.161019544251694</v>
      </c>
      <c r="AC149" s="2" t="n">
        <v>0.147630181139195</v>
      </c>
      <c r="AD149" s="2" t="n">
        <v>0.122353804091701</v>
      </c>
      <c r="AE149" s="2" t="n">
        <v>0.0664274842691674</v>
      </c>
      <c r="AF149" s="2" t="n">
        <v>0.0159067570546079</v>
      </c>
      <c r="AG149" s="2" t="n">
        <v>-0.960177555539235</v>
      </c>
      <c r="AH149" s="3" t="b">
        <f aca="false">TRUE()</f>
        <v>1</v>
      </c>
      <c r="AI149" s="3" t="n">
        <v>0.863531455763005</v>
      </c>
      <c r="AJ149" s="3" t="b">
        <f aca="false">TRUE()</f>
        <v>1</v>
      </c>
      <c r="AK149" s="3" t="n">
        <v>0.825508163780464</v>
      </c>
      <c r="AL149" s="3" t="b">
        <f aca="false">TRUE()</f>
        <v>1</v>
      </c>
      <c r="AM149" s="3" t="n">
        <v>0.408843741740959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56</v>
      </c>
      <c r="E150" s="2" t="n">
        <v>2</v>
      </c>
      <c r="F150" s="2" t="n">
        <v>15.2551187030578</v>
      </c>
      <c r="G150" s="2" t="n">
        <v>0.75</v>
      </c>
      <c r="H150" s="2" t="n">
        <v>0.995268346110199</v>
      </c>
      <c r="I150" s="2" t="n">
        <v>0.088044909117469</v>
      </c>
      <c r="J150" s="2" t="n">
        <v>0.220819472120568</v>
      </c>
      <c r="K150" s="2" t="n">
        <v>7.31350214799269</v>
      </c>
      <c r="L150" s="2" t="n">
        <v>0.663</v>
      </c>
      <c r="M150" s="2" t="n">
        <v>0.088</v>
      </c>
      <c r="N150" s="2" t="n">
        <v>15.331</v>
      </c>
      <c r="O150" s="2" t="s">
        <v>41</v>
      </c>
      <c r="P150" s="2" t="n">
        <v>117.9</v>
      </c>
      <c r="Q150" s="2" t="n">
        <v>41.2</v>
      </c>
      <c r="R150" s="2" t="n">
        <v>5.866</v>
      </c>
      <c r="S150" s="2" t="n">
        <v>0.418124351689767</v>
      </c>
      <c r="T150" s="2" t="n">
        <v>-0.210775988197467</v>
      </c>
      <c r="U150" s="2" t="n">
        <v>-0.564850026330187</v>
      </c>
      <c r="V150" s="2" t="n">
        <v>0.212118130614028</v>
      </c>
      <c r="W150" s="2" t="n">
        <v>0.126843563636926</v>
      </c>
      <c r="X150" s="2" t="n">
        <v>0.0428753954002708</v>
      </c>
      <c r="Y150" s="2" t="n">
        <v>0.159902552877356</v>
      </c>
      <c r="Z150" s="2" t="n">
        <v>0.158921925432425</v>
      </c>
      <c r="AA150" s="2" t="n">
        <v>0.168015176439159</v>
      </c>
      <c r="AB150" s="2" t="n">
        <v>0.114042621692259</v>
      </c>
      <c r="AC150" s="2" t="n">
        <v>0.114582505017372</v>
      </c>
      <c r="AD150" s="2" t="n">
        <v>0.113973205461576</v>
      </c>
      <c r="AE150" s="2" t="n">
        <v>0.104394564897831</v>
      </c>
      <c r="AF150" s="2" t="n">
        <v>0.0232920527817505</v>
      </c>
      <c r="AG150" s="2" t="n">
        <v>1.29512002077727</v>
      </c>
      <c r="AH150" s="3" t="b">
        <f aca="false">TRUE()</f>
        <v>1</v>
      </c>
      <c r="AI150" s="3" t="n">
        <v>-0.295837569297453</v>
      </c>
      <c r="AJ150" s="3" t="b">
        <f aca="false">TRUE()</f>
        <v>1</v>
      </c>
      <c r="AK150" s="3" t="n">
        <v>-0.647423836342545</v>
      </c>
      <c r="AL150" s="3" t="b">
        <f aca="false">TRUE()</f>
        <v>1</v>
      </c>
      <c r="AM150" s="3" t="n">
        <v>-0.495497570830058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58</v>
      </c>
      <c r="E151" s="2" t="n">
        <v>1</v>
      </c>
      <c r="F151" s="2" t="n">
        <v>18.434948822922</v>
      </c>
      <c r="G151" s="2" t="n">
        <v>0.801169590643275</v>
      </c>
      <c r="H151" s="2" t="n">
        <v>0.973374991640697</v>
      </c>
      <c r="I151" s="2" t="n">
        <v>0.241598085358334</v>
      </c>
      <c r="J151" s="2" t="n">
        <v>0.427947223329019</v>
      </c>
      <c r="K151" s="2" t="n">
        <v>3.62310940670328</v>
      </c>
      <c r="L151" s="2" t="n">
        <v>0.76</v>
      </c>
      <c r="M151" s="2" t="n">
        <v>0.116</v>
      </c>
      <c r="N151" s="2" t="n">
        <v>7.999</v>
      </c>
      <c r="O151" s="2" t="s">
        <v>41</v>
      </c>
      <c r="P151" s="2" t="n">
        <v>123.5</v>
      </c>
      <c r="Q151" s="2" t="n">
        <v>44.9</v>
      </c>
      <c r="R151" s="2" t="n">
        <v>6.145</v>
      </c>
      <c r="S151" s="2" t="n">
        <v>0.49393809088804</v>
      </c>
      <c r="T151" s="2" t="n">
        <v>-0.0333757478651218</v>
      </c>
      <c r="U151" s="2" t="n">
        <v>-0.822441944652911</v>
      </c>
      <c r="V151" s="2" t="n">
        <v>0.399726428488056</v>
      </c>
      <c r="W151" s="2" t="n">
        <v>0.113862894577684</v>
      </c>
      <c r="X151" s="2" t="n">
        <v>0.158184868603045</v>
      </c>
      <c r="Y151" s="2" t="n">
        <v>0.170350152554612</v>
      </c>
      <c r="Z151" s="2" t="n">
        <v>0.164332248850047</v>
      </c>
      <c r="AA151" s="2" t="n">
        <v>0.149780310984397</v>
      </c>
      <c r="AB151" s="2" t="n">
        <v>0.139086832183735</v>
      </c>
      <c r="AC151" s="2" t="n">
        <v>0.102504112938819</v>
      </c>
      <c r="AD151" s="2" t="n">
        <v>0.0554019290376693</v>
      </c>
      <c r="AE151" s="2" t="n">
        <v>0.0440792128650291</v>
      </c>
      <c r="AF151" s="2" t="n">
        <v>0.0162803319826472</v>
      </c>
      <c r="AG151" s="2" t="n">
        <v>-0.905318773326419</v>
      </c>
      <c r="AH151" s="3" t="b">
        <f aca="false">TRUE()</f>
        <v>1</v>
      </c>
      <c r="AI151" s="3" t="n">
        <v>0.887939224711647</v>
      </c>
      <c r="AJ151" s="3" t="b">
        <f aca="false">TRUE()</f>
        <v>1</v>
      </c>
      <c r="AK151" s="3" t="n">
        <v>0.602336648610312</v>
      </c>
      <c r="AL151" s="3" t="b">
        <f aca="false">TRUE()</f>
        <v>1</v>
      </c>
      <c r="AM151" s="3" t="n">
        <v>-0.297672908705148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58</v>
      </c>
      <c r="E152" s="2" t="n">
        <v>2</v>
      </c>
      <c r="F152" s="2" t="n">
        <v>35.5376777919744</v>
      </c>
      <c r="G152" s="2" t="n">
        <v>0.730446927374302</v>
      </c>
      <c r="H152" s="2" t="n">
        <v>0.993353085102219</v>
      </c>
      <c r="I152" s="2" t="n">
        <v>0.101494327373341</v>
      </c>
      <c r="J152" s="2" t="n">
        <v>0.245860892981913</v>
      </c>
      <c r="K152" s="2" t="n">
        <v>6.80420791207585</v>
      </c>
      <c r="L152" s="2" t="n">
        <v>0.686</v>
      </c>
      <c r="M152" s="2" t="n">
        <v>0.1</v>
      </c>
      <c r="N152" s="2" t="n">
        <v>14.444</v>
      </c>
      <c r="O152" s="2" t="s">
        <v>41</v>
      </c>
      <c r="P152" s="2" t="n">
        <v>136.7</v>
      </c>
      <c r="Q152" s="2" t="n">
        <v>42</v>
      </c>
      <c r="R152" s="2" t="n">
        <v>6.801</v>
      </c>
      <c r="S152" s="2" t="n">
        <v>0.513273180654761</v>
      </c>
      <c r="T152" s="2" t="n">
        <v>-0.286640629053003</v>
      </c>
      <c r="U152" s="2" t="n">
        <v>-0.619595390849049</v>
      </c>
      <c r="V152" s="2" t="n">
        <v>0.0229545778899367</v>
      </c>
      <c r="W152" s="2" t="n">
        <v>0.000208404881111512</v>
      </c>
      <c r="X152" s="2" t="n">
        <v>0.0932568264880645</v>
      </c>
      <c r="Y152" s="2" t="n">
        <v>0.105211205013438</v>
      </c>
      <c r="Z152" s="2" t="n">
        <v>0.121598867920194</v>
      </c>
      <c r="AA152" s="2" t="n">
        <v>0.144492260992379</v>
      </c>
      <c r="AB152" s="2" t="n">
        <v>0.14399481432626</v>
      </c>
      <c r="AC152" s="2" t="n">
        <v>0.137706904877383</v>
      </c>
      <c r="AD152" s="2" t="n">
        <v>0.144805506477689</v>
      </c>
      <c r="AE152" s="2" t="n">
        <v>0.0824055473571907</v>
      </c>
      <c r="AF152" s="2" t="n">
        <v>0.0265280665474028</v>
      </c>
      <c r="AG152" s="2" t="n">
        <v>0.991447519531983</v>
      </c>
      <c r="AH152" s="3" t="b">
        <f aca="false">TRUE()</f>
        <v>1</v>
      </c>
      <c r="AI152" s="3" t="n">
        <v>-0.0151482263880786</v>
      </c>
      <c r="AJ152" s="3" t="b">
        <f aca="false">TRUE()</f>
        <v>1</v>
      </c>
      <c r="AK152" s="3" t="n">
        <v>-0.111812199934178</v>
      </c>
      <c r="AL152" s="3" t="b">
        <f aca="false">TRUE()</f>
        <v>1</v>
      </c>
      <c r="AM152" s="3" t="n">
        <v>0.168628080589282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59</v>
      </c>
      <c r="E153" s="2" t="n">
        <v>1</v>
      </c>
      <c r="F153" s="2" t="n">
        <v>40.7321066997092</v>
      </c>
      <c r="G153" s="2" t="n">
        <v>0.713483146067416</v>
      </c>
      <c r="H153" s="2" t="n">
        <v>0.977538863176319</v>
      </c>
      <c r="I153" s="2" t="n">
        <v>0.142593846720781</v>
      </c>
      <c r="J153" s="2" t="n">
        <v>0.337918670732403</v>
      </c>
      <c r="K153" s="2" t="n">
        <v>5.31998749036428</v>
      </c>
      <c r="L153" s="2" t="n">
        <v>0.765</v>
      </c>
      <c r="M153" s="2" t="n">
        <v>0.09</v>
      </c>
      <c r="N153" s="2" t="n">
        <v>11.438</v>
      </c>
      <c r="O153" s="2" t="s">
        <v>41</v>
      </c>
      <c r="P153" s="2" t="n">
        <v>97.6</v>
      </c>
      <c r="Q153" s="2" t="n">
        <v>36</v>
      </c>
      <c r="R153" s="2" t="n">
        <v>4.856</v>
      </c>
      <c r="S153" s="2" t="n">
        <v>0.220636269183509</v>
      </c>
      <c r="T153" s="2" t="n">
        <v>-0.135765345434413</v>
      </c>
      <c r="U153" s="2" t="n">
        <v>-0.69509148952894</v>
      </c>
      <c r="V153" s="2" t="n">
        <v>0.105341282088329</v>
      </c>
      <c r="W153" s="2" t="n">
        <v>0.0589588486362822</v>
      </c>
      <c r="X153" s="2" t="n">
        <v>0.026379779723258</v>
      </c>
      <c r="Y153" s="2" t="n">
        <v>0.119959383909437</v>
      </c>
      <c r="Z153" s="2" t="n">
        <v>0.150500699115588</v>
      </c>
      <c r="AA153" s="2" t="n">
        <v>0.173079276623296</v>
      </c>
      <c r="AB153" s="2" t="n">
        <v>0.150648249861423</v>
      </c>
      <c r="AC153" s="2" t="n">
        <v>0.149666643981088</v>
      </c>
      <c r="AD153" s="2" t="n">
        <v>0.128878220122245</v>
      </c>
      <c r="AE153" s="2" t="n">
        <v>0.085308448370412</v>
      </c>
      <c r="AF153" s="2" t="n">
        <v>0.0155792982932532</v>
      </c>
      <c r="AG153" s="2" t="n">
        <v>0.106464152207789</v>
      </c>
      <c r="AH153" s="3" t="b">
        <f aca="false">TRUE()</f>
        <v>1</v>
      </c>
      <c r="AI153" s="3" t="n">
        <v>0.94895864708325</v>
      </c>
      <c r="AJ153" s="3" t="b">
        <f aca="false">TRUE()</f>
        <v>1</v>
      </c>
      <c r="AK153" s="3" t="n">
        <v>-0.558155230274484</v>
      </c>
      <c r="AL153" s="3" t="b">
        <f aca="false">TRUE()</f>
        <v>1</v>
      </c>
      <c r="AM153" s="3" t="n">
        <v>-1.21261197103286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59</v>
      </c>
      <c r="E154" s="2" t="n">
        <v>2</v>
      </c>
      <c r="F154" s="2" t="n">
        <v>18.434948822922</v>
      </c>
      <c r="G154" s="2" t="n">
        <v>0.831293706293706</v>
      </c>
      <c r="H154" s="2" t="n">
        <v>0.991872220968778</v>
      </c>
      <c r="I154" s="2" t="n">
        <v>0.0922763913308291</v>
      </c>
      <c r="J154" s="2" t="n">
        <v>0.295764180589531</v>
      </c>
      <c r="K154" s="2" t="n">
        <v>6.02528614932593</v>
      </c>
      <c r="L154" s="2" t="n">
        <v>0.752</v>
      </c>
      <c r="M154" s="2" t="n">
        <v>0.085</v>
      </c>
      <c r="N154" s="2" t="n">
        <v>12.784</v>
      </c>
      <c r="O154" s="2" t="s">
        <v>41</v>
      </c>
      <c r="P154" s="2" t="n">
        <v>105</v>
      </c>
      <c r="Q154" s="2" t="n">
        <v>32.1</v>
      </c>
      <c r="R154" s="2" t="n">
        <v>5.223</v>
      </c>
      <c r="S154" s="2" t="n">
        <v>0.313684414879633</v>
      </c>
      <c r="T154" s="2" t="n">
        <v>-0.352737204069766</v>
      </c>
      <c r="U154" s="2" t="n">
        <v>-0.299723232392761</v>
      </c>
      <c r="V154" s="2" t="n">
        <v>0.000494985397219705</v>
      </c>
      <c r="W154" s="2" t="n">
        <v>0.0202915925092996</v>
      </c>
      <c r="X154" s="2" t="n">
        <v>0.0325468941643563</v>
      </c>
      <c r="Y154" s="2" t="n">
        <v>0.0514315980097358</v>
      </c>
      <c r="Z154" s="2" t="n">
        <v>0.176354454743851</v>
      </c>
      <c r="AA154" s="2" t="n">
        <v>0.153872254533787</v>
      </c>
      <c r="AB154" s="2" t="n">
        <v>0.110938668222187</v>
      </c>
      <c r="AC154" s="2" t="n">
        <v>0.120031825738016</v>
      </c>
      <c r="AD154" s="2" t="n">
        <v>0.141407515675269</v>
      </c>
      <c r="AE154" s="2" t="n">
        <v>0.150881056448884</v>
      </c>
      <c r="AF154" s="2" t="n">
        <v>0.0625357324639135</v>
      </c>
      <c r="AG154" s="2" t="n">
        <v>0.527006527886283</v>
      </c>
      <c r="AH154" s="3" t="b">
        <f aca="false">TRUE()</f>
        <v>1</v>
      </c>
      <c r="AI154" s="3" t="n">
        <v>0.790308148917082</v>
      </c>
      <c r="AJ154" s="3" t="b">
        <f aca="false">TRUE()</f>
        <v>1</v>
      </c>
      <c r="AK154" s="3" t="n">
        <v>-0.781326745444637</v>
      </c>
      <c r="AL154" s="3" t="b">
        <f aca="false">TRUE()</f>
        <v>1</v>
      </c>
      <c r="AM154" s="3" t="n">
        <v>-0.951200810367797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60</v>
      </c>
      <c r="E155" s="2" t="n">
        <v>2</v>
      </c>
      <c r="F155" s="2" t="n">
        <v>26.565051177078</v>
      </c>
      <c r="G155" s="2" t="n">
        <v>0.780401416765053</v>
      </c>
      <c r="H155" s="2" t="n">
        <v>0.985435056536288</v>
      </c>
      <c r="I155" s="2" t="n">
        <v>0.175262669527268</v>
      </c>
      <c r="J155" s="2" t="n">
        <v>0.34253623279591</v>
      </c>
      <c r="K155" s="2" t="n">
        <v>4.56584909599336</v>
      </c>
      <c r="L155" s="2" t="n">
        <v>0.635</v>
      </c>
      <c r="M155" s="2" t="n">
        <v>0.089</v>
      </c>
      <c r="N155" s="2" t="n">
        <v>9.831</v>
      </c>
      <c r="O155" s="2" t="s">
        <v>41</v>
      </c>
      <c r="P155" s="2" t="n">
        <v>182</v>
      </c>
      <c r="Q155" s="2" t="n">
        <v>51.1</v>
      </c>
      <c r="R155" s="2" t="n">
        <v>9.055</v>
      </c>
      <c r="S155" s="2" t="n">
        <v>0.565533758546437</v>
      </c>
      <c r="T155" s="2" t="n">
        <v>-0.36591916268749</v>
      </c>
      <c r="U155" s="2" t="n">
        <v>-0.401378176833221</v>
      </c>
      <c r="V155" s="2" t="n">
        <v>0.0545783386520529</v>
      </c>
      <c r="W155" s="2" t="n">
        <v>0.0186470155717087</v>
      </c>
      <c r="X155" s="2" t="n">
        <v>0.0496458221462231</v>
      </c>
      <c r="Y155" s="2" t="n">
        <v>0.118841571968346</v>
      </c>
      <c r="Z155" s="2" t="n">
        <v>0.130887928360338</v>
      </c>
      <c r="AA155" s="2" t="n">
        <v>0.146904034086405</v>
      </c>
      <c r="AB155" s="2" t="n">
        <v>0.164852522575745</v>
      </c>
      <c r="AC155" s="2" t="n">
        <v>0.140734227187273</v>
      </c>
      <c r="AD155" s="2" t="n">
        <v>0.121059272824905</v>
      </c>
      <c r="AE155" s="2" t="n">
        <v>0.0943121821693476</v>
      </c>
      <c r="AF155" s="2" t="n">
        <v>0.0327624386814169</v>
      </c>
      <c r="AG155" s="2" t="n">
        <v>-0.343199473164788</v>
      </c>
      <c r="AH155" s="3" t="b">
        <f aca="false">TRUE()</f>
        <v>1</v>
      </c>
      <c r="AI155" s="3" t="n">
        <v>-0.637546334578431</v>
      </c>
      <c r="AJ155" s="3" t="b">
        <f aca="false">TRUE()</f>
        <v>1</v>
      </c>
      <c r="AK155" s="3" t="n">
        <v>-0.602789533308515</v>
      </c>
      <c r="AL155" s="3" t="b">
        <f aca="false">TRUE()</f>
        <v>1</v>
      </c>
      <c r="AM155" s="3" t="n">
        <v>1.76888829384972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60</v>
      </c>
      <c r="E156" s="2" t="n">
        <v>3</v>
      </c>
      <c r="F156" s="2" t="n">
        <v>26.565051177078</v>
      </c>
      <c r="G156" s="2" t="n">
        <v>0.823225806451613</v>
      </c>
      <c r="H156" s="2" t="n">
        <v>0.980383430946073</v>
      </c>
      <c r="I156" s="2" t="n">
        <v>0.169164271041448</v>
      </c>
      <c r="J156" s="2" t="n">
        <v>0.41548271775754</v>
      </c>
      <c r="K156" s="2" t="n">
        <v>3.9827705364317</v>
      </c>
      <c r="L156" s="2" t="n">
        <v>0.762</v>
      </c>
      <c r="M156" s="2" t="n">
        <v>0.101</v>
      </c>
      <c r="N156" s="2" t="n">
        <v>8.727</v>
      </c>
      <c r="O156" s="2" t="s">
        <v>41</v>
      </c>
      <c r="P156" s="2" t="n">
        <v>170.9</v>
      </c>
      <c r="Q156" s="2" t="n">
        <v>53.2</v>
      </c>
      <c r="R156" s="2" t="n">
        <v>8.503</v>
      </c>
      <c r="S156" s="2" t="n">
        <v>0.247223007660331</v>
      </c>
      <c r="T156" s="2" t="n">
        <v>-0.361574370336428</v>
      </c>
      <c r="U156" s="2" t="n">
        <v>-0.700783794832941</v>
      </c>
      <c r="V156" s="2" t="n">
        <v>0.0847629253219201</v>
      </c>
      <c r="W156" s="2" t="n">
        <v>0.0847629253219201</v>
      </c>
      <c r="X156" s="2" t="n">
        <v>0.0383409374222393</v>
      </c>
      <c r="Y156" s="2" t="n">
        <v>0.115569831796738</v>
      </c>
      <c r="Z156" s="2" t="n">
        <v>0.134765937742308</v>
      </c>
      <c r="AA156" s="2" t="n">
        <v>0.174524993334249</v>
      </c>
      <c r="AB156" s="2" t="n">
        <v>0.141007417704285</v>
      </c>
      <c r="AC156" s="2" t="n">
        <v>0.105857839914689</v>
      </c>
      <c r="AD156" s="2" t="n">
        <v>0.1147728313378</v>
      </c>
      <c r="AE156" s="2" t="n">
        <v>0.100767768601359</v>
      </c>
      <c r="AF156" s="2" t="n">
        <v>0.0743924421463328</v>
      </c>
      <c r="AG156" s="2" t="n">
        <v>-0.690866719556913</v>
      </c>
      <c r="AH156" s="3" t="b">
        <f aca="false">TRUE()</f>
        <v>1</v>
      </c>
      <c r="AI156" s="3" t="n">
        <v>0.912346993660288</v>
      </c>
      <c r="AJ156" s="3" t="b">
        <f aca="false">TRUE()</f>
        <v>1</v>
      </c>
      <c r="AK156" s="3" t="n">
        <v>-0.0671778969001472</v>
      </c>
      <c r="AL156" s="3" t="b">
        <f aca="false">TRUE()</f>
        <v>1</v>
      </c>
      <c r="AM156" s="3" t="n">
        <v>1.37677155285213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60</v>
      </c>
      <c r="E157" s="2" t="n">
        <v>4</v>
      </c>
      <c r="F157" s="2" t="n">
        <v>27.8972710309476</v>
      </c>
      <c r="G157" s="2" t="n">
        <v>0.877104377104377</v>
      </c>
      <c r="H157" s="2" t="n">
        <v>0.971186818237643</v>
      </c>
      <c r="I157" s="2" t="n">
        <v>0.207299313377194</v>
      </c>
      <c r="J157" s="2" t="n">
        <v>0.478173327377174</v>
      </c>
      <c r="K157" s="2" t="n">
        <v>3.28422093282324</v>
      </c>
      <c r="L157" s="2" t="n">
        <v>0.736</v>
      </c>
      <c r="M157" s="2" t="n">
        <v>0.134</v>
      </c>
      <c r="N157" s="2" t="n">
        <v>7.332</v>
      </c>
      <c r="O157" s="2" t="s">
        <v>41</v>
      </c>
      <c r="P157" s="2" t="n">
        <v>160.5</v>
      </c>
      <c r="Q157" s="2" t="n">
        <v>51.8</v>
      </c>
      <c r="R157" s="2" t="n">
        <v>7.984</v>
      </c>
      <c r="S157" s="2" t="n">
        <v>0.425718729063717</v>
      </c>
      <c r="T157" s="2" t="n">
        <v>-0.493754901194861</v>
      </c>
      <c r="U157" s="2" t="n">
        <v>-0.573997136906325</v>
      </c>
      <c r="V157" s="2" t="n">
        <v>0.199218546099426</v>
      </c>
      <c r="W157" s="2" t="n">
        <v>0.00799030097885267</v>
      </c>
      <c r="X157" s="2" t="n">
        <v>0.135842161057118</v>
      </c>
      <c r="Y157" s="2" t="n">
        <v>0.126733508726936</v>
      </c>
      <c r="Z157" s="2" t="n">
        <v>0.121672100912958</v>
      </c>
      <c r="AA157" s="2" t="n">
        <v>0.136756688072452</v>
      </c>
      <c r="AB157" s="2" t="n">
        <v>0.139884164184247</v>
      </c>
      <c r="AC157" s="2" t="n">
        <v>0.133619575845862</v>
      </c>
      <c r="AD157" s="2" t="n">
        <v>0.105554851521743</v>
      </c>
      <c r="AE157" s="2" t="n">
        <v>0.0788880197501714</v>
      </c>
      <c r="AF157" s="2" t="n">
        <v>0.0210489299285124</v>
      </c>
      <c r="AG157" s="2" t="n">
        <v>-1.10738489394741</v>
      </c>
      <c r="AH157" s="3" t="b">
        <f aca="false">TRUE()</f>
        <v>1</v>
      </c>
      <c r="AI157" s="3" t="n">
        <v>0.595045997327952</v>
      </c>
      <c r="AJ157" s="3" t="b">
        <f aca="false">TRUE()</f>
        <v>1</v>
      </c>
      <c r="AK157" s="3" t="n">
        <v>1.40575410322286</v>
      </c>
      <c r="AL157" s="3" t="b">
        <f aca="false">TRUE()</f>
        <v>1</v>
      </c>
      <c r="AM157" s="3" t="n">
        <v>1.00938289462015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60</v>
      </c>
      <c r="E158" s="2" t="n">
        <v>5</v>
      </c>
      <c r="F158" s="2" t="n">
        <v>27.8972710309476</v>
      </c>
      <c r="G158" s="2" t="n">
        <v>0.789533560864619</v>
      </c>
      <c r="H158" s="2" t="n">
        <v>0.981586272949473</v>
      </c>
      <c r="I158" s="2" t="n">
        <v>0.135984648206556</v>
      </c>
      <c r="J158" s="2" t="n">
        <v>0.372289652635965</v>
      </c>
      <c r="K158" s="2" t="n">
        <v>4.33977750968693</v>
      </c>
      <c r="L158" s="2" t="n">
        <v>0.773</v>
      </c>
      <c r="M158" s="2" t="n">
        <v>0.111</v>
      </c>
      <c r="N158" s="2" t="n">
        <v>9.439</v>
      </c>
      <c r="O158" s="2" t="s">
        <v>41</v>
      </c>
      <c r="P158" s="2" t="n">
        <v>170.4</v>
      </c>
      <c r="Q158" s="2" t="n">
        <v>59</v>
      </c>
      <c r="R158" s="2" t="n">
        <v>8.477</v>
      </c>
      <c r="S158" s="2" t="n">
        <v>0.259071734240051</v>
      </c>
      <c r="T158" s="2" t="n">
        <v>-0.19223088893999</v>
      </c>
      <c r="U158" s="2" t="n">
        <v>-0.878549742214325</v>
      </c>
      <c r="V158" s="2" t="n">
        <v>0.00119451207026033</v>
      </c>
      <c r="W158" s="2" t="n">
        <v>0.00119451207026033</v>
      </c>
      <c r="X158" s="2" t="n">
        <v>0.0512861811973897</v>
      </c>
      <c r="Y158" s="2" t="n">
        <v>0.0960437145517544</v>
      </c>
      <c r="Z158" s="2" t="n">
        <v>0.139472908865279</v>
      </c>
      <c r="AA158" s="2" t="n">
        <v>0.155393423239482</v>
      </c>
      <c r="AB158" s="2" t="n">
        <v>0.127405649229259</v>
      </c>
      <c r="AC158" s="2" t="n">
        <v>0.143024799154465</v>
      </c>
      <c r="AD158" s="2" t="n">
        <v>0.154788105421835</v>
      </c>
      <c r="AE158" s="2" t="n">
        <v>0.107826734223613</v>
      </c>
      <c r="AF158" s="2" t="n">
        <v>0.0247584841169227</v>
      </c>
      <c r="AG158" s="2" t="n">
        <v>-0.47799723687907</v>
      </c>
      <c r="AH158" s="3" t="b">
        <f aca="false">TRUE()</f>
        <v>1</v>
      </c>
      <c r="AI158" s="3" t="n">
        <v>1.04658972287782</v>
      </c>
      <c r="AJ158" s="3" t="b">
        <f aca="false">TRUE()</f>
        <v>1</v>
      </c>
      <c r="AK158" s="3" t="n">
        <v>0.379165133440159</v>
      </c>
      <c r="AL158" s="3" t="b">
        <f aca="false">TRUE()</f>
        <v>1</v>
      </c>
      <c r="AM158" s="3" t="n">
        <v>1.35910863659097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60</v>
      </c>
      <c r="E159" s="2" t="n">
        <v>6</v>
      </c>
      <c r="F159" s="2" t="n">
        <v>17.1027289690524</v>
      </c>
      <c r="G159" s="2" t="n">
        <v>0.887832699619772</v>
      </c>
      <c r="H159" s="2" t="n">
        <v>0.990519172783898</v>
      </c>
      <c r="I159" s="2" t="n">
        <v>0.124890331315127</v>
      </c>
      <c r="J159" s="2" t="n">
        <v>0.313994376092694</v>
      </c>
      <c r="K159" s="2" t="n">
        <v>5.47769874891685</v>
      </c>
      <c r="L159" s="2" t="n">
        <v>0.783</v>
      </c>
      <c r="M159" s="2" t="n">
        <v>0.088</v>
      </c>
      <c r="N159" s="2" t="n">
        <v>11.81</v>
      </c>
      <c r="O159" s="2" t="s">
        <v>41</v>
      </c>
      <c r="P159" s="2" t="n">
        <v>145.7</v>
      </c>
      <c r="Q159" s="2" t="n">
        <v>49.1</v>
      </c>
      <c r="R159" s="2" t="n">
        <v>7.248</v>
      </c>
      <c r="S159" s="2" t="n">
        <v>0.274256570136518</v>
      </c>
      <c r="T159" s="2" t="n">
        <v>-0.302234606427878</v>
      </c>
      <c r="U159" s="2" t="n">
        <v>-0.760658922066839</v>
      </c>
      <c r="V159" s="2" t="n">
        <v>0.117006340561977</v>
      </c>
      <c r="W159" s="2" t="n">
        <v>0.01112331743782</v>
      </c>
      <c r="X159" s="2" t="n">
        <v>0.0909515023764711</v>
      </c>
      <c r="Y159" s="2" t="n">
        <v>0.127572782811651</v>
      </c>
      <c r="Z159" s="2" t="n">
        <v>0.134556058478642</v>
      </c>
      <c r="AA159" s="2" t="n">
        <v>0.152159122130792</v>
      </c>
      <c r="AB159" s="2" t="n">
        <v>0.157509387382342</v>
      </c>
      <c r="AC159" s="2" t="n">
        <v>0.149075518678135</v>
      </c>
      <c r="AD159" s="2" t="n">
        <v>0.113855173961119</v>
      </c>
      <c r="AE159" s="2" t="n">
        <v>0.0623517905531958</v>
      </c>
      <c r="AF159" s="2" t="n">
        <v>0.0119686636276523</v>
      </c>
      <c r="AG159" s="2" t="n">
        <v>0.200501290234658</v>
      </c>
      <c r="AH159" s="3" t="b">
        <f aca="false">TRUE()</f>
        <v>1</v>
      </c>
      <c r="AI159" s="3" t="n">
        <v>1.16862856762102</v>
      </c>
      <c r="AJ159" s="3" t="b">
        <f aca="false">TRUE()</f>
        <v>1</v>
      </c>
      <c r="AK159" s="3" t="n">
        <v>-0.647423836342545</v>
      </c>
      <c r="AL159" s="3" t="b">
        <f aca="false">TRUE()</f>
        <v>1</v>
      </c>
      <c r="AM159" s="3" t="n">
        <v>0.486560573290031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62</v>
      </c>
      <c r="E160" s="2" t="n">
        <v>1</v>
      </c>
      <c r="F160" s="2" t="n">
        <v>24.2277453179541</v>
      </c>
      <c r="G160" s="2" t="n">
        <v>0.827050997782705</v>
      </c>
      <c r="H160" s="2" t="n">
        <v>0.990580039090404</v>
      </c>
      <c r="I160" s="2" t="n">
        <v>0.126644893382991</v>
      </c>
      <c r="J160" s="2" t="n">
        <v>0.304099189234932</v>
      </c>
      <c r="K160" s="2" t="n">
        <v>6.24525791928727</v>
      </c>
      <c r="L160" s="2" t="n">
        <v>0.805</v>
      </c>
      <c r="M160" s="2" t="n">
        <v>0.101</v>
      </c>
      <c r="N160" s="2" t="n">
        <v>13.341</v>
      </c>
      <c r="O160" s="2" t="s">
        <v>41</v>
      </c>
      <c r="P160" s="2" t="n">
        <v>151.5</v>
      </c>
      <c r="Q160" s="2" t="n">
        <v>50</v>
      </c>
      <c r="R160" s="2" t="n">
        <v>7.537</v>
      </c>
      <c r="S160" s="2" t="n">
        <v>0.425102849062792</v>
      </c>
      <c r="T160" s="2" t="n">
        <v>-0.406500964677732</v>
      </c>
      <c r="U160" s="2" t="n">
        <v>-0.278557495165172</v>
      </c>
      <c r="V160" s="2" t="n">
        <v>0.154820646907391</v>
      </c>
      <c r="W160" s="2" t="n">
        <v>0.0435539071295613</v>
      </c>
      <c r="X160" s="2" t="n">
        <v>0.064510704441593</v>
      </c>
      <c r="Y160" s="2" t="n">
        <v>0.121836825046498</v>
      </c>
      <c r="Z160" s="2" t="n">
        <v>0.153991323441144</v>
      </c>
      <c r="AA160" s="2" t="n">
        <v>0.153367458838153</v>
      </c>
      <c r="AB160" s="2" t="n">
        <v>0.153316197519642</v>
      </c>
      <c r="AC160" s="2" t="n">
        <v>0.13588790020812</v>
      </c>
      <c r="AD160" s="2" t="n">
        <v>0.132578682387278</v>
      </c>
      <c r="AE160" s="2" t="n">
        <v>0.080009002530707</v>
      </c>
      <c r="AF160" s="2" t="n">
        <v>0.00450190558686496</v>
      </c>
      <c r="AG160" s="2" t="n">
        <v>0.658167206481555</v>
      </c>
      <c r="AH160" s="3" t="b">
        <f aca="false">TRUE()</f>
        <v>1</v>
      </c>
      <c r="AI160" s="3" t="n">
        <v>1.43711402605607</v>
      </c>
      <c r="AJ160" s="3" t="b">
        <f aca="false">TRUE()</f>
        <v>1</v>
      </c>
      <c r="AK160" s="3" t="n">
        <v>-0.0671778969001472</v>
      </c>
      <c r="AL160" s="3" t="b">
        <f aca="false">TRUE()</f>
        <v>1</v>
      </c>
      <c r="AM160" s="3" t="n">
        <v>0.691450401919402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62</v>
      </c>
      <c r="E161" s="2" t="n">
        <v>2</v>
      </c>
      <c r="F161" s="2" t="n">
        <v>24.2277453179541</v>
      </c>
      <c r="G161" s="2" t="n">
        <v>0.757650951199338</v>
      </c>
      <c r="H161" s="2" t="n">
        <v>0.994116108739311</v>
      </c>
      <c r="I161" s="2" t="n">
        <v>0.0753026486943059</v>
      </c>
      <c r="J161" s="2" t="n">
        <v>0.231064209522904</v>
      </c>
      <c r="K161" s="2" t="n">
        <v>6.69128141895426</v>
      </c>
      <c r="L161" s="2" t="n">
        <v>0.633</v>
      </c>
      <c r="M161" s="2" t="n">
        <v>0.095</v>
      </c>
      <c r="N161" s="2" t="n">
        <v>13.97</v>
      </c>
      <c r="O161" s="2" t="s">
        <v>41</v>
      </c>
      <c r="P161" s="2" t="n">
        <v>150.2</v>
      </c>
      <c r="Q161" s="2" t="n">
        <v>49.9</v>
      </c>
      <c r="R161" s="2" t="n">
        <v>7.473</v>
      </c>
      <c r="S161" s="2" t="n">
        <v>0.587583568856097</v>
      </c>
      <c r="T161" s="2" t="n">
        <v>-0.517037122359369</v>
      </c>
      <c r="U161" s="2" t="n">
        <v>-0.443847961338439</v>
      </c>
      <c r="V161" s="2" t="n">
        <v>0.130613754350783</v>
      </c>
      <c r="W161" s="2" t="n">
        <v>0.0610665953263765</v>
      </c>
      <c r="X161" s="2" t="n">
        <v>0.0916554014141263</v>
      </c>
      <c r="Y161" s="2" t="n">
        <v>0.124795061120162</v>
      </c>
      <c r="Z161" s="2" t="n">
        <v>0.164766401834432</v>
      </c>
      <c r="AA161" s="2" t="n">
        <v>0.136330122683231</v>
      </c>
      <c r="AB161" s="2" t="n">
        <v>0.122985526224882</v>
      </c>
      <c r="AC161" s="2" t="n">
        <v>0.090804505334618</v>
      </c>
      <c r="AD161" s="2" t="n">
        <v>0.150946664605691</v>
      </c>
      <c r="AE161" s="2" t="n">
        <v>0.0837776667150832</v>
      </c>
      <c r="AF161" s="2" t="n">
        <v>0.0339386500677732</v>
      </c>
      <c r="AG161" s="2" t="n">
        <v>0.924113809066253</v>
      </c>
      <c r="AH161" s="3" t="b">
        <f aca="false">TRUE()</f>
        <v>1</v>
      </c>
      <c r="AI161" s="3" t="n">
        <v>-0.661954103527072</v>
      </c>
      <c r="AJ161" s="3" t="b">
        <f aca="false">TRUE()</f>
        <v>1</v>
      </c>
      <c r="AK161" s="3" t="n">
        <v>-0.334983715104331</v>
      </c>
      <c r="AL161" s="3" t="b">
        <f aca="false">TRUE()</f>
        <v>1</v>
      </c>
      <c r="AM161" s="3" t="n">
        <v>0.645526819640405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62</v>
      </c>
      <c r="E162" s="2" t="n">
        <v>3</v>
      </c>
      <c r="F162" s="2" t="n">
        <v>35.5376777919744</v>
      </c>
      <c r="G162" s="2" t="n">
        <v>0.606683804627249</v>
      </c>
      <c r="H162" s="2" t="n">
        <v>0.989130618722393</v>
      </c>
      <c r="I162" s="2" t="n">
        <v>0.0946706151724948</v>
      </c>
      <c r="J162" s="2" t="n">
        <v>0.225359613702793</v>
      </c>
      <c r="K162" s="2" t="n">
        <v>5.84098709909372</v>
      </c>
      <c r="L162" s="2" t="n">
        <v>0.557</v>
      </c>
      <c r="M162" s="2" t="n">
        <v>0.081</v>
      </c>
      <c r="N162" s="2" t="n">
        <v>12.373</v>
      </c>
      <c r="O162" s="2" t="s">
        <v>41</v>
      </c>
      <c r="P162" s="2" t="n">
        <v>179.2</v>
      </c>
      <c r="Q162" s="2" t="n">
        <v>61.7</v>
      </c>
      <c r="R162" s="2" t="n">
        <v>8.914</v>
      </c>
      <c r="S162" s="2" t="n">
        <v>0.0625311935079374</v>
      </c>
      <c r="T162" s="2" t="n">
        <v>-0.725473090903691</v>
      </c>
      <c r="U162" s="2" t="n">
        <v>-0.0252644391742378</v>
      </c>
      <c r="V162" s="2" t="n">
        <v>0.317590649273166</v>
      </c>
      <c r="W162" s="2" t="n">
        <v>0.10118339784435</v>
      </c>
      <c r="X162" s="2" t="n">
        <v>0.138880300671143</v>
      </c>
      <c r="Y162" s="2" t="n">
        <v>0.155356404682007</v>
      </c>
      <c r="Z162" s="2" t="n">
        <v>0.139007958829778</v>
      </c>
      <c r="AA162" s="2" t="n">
        <v>0.151373167595303</v>
      </c>
      <c r="AB162" s="2" t="n">
        <v>0.12808057352287</v>
      </c>
      <c r="AC162" s="2" t="n">
        <v>0.11369554205513</v>
      </c>
      <c r="AD162" s="2" t="n">
        <v>0.0878479044604722</v>
      </c>
      <c r="AE162" s="2" t="n">
        <v>0.0627764330001244</v>
      </c>
      <c r="AF162" s="2" t="n">
        <v>0.0229817151831723</v>
      </c>
      <c r="AG162" s="2" t="n">
        <v>0.417116115597611</v>
      </c>
      <c r="AH162" s="3" t="b">
        <f aca="false">TRUE()</f>
        <v>1</v>
      </c>
      <c r="AI162" s="3" t="n">
        <v>-1.58944932357544</v>
      </c>
      <c r="AJ162" s="3" t="b">
        <f aca="false">TRUE()</f>
        <v>1</v>
      </c>
      <c r="AK162" s="3" t="n">
        <v>-0.959863957580759</v>
      </c>
      <c r="AL162" s="3" t="b">
        <f aca="false">TRUE()</f>
        <v>1</v>
      </c>
      <c r="AM162" s="3" t="n">
        <v>1.66997596278726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62</v>
      </c>
      <c r="E163" s="2" t="n">
        <v>4</v>
      </c>
      <c r="F163" s="2" t="n">
        <v>26.565051177078</v>
      </c>
      <c r="G163" s="2" t="n">
        <v>0.75251677852349</v>
      </c>
      <c r="H163" s="2" t="n">
        <v>0.9967291764796</v>
      </c>
      <c r="I163" s="2" t="n">
        <v>0.0548873448494541</v>
      </c>
      <c r="J163" s="2" t="n">
        <v>0.176247810172582</v>
      </c>
      <c r="K163" s="2" t="n">
        <v>7.4592251387089</v>
      </c>
      <c r="L163" s="2" t="n">
        <v>0.548</v>
      </c>
      <c r="M163" s="2" t="n">
        <v>0.119</v>
      </c>
      <c r="N163" s="2" t="n">
        <v>15.508</v>
      </c>
      <c r="O163" s="2" t="s">
        <v>41</v>
      </c>
      <c r="P163" s="2" t="n">
        <v>162.9</v>
      </c>
      <c r="Q163" s="2" t="n">
        <v>37.8</v>
      </c>
      <c r="R163" s="2" t="n">
        <v>8.103</v>
      </c>
      <c r="S163" s="2" t="n">
        <v>0.815234274052392</v>
      </c>
      <c r="T163" s="2" t="n">
        <v>-0.252917400488489</v>
      </c>
      <c r="U163" s="2" t="n">
        <v>-0.171698120752668</v>
      </c>
      <c r="V163" s="2" t="n">
        <v>0.129211756784942</v>
      </c>
      <c r="W163" s="2" t="n">
        <v>0.0451820264401053</v>
      </c>
      <c r="X163" s="2" t="n">
        <v>0.107749485430533</v>
      </c>
      <c r="Y163" s="2" t="n">
        <v>0.198739421591502</v>
      </c>
      <c r="Z163" s="2" t="n">
        <v>0.155829501713824</v>
      </c>
      <c r="AA163" s="2" t="n">
        <v>0.149610716934875</v>
      </c>
      <c r="AB163" s="2" t="n">
        <v>0.122564030679354</v>
      </c>
      <c r="AC163" s="2" t="n">
        <v>0.0875340720589776</v>
      </c>
      <c r="AD163" s="2" t="n">
        <v>0.0820913353047371</v>
      </c>
      <c r="AE163" s="2" t="n">
        <v>0.0713599114239062</v>
      </c>
      <c r="AF163" s="2" t="n">
        <v>0.0245215248622902</v>
      </c>
      <c r="AG163" s="2" t="n">
        <v>1.38200901727273</v>
      </c>
      <c r="AH163" s="3" t="b">
        <f aca="false">TRUE()</f>
        <v>1</v>
      </c>
      <c r="AI163" s="3" t="n">
        <v>-1.69928428384432</v>
      </c>
      <c r="AJ163" s="3" t="b">
        <f aca="false">TRUE()</f>
        <v>1</v>
      </c>
      <c r="AK163" s="3" t="n">
        <v>0.736239557712403</v>
      </c>
      <c r="AL163" s="3" t="b">
        <f aca="false">TRUE()</f>
        <v>1</v>
      </c>
      <c r="AM163" s="3" t="n">
        <v>1.09416489267368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62</v>
      </c>
      <c r="E164" s="2" t="n">
        <v>5</v>
      </c>
      <c r="F164" s="2" t="n">
        <v>17.1027289690524</v>
      </c>
      <c r="G164" s="2" t="n">
        <v>0.865965834428384</v>
      </c>
      <c r="H164" s="2" t="n">
        <v>0.979651106023817</v>
      </c>
      <c r="I164" s="2" t="n">
        <v>0.138688406608343</v>
      </c>
      <c r="J164" s="2" t="n">
        <v>0.406041893230861</v>
      </c>
      <c r="K164" s="2" t="n">
        <v>4.00009863220425</v>
      </c>
      <c r="L164" s="2" t="n">
        <v>0.821</v>
      </c>
      <c r="M164" s="2" t="n">
        <v>0.141</v>
      </c>
      <c r="N164" s="2" t="n">
        <v>8.793</v>
      </c>
      <c r="O164" s="2" t="s">
        <v>41</v>
      </c>
      <c r="P164" s="2" t="n">
        <v>119.5</v>
      </c>
      <c r="Q164" s="2" t="n">
        <v>64.9</v>
      </c>
      <c r="R164" s="2" t="n">
        <v>5.947</v>
      </c>
      <c r="S164" s="2" t="n">
        <v>0.498261412050012</v>
      </c>
      <c r="T164" s="2" t="n">
        <v>0.422151027260556</v>
      </c>
      <c r="U164" s="2" t="n">
        <v>-0.59491199996486</v>
      </c>
      <c r="V164" s="2" t="n">
        <v>0.559015240481452</v>
      </c>
      <c r="W164" s="2" t="n">
        <v>0.157226404899888</v>
      </c>
      <c r="X164" s="2" t="n">
        <v>0.221123920443747</v>
      </c>
      <c r="Y164" s="2" t="n">
        <v>0.188217208373712</v>
      </c>
      <c r="Z164" s="2" t="n">
        <v>0.15541695231654</v>
      </c>
      <c r="AA164" s="2" t="n">
        <v>0.139374320374071</v>
      </c>
      <c r="AB164" s="2" t="n">
        <v>0.117170594962724</v>
      </c>
      <c r="AC164" s="2" t="n">
        <v>0.0810829886195893</v>
      </c>
      <c r="AD164" s="2" t="n">
        <v>0.0549225254936321</v>
      </c>
      <c r="AE164" s="2" t="n">
        <v>0.0337996217663082</v>
      </c>
      <c r="AF164" s="2" t="n">
        <v>0.0088918676496767</v>
      </c>
      <c r="AG164" s="2" t="n">
        <v>-0.680534644669801</v>
      </c>
      <c r="AH164" s="3" t="b">
        <f aca="false">TRUE()</f>
        <v>1</v>
      </c>
      <c r="AI164" s="3" t="n">
        <v>1.6323761776452</v>
      </c>
      <c r="AJ164" s="3" t="b">
        <f aca="false">TRUE()</f>
        <v>1</v>
      </c>
      <c r="AK164" s="3" t="n">
        <v>1.71819422446108</v>
      </c>
      <c r="AL164" s="3" t="b">
        <f aca="false">TRUE()</f>
        <v>1</v>
      </c>
      <c r="AM164" s="3" t="n">
        <v>-0.438976238794369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63</v>
      </c>
      <c r="E165" s="2" t="n">
        <v>0</v>
      </c>
      <c r="F165" s="2" t="n">
        <v>26.565051177078</v>
      </c>
      <c r="G165" s="2" t="n">
        <v>0.707006369426752</v>
      </c>
      <c r="H165" s="2" t="n">
        <v>0.986408250161696</v>
      </c>
      <c r="I165" s="2" t="n">
        <v>0.126162101288477</v>
      </c>
      <c r="J165" s="2" t="n">
        <v>0.288913773710738</v>
      </c>
      <c r="K165" s="2" t="n">
        <v>6.01731470368894</v>
      </c>
      <c r="L165" s="2" t="n">
        <v>0.758</v>
      </c>
      <c r="M165" s="2" t="n">
        <v>0.08</v>
      </c>
      <c r="N165" s="2" t="n">
        <v>12.916</v>
      </c>
      <c r="O165" s="2" t="s">
        <v>41</v>
      </c>
      <c r="P165" s="2" t="n">
        <v>141.2</v>
      </c>
      <c r="Q165" s="2" t="n">
        <v>52.4</v>
      </c>
      <c r="R165" s="2" t="n">
        <v>7.025</v>
      </c>
      <c r="S165" s="2" t="n">
        <v>0.376820408248255</v>
      </c>
      <c r="T165" s="2" t="n">
        <v>-0.300613782073788</v>
      </c>
      <c r="U165" s="2" t="n">
        <v>-0.727003594176382</v>
      </c>
      <c r="V165" s="2" t="n">
        <v>0.084189093659075</v>
      </c>
      <c r="W165" s="2" t="n">
        <v>0.0109332257109624</v>
      </c>
      <c r="X165" s="2" t="n">
        <v>0.0512018952655134</v>
      </c>
      <c r="Y165" s="2" t="n">
        <v>0.130377458136241</v>
      </c>
      <c r="Z165" s="2" t="n">
        <v>0.146640883312895</v>
      </c>
      <c r="AA165" s="2" t="n">
        <v>0.144804479141074</v>
      </c>
      <c r="AB165" s="2" t="n">
        <v>0.155594434858413</v>
      </c>
      <c r="AC165" s="2" t="n">
        <v>0.152172004638488</v>
      </c>
      <c r="AD165" s="2" t="n">
        <v>0.134840181646856</v>
      </c>
      <c r="AE165" s="2" t="n">
        <v>0.073403455425851</v>
      </c>
      <c r="AF165" s="2" t="n">
        <v>0.0109652075746693</v>
      </c>
      <c r="AG165" s="2" t="n">
        <v>0.522253462439219</v>
      </c>
      <c r="AH165" s="3" t="b">
        <f aca="false">TRUE()</f>
        <v>1</v>
      </c>
      <c r="AI165" s="3" t="n">
        <v>0.863531455763005</v>
      </c>
      <c r="AJ165" s="3" t="b">
        <f aca="false">TRUE()</f>
        <v>1</v>
      </c>
      <c r="AK165" s="3" t="n">
        <v>-1.00449826061479</v>
      </c>
      <c r="AL165" s="3" t="b">
        <f aca="false">TRUE()</f>
        <v>1</v>
      </c>
      <c r="AM165" s="3" t="n">
        <v>0.327594326939656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3</v>
      </c>
      <c r="E166" s="2" t="n">
        <v>1</v>
      </c>
      <c r="F166" s="2" t="n">
        <v>24.2277453179541</v>
      </c>
      <c r="G166" s="2" t="n">
        <v>0.84</v>
      </c>
      <c r="H166" s="2" t="n">
        <v>0.987661130171002</v>
      </c>
      <c r="I166" s="2" t="n">
        <v>0.157951503068516</v>
      </c>
      <c r="J166" s="2" t="n">
        <v>0.348752057115922</v>
      </c>
      <c r="K166" s="2" t="n">
        <v>3.90703793500165</v>
      </c>
      <c r="L166" s="2" t="n">
        <v>0.603</v>
      </c>
      <c r="M166" s="2" t="n">
        <v>0.073</v>
      </c>
      <c r="N166" s="2" t="n">
        <v>8.548</v>
      </c>
      <c r="O166" s="2" t="s">
        <v>41</v>
      </c>
      <c r="P166" s="2" t="n">
        <v>105.9</v>
      </c>
      <c r="Q166" s="2" t="n">
        <v>35.6</v>
      </c>
      <c r="R166" s="2" t="n">
        <v>5.322</v>
      </c>
      <c r="S166" s="2" t="n">
        <v>0.522499982646554</v>
      </c>
      <c r="T166" s="2" t="n">
        <v>-0.265662171519121</v>
      </c>
      <c r="U166" s="2" t="n">
        <v>-0.612900495003702</v>
      </c>
      <c r="V166" s="2" t="n">
        <v>0.0229099120490497</v>
      </c>
      <c r="W166" s="2" t="n">
        <v>0.0138368665871103</v>
      </c>
      <c r="X166" s="2" t="n">
        <v>0.0531881994001586</v>
      </c>
      <c r="Y166" s="2" t="n">
        <v>0.105449197224276</v>
      </c>
      <c r="Z166" s="2" t="n">
        <v>0.137907776361905</v>
      </c>
      <c r="AA166" s="2" t="n">
        <v>0.153877972195663</v>
      </c>
      <c r="AB166" s="2" t="n">
        <v>0.145959264740626</v>
      </c>
      <c r="AC166" s="2" t="n">
        <v>0.156954953808599</v>
      </c>
      <c r="AD166" s="2" t="n">
        <v>0.139569126287886</v>
      </c>
      <c r="AE166" s="2" t="n">
        <v>0.0910384976463632</v>
      </c>
      <c r="AF166" s="2" t="n">
        <v>0.0160550123345241</v>
      </c>
      <c r="AG166" s="2" t="n">
        <v>-0.73602314757082</v>
      </c>
      <c r="AH166" s="3" t="b">
        <f aca="false">TRUE()</f>
        <v>1</v>
      </c>
      <c r="AI166" s="3" t="n">
        <v>-1.02807063775669</v>
      </c>
      <c r="AJ166" s="3" t="b">
        <f aca="false">TRUE()</f>
        <v>1</v>
      </c>
      <c r="AK166" s="3" t="n">
        <v>-1.316938381853</v>
      </c>
      <c r="AL166" s="3" t="b">
        <f aca="false">TRUE()</f>
        <v>1</v>
      </c>
      <c r="AM166" s="3" t="n">
        <v>-0.919407561097722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3</v>
      </c>
      <c r="E167" s="2" t="n">
        <v>2</v>
      </c>
      <c r="F167" s="2" t="n">
        <v>29.7448812969422</v>
      </c>
      <c r="G167" s="2" t="n">
        <v>0.835699797160244</v>
      </c>
      <c r="H167" s="2" t="n">
        <v>0.971913010565797</v>
      </c>
      <c r="I167" s="2" t="n">
        <v>0.256139986538519</v>
      </c>
      <c r="J167" s="2" t="n">
        <v>0.466959807230096</v>
      </c>
      <c r="K167" s="2" t="n">
        <v>2.9689794501543</v>
      </c>
      <c r="L167" s="2" t="n">
        <v>0.663</v>
      </c>
      <c r="M167" s="2" t="n">
        <v>0.114</v>
      </c>
      <c r="N167" s="2" t="n">
        <v>6.583</v>
      </c>
      <c r="O167" s="2" t="s">
        <v>41</v>
      </c>
      <c r="P167" s="2" t="n">
        <v>144</v>
      </c>
      <c r="Q167" s="2" t="n">
        <v>47.3</v>
      </c>
      <c r="R167" s="2" t="n">
        <v>7.235</v>
      </c>
      <c r="S167" s="2" t="n">
        <v>0.677072538151389</v>
      </c>
      <c r="T167" s="2" t="n">
        <v>-0.25534981345733</v>
      </c>
      <c r="U167" s="2" t="n">
        <v>-0.563802558776592</v>
      </c>
      <c r="V167" s="2" t="n">
        <v>0.0816310430713491</v>
      </c>
      <c r="W167" s="2" t="n">
        <v>0.0816310430713491</v>
      </c>
      <c r="X167" s="2" t="n">
        <v>0.0279535116146265</v>
      </c>
      <c r="Y167" s="2" t="n">
        <v>0.106170706008206</v>
      </c>
      <c r="Z167" s="2" t="n">
        <v>0.146371227675812</v>
      </c>
      <c r="AA167" s="2" t="n">
        <v>0.171270041243547</v>
      </c>
      <c r="AB167" s="2" t="n">
        <v>0.15736577127735</v>
      </c>
      <c r="AC167" s="2" t="n">
        <v>0.140355195918575</v>
      </c>
      <c r="AD167" s="2" t="n">
        <v>0.114618165614238</v>
      </c>
      <c r="AE167" s="2" t="n">
        <v>0.0775995918505366</v>
      </c>
      <c r="AF167" s="2" t="n">
        <v>0.0582957887971085</v>
      </c>
      <c r="AG167" s="2" t="n">
        <v>-1.29535122615224</v>
      </c>
      <c r="AH167" s="3" t="b">
        <f aca="false">TRUE()</f>
        <v>1</v>
      </c>
      <c r="AI167" s="3" t="n">
        <v>-0.295837569297453</v>
      </c>
      <c r="AJ167" s="3" t="b">
        <f aca="false">TRUE()</f>
        <v>1</v>
      </c>
      <c r="AK167" s="3" t="n">
        <v>0.513068042542251</v>
      </c>
      <c r="AL167" s="3" t="b">
        <f aca="false">TRUE()</f>
        <v>1</v>
      </c>
      <c r="AM167" s="3" t="n">
        <v>0.426506658002112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3</v>
      </c>
      <c r="E168" s="2" t="n">
        <v>3</v>
      </c>
      <c r="F168" s="2" t="n">
        <v>26.565051177078</v>
      </c>
      <c r="G168" s="2" t="n">
        <v>0.797697368421053</v>
      </c>
      <c r="H168" s="2" t="n">
        <v>0.979641284762612</v>
      </c>
      <c r="I168" s="2" t="n">
        <v>0.22553731891766</v>
      </c>
      <c r="J168" s="2" t="n">
        <v>0.403814014456751</v>
      </c>
      <c r="K168" s="2" t="n">
        <v>3.50513873311222</v>
      </c>
      <c r="L168" s="2" t="n">
        <v>0.63</v>
      </c>
      <c r="M168" s="2" t="n">
        <v>0.076</v>
      </c>
      <c r="N168" s="2" t="n">
        <v>7.709</v>
      </c>
      <c r="O168" s="2" t="s">
        <v>41</v>
      </c>
      <c r="P168" s="2" t="n">
        <v>114.6</v>
      </c>
      <c r="Q168" s="2" t="n">
        <v>29.8</v>
      </c>
      <c r="R168" s="2" t="n">
        <v>5.757</v>
      </c>
      <c r="S168" s="2" t="n">
        <v>-1</v>
      </c>
      <c r="T168" s="2" t="n">
        <v>-0.348811468333283</v>
      </c>
      <c r="U168" s="2" t="n">
        <v>0.274508930805428</v>
      </c>
      <c r="V168" s="2" t="n">
        <v>0.0242986573278047</v>
      </c>
      <c r="W168" s="2" t="n">
        <v>0.0242986573278047</v>
      </c>
      <c r="X168" s="2" t="n">
        <v>0.0836310982326374</v>
      </c>
      <c r="Y168" s="2" t="n">
        <v>0.141329934256047</v>
      </c>
      <c r="Z168" s="2" t="n">
        <v>0.121647159878357</v>
      </c>
      <c r="AA168" s="2" t="n">
        <v>0.130643114275193</v>
      </c>
      <c r="AB168" s="2" t="n">
        <v>0.0972311159663921</v>
      </c>
      <c r="AC168" s="2" t="n">
        <v>0.0937556227070014</v>
      </c>
      <c r="AD168" s="2" t="n">
        <v>0.165686593644068</v>
      </c>
      <c r="AE168" s="2" t="n">
        <v>0.123555831876586</v>
      </c>
      <c r="AF168" s="2" t="n">
        <v>0.0425195291637176</v>
      </c>
      <c r="AG168" s="2" t="n">
        <v>-0.975660133971304</v>
      </c>
      <c r="AH168" s="3" t="b">
        <f aca="false">TRUE()</f>
        <v>1</v>
      </c>
      <c r="AI168" s="3" t="n">
        <v>-0.698565756950034</v>
      </c>
      <c r="AJ168" s="3" t="b">
        <f aca="false">TRUE()</f>
        <v>1</v>
      </c>
      <c r="AK168" s="3" t="n">
        <v>-1.18303547275091</v>
      </c>
      <c r="AL168" s="3" t="b">
        <f aca="false">TRUE()</f>
        <v>1</v>
      </c>
      <c r="AM168" s="3" t="n">
        <v>-0.612072818153666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3</v>
      </c>
      <c r="E169" s="2" t="n">
        <v>4</v>
      </c>
      <c r="F169" s="2" t="n">
        <v>35.5376777919744</v>
      </c>
      <c r="G169" s="2" t="n">
        <v>0.676666666666667</v>
      </c>
      <c r="H169" s="2" t="n">
        <v>0.99534951934956</v>
      </c>
      <c r="I169" s="2" t="n">
        <v>0.0838454674247096</v>
      </c>
      <c r="J169" s="2" t="n">
        <v>0.206322447037889</v>
      </c>
      <c r="K169" s="2" t="n">
        <v>5.80076517943115</v>
      </c>
      <c r="L169" s="2" t="n">
        <v>0.494</v>
      </c>
      <c r="M169" s="2" t="n">
        <v>0.139</v>
      </c>
      <c r="N169" s="2" t="n">
        <v>12.291</v>
      </c>
      <c r="O169" s="2" t="s">
        <v>41</v>
      </c>
      <c r="P169" s="2" t="n">
        <v>166.6</v>
      </c>
      <c r="Q169" s="2" t="n">
        <v>32.3</v>
      </c>
      <c r="R169" s="2" t="n">
        <v>8.371</v>
      </c>
      <c r="S169" s="2" t="n">
        <v>-1</v>
      </c>
      <c r="T169" s="2" t="n">
        <v>0.0219762634334829</v>
      </c>
      <c r="U169" s="2" t="n">
        <v>-0.293584523111928</v>
      </c>
      <c r="V169" s="2" t="n">
        <v>0.105321190749834</v>
      </c>
      <c r="W169" s="2" t="n">
        <v>0.0190687773128733</v>
      </c>
      <c r="X169" s="2" t="n">
        <v>0.130888887807107</v>
      </c>
      <c r="Y169" s="2" t="n">
        <v>0.150819559906529</v>
      </c>
      <c r="Z169" s="2" t="n">
        <v>0.124126698665591</v>
      </c>
      <c r="AA169" s="2" t="n">
        <v>0.146357438876509</v>
      </c>
      <c r="AB169" s="2" t="n">
        <v>0.133830071673611</v>
      </c>
      <c r="AC169" s="2" t="n">
        <v>0.124373530691533</v>
      </c>
      <c r="AD169" s="2" t="n">
        <v>0.0935190020308062</v>
      </c>
      <c r="AE169" s="2" t="n">
        <v>0.0762764683901182</v>
      </c>
      <c r="AF169" s="2" t="n">
        <v>0.0198083419581963</v>
      </c>
      <c r="AG169" s="2" t="n">
        <v>0.393133336906172</v>
      </c>
      <c r="AH169" s="3" t="b">
        <f aca="false">TRUE()</f>
        <v>1</v>
      </c>
      <c r="AI169" s="3" t="n">
        <v>-2.35829404545764</v>
      </c>
      <c r="AJ169" s="3" t="b">
        <f aca="false">TRUE()</f>
        <v>1</v>
      </c>
      <c r="AK169" s="3" t="n">
        <v>1.62892561839302</v>
      </c>
      <c r="AL169" s="3" t="b">
        <f aca="false">TRUE()</f>
        <v>1</v>
      </c>
      <c r="AM169" s="3" t="n">
        <v>1.22487047300621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3</v>
      </c>
      <c r="E170" s="2" t="n">
        <v>5</v>
      </c>
      <c r="F170" s="2" t="n">
        <v>21.3706222693432</v>
      </c>
      <c r="G170" s="2" t="n">
        <v>0.873239436619718</v>
      </c>
      <c r="H170" s="2" t="n">
        <v>0.986535017941808</v>
      </c>
      <c r="I170" s="2" t="n">
        <v>0.156628674153929</v>
      </c>
      <c r="J170" s="2" t="n">
        <v>0.364222850565337</v>
      </c>
      <c r="K170" s="2" t="n">
        <v>3.5146654653182</v>
      </c>
      <c r="L170" s="2" t="n">
        <v>0.577</v>
      </c>
      <c r="M170" s="2" t="n">
        <v>0.083</v>
      </c>
      <c r="N170" s="2" t="n">
        <v>7.545</v>
      </c>
      <c r="O170" s="2" t="s">
        <v>41</v>
      </c>
      <c r="P170" s="2" t="n">
        <v>174.1</v>
      </c>
      <c r="Q170" s="2" t="n">
        <v>32.7</v>
      </c>
      <c r="R170" s="2" t="n">
        <v>8.749</v>
      </c>
      <c r="S170" s="2" t="n">
        <v>0.12238294508284</v>
      </c>
      <c r="T170" s="2" t="n">
        <v>-0.371284473610511</v>
      </c>
      <c r="U170" s="2" t="n">
        <v>0.237745822151868</v>
      </c>
      <c r="V170" s="2" t="n">
        <v>0.0198337964887231</v>
      </c>
      <c r="W170" s="2" t="n">
        <v>0.0198337964887231</v>
      </c>
      <c r="X170" s="2" t="n">
        <v>0.0560245589211109</v>
      </c>
      <c r="Y170" s="2" t="n">
        <v>0.105536595195013</v>
      </c>
      <c r="Z170" s="2" t="n">
        <v>0.151464984261714</v>
      </c>
      <c r="AA170" s="2" t="n">
        <v>0.135011414141491</v>
      </c>
      <c r="AB170" s="2" t="n">
        <v>0.12271452340553</v>
      </c>
      <c r="AC170" s="2" t="n">
        <v>0.12219413951617</v>
      </c>
      <c r="AD170" s="2" t="n">
        <v>0.124903136116767</v>
      </c>
      <c r="AE170" s="2" t="n">
        <v>0.119181418216336</v>
      </c>
      <c r="AF170" s="2" t="n">
        <v>0.0629692302258692</v>
      </c>
      <c r="AG170" s="2" t="n">
        <v>-0.969979711155452</v>
      </c>
      <c r="AH170" s="3" t="b">
        <f aca="false">TRUE()</f>
        <v>1</v>
      </c>
      <c r="AI170" s="3" t="n">
        <v>-1.34537163408903</v>
      </c>
      <c r="AJ170" s="3" t="b">
        <f aca="false">TRUE()</f>
        <v>1</v>
      </c>
      <c r="AK170" s="3" t="n">
        <v>-0.870595351512698</v>
      </c>
      <c r="AL170" s="3" t="b">
        <f aca="false">TRUE()</f>
        <v>1</v>
      </c>
      <c r="AM170" s="3" t="n">
        <v>1.4898142169235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3</v>
      </c>
      <c r="E171" s="2" t="n">
        <v>6</v>
      </c>
      <c r="F171" s="2" t="n">
        <v>21.3706222693432</v>
      </c>
      <c r="G171" s="2" t="n">
        <v>0.731543624161074</v>
      </c>
      <c r="H171" s="2" t="n">
        <v>0.990678345771064</v>
      </c>
      <c r="I171" s="2" t="n">
        <v>0.13117496254833</v>
      </c>
      <c r="J171" s="2" t="n">
        <v>0.294015030302002</v>
      </c>
      <c r="K171" s="2" t="n">
        <v>3.96925059054173</v>
      </c>
      <c r="L171" s="2" t="n">
        <v>0.5</v>
      </c>
      <c r="M171" s="2" t="n">
        <v>0.083</v>
      </c>
      <c r="N171" s="2" t="n">
        <v>8.557</v>
      </c>
      <c r="O171" s="2" t="s">
        <v>41</v>
      </c>
      <c r="P171" s="2" t="n">
        <v>139.3</v>
      </c>
      <c r="Q171" s="2" t="n">
        <v>46</v>
      </c>
      <c r="R171" s="2" t="n">
        <v>7.001</v>
      </c>
      <c r="S171" s="2" t="n">
        <v>0.512150103759358</v>
      </c>
      <c r="T171" s="2" t="n">
        <v>-0.374042661473167</v>
      </c>
      <c r="U171" s="2" t="n">
        <v>-0.387372202315591</v>
      </c>
      <c r="V171" s="2" t="n">
        <v>0.231775016501722</v>
      </c>
      <c r="W171" s="2" t="n">
        <v>0.0779663242862116</v>
      </c>
      <c r="X171" s="2" t="n">
        <v>0.157948398966378</v>
      </c>
      <c r="Y171" s="2" t="n">
        <v>0.186509413309319</v>
      </c>
      <c r="Z171" s="2" t="n">
        <v>0.16432679071483</v>
      </c>
      <c r="AA171" s="2" t="n">
        <v>0.10960285846125</v>
      </c>
      <c r="AB171" s="2" t="n">
        <v>0.101097484129852</v>
      </c>
      <c r="AC171" s="2" t="n">
        <v>0.116546831645936</v>
      </c>
      <c r="AD171" s="2" t="n">
        <v>0.0892891768099828</v>
      </c>
      <c r="AE171" s="2" t="n">
        <v>0.0579430973823272</v>
      </c>
      <c r="AF171" s="2" t="n">
        <v>0.0167359485801241</v>
      </c>
      <c r="AG171" s="2" t="n">
        <v>-0.698928141610353</v>
      </c>
      <c r="AH171" s="3" t="b">
        <f aca="false">TRUE()</f>
        <v>1</v>
      </c>
      <c r="AI171" s="3" t="n">
        <v>-2.28507073861171</v>
      </c>
      <c r="AJ171" s="3" t="b">
        <f aca="false">TRUE()</f>
        <v>1</v>
      </c>
      <c r="AK171" s="3" t="n">
        <v>-0.870595351512698</v>
      </c>
      <c r="AL171" s="3" t="b">
        <f aca="false">TRUE()</f>
        <v>1</v>
      </c>
      <c r="AM171" s="3" t="n">
        <v>0.260475245147277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3</v>
      </c>
      <c r="E172" s="2" t="n">
        <v>7</v>
      </c>
      <c r="F172" s="2" t="n">
        <v>18.434948822922</v>
      </c>
      <c r="G172" s="2" t="n">
        <v>0.778761061946903</v>
      </c>
      <c r="H172" s="2" t="n">
        <v>0.993800596931142</v>
      </c>
      <c r="I172" s="2" t="n">
        <v>0.0612989663823342</v>
      </c>
      <c r="J172" s="2" t="n">
        <v>0.23692763841954</v>
      </c>
      <c r="K172" s="2" t="n">
        <v>7.42255732585141</v>
      </c>
      <c r="L172" s="2" t="n">
        <v>0.669</v>
      </c>
      <c r="M172" s="2" t="n">
        <v>0.081</v>
      </c>
      <c r="N172" s="2" t="n">
        <v>15.545</v>
      </c>
      <c r="O172" s="2" t="s">
        <v>41</v>
      </c>
      <c r="P172" s="2" t="n">
        <v>127.1</v>
      </c>
      <c r="Q172" s="2" t="n">
        <v>37.3</v>
      </c>
      <c r="R172" s="2" t="n">
        <v>6.388</v>
      </c>
      <c r="S172" s="2" t="n">
        <v>0.495969219536317</v>
      </c>
      <c r="T172" s="2" t="n">
        <v>-0.284023463433515</v>
      </c>
      <c r="U172" s="2" t="n">
        <v>-0.482277872918699</v>
      </c>
      <c r="V172" s="2" t="n">
        <v>0.0419972061641435</v>
      </c>
      <c r="W172" s="2" t="n">
        <v>0.00567483738649111</v>
      </c>
      <c r="X172" s="2" t="n">
        <v>0.0692657647214671</v>
      </c>
      <c r="Y172" s="2" t="n">
        <v>0.116654282293189</v>
      </c>
      <c r="Z172" s="2" t="n">
        <v>0.144573243974371</v>
      </c>
      <c r="AA172" s="2" t="n">
        <v>0.143195511619036</v>
      </c>
      <c r="AB172" s="2" t="n">
        <v>0.159911070403909</v>
      </c>
      <c r="AC172" s="2" t="n">
        <v>0.141322873364246</v>
      </c>
      <c r="AD172" s="2" t="n">
        <v>0.128205652456162</v>
      </c>
      <c r="AE172" s="2" t="n">
        <v>0.0744601119332772</v>
      </c>
      <c r="AF172" s="2" t="n">
        <v>0.0224114892343424</v>
      </c>
      <c r="AG172" s="2" t="n">
        <v>1.36014541533036</v>
      </c>
      <c r="AH172" s="3" t="b">
        <f aca="false">TRUE()</f>
        <v>1</v>
      </c>
      <c r="AI172" s="3" t="n">
        <v>-0.222614262451529</v>
      </c>
      <c r="AJ172" s="3" t="b">
        <f aca="false">TRUE()</f>
        <v>1</v>
      </c>
      <c r="AK172" s="3" t="n">
        <v>-0.959863957580759</v>
      </c>
      <c r="AL172" s="3" t="b">
        <f aca="false">TRUE()</f>
        <v>1</v>
      </c>
      <c r="AM172" s="3" t="n">
        <v>-0.170499911624849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3</v>
      </c>
      <c r="E173" s="2" t="n">
        <v>8</v>
      </c>
      <c r="F173" s="2" t="n">
        <v>33.6900675259798</v>
      </c>
      <c r="G173" s="2" t="n">
        <v>0.581806696146557</v>
      </c>
      <c r="H173" s="2" t="n">
        <v>0.996299712165142</v>
      </c>
      <c r="I173" s="2" t="n">
        <v>0.064966959595628</v>
      </c>
      <c r="J173" s="2" t="n">
        <v>0.160568817640237</v>
      </c>
      <c r="K173" s="2" t="n">
        <v>8.15446043048687</v>
      </c>
      <c r="L173" s="2" t="n">
        <v>0.524</v>
      </c>
      <c r="M173" s="2" t="n">
        <v>0.079</v>
      </c>
      <c r="N173" s="2" t="n">
        <v>16.885</v>
      </c>
      <c r="O173" s="2" t="s">
        <v>41</v>
      </c>
      <c r="P173" s="2" t="n">
        <v>127.6</v>
      </c>
      <c r="Q173" s="2" t="n">
        <v>28.7</v>
      </c>
      <c r="R173" s="2" t="n">
        <v>6.414</v>
      </c>
      <c r="S173" s="2" t="n">
        <v>0.587408956432088</v>
      </c>
      <c r="T173" s="2" t="n">
        <v>-0.307705752042253</v>
      </c>
      <c r="U173" s="2" t="n">
        <v>0.417000838906274</v>
      </c>
      <c r="V173" s="2" t="n">
        <v>0.0696437320306582</v>
      </c>
      <c r="W173" s="2" t="n">
        <v>0.0257613824775911</v>
      </c>
      <c r="X173" s="2" t="n">
        <v>0.118697354227808</v>
      </c>
      <c r="Y173" s="2" t="n">
        <v>0.122706822384492</v>
      </c>
      <c r="Z173" s="2" t="n">
        <v>0.120456385675991</v>
      </c>
      <c r="AA173" s="2" t="n">
        <v>0.133420396771659</v>
      </c>
      <c r="AB173" s="2" t="n">
        <v>0.125383900542592</v>
      </c>
      <c r="AC173" s="2" t="n">
        <v>0.116565792412376</v>
      </c>
      <c r="AD173" s="2" t="n">
        <v>0.121096029844166</v>
      </c>
      <c r="AE173" s="2" t="n">
        <v>0.101136399247995</v>
      </c>
      <c r="AF173" s="2" t="n">
        <v>0.0405369188929217</v>
      </c>
      <c r="AG173" s="2" t="n">
        <v>1.79655099540477</v>
      </c>
      <c r="AH173" s="3" t="b">
        <f aca="false">TRUE()</f>
        <v>1</v>
      </c>
      <c r="AI173" s="3" t="n">
        <v>-1.99217751122802</v>
      </c>
      <c r="AJ173" s="3" t="b">
        <f aca="false">TRUE()</f>
        <v>1</v>
      </c>
      <c r="AK173" s="3" t="n">
        <v>-1.04913256364882</v>
      </c>
      <c r="AL173" s="3" t="b">
        <f aca="false">TRUE()</f>
        <v>1</v>
      </c>
      <c r="AM173" s="3" t="n">
        <v>-0.152836995363696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3</v>
      </c>
      <c r="E174" s="2" t="n">
        <v>9</v>
      </c>
      <c r="F174" s="2" t="n">
        <v>26.565051177078</v>
      </c>
      <c r="G174" s="2" t="n">
        <v>0.616964285714286</v>
      </c>
      <c r="H174" s="2" t="n">
        <v>0.9815686093875</v>
      </c>
      <c r="I174" s="2" t="n">
        <v>0.0923974506838897</v>
      </c>
      <c r="J174" s="2" t="n">
        <v>0.271149243590781</v>
      </c>
      <c r="K174" s="2" t="n">
        <v>5.1743345044375</v>
      </c>
      <c r="L174" s="2" t="n">
        <v>0.627</v>
      </c>
      <c r="M174" s="2" t="n">
        <v>0.068</v>
      </c>
      <c r="N174" s="2" t="n">
        <v>11.072</v>
      </c>
      <c r="O174" s="2" t="s">
        <v>41</v>
      </c>
      <c r="P174" s="2" t="n">
        <v>137.1</v>
      </c>
      <c r="Q174" s="2" t="n">
        <v>50.1</v>
      </c>
      <c r="R174" s="2" t="n">
        <v>6.891</v>
      </c>
      <c r="S174" s="2" t="n">
        <v>0.602007705390236</v>
      </c>
      <c r="T174" s="2" t="n">
        <v>-0.38910053742325</v>
      </c>
      <c r="U174" s="2" t="n">
        <v>-0.618397934870365</v>
      </c>
      <c r="V174" s="2" t="n">
        <v>0.0960002983838301</v>
      </c>
      <c r="W174" s="2" t="n">
        <v>0.0181005337762118</v>
      </c>
      <c r="X174" s="2" t="n">
        <v>0.0745731736890725</v>
      </c>
      <c r="Y174" s="2" t="n">
        <v>0.13590351602233</v>
      </c>
      <c r="Z174" s="2" t="n">
        <v>0.138421119115176</v>
      </c>
      <c r="AA174" s="2" t="n">
        <v>0.15417241369196</v>
      </c>
      <c r="AB174" s="2" t="n">
        <v>0.133745130542277</v>
      </c>
      <c r="AC174" s="2" t="n">
        <v>0.134854783362631</v>
      </c>
      <c r="AD174" s="2" t="n">
        <v>0.149178358204675</v>
      </c>
      <c r="AE174" s="2" t="n">
        <v>0.069962847827279</v>
      </c>
      <c r="AF174" s="2" t="n">
        <v>0.00918865754459931</v>
      </c>
      <c r="AG174" s="2" t="n">
        <v>0.0196168968670603</v>
      </c>
      <c r="AH174" s="3" t="b">
        <f aca="false">TRUE()</f>
        <v>1</v>
      </c>
      <c r="AI174" s="3" t="n">
        <v>-0.735177410372996</v>
      </c>
      <c r="AJ174" s="3" t="b">
        <f aca="false">TRUE()</f>
        <v>1</v>
      </c>
      <c r="AK174" s="3" t="n">
        <v>-1.54010989702316</v>
      </c>
      <c r="AL174" s="3" t="b">
        <f aca="false">TRUE()</f>
        <v>1</v>
      </c>
      <c r="AM174" s="3" t="n">
        <v>0.182758413598205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</v>
      </c>
      <c r="E175" s="2" t="n">
        <v>10</v>
      </c>
      <c r="F175" s="2" t="n">
        <v>29.7448812969422</v>
      </c>
      <c r="G175" s="2" t="n">
        <v>0.728842832469775</v>
      </c>
      <c r="H175" s="2" t="n">
        <v>0.983730382243711</v>
      </c>
      <c r="I175" s="2" t="n">
        <v>0.176629548940907</v>
      </c>
      <c r="J175" s="2" t="n">
        <v>0.359590997137274</v>
      </c>
      <c r="K175" s="2" t="n">
        <v>3.49306179161826</v>
      </c>
      <c r="L175" s="2" t="n">
        <v>0.524</v>
      </c>
      <c r="M175" s="2" t="n">
        <v>0.1</v>
      </c>
      <c r="N175" s="2" t="n">
        <v>7.618</v>
      </c>
      <c r="O175" s="2" t="s">
        <v>41</v>
      </c>
      <c r="P175" s="2" t="n">
        <v>125.8</v>
      </c>
      <c r="Q175" s="2" t="n">
        <v>48.2</v>
      </c>
      <c r="R175" s="2" t="n">
        <v>6.32</v>
      </c>
      <c r="S175" s="2" t="n">
        <v>0.775925175860506</v>
      </c>
      <c r="T175" s="2" t="n">
        <v>-0.156894670117151</v>
      </c>
      <c r="U175" s="2" t="n">
        <v>-0.617953037025228</v>
      </c>
      <c r="V175" s="2" t="n">
        <v>0.165381670244801</v>
      </c>
      <c r="W175" s="2" t="n">
        <v>0.037858660198038</v>
      </c>
      <c r="X175" s="2" t="n">
        <v>0.0842755925118428</v>
      </c>
      <c r="Y175" s="2" t="n">
        <v>0.123955940767219</v>
      </c>
      <c r="Z175" s="2" t="n">
        <v>0.130921695455944</v>
      </c>
      <c r="AA175" s="2" t="n">
        <v>0.166734641723066</v>
      </c>
      <c r="AB175" s="2" t="n">
        <v>0.167501211615241</v>
      </c>
      <c r="AC175" s="2" t="n">
        <v>0.162717157636352</v>
      </c>
      <c r="AD175" s="2" t="n">
        <v>0.101013286380577</v>
      </c>
      <c r="AE175" s="2" t="n">
        <v>0.0497380710704781</v>
      </c>
      <c r="AF175" s="2" t="n">
        <v>0.0131424028392807</v>
      </c>
      <c r="AG175" s="2" t="n">
        <v>-0.982861148183178</v>
      </c>
      <c r="AH175" s="3" t="b">
        <f aca="false">TRUE()</f>
        <v>1</v>
      </c>
      <c r="AI175" s="3" t="n">
        <v>-1.99217751122802</v>
      </c>
      <c r="AJ175" s="3" t="b">
        <f aca="false">TRUE()</f>
        <v>1</v>
      </c>
      <c r="AK175" s="3" t="n">
        <v>-0.111812199934178</v>
      </c>
      <c r="AL175" s="3" t="b">
        <f aca="false">TRUE()</f>
        <v>1</v>
      </c>
      <c r="AM175" s="3" t="n">
        <v>-0.216423493903846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3</v>
      </c>
      <c r="E176" s="2" t="n">
        <v>11</v>
      </c>
      <c r="F176" s="2" t="n">
        <v>63.434948822922</v>
      </c>
      <c r="G176" s="2" t="n">
        <v>0.550279329608939</v>
      </c>
      <c r="H176" s="2" t="n">
        <v>0.984823945176984</v>
      </c>
      <c r="I176" s="2" t="n">
        <v>0.104511745963678</v>
      </c>
      <c r="J176" s="2" t="n">
        <v>0.233589051265285</v>
      </c>
      <c r="K176" s="2" t="n">
        <v>5.21014785250599</v>
      </c>
      <c r="L176" s="2" t="n">
        <v>0.488</v>
      </c>
      <c r="M176" s="2" t="n">
        <v>0.113</v>
      </c>
      <c r="N176" s="2" t="n">
        <v>11.16</v>
      </c>
      <c r="O176" s="2" t="s">
        <v>41</v>
      </c>
      <c r="P176" s="2" t="n">
        <v>142.9</v>
      </c>
      <c r="Q176" s="2" t="n">
        <v>57.4</v>
      </c>
      <c r="R176" s="2" t="n">
        <v>7.18</v>
      </c>
      <c r="S176" s="2" t="n">
        <v>0.362818044778501</v>
      </c>
      <c r="T176" s="2" t="n">
        <v>-0.541127702295736</v>
      </c>
      <c r="U176" s="2" t="n">
        <v>-0.513916986547133</v>
      </c>
      <c r="V176" s="2" t="n">
        <v>0.236165061243343</v>
      </c>
      <c r="W176" s="2" t="n">
        <v>0.0464880329506117</v>
      </c>
      <c r="X176" s="2" t="n">
        <v>0.0836547198896187</v>
      </c>
      <c r="Y176" s="2" t="n">
        <v>0.128178317359865</v>
      </c>
      <c r="Z176" s="2" t="n">
        <v>0.140302991947624</v>
      </c>
      <c r="AA176" s="2" t="n">
        <v>0.167492064323615</v>
      </c>
      <c r="AB176" s="2" t="n">
        <v>0.155492379370382</v>
      </c>
      <c r="AC176" s="2" t="n">
        <v>0.144453973607049</v>
      </c>
      <c r="AD176" s="2" t="n">
        <v>0.112974262949505</v>
      </c>
      <c r="AE176" s="2" t="n">
        <v>0.0567409891551509</v>
      </c>
      <c r="AF176" s="2" t="n">
        <v>0.0107103013971912</v>
      </c>
      <c r="AG176" s="2" t="n">
        <v>0.0409710144261331</v>
      </c>
      <c r="AH176" s="3" t="b">
        <f aca="false">TRUE()</f>
        <v>1</v>
      </c>
      <c r="AI176" s="3" t="n">
        <v>-2.43151735230356</v>
      </c>
      <c r="AJ176" s="3" t="b">
        <f aca="false">TRUE()</f>
        <v>1</v>
      </c>
      <c r="AK176" s="3" t="n">
        <v>0.46843373950822</v>
      </c>
      <c r="AL176" s="3" t="b">
        <f aca="false">TRUE()</f>
        <v>1</v>
      </c>
      <c r="AM176" s="3" t="n">
        <v>0.387648242227576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3</v>
      </c>
      <c r="E177" s="2" t="n">
        <v>12</v>
      </c>
      <c r="F177" s="2" t="n">
        <v>29.7448812969422</v>
      </c>
      <c r="G177" s="2" t="n">
        <v>0.747603833865815</v>
      </c>
      <c r="H177" s="2" t="n">
        <v>0.986255975824673</v>
      </c>
      <c r="I177" s="2" t="n">
        <v>0.165521140815571</v>
      </c>
      <c r="J177" s="2" t="n">
        <v>0.341369804174702</v>
      </c>
      <c r="K177" s="2" t="n">
        <v>2.62227490951462</v>
      </c>
      <c r="L177" s="2" t="n">
        <v>0.415</v>
      </c>
      <c r="M177" s="2" t="n">
        <v>0.102</v>
      </c>
      <c r="N177" s="2" t="n">
        <v>5.734</v>
      </c>
      <c r="O177" s="2" t="s">
        <v>41</v>
      </c>
      <c r="P177" s="2" t="n">
        <v>156.7</v>
      </c>
      <c r="Q177" s="2" t="n">
        <v>39.7</v>
      </c>
      <c r="R177" s="2" t="n">
        <v>7.875</v>
      </c>
      <c r="S177" s="2" t="n">
        <v>0.572094804234973</v>
      </c>
      <c r="T177" s="2" t="n">
        <v>-0.889309692233275</v>
      </c>
      <c r="U177" s="2" t="n">
        <v>0.507123631833216</v>
      </c>
      <c r="V177" s="2" t="n">
        <v>0.205753670401796</v>
      </c>
      <c r="W177" s="2" t="n">
        <v>0.0675599354478551</v>
      </c>
      <c r="X177" s="2" t="n">
        <v>0.135419351599299</v>
      </c>
      <c r="Y177" s="2" t="n">
        <v>0.131994452439869</v>
      </c>
      <c r="Z177" s="2" t="n">
        <v>0.137790988980263</v>
      </c>
      <c r="AA177" s="2" t="n">
        <v>0.145906382695097</v>
      </c>
      <c r="AB177" s="2" t="n">
        <v>0.121074300239524</v>
      </c>
      <c r="AC177" s="2" t="n">
        <v>0.1286332010492</v>
      </c>
      <c r="AD177" s="2" t="n">
        <v>0.112775560999884</v>
      </c>
      <c r="AE177" s="2" t="n">
        <v>0.071689493506415</v>
      </c>
      <c r="AF177" s="2" t="n">
        <v>0.0147162684904491</v>
      </c>
      <c r="AG177" s="2" t="n">
        <v>-1.50207776579119</v>
      </c>
      <c r="AH177" s="3" t="b">
        <f aca="false">TRUE()</f>
        <v>1</v>
      </c>
      <c r="AI177" s="3" t="n">
        <v>-3.32240091892897</v>
      </c>
      <c r="AJ177" s="3" t="b">
        <f aca="false">FALSE()</f>
        <v>0</v>
      </c>
      <c r="AK177" s="3" t="n">
        <v>-0.0225435938661171</v>
      </c>
      <c r="AL177" s="3" t="b">
        <f aca="false">TRUE()</f>
        <v>1</v>
      </c>
      <c r="AM177" s="3" t="n">
        <v>0.875144731035389</v>
      </c>
      <c r="AN177" s="3" t="b">
        <f aca="false">TRUE()</f>
        <v>1</v>
      </c>
      <c r="AO177" s="3" t="n">
        <v>1</v>
      </c>
      <c r="AP177" s="3" t="n">
        <v>1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</v>
      </c>
      <c r="E178" s="2" t="n">
        <v>13</v>
      </c>
      <c r="F178" s="2" t="n">
        <v>16.504361381755</v>
      </c>
      <c r="G178" s="2" t="n">
        <v>0.81640625</v>
      </c>
      <c r="H178" s="2" t="n">
        <v>0.987989230246433</v>
      </c>
      <c r="I178" s="2" t="n">
        <v>0.166316915531031</v>
      </c>
      <c r="J178" s="2" t="n">
        <v>0.333073514091187</v>
      </c>
      <c r="K178" s="2" t="n">
        <v>3.60996314128579</v>
      </c>
      <c r="L178" s="2" t="n">
        <v>0.539</v>
      </c>
      <c r="M178" s="2" t="n">
        <v>0.087</v>
      </c>
      <c r="N178" s="2" t="n">
        <v>7.882</v>
      </c>
      <c r="O178" s="2" t="s">
        <v>41</v>
      </c>
      <c r="P178" s="2" t="n">
        <v>139.3</v>
      </c>
      <c r="Q178" s="2" t="n">
        <v>33.6</v>
      </c>
      <c r="R178" s="2" t="n">
        <v>7.003</v>
      </c>
      <c r="S178" s="2" t="n">
        <v>0.755479722374775</v>
      </c>
      <c r="T178" s="2" t="n">
        <v>-0.0378640928176074</v>
      </c>
      <c r="U178" s="2" t="n">
        <v>-0.0796542183935451</v>
      </c>
      <c r="V178" s="2" t="n">
        <v>0.151353688967683</v>
      </c>
      <c r="W178" s="2" t="n">
        <v>0.062812602554256</v>
      </c>
      <c r="X178" s="2" t="n">
        <v>0.197106924565441</v>
      </c>
      <c r="Y178" s="2" t="n">
        <v>0.179151105233401</v>
      </c>
      <c r="Z178" s="2" t="n">
        <v>0.1460310418626</v>
      </c>
      <c r="AA178" s="2" t="n">
        <v>0.0821400065707853</v>
      </c>
      <c r="AB178" s="2" t="n">
        <v>0.0714123302684016</v>
      </c>
      <c r="AC178" s="2" t="n">
        <v>0.0694205321951336</v>
      </c>
      <c r="AD178" s="2" t="n">
        <v>0.0864873644972634</v>
      </c>
      <c r="AE178" s="2" t="n">
        <v>0.112219509423754</v>
      </c>
      <c r="AF178" s="2" t="n">
        <v>0.0560311853832201</v>
      </c>
      <c r="AG178" s="2" t="n">
        <v>-0.913157384132952</v>
      </c>
      <c r="AH178" s="3" t="b">
        <f aca="false">TRUE()</f>
        <v>1</v>
      </c>
      <c r="AI178" s="3" t="n">
        <v>-1.80911924411321</v>
      </c>
      <c r="AJ178" s="3" t="b">
        <f aca="false">TRUE()</f>
        <v>1</v>
      </c>
      <c r="AK178" s="3" t="n">
        <v>-0.692058139376576</v>
      </c>
      <c r="AL178" s="3" t="b">
        <f aca="false">TRUE()</f>
        <v>1</v>
      </c>
      <c r="AM178" s="3" t="n">
        <v>0.260475245147277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5</v>
      </c>
      <c r="E179" s="2" t="n">
        <v>0</v>
      </c>
      <c r="F179" s="2" t="n">
        <v>24.2277453179541</v>
      </c>
      <c r="G179" s="2" t="n">
        <v>0.929967426710098</v>
      </c>
      <c r="H179" s="2" t="n">
        <v>0.974588657690942</v>
      </c>
      <c r="I179" s="2" t="n">
        <v>0.227193681263681</v>
      </c>
      <c r="J179" s="2" t="n">
        <v>0.463159193124667</v>
      </c>
      <c r="K179" s="2" t="n">
        <v>3.48622855656545</v>
      </c>
      <c r="L179" s="2" t="n">
        <v>0.804</v>
      </c>
      <c r="M179" s="2" t="n">
        <v>0.122</v>
      </c>
      <c r="N179" s="2" t="n">
        <v>7.756</v>
      </c>
      <c r="O179" s="2" t="s">
        <v>41</v>
      </c>
      <c r="P179" s="2" t="n">
        <v>120.5</v>
      </c>
      <c r="Q179" s="2" t="n">
        <v>50.5</v>
      </c>
      <c r="R179" s="2" t="n">
        <v>6.056</v>
      </c>
      <c r="S179" s="2" t="n">
        <v>0.461177643703843</v>
      </c>
      <c r="T179" s="2" t="n">
        <v>0.0749742576661184</v>
      </c>
      <c r="U179" s="2" t="n">
        <v>-0.834270876831094</v>
      </c>
      <c r="V179" s="2" t="n">
        <v>0.111535282358809</v>
      </c>
      <c r="W179" s="2" t="n">
        <v>0.0633380514208457</v>
      </c>
      <c r="X179" s="2" t="n">
        <v>0.0140443222292801</v>
      </c>
      <c r="Y179" s="2" t="n">
        <v>0.0888516207824329</v>
      </c>
      <c r="Z179" s="2" t="n">
        <v>0.155307617054856</v>
      </c>
      <c r="AA179" s="2" t="n">
        <v>0.186317679206018</v>
      </c>
      <c r="AB179" s="2" t="n">
        <v>0.193662017198043</v>
      </c>
      <c r="AC179" s="2" t="n">
        <v>0.161236729723099</v>
      </c>
      <c r="AD179" s="2" t="n">
        <v>0.105154285147756</v>
      </c>
      <c r="AE179" s="2" t="n">
        <v>0.0702597344791167</v>
      </c>
      <c r="AF179" s="2" t="n">
        <v>0.0251659941793986</v>
      </c>
      <c r="AG179" s="2" t="n">
        <v>-0.986935542577899</v>
      </c>
      <c r="AH179" s="3" t="b">
        <f aca="false">TRUE()</f>
        <v>1</v>
      </c>
      <c r="AI179" s="3" t="n">
        <v>1.42491014158175</v>
      </c>
      <c r="AJ179" s="3" t="b">
        <f aca="false">TRUE()</f>
        <v>1</v>
      </c>
      <c r="AK179" s="3" t="n">
        <v>0.870142466814495</v>
      </c>
      <c r="AL179" s="3" t="b">
        <f aca="false">TRUE()</f>
        <v>1</v>
      </c>
      <c r="AM179" s="3" t="n">
        <v>-0.403650406272064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6</v>
      </c>
      <c r="E180" s="2" t="n">
        <v>0</v>
      </c>
      <c r="F180" s="2" t="n">
        <v>46.8476102659946</v>
      </c>
      <c r="G180" s="2" t="n">
        <v>0.794943820224719</v>
      </c>
      <c r="H180" s="2" t="n">
        <v>0.983927503399279</v>
      </c>
      <c r="I180" s="2" t="n">
        <v>0.19241373682452</v>
      </c>
      <c r="J180" s="2" t="n">
        <v>0.360773674315605</v>
      </c>
      <c r="K180" s="2" t="n">
        <v>4.98715951494302</v>
      </c>
      <c r="L180" s="2" t="n">
        <v>0.766</v>
      </c>
      <c r="M180" s="2" t="n">
        <v>0.082</v>
      </c>
      <c r="N180" s="2" t="n">
        <v>10.843</v>
      </c>
      <c r="O180" s="2" t="s">
        <v>41</v>
      </c>
      <c r="P180" s="2" t="n">
        <v>115.1</v>
      </c>
      <c r="Q180" s="2" t="n">
        <v>46.2</v>
      </c>
      <c r="R180" s="2" t="n">
        <v>5.785</v>
      </c>
      <c r="S180" s="2" t="n">
        <v>-1</v>
      </c>
      <c r="T180" s="2" t="n">
        <v>-0.0506185744603343</v>
      </c>
      <c r="U180" s="2" t="n">
        <v>-0.812421984813386</v>
      </c>
      <c r="V180" s="2" t="n">
        <v>0.16165123917903</v>
      </c>
      <c r="W180" s="2" t="n">
        <v>0.017415689351417</v>
      </c>
      <c r="X180" s="2" t="n">
        <v>0.0762119672230817</v>
      </c>
      <c r="Y180" s="2" t="n">
        <v>0.145418622367067</v>
      </c>
      <c r="Z180" s="2" t="n">
        <v>0.149575937428823</v>
      </c>
      <c r="AA180" s="2" t="n">
        <v>0.130211864253318</v>
      </c>
      <c r="AB180" s="2" t="n">
        <v>0.160858396773968</v>
      </c>
      <c r="AC180" s="2" t="n">
        <v>0.137881517170297</v>
      </c>
      <c r="AD180" s="2" t="n">
        <v>0.114261204151186</v>
      </c>
      <c r="AE180" s="2" t="n">
        <v>0.0714675983085238</v>
      </c>
      <c r="AF180" s="2" t="n">
        <v>0.0141128923237355</v>
      </c>
      <c r="AG180" s="2" t="n">
        <v>-0.0919883270326852</v>
      </c>
      <c r="AH180" s="3" t="b">
        <f aca="false">TRUE()</f>
        <v>1</v>
      </c>
      <c r="AI180" s="3" t="n">
        <v>0.961162531557571</v>
      </c>
      <c r="AJ180" s="3" t="b">
        <f aca="false">TRUE()</f>
        <v>1</v>
      </c>
      <c r="AK180" s="3" t="n">
        <v>-0.915229654546729</v>
      </c>
      <c r="AL180" s="3" t="b">
        <f aca="false">TRUE()</f>
        <v>1</v>
      </c>
      <c r="AM180" s="3" t="n">
        <v>-0.594409901892513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7</v>
      </c>
      <c r="E181" s="2" t="n">
        <v>1</v>
      </c>
      <c r="F181" s="2" t="n">
        <v>31.7594800848128</v>
      </c>
      <c r="G181" s="2" t="n">
        <v>0.688124306326304</v>
      </c>
      <c r="H181" s="2" t="n">
        <v>0.968942375986276</v>
      </c>
      <c r="I181" s="2" t="n">
        <v>0.140514154100356</v>
      </c>
      <c r="J181" s="2" t="n">
        <v>0.368545271515999</v>
      </c>
      <c r="K181" s="2" t="n">
        <v>4.16017864398513</v>
      </c>
      <c r="L181" s="2" t="n">
        <v>0.72</v>
      </c>
      <c r="M181" s="2" t="n">
        <v>0.142</v>
      </c>
      <c r="N181" s="2" t="n">
        <v>9.135</v>
      </c>
      <c r="O181" s="2" t="s">
        <v>41</v>
      </c>
      <c r="P181" s="2" t="n">
        <v>129.1</v>
      </c>
      <c r="Q181" s="2" t="n">
        <v>34</v>
      </c>
      <c r="R181" s="2" t="n">
        <v>6.487</v>
      </c>
      <c r="S181" s="2" t="n">
        <v>0.735496863924069</v>
      </c>
      <c r="T181" s="2" t="n">
        <v>-0.332508098036722</v>
      </c>
      <c r="U181" s="2" t="n">
        <v>-0.14915870011906</v>
      </c>
      <c r="V181" s="2" t="n">
        <v>0.112359284728533</v>
      </c>
      <c r="W181" s="2" t="n">
        <v>0.00601634744189716</v>
      </c>
      <c r="X181" s="2" t="n">
        <v>0.0865209069583844</v>
      </c>
      <c r="Y181" s="2" t="n">
        <v>0.125611726830383</v>
      </c>
      <c r="Z181" s="2" t="n">
        <v>0.121965805787265</v>
      </c>
      <c r="AA181" s="2" t="n">
        <v>0.148401634663366</v>
      </c>
      <c r="AB181" s="2" t="n">
        <v>0.150679403776184</v>
      </c>
      <c r="AC181" s="2" t="n">
        <v>0.136487520037271</v>
      </c>
      <c r="AD181" s="2" t="n">
        <v>0.110453615414256</v>
      </c>
      <c r="AE181" s="2" t="n">
        <v>0.0899837611839296</v>
      </c>
      <c r="AF181" s="2" t="n">
        <v>0.0298956253489605</v>
      </c>
      <c r="AG181" s="2" t="n">
        <v>-0.585085110493625</v>
      </c>
      <c r="AH181" s="3" t="b">
        <f aca="false">TRUE()</f>
        <v>1</v>
      </c>
      <c r="AI181" s="3" t="n">
        <v>0.399783845738822</v>
      </c>
      <c r="AJ181" s="3" t="b">
        <f aca="false">TRUE()</f>
        <v>1</v>
      </c>
      <c r="AK181" s="3" t="n">
        <v>1.76282852749511</v>
      </c>
      <c r="AL181" s="3" t="b">
        <f aca="false">TRUE()</f>
        <v>1</v>
      </c>
      <c r="AM181" s="3" t="n">
        <v>-0.099848246580238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7</v>
      </c>
      <c r="E182" s="2" t="n">
        <v>2</v>
      </c>
      <c r="F182" s="2" t="n">
        <v>29.7448812969422</v>
      </c>
      <c r="G182" s="2" t="n">
        <v>0.829937998228521</v>
      </c>
      <c r="H182" s="2" t="n">
        <v>0.992736043642791</v>
      </c>
      <c r="I182" s="2" t="n">
        <v>0.145632989919049</v>
      </c>
      <c r="J182" s="2" t="n">
        <v>0.284151315438657</v>
      </c>
      <c r="K182" s="2" t="n">
        <v>5.99352798139816</v>
      </c>
      <c r="L182" s="2" t="n">
        <v>0.721</v>
      </c>
      <c r="M182" s="2" t="n">
        <v>0.085</v>
      </c>
      <c r="N182" s="2" t="n">
        <v>12.852</v>
      </c>
      <c r="O182" s="2" t="s">
        <v>41</v>
      </c>
      <c r="P182" s="2" t="n">
        <v>107.1</v>
      </c>
      <c r="Q182" s="2" t="n">
        <v>46.9</v>
      </c>
      <c r="R182" s="2" t="n">
        <v>5.383</v>
      </c>
      <c r="S182" s="2" t="n">
        <v>0.332478384147351</v>
      </c>
      <c r="T182" s="2" t="n">
        <v>-0.115258643917069</v>
      </c>
      <c r="U182" s="2" t="n">
        <v>-0.897394118012415</v>
      </c>
      <c r="V182" s="2" t="n">
        <v>0.170877327890411</v>
      </c>
      <c r="W182" s="2" t="n">
        <v>0.0536053180844907</v>
      </c>
      <c r="X182" s="2" t="n">
        <v>0.0538895010703037</v>
      </c>
      <c r="Y182" s="2" t="n">
        <v>0.133782752663469</v>
      </c>
      <c r="Z182" s="2" t="n">
        <v>0.159110813094753</v>
      </c>
      <c r="AA182" s="2" t="n">
        <v>0.148499945855391</v>
      </c>
      <c r="AB182" s="2" t="n">
        <v>0.139152370814188</v>
      </c>
      <c r="AC182" s="2" t="n">
        <v>0.133061112671017</v>
      </c>
      <c r="AD182" s="2" t="n">
        <v>0.133897739768619</v>
      </c>
      <c r="AE182" s="2" t="n">
        <v>0.0813046893919853</v>
      </c>
      <c r="AF182" s="2" t="n">
        <v>0.0173010746702744</v>
      </c>
      <c r="AG182" s="2" t="n">
        <v>0.508070357771906</v>
      </c>
      <c r="AH182" s="3" t="b">
        <f aca="false">TRUE()</f>
        <v>1</v>
      </c>
      <c r="AI182" s="3" t="n">
        <v>0.411987730213142</v>
      </c>
      <c r="AJ182" s="3" t="b">
        <f aca="false">TRUE()</f>
        <v>1</v>
      </c>
      <c r="AK182" s="3" t="n">
        <v>-0.781326745444637</v>
      </c>
      <c r="AL182" s="3" t="b">
        <f aca="false">TRUE()</f>
        <v>1</v>
      </c>
      <c r="AM182" s="3" t="n">
        <v>-0.877016562070956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7</v>
      </c>
      <c r="E183" s="2" t="n">
        <v>3</v>
      </c>
      <c r="F183" s="2" t="n">
        <v>45</v>
      </c>
      <c r="G183" s="2" t="n">
        <v>0.852327447833066</v>
      </c>
      <c r="H183" s="2" t="n">
        <v>0.979642913593604</v>
      </c>
      <c r="I183" s="2" t="n">
        <v>0.191635543722894</v>
      </c>
      <c r="J183" s="2" t="n">
        <v>0.416262396593159</v>
      </c>
      <c r="K183" s="2" t="n">
        <v>3.6190402428614</v>
      </c>
      <c r="L183" s="2" t="n">
        <v>0.69</v>
      </c>
      <c r="M183" s="2" t="n">
        <v>0.11</v>
      </c>
      <c r="N183" s="2" t="n">
        <v>7.906</v>
      </c>
      <c r="O183" s="2" t="s">
        <v>41</v>
      </c>
      <c r="P183" s="2" t="n">
        <v>119</v>
      </c>
      <c r="Q183" s="2" t="n">
        <v>48.1</v>
      </c>
      <c r="R183" s="2" t="n">
        <v>5.981</v>
      </c>
      <c r="S183" s="2" t="n">
        <v>0.176391903837518</v>
      </c>
      <c r="T183" s="2" t="n">
        <v>0.24813691953031</v>
      </c>
      <c r="U183" s="2" t="n">
        <v>-0.435035134672862</v>
      </c>
      <c r="V183" s="2" t="n">
        <v>0.343093121049847</v>
      </c>
      <c r="W183" s="2" t="n">
        <v>0.120951163462907</v>
      </c>
      <c r="X183" s="2" t="n">
        <v>0.126154989464363</v>
      </c>
      <c r="Y183" s="2" t="n">
        <v>0.206452903742104</v>
      </c>
      <c r="Z183" s="2" t="n">
        <v>0.16892930284325</v>
      </c>
      <c r="AA183" s="2" t="n">
        <v>0.128090015316098</v>
      </c>
      <c r="AB183" s="2" t="n">
        <v>0.111185389251055</v>
      </c>
      <c r="AC183" s="2" t="n">
        <v>0.107796516830611</v>
      </c>
      <c r="AD183" s="2" t="n">
        <v>0.0857588355359486</v>
      </c>
      <c r="AE183" s="2" t="n">
        <v>0.0453326973656326</v>
      </c>
      <c r="AF183" s="2" t="n">
        <v>0.0202993496509371</v>
      </c>
      <c r="AG183" s="2" t="n">
        <v>-0.907745058712536</v>
      </c>
      <c r="AH183" s="3" t="b">
        <f aca="false">TRUE()</f>
        <v>1</v>
      </c>
      <c r="AI183" s="3" t="n">
        <v>0.0336673115092026</v>
      </c>
      <c r="AJ183" s="3" t="b">
        <f aca="false">TRUE()</f>
        <v>1</v>
      </c>
      <c r="AK183" s="3" t="n">
        <v>0.334530830406128</v>
      </c>
      <c r="AL183" s="3" t="b">
        <f aca="false">TRUE()</f>
        <v>1</v>
      </c>
      <c r="AM183" s="3" t="n">
        <v>-0.456639155055522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7</v>
      </c>
      <c r="E184" s="2" t="n">
        <v>4</v>
      </c>
      <c r="F184" s="2" t="n">
        <v>16.504361381755</v>
      </c>
      <c r="G184" s="2" t="n">
        <v>0.906040268456376</v>
      </c>
      <c r="H184" s="2" t="n">
        <v>0.973641328763322</v>
      </c>
      <c r="I184" s="2" t="n">
        <v>0.265258238486492</v>
      </c>
      <c r="J184" s="2" t="n">
        <v>0.49696439526071</v>
      </c>
      <c r="K184" s="2" t="n">
        <v>3.26386248598676</v>
      </c>
      <c r="L184" s="2" t="n">
        <v>0.755</v>
      </c>
      <c r="M184" s="2" t="n">
        <v>0.111</v>
      </c>
      <c r="N184" s="2" t="n">
        <v>7.411</v>
      </c>
      <c r="O184" s="2" t="s">
        <v>41</v>
      </c>
      <c r="P184" s="2" t="n">
        <v>99.7</v>
      </c>
      <c r="Q184" s="2" t="n">
        <v>40.5</v>
      </c>
      <c r="R184" s="2" t="n">
        <v>5.012</v>
      </c>
      <c r="S184" s="2" t="n">
        <v>0.269800309501837</v>
      </c>
      <c r="T184" s="2" t="n">
        <v>-0.192835010764256</v>
      </c>
      <c r="U184" s="2" t="n">
        <v>-0.844930365490686</v>
      </c>
      <c r="V184" s="2" t="n">
        <v>0.210343397680326</v>
      </c>
      <c r="W184" s="2" t="n">
        <v>0.0491454595460354</v>
      </c>
      <c r="X184" s="2" t="n">
        <v>0.097761333858068</v>
      </c>
      <c r="Y184" s="2" t="n">
        <v>0.139755082276372</v>
      </c>
      <c r="Z184" s="2" t="n">
        <v>0.157143005043114</v>
      </c>
      <c r="AA184" s="2" t="n">
        <v>0.147837108812346</v>
      </c>
      <c r="AB184" s="2" t="n">
        <v>0.13977601111873</v>
      </c>
      <c r="AC184" s="2" t="n">
        <v>0.104386282849353</v>
      </c>
      <c r="AD184" s="2" t="n">
        <v>0.112838545327434</v>
      </c>
      <c r="AE184" s="2" t="n">
        <v>0.0793040881212364</v>
      </c>
      <c r="AF184" s="2" t="n">
        <v>0.0211985425933457</v>
      </c>
      <c r="AG184" s="2" t="n">
        <v>-1.1195238502448</v>
      </c>
      <c r="AH184" s="3" t="b">
        <f aca="false">TRUE()</f>
        <v>1</v>
      </c>
      <c r="AI184" s="3" t="n">
        <v>0.826919802340044</v>
      </c>
      <c r="AJ184" s="3" t="b">
        <f aca="false">TRUE()</f>
        <v>1</v>
      </c>
      <c r="AK184" s="3" t="n">
        <v>0.379165133440159</v>
      </c>
      <c r="AL184" s="3" t="b">
        <f aca="false">TRUE()</f>
        <v>1</v>
      </c>
      <c r="AM184" s="3" t="n">
        <v>-1.13842772273602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9</v>
      </c>
      <c r="E185" s="2" t="n">
        <v>2</v>
      </c>
      <c r="F185" s="2" t="n">
        <v>21.3706222693432</v>
      </c>
      <c r="G185" s="2" t="n">
        <v>0.900826446280992</v>
      </c>
      <c r="H185" s="2" t="n">
        <v>0.975995385315609</v>
      </c>
      <c r="I185" s="2" t="n">
        <v>0.182489297010037</v>
      </c>
      <c r="J185" s="2" t="n">
        <v>0.441519205845212</v>
      </c>
      <c r="K185" s="2" t="n">
        <v>3.14496518639365</v>
      </c>
      <c r="L185" s="2" t="n">
        <v>0.69</v>
      </c>
      <c r="M185" s="2" t="n">
        <v>0.142</v>
      </c>
      <c r="N185" s="2" t="n">
        <v>6.84</v>
      </c>
      <c r="O185" s="2" t="s">
        <v>41</v>
      </c>
      <c r="P185" s="2" t="n">
        <v>176.7</v>
      </c>
      <c r="Q185" s="2" t="n">
        <v>60.3</v>
      </c>
      <c r="R185" s="2" t="n">
        <v>8.88</v>
      </c>
      <c r="S185" s="2" t="n">
        <v>0.602294095190164</v>
      </c>
      <c r="T185" s="2" t="n">
        <v>-0.223205447347283</v>
      </c>
      <c r="U185" s="2" t="n">
        <v>-0.67727018178339</v>
      </c>
      <c r="V185" s="2" t="n">
        <v>0.318835161285096</v>
      </c>
      <c r="W185" s="2" t="n">
        <v>0.11529961977856</v>
      </c>
      <c r="X185" s="2" t="n">
        <v>0.14790082250295</v>
      </c>
      <c r="Y185" s="2" t="n">
        <v>0.156260138338294</v>
      </c>
      <c r="Z185" s="2" t="n">
        <v>0.155736269632029</v>
      </c>
      <c r="AA185" s="2" t="n">
        <v>0.133557846666429</v>
      </c>
      <c r="AB185" s="2" t="n">
        <v>0.116090004500262</v>
      </c>
      <c r="AC185" s="2" t="n">
        <v>0.119268123637493</v>
      </c>
      <c r="AD185" s="2" t="n">
        <v>0.0891084583980348</v>
      </c>
      <c r="AE185" s="2" t="n">
        <v>0.0532014972577397</v>
      </c>
      <c r="AF185" s="2" t="n">
        <v>0.0288768390667684</v>
      </c>
      <c r="AG185" s="2" t="n">
        <v>-1.19041772221991</v>
      </c>
      <c r="AH185" s="3" t="b">
        <f aca="false">TRUE()</f>
        <v>1</v>
      </c>
      <c r="AI185" s="3" t="n">
        <v>0.0336673115092026</v>
      </c>
      <c r="AJ185" s="3" t="b">
        <f aca="false">TRUE()</f>
        <v>1</v>
      </c>
      <c r="AK185" s="3" t="n">
        <v>1.76282852749511</v>
      </c>
      <c r="AL185" s="3" t="b">
        <f aca="false">TRUE()</f>
        <v>1</v>
      </c>
      <c r="AM185" s="3" t="n">
        <v>1.5816613814815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9</v>
      </c>
      <c r="E186" s="2" t="n">
        <v>4</v>
      </c>
      <c r="F186" s="2" t="n">
        <v>17.1027289690524</v>
      </c>
      <c r="G186" s="2" t="n">
        <v>0.856179775280899</v>
      </c>
      <c r="H186" s="2" t="n">
        <v>0.986720726248625</v>
      </c>
      <c r="I186" s="2" t="n">
        <v>0.12528519280581</v>
      </c>
      <c r="J186" s="2" t="n">
        <v>0.348235728744301</v>
      </c>
      <c r="K186" s="2" t="n">
        <v>3.34817547163213</v>
      </c>
      <c r="L186" s="2" t="n">
        <v>0.531</v>
      </c>
      <c r="M186" s="2" t="n">
        <v>0.091</v>
      </c>
      <c r="N186" s="2" t="n">
        <v>7.243</v>
      </c>
      <c r="O186" s="2" t="s">
        <v>41</v>
      </c>
      <c r="P186" s="2" t="n">
        <v>156.1</v>
      </c>
      <c r="Q186" s="2" t="n">
        <v>41.2</v>
      </c>
      <c r="R186" s="2" t="n">
        <v>7.846</v>
      </c>
      <c r="S186" s="2" t="n">
        <v>0.607487854022898</v>
      </c>
      <c r="T186" s="2" t="n">
        <v>-0.673906938425678</v>
      </c>
      <c r="U186" s="2" t="n">
        <v>0.1432817469346</v>
      </c>
      <c r="V186" s="2" t="n">
        <v>0.0753592019972111</v>
      </c>
      <c r="W186" s="2" t="n">
        <v>0.0374660205022976</v>
      </c>
      <c r="X186" s="2" t="n">
        <v>0.130110012987538</v>
      </c>
      <c r="Y186" s="2" t="n">
        <v>0.130407388020521</v>
      </c>
      <c r="Z186" s="2" t="n">
        <v>0.115114147276994</v>
      </c>
      <c r="AA186" s="2" t="n">
        <v>0.122320331882923</v>
      </c>
      <c r="AB186" s="2" t="n">
        <v>0.128027408899137</v>
      </c>
      <c r="AC186" s="2" t="n">
        <v>0.145004814953094</v>
      </c>
      <c r="AD186" s="2" t="n">
        <v>0.125900257381362</v>
      </c>
      <c r="AE186" s="2" t="n">
        <v>0.0752705838437672</v>
      </c>
      <c r="AF186" s="2" t="n">
        <v>0.0278450547546638</v>
      </c>
      <c r="AG186" s="2" t="n">
        <v>-1.06925127020608</v>
      </c>
      <c r="AH186" s="3" t="b">
        <f aca="false">TRUE()</f>
        <v>1</v>
      </c>
      <c r="AI186" s="3" t="n">
        <v>-1.90675031990777</v>
      </c>
      <c r="AJ186" s="3" t="b">
        <f aca="false">TRUE()</f>
        <v>1</v>
      </c>
      <c r="AK186" s="3" t="n">
        <v>-0.513520927240454</v>
      </c>
      <c r="AL186" s="3" t="b">
        <f aca="false">TRUE()</f>
        <v>1</v>
      </c>
      <c r="AM186" s="3" t="n">
        <v>0.853949231522006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9</v>
      </c>
      <c r="E187" s="2" t="n">
        <v>5</v>
      </c>
      <c r="F187" s="2" t="n">
        <v>18.434948822922</v>
      </c>
      <c r="G187" s="2" t="n">
        <v>0.842535787321063</v>
      </c>
      <c r="H187" s="2" t="n">
        <v>0.979291754265517</v>
      </c>
      <c r="I187" s="2" t="n">
        <v>0.181639436437288</v>
      </c>
      <c r="J187" s="2" t="n">
        <v>0.451258255093856</v>
      </c>
      <c r="K187" s="2" t="n">
        <v>3.05525669546189</v>
      </c>
      <c r="L187" s="2" t="n">
        <v>0.611</v>
      </c>
      <c r="M187" s="2" t="n">
        <v>0.095</v>
      </c>
      <c r="N187" s="2" t="n">
        <v>6.784</v>
      </c>
      <c r="O187" s="2" t="s">
        <v>41</v>
      </c>
      <c r="P187" s="2" t="n">
        <v>143.1</v>
      </c>
      <c r="Q187" s="2" t="n">
        <v>51.5</v>
      </c>
      <c r="R187" s="2" t="n">
        <v>7.192</v>
      </c>
      <c r="S187" s="2" t="n">
        <v>0.354245319962467</v>
      </c>
      <c r="T187" s="2" t="n">
        <v>-0.421358859344473</v>
      </c>
      <c r="U187" s="2" t="n">
        <v>-0.708844794711095</v>
      </c>
      <c r="V187" s="2" t="n">
        <v>0.158613748572175</v>
      </c>
      <c r="W187" s="2" t="n">
        <v>0.0741974443223482</v>
      </c>
      <c r="X187" s="2" t="n">
        <v>0.0716561826482045</v>
      </c>
      <c r="Y187" s="2" t="n">
        <v>0.14530824213367</v>
      </c>
      <c r="Z187" s="2" t="n">
        <v>0.147871451094369</v>
      </c>
      <c r="AA187" s="2" t="n">
        <v>0.146744763137849</v>
      </c>
      <c r="AB187" s="2" t="n">
        <v>0.131323072767853</v>
      </c>
      <c r="AC187" s="2" t="n">
        <v>0.12106166111367</v>
      </c>
      <c r="AD187" s="2" t="n">
        <v>0.118610231065346</v>
      </c>
      <c r="AE187" s="2" t="n">
        <v>0.0810380100876061</v>
      </c>
      <c r="AF187" s="2" t="n">
        <v>0.0363863859514325</v>
      </c>
      <c r="AG187" s="2" t="n">
        <v>-1.24390743386989</v>
      </c>
      <c r="AH187" s="3" t="b">
        <f aca="false">TRUE()</f>
        <v>1</v>
      </c>
      <c r="AI187" s="3" t="n">
        <v>-0.930439561962126</v>
      </c>
      <c r="AJ187" s="3" t="b">
        <f aca="false">TRUE()</f>
        <v>1</v>
      </c>
      <c r="AK187" s="3" t="n">
        <v>-0.334983715104331</v>
      </c>
      <c r="AL187" s="3" t="b">
        <f aca="false">TRUE()</f>
        <v>1</v>
      </c>
      <c r="AM187" s="3" t="n">
        <v>0.394713408732037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9</v>
      </c>
      <c r="E188" s="2" t="n">
        <v>6</v>
      </c>
      <c r="F188" s="2" t="n">
        <v>18.434948822922</v>
      </c>
      <c r="G188" s="2" t="n">
        <v>0.861035422343324</v>
      </c>
      <c r="H188" s="2" t="n">
        <v>0.98314249578013</v>
      </c>
      <c r="I188" s="2" t="n">
        <v>0.16757338447993</v>
      </c>
      <c r="J188" s="2" t="n">
        <v>0.399975054250373</v>
      </c>
      <c r="K188" s="2" t="n">
        <v>3.98827619915614</v>
      </c>
      <c r="L188" s="2" t="n">
        <v>0.723</v>
      </c>
      <c r="M188" s="2" t="n">
        <v>0.103</v>
      </c>
      <c r="N188" s="2" t="n">
        <v>8.801</v>
      </c>
      <c r="O188" s="2" t="s">
        <v>41</v>
      </c>
      <c r="P188" s="2" t="n">
        <v>126.5</v>
      </c>
      <c r="Q188" s="2" t="n">
        <v>49.4</v>
      </c>
      <c r="R188" s="2" t="n">
        <v>6.357</v>
      </c>
      <c r="S188" s="2" t="n">
        <v>0.513884968224341</v>
      </c>
      <c r="T188" s="2" t="n">
        <v>-0.284240555443965</v>
      </c>
      <c r="U188" s="2" t="n">
        <v>-0.617269724951499</v>
      </c>
      <c r="V188" s="2" t="n">
        <v>0.139795736877597</v>
      </c>
      <c r="W188" s="2" t="n">
        <v>0.0674479817175162</v>
      </c>
      <c r="X188" s="2" t="n">
        <v>0.0426134067394336</v>
      </c>
      <c r="Y188" s="2" t="n">
        <v>0.108755790211327</v>
      </c>
      <c r="Z188" s="2" t="n">
        <v>0.149730739540999</v>
      </c>
      <c r="AA188" s="2" t="n">
        <v>0.171343076786962</v>
      </c>
      <c r="AB188" s="2" t="n">
        <v>0.157606874433666</v>
      </c>
      <c r="AC188" s="2" t="n">
        <v>0.125863197950656</v>
      </c>
      <c r="AD188" s="2" t="n">
        <v>0.118873672907619</v>
      </c>
      <c r="AE188" s="2" t="n">
        <v>0.0973072898527975</v>
      </c>
      <c r="AF188" s="2" t="n">
        <v>0.0279059515765403</v>
      </c>
      <c r="AG188" s="2" t="n">
        <v>-0.687583905315883</v>
      </c>
      <c r="AH188" s="3" t="b">
        <f aca="false">TRUE()</f>
        <v>1</v>
      </c>
      <c r="AI188" s="3" t="n">
        <v>0.436395499161783</v>
      </c>
      <c r="AJ188" s="3" t="b">
        <f aca="false">TRUE()</f>
        <v>1</v>
      </c>
      <c r="AK188" s="3" t="n">
        <v>0.0220907091679135</v>
      </c>
      <c r="AL188" s="3" t="b">
        <f aca="false">TRUE()</f>
        <v>1</v>
      </c>
      <c r="AM188" s="3" t="n">
        <v>-0.191695411138232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0</v>
      </c>
      <c r="E189" s="2" t="n">
        <v>0</v>
      </c>
      <c r="F189" s="2" t="n">
        <v>17.1027289690524</v>
      </c>
      <c r="G189" s="2" t="n">
        <v>0.746231155778894</v>
      </c>
      <c r="H189" s="2" t="n">
        <v>0.99461769442912</v>
      </c>
      <c r="I189" s="2" t="n">
        <v>0.0841385156608988</v>
      </c>
      <c r="J189" s="2" t="n">
        <v>0.223308679013017</v>
      </c>
      <c r="K189" s="2" t="n">
        <v>8.42745381380315</v>
      </c>
      <c r="L189" s="2" t="n">
        <v>0.784</v>
      </c>
      <c r="M189" s="2" t="n">
        <v>0.086</v>
      </c>
      <c r="N189" s="2" t="n">
        <v>17.757</v>
      </c>
      <c r="O189" s="2" t="s">
        <v>41</v>
      </c>
      <c r="P189" s="2" t="n">
        <v>100.3</v>
      </c>
      <c r="Q189" s="2" t="n">
        <v>31.6</v>
      </c>
      <c r="R189" s="2" t="n">
        <v>5.038</v>
      </c>
      <c r="S189" s="2" t="n">
        <v>0.130413470919279</v>
      </c>
      <c r="T189" s="2" t="n">
        <v>-0.0754245491882404</v>
      </c>
      <c r="U189" s="2" t="n">
        <v>-0.450750499459359</v>
      </c>
      <c r="V189" s="2" t="n">
        <v>0.024959960378139</v>
      </c>
      <c r="W189" s="2" t="n">
        <v>0.0208406492616109</v>
      </c>
      <c r="X189" s="2" t="n">
        <v>0.0555524909719745</v>
      </c>
      <c r="Y189" s="2" t="n">
        <v>0.137464449942717</v>
      </c>
      <c r="Z189" s="2" t="n">
        <v>0.127523737760039</v>
      </c>
      <c r="AA189" s="2" t="n">
        <v>0.147372805815889</v>
      </c>
      <c r="AB189" s="2" t="n">
        <v>0.136059188636393</v>
      </c>
      <c r="AC189" s="2" t="n">
        <v>0.152820794620958</v>
      </c>
      <c r="AD189" s="2" t="n">
        <v>0.136613519627263</v>
      </c>
      <c r="AE189" s="2" t="n">
        <v>0.0864276042092914</v>
      </c>
      <c r="AF189" s="2" t="n">
        <v>0.0201654084154752</v>
      </c>
      <c r="AG189" s="2" t="n">
        <v>1.95932641615115</v>
      </c>
      <c r="AH189" s="3" t="b">
        <f aca="false">TRUE()</f>
        <v>1</v>
      </c>
      <c r="AI189" s="3" t="n">
        <v>1.18083245209534</v>
      </c>
      <c r="AJ189" s="3" t="b">
        <f aca="false">TRUE()</f>
        <v>1</v>
      </c>
      <c r="AK189" s="3" t="n">
        <v>-0.736692442410607</v>
      </c>
      <c r="AL189" s="3" t="b">
        <f aca="false">TRUE()</f>
        <v>1</v>
      </c>
      <c r="AM189" s="3" t="n">
        <v>-1.11723222322263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1</v>
      </c>
      <c r="E190" s="2" t="n">
        <v>0</v>
      </c>
      <c r="F190" s="2" t="n">
        <v>9.46232220802563</v>
      </c>
      <c r="G190" s="2" t="n">
        <v>0.906026557711951</v>
      </c>
      <c r="H190" s="2" t="n">
        <v>0.988873869714244</v>
      </c>
      <c r="I190" s="2" t="n">
        <v>0.122119753047155</v>
      </c>
      <c r="J190" s="2" t="n">
        <v>0.35769398403583</v>
      </c>
      <c r="K190" s="2" t="n">
        <v>5.19726492956091</v>
      </c>
      <c r="L190" s="2" t="n">
        <v>0.81</v>
      </c>
      <c r="M190" s="2" t="n">
        <v>0.109</v>
      </c>
      <c r="N190" s="2" t="n">
        <v>11.219</v>
      </c>
      <c r="O190" s="2" t="s">
        <v>41</v>
      </c>
      <c r="P190" s="2" t="n">
        <v>125.7</v>
      </c>
      <c r="Q190" s="2" t="n">
        <v>43.3</v>
      </c>
      <c r="R190" s="2" t="n">
        <v>6.318</v>
      </c>
      <c r="S190" s="2" t="n">
        <v>0.437378889450297</v>
      </c>
      <c r="T190" s="2" t="n">
        <v>-0.307877022223599</v>
      </c>
      <c r="U190" s="2" t="n">
        <v>-0.561111804123715</v>
      </c>
      <c r="V190" s="2" t="n">
        <v>0.121776280101574</v>
      </c>
      <c r="W190" s="2" t="n">
        <v>0.00780185295676206</v>
      </c>
      <c r="X190" s="2" t="n">
        <v>0.0527314001927817</v>
      </c>
      <c r="Y190" s="2" t="n">
        <v>0.125562045850799</v>
      </c>
      <c r="Z190" s="2" t="n">
        <v>0.144353297325179</v>
      </c>
      <c r="AA190" s="2" t="n">
        <v>0.152275902595752</v>
      </c>
      <c r="AB190" s="2" t="n">
        <v>0.164703950494377</v>
      </c>
      <c r="AC190" s="2" t="n">
        <v>0.138049031638053</v>
      </c>
      <c r="AD190" s="2" t="n">
        <v>0.120105443422333</v>
      </c>
      <c r="AE190" s="2" t="n">
        <v>0.0845859921595785</v>
      </c>
      <c r="AF190" s="2" t="n">
        <v>0.0176329363211481</v>
      </c>
      <c r="AG190" s="2" t="n">
        <v>0.0332894245745616</v>
      </c>
      <c r="AH190" s="3" t="b">
        <f aca="false">TRUE()</f>
        <v>1</v>
      </c>
      <c r="AI190" s="3" t="n">
        <v>1.49813344842768</v>
      </c>
      <c r="AJ190" s="3" t="b">
        <f aca="false">TRUE()</f>
        <v>1</v>
      </c>
      <c r="AK190" s="3" t="n">
        <v>0.289896527372097</v>
      </c>
      <c r="AL190" s="3" t="b">
        <f aca="false">TRUE()</f>
        <v>1</v>
      </c>
      <c r="AM190" s="3" t="n">
        <v>-0.219956077156076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2</v>
      </c>
      <c r="E191" s="2" t="n">
        <v>1</v>
      </c>
      <c r="F191" s="2" t="n">
        <v>29.7448812969422</v>
      </c>
      <c r="G191" s="2" t="n">
        <v>0.649774774774775</v>
      </c>
      <c r="H191" s="2" t="n">
        <v>0.984009868030066</v>
      </c>
      <c r="I191" s="2" t="n">
        <v>0.11713316602554</v>
      </c>
      <c r="J191" s="2" t="n">
        <v>0.29125417689462</v>
      </c>
      <c r="K191" s="2" t="n">
        <v>4.51599830366491</v>
      </c>
      <c r="L191" s="2" t="n">
        <v>0.601</v>
      </c>
      <c r="M191" s="2" t="n">
        <v>0.088</v>
      </c>
      <c r="N191" s="2" t="n">
        <v>9.819</v>
      </c>
      <c r="O191" s="2" t="s">
        <v>41</v>
      </c>
      <c r="P191" s="2" t="n">
        <v>161.1</v>
      </c>
      <c r="Q191" s="2" t="n">
        <v>66.5</v>
      </c>
      <c r="R191" s="2" t="n">
        <v>8.096</v>
      </c>
      <c r="S191" s="2" t="n">
        <v>0.415022892850411</v>
      </c>
      <c r="T191" s="2" t="n">
        <v>-0.0390560944679102</v>
      </c>
      <c r="U191" s="2" t="n">
        <v>-0.643677791833682</v>
      </c>
      <c r="V191" s="2" t="n">
        <v>0.417335054697483</v>
      </c>
      <c r="W191" s="2" t="n">
        <v>0.202673370584481</v>
      </c>
      <c r="X191" s="2" t="n">
        <v>0.123860959624221</v>
      </c>
      <c r="Y191" s="2" t="n">
        <v>0.147134225347557</v>
      </c>
      <c r="Z191" s="2" t="n">
        <v>0.168270274524411</v>
      </c>
      <c r="AA191" s="2" t="n">
        <v>0.183135616226306</v>
      </c>
      <c r="AB191" s="2" t="n">
        <v>0.112828374289067</v>
      </c>
      <c r="AC191" s="2" t="n">
        <v>0.107255482505657</v>
      </c>
      <c r="AD191" s="2" t="n">
        <v>0.0890280172161642</v>
      </c>
      <c r="AE191" s="2" t="n">
        <v>0.0537385275033533</v>
      </c>
      <c r="AF191" s="2" t="n">
        <v>0.014748522763263</v>
      </c>
      <c r="AG191" s="2" t="n">
        <v>-0.372923577087128</v>
      </c>
      <c r="AH191" s="3" t="b">
        <f aca="false">TRUE()</f>
        <v>1</v>
      </c>
      <c r="AI191" s="3" t="n">
        <v>-1.05247840670533</v>
      </c>
      <c r="AJ191" s="3" t="b">
        <f aca="false">TRUE()</f>
        <v>1</v>
      </c>
      <c r="AK191" s="3" t="n">
        <v>-0.647423836342545</v>
      </c>
      <c r="AL191" s="3" t="b">
        <f aca="false">TRUE()</f>
        <v>1</v>
      </c>
      <c r="AM191" s="3" t="n">
        <v>1.03057839413353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2</v>
      </c>
      <c r="E192" s="2" t="n">
        <v>4</v>
      </c>
      <c r="F192" s="2" t="n">
        <v>18.434948822922</v>
      </c>
      <c r="G192" s="2" t="n">
        <v>0.811881188118812</v>
      </c>
      <c r="H192" s="2" t="n">
        <v>0.991533081342673</v>
      </c>
      <c r="I192" s="2" t="n">
        <v>0.108626560445598</v>
      </c>
      <c r="J192" s="2" t="n">
        <v>0.306139442206057</v>
      </c>
      <c r="K192" s="2" t="n">
        <v>4.42443610015335</v>
      </c>
      <c r="L192" s="2" t="n">
        <v>0.597</v>
      </c>
      <c r="M192" s="2" t="n">
        <v>0.077</v>
      </c>
      <c r="N192" s="2" t="n">
        <v>9.503</v>
      </c>
      <c r="O192" s="2" t="s">
        <v>41</v>
      </c>
      <c r="P192" s="2" t="n">
        <v>146.9</v>
      </c>
      <c r="Q192" s="2" t="n">
        <v>49.4</v>
      </c>
      <c r="R192" s="2" t="n">
        <v>7.382</v>
      </c>
      <c r="S192" s="2" t="n">
        <v>0.478832216029965</v>
      </c>
      <c r="T192" s="2" t="n">
        <v>-0.430028289052741</v>
      </c>
      <c r="U192" s="2" t="n">
        <v>-0.639778768030075</v>
      </c>
      <c r="V192" s="2" t="n">
        <v>0.0021612536032527</v>
      </c>
      <c r="W192" s="2" t="n">
        <v>0.0021612536032527</v>
      </c>
      <c r="X192" s="2" t="n">
        <v>0.0236036409872199</v>
      </c>
      <c r="Y192" s="2" t="n">
        <v>0.100567797981373</v>
      </c>
      <c r="Z192" s="2" t="n">
        <v>0.148969895567996</v>
      </c>
      <c r="AA192" s="2" t="n">
        <v>0.146142246838184</v>
      </c>
      <c r="AB192" s="2" t="n">
        <v>0.144481891253547</v>
      </c>
      <c r="AC192" s="2" t="n">
        <v>0.148790180134673</v>
      </c>
      <c r="AD192" s="2" t="n">
        <v>0.120583041395031</v>
      </c>
      <c r="AE192" s="2" t="n">
        <v>0.10752374412073</v>
      </c>
      <c r="AF192" s="2" t="n">
        <v>0.0593375617212461</v>
      </c>
      <c r="AG192" s="2" t="n">
        <v>-0.42751858602107</v>
      </c>
      <c r="AH192" s="3" t="b">
        <f aca="false">TRUE()</f>
        <v>1</v>
      </c>
      <c r="AI192" s="3" t="n">
        <v>-1.10129394460261</v>
      </c>
      <c r="AJ192" s="3" t="b">
        <f aca="false">TRUE()</f>
        <v>1</v>
      </c>
      <c r="AK192" s="3" t="n">
        <v>-1.13840116971688</v>
      </c>
      <c r="AL192" s="3" t="b">
        <f aca="false">TRUE()</f>
        <v>1</v>
      </c>
      <c r="AM192" s="3" t="n">
        <v>0.528951572316798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2</v>
      </c>
      <c r="E193" s="2" t="n">
        <v>5</v>
      </c>
      <c r="F193" s="2" t="n">
        <v>17.1027289690524</v>
      </c>
      <c r="G193" s="2" t="n">
        <v>0.91156462585034</v>
      </c>
      <c r="H193" s="2" t="n">
        <v>0.969450560876879</v>
      </c>
      <c r="I193" s="2" t="n">
        <v>0.278553631011448</v>
      </c>
      <c r="J193" s="2" t="n">
        <v>0.507941990022834</v>
      </c>
      <c r="K193" s="2" t="n">
        <v>3.16535052515511</v>
      </c>
      <c r="L193" s="2" t="n">
        <v>0.786</v>
      </c>
      <c r="M193" s="2" t="n">
        <v>0.119</v>
      </c>
      <c r="N193" s="2" t="n">
        <v>7.173</v>
      </c>
      <c r="O193" s="2" t="s">
        <v>41</v>
      </c>
      <c r="P193" s="2" t="n">
        <v>128.5</v>
      </c>
      <c r="Q193" s="2" t="n">
        <v>47.8</v>
      </c>
      <c r="R193" s="2" t="n">
        <v>6.46</v>
      </c>
      <c r="S193" s="2" t="n">
        <v>0.431767699624535</v>
      </c>
      <c r="T193" s="2" t="n">
        <v>-0.139994662978055</v>
      </c>
      <c r="U193" s="2" t="n">
        <v>-0.367902247239391</v>
      </c>
      <c r="V193" s="2" t="n">
        <v>0.123268945850763</v>
      </c>
      <c r="W193" s="2" t="n">
        <v>0.0602898565219505</v>
      </c>
      <c r="X193" s="2" t="n">
        <v>0.16122149791166</v>
      </c>
      <c r="Y193" s="2" t="n">
        <v>0.11233144390612</v>
      </c>
      <c r="Z193" s="2" t="n">
        <v>0.107215615580548</v>
      </c>
      <c r="AA193" s="2" t="n">
        <v>0.121524723032666</v>
      </c>
      <c r="AB193" s="2" t="n">
        <v>0.137523360671557</v>
      </c>
      <c r="AC193" s="2" t="n">
        <v>0.140177641658494</v>
      </c>
      <c r="AD193" s="2" t="n">
        <v>0.116557345338471</v>
      </c>
      <c r="AE193" s="2" t="n">
        <v>0.0800841357872974</v>
      </c>
      <c r="AF193" s="2" t="n">
        <v>0.0233642361131867</v>
      </c>
      <c r="AG193" s="2" t="n">
        <v>-1.17826273130531</v>
      </c>
      <c r="AH193" s="3" t="b">
        <f aca="false">TRUE()</f>
        <v>1</v>
      </c>
      <c r="AI193" s="3" t="n">
        <v>1.20524022104398</v>
      </c>
      <c r="AJ193" s="3" t="b">
        <f aca="false">TRUE()</f>
        <v>1</v>
      </c>
      <c r="AK193" s="3" t="n">
        <v>0.736239557712403</v>
      </c>
      <c r="AL193" s="3" t="b">
        <f aca="false">TRUE()</f>
        <v>1</v>
      </c>
      <c r="AM193" s="3" t="n">
        <v>-0.121043746093621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6</v>
      </c>
      <c r="E194" s="2" t="n">
        <v>2</v>
      </c>
      <c r="F194" s="2" t="n">
        <v>39.8055710922652</v>
      </c>
      <c r="G194" s="2" t="n">
        <v>0.53983809118023</v>
      </c>
      <c r="H194" s="2" t="n">
        <v>0.976814682222045</v>
      </c>
      <c r="I194" s="2" t="n">
        <v>0.0912853385683257</v>
      </c>
      <c r="J194" s="2" t="n">
        <v>0.241177233095018</v>
      </c>
      <c r="K194" s="2" t="n">
        <v>7.53409149798856</v>
      </c>
      <c r="L194" s="2" t="n">
        <v>0.75</v>
      </c>
      <c r="M194" s="2" t="n">
        <v>0.126</v>
      </c>
      <c r="N194" s="2" t="n">
        <v>15.866</v>
      </c>
      <c r="O194" s="2" t="s">
        <v>41</v>
      </c>
      <c r="P194" s="2" t="n">
        <v>151.1</v>
      </c>
      <c r="Q194" s="2" t="n">
        <v>59.9</v>
      </c>
      <c r="R194" s="2" t="n">
        <v>7.592</v>
      </c>
      <c r="S194" s="2" t="n">
        <v>0.443747871696975</v>
      </c>
      <c r="T194" s="2" t="n">
        <v>-0.229767654783553</v>
      </c>
      <c r="U194" s="2" t="n">
        <v>-0.856983566273586</v>
      </c>
      <c r="V194" s="2" t="n">
        <v>0.0561702518753814</v>
      </c>
      <c r="W194" s="2" t="n">
        <v>0.0402697151307953</v>
      </c>
      <c r="X194" s="2" t="n">
        <v>0.0287552908625919</v>
      </c>
      <c r="Y194" s="2" t="n">
        <v>0.117734470239182</v>
      </c>
      <c r="Z194" s="2" t="n">
        <v>0.180785157417969</v>
      </c>
      <c r="AA194" s="2" t="n">
        <v>0.137883885223944</v>
      </c>
      <c r="AB194" s="2" t="n">
        <v>0.100118493014342</v>
      </c>
      <c r="AC194" s="2" t="n">
        <v>0.125759593453945</v>
      </c>
      <c r="AD194" s="2" t="n">
        <v>0.169474321160569</v>
      </c>
      <c r="AE194" s="2" t="n">
        <v>0.112674555391296</v>
      </c>
      <c r="AF194" s="2" t="n">
        <v>0.0268142332361616</v>
      </c>
      <c r="AG194" s="2" t="n">
        <v>1.42664893851718</v>
      </c>
      <c r="AH194" s="3" t="b">
        <f aca="false">TRUE()</f>
        <v>1</v>
      </c>
      <c r="AI194" s="3" t="n">
        <v>0.76590037996844</v>
      </c>
      <c r="AJ194" s="3" t="b">
        <f aca="false">TRUE()</f>
        <v>1</v>
      </c>
      <c r="AK194" s="3" t="n">
        <v>1.04867967895062</v>
      </c>
      <c r="AL194" s="3" t="b">
        <f aca="false">TRUE()</f>
        <v>1</v>
      </c>
      <c r="AM194" s="3" t="n">
        <v>0.67732006891048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6</v>
      </c>
      <c r="E195" s="2" t="n">
        <v>3</v>
      </c>
      <c r="F195" s="2" t="n">
        <v>31.7594800848128</v>
      </c>
      <c r="G195" s="2" t="n">
        <v>0.70906432748538</v>
      </c>
      <c r="H195" s="2" t="n">
        <v>0.97803867395499</v>
      </c>
      <c r="I195" s="2" t="n">
        <v>0.166987879717835</v>
      </c>
      <c r="J195" s="2" t="n">
        <v>0.350946639761495</v>
      </c>
      <c r="K195" s="2" t="n">
        <v>3.7115258815404</v>
      </c>
      <c r="L195" s="2" t="n">
        <v>0.595</v>
      </c>
      <c r="M195" s="2" t="n">
        <v>0.061</v>
      </c>
      <c r="N195" s="2" t="n">
        <v>8.207</v>
      </c>
      <c r="O195" s="2" t="s">
        <v>41</v>
      </c>
      <c r="P195" s="2" t="n">
        <v>187.7</v>
      </c>
      <c r="Q195" s="2" t="n">
        <v>59.7</v>
      </c>
      <c r="R195" s="2" t="n">
        <v>9.433</v>
      </c>
      <c r="S195" s="2" t="n">
        <v>0.227153722162534</v>
      </c>
      <c r="T195" s="2" t="n">
        <v>-0.265382632160121</v>
      </c>
      <c r="U195" s="2" t="n">
        <v>-0.914169757952493</v>
      </c>
      <c r="V195" s="2" t="n">
        <v>0.0715079166290826</v>
      </c>
      <c r="W195" s="2" t="n">
        <v>0.0371290829102414</v>
      </c>
      <c r="X195" s="2" t="n">
        <v>0.0779032179579855</v>
      </c>
      <c r="Y195" s="2" t="n">
        <v>0.117136867578004</v>
      </c>
      <c r="Z195" s="2" t="n">
        <v>0.138948679625608</v>
      </c>
      <c r="AA195" s="2" t="n">
        <v>0.162079108777873</v>
      </c>
      <c r="AB195" s="2" t="n">
        <v>0.141011993385793</v>
      </c>
      <c r="AC195" s="2" t="n">
        <v>0.135222350804123</v>
      </c>
      <c r="AD195" s="2" t="n">
        <v>0.0939501177842081</v>
      </c>
      <c r="AE195" s="2" t="n">
        <v>0.079866755999853</v>
      </c>
      <c r="AF195" s="2" t="n">
        <v>0.0538809080865526</v>
      </c>
      <c r="AG195" s="2" t="n">
        <v>-0.852599441019927</v>
      </c>
      <c r="AH195" s="3" t="b">
        <f aca="false">TRUE()</f>
        <v>1</v>
      </c>
      <c r="AI195" s="3" t="n">
        <v>-1.12570171355126</v>
      </c>
      <c r="AJ195" s="3" t="b">
        <f aca="false">TRUE()</f>
        <v>1</v>
      </c>
      <c r="AK195" s="3" t="n">
        <v>-1.85255001826137</v>
      </c>
      <c r="AL195" s="3" t="b">
        <f aca="false">TRUE()</f>
        <v>1</v>
      </c>
      <c r="AM195" s="3" t="n">
        <v>1.97024553922686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6</v>
      </c>
      <c r="E196" s="2" t="n">
        <v>4</v>
      </c>
      <c r="F196" s="2" t="n">
        <v>30.3432488842396</v>
      </c>
      <c r="G196" s="2" t="n">
        <v>0.834274952919021</v>
      </c>
      <c r="H196" s="2" t="n">
        <v>0.983173505652852</v>
      </c>
      <c r="I196" s="2" t="n">
        <v>0.145672809482871</v>
      </c>
      <c r="J196" s="2" t="n">
        <v>0.368844553411012</v>
      </c>
      <c r="K196" s="2" t="n">
        <v>3.45220472365167</v>
      </c>
      <c r="L196" s="2" t="n">
        <v>0.588</v>
      </c>
      <c r="M196" s="2" t="n">
        <v>0.093</v>
      </c>
      <c r="N196" s="2" t="n">
        <v>7.533</v>
      </c>
      <c r="O196" s="2" t="s">
        <v>41</v>
      </c>
      <c r="P196" s="2" t="n">
        <v>199.2</v>
      </c>
      <c r="Q196" s="2" t="n">
        <v>34.9</v>
      </c>
      <c r="R196" s="2" t="n">
        <v>10.009</v>
      </c>
      <c r="S196" s="2" t="n">
        <v>-1</v>
      </c>
      <c r="T196" s="2" t="n">
        <v>0.121312672918</v>
      </c>
      <c r="U196" s="2" t="n">
        <v>-0.0722753238541936</v>
      </c>
      <c r="V196" s="2" t="n">
        <v>0.12093558860903</v>
      </c>
      <c r="W196" s="2" t="n">
        <v>0.0238107094260518</v>
      </c>
      <c r="X196" s="2" t="n">
        <v>0.163853532304827</v>
      </c>
      <c r="Y196" s="2" t="n">
        <v>0.14187065407599</v>
      </c>
      <c r="Z196" s="2" t="n">
        <v>0.173881246459537</v>
      </c>
      <c r="AA196" s="2" t="n">
        <v>0.102844925704492</v>
      </c>
      <c r="AB196" s="2" t="n">
        <v>0.0907288775987867</v>
      </c>
      <c r="AC196" s="2" t="n">
        <v>0.116034751343654</v>
      </c>
      <c r="AD196" s="2" t="n">
        <v>0.116549975052143</v>
      </c>
      <c r="AE196" s="2" t="n">
        <v>0.0734979017112262</v>
      </c>
      <c r="AF196" s="2" t="n">
        <v>0.0207381357493453</v>
      </c>
      <c r="AG196" s="2" t="n">
        <v>-1.00722264130047</v>
      </c>
      <c r="AH196" s="3" t="b">
        <f aca="false">TRUE()</f>
        <v>1</v>
      </c>
      <c r="AI196" s="3" t="n">
        <v>-1.2111289048715</v>
      </c>
      <c r="AJ196" s="3" t="b">
        <f aca="false">TRUE()</f>
        <v>1</v>
      </c>
      <c r="AK196" s="3" t="n">
        <v>-0.424252321172392</v>
      </c>
      <c r="AL196" s="3" t="b">
        <f aca="false">TRUE()</f>
        <v>1</v>
      </c>
      <c r="AM196" s="3" t="n">
        <v>2.37649261323337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6</v>
      </c>
      <c r="E197" s="2" t="n">
        <v>5</v>
      </c>
      <c r="F197" s="2" t="n">
        <v>9.46232220802563</v>
      </c>
      <c r="G197" s="2" t="n">
        <v>0.78277734678045</v>
      </c>
      <c r="H197" s="2" t="n">
        <v>0.992901112445322</v>
      </c>
      <c r="I197" s="2" t="n">
        <v>0.0848658145486708</v>
      </c>
      <c r="J197" s="2" t="n">
        <v>0.274524404836842</v>
      </c>
      <c r="K197" s="2" t="n">
        <v>6.36643117721338</v>
      </c>
      <c r="L197" s="2" t="n">
        <v>0.708</v>
      </c>
      <c r="M197" s="2" t="n">
        <v>0.083</v>
      </c>
      <c r="N197" s="2" t="n">
        <v>13.493</v>
      </c>
      <c r="O197" s="2" t="s">
        <v>41</v>
      </c>
      <c r="P197" s="2" t="n">
        <v>151.1</v>
      </c>
      <c r="Q197" s="2" t="n">
        <v>56.2</v>
      </c>
      <c r="R197" s="2" t="n">
        <v>7.591</v>
      </c>
      <c r="S197" s="2" t="n">
        <v>0.515972767719625</v>
      </c>
      <c r="T197" s="2" t="n">
        <v>-0.264618413923121</v>
      </c>
      <c r="U197" s="2" t="n">
        <v>-0.569263524768827</v>
      </c>
      <c r="V197" s="2" t="n">
        <v>0.248148657086583</v>
      </c>
      <c r="W197" s="2" t="n">
        <v>0.0294806578940323</v>
      </c>
      <c r="X197" s="2" t="n">
        <v>0.0776814009893689</v>
      </c>
      <c r="Y197" s="2" t="n">
        <v>0.139389275556626</v>
      </c>
      <c r="Z197" s="2" t="n">
        <v>0.168447481892021</v>
      </c>
      <c r="AA197" s="2" t="n">
        <v>0.139965004516968</v>
      </c>
      <c r="AB197" s="2" t="n">
        <v>0.16326155773569</v>
      </c>
      <c r="AC197" s="2" t="n">
        <v>0.128787005944239</v>
      </c>
      <c r="AD197" s="2" t="n">
        <v>0.114312823662727</v>
      </c>
      <c r="AE197" s="2" t="n">
        <v>0.0570936467747916</v>
      </c>
      <c r="AF197" s="2" t="n">
        <v>0.0110618029275699</v>
      </c>
      <c r="AG197" s="2" t="n">
        <v>0.730418144590483</v>
      </c>
      <c r="AH197" s="3" t="b">
        <f aca="false">TRUE()</f>
        <v>1</v>
      </c>
      <c r="AI197" s="3" t="n">
        <v>0.253337232046974</v>
      </c>
      <c r="AJ197" s="3" t="b">
        <f aca="false">TRUE()</f>
        <v>1</v>
      </c>
      <c r="AK197" s="3" t="n">
        <v>-0.870595351512698</v>
      </c>
      <c r="AL197" s="3" t="b">
        <f aca="false">TRUE()</f>
        <v>1</v>
      </c>
      <c r="AM197" s="3" t="n">
        <v>0.67732006891048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9</v>
      </c>
      <c r="E198" s="2" t="n">
        <v>2</v>
      </c>
      <c r="F198" s="2" t="n">
        <v>18.9246444160512</v>
      </c>
      <c r="G198" s="2" t="n">
        <v>0.630746043707611</v>
      </c>
      <c r="H198" s="2" t="n">
        <v>0.98823928275442</v>
      </c>
      <c r="I198" s="2" t="n">
        <v>0.102787567413516</v>
      </c>
      <c r="J198" s="2" t="n">
        <v>0.264057242163649</v>
      </c>
      <c r="K198" s="2" t="n">
        <v>5.83198873723317</v>
      </c>
      <c r="L198" s="2" t="n">
        <v>0.615</v>
      </c>
      <c r="M198" s="2" t="n">
        <v>0.074</v>
      </c>
      <c r="N198" s="2" t="n">
        <v>12.48</v>
      </c>
      <c r="O198" s="2" t="s">
        <v>41</v>
      </c>
      <c r="P198" s="2" t="n">
        <v>149.4</v>
      </c>
      <c r="Q198" s="2" t="n">
        <v>51.8</v>
      </c>
      <c r="R198" s="2" t="n">
        <v>7.508</v>
      </c>
      <c r="S198" s="2" t="n">
        <v>0.379656236920908</v>
      </c>
      <c r="T198" s="2" t="n">
        <v>-0.370097986761024</v>
      </c>
      <c r="U198" s="2" t="n">
        <v>-0.570152404475562</v>
      </c>
      <c r="V198" s="2" t="n">
        <v>0.178240513687496</v>
      </c>
      <c r="W198" s="2" t="n">
        <v>0.0442487178882556</v>
      </c>
      <c r="X198" s="2" t="n">
        <v>0.0748199687729509</v>
      </c>
      <c r="Y198" s="2" t="n">
        <v>0.132011121421619</v>
      </c>
      <c r="Z198" s="2" t="n">
        <v>0.146826668917554</v>
      </c>
      <c r="AA198" s="2" t="n">
        <v>0.15222927120593</v>
      </c>
      <c r="AB198" s="2" t="n">
        <v>0.142724841280666</v>
      </c>
      <c r="AC198" s="2" t="n">
        <v>0.138084873300773</v>
      </c>
      <c r="AD198" s="2" t="n">
        <v>0.118406674044008</v>
      </c>
      <c r="AE198" s="2" t="n">
        <v>0.0730957744467813</v>
      </c>
      <c r="AF198" s="2" t="n">
        <v>0.0218008066097179</v>
      </c>
      <c r="AG198" s="2" t="n">
        <v>0.411750739631034</v>
      </c>
      <c r="AH198" s="3" t="b">
        <f aca="false">TRUE()</f>
        <v>1</v>
      </c>
      <c r="AI198" s="3" t="n">
        <v>-0.881624024064843</v>
      </c>
      <c r="AJ198" s="3" t="b">
        <f aca="false">TRUE()</f>
        <v>1</v>
      </c>
      <c r="AK198" s="3" t="n">
        <v>-1.27230407881897</v>
      </c>
      <c r="AL198" s="3" t="b">
        <f aca="false">TRUE()</f>
        <v>1</v>
      </c>
      <c r="AM198" s="3" t="n">
        <v>0.617266153622561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9</v>
      </c>
      <c r="E199" s="2" t="n">
        <v>3</v>
      </c>
      <c r="F199" s="2" t="n">
        <v>18.434948822922</v>
      </c>
      <c r="G199" s="2" t="n">
        <v>0.872420262664165</v>
      </c>
      <c r="H199" s="2" t="n">
        <v>0.984491153661904</v>
      </c>
      <c r="I199" s="2" t="n">
        <v>0.152907125077957</v>
      </c>
      <c r="J199" s="2" t="n">
        <v>0.396775676640962</v>
      </c>
      <c r="K199" s="2" t="n">
        <v>3.45066907417819</v>
      </c>
      <c r="L199" s="2" t="n">
        <v>0.628</v>
      </c>
      <c r="M199" s="2" t="n">
        <v>0.09</v>
      </c>
      <c r="N199" s="2" t="n">
        <v>7.559</v>
      </c>
      <c r="O199" s="2" t="s">
        <v>41</v>
      </c>
      <c r="P199" s="2" t="n">
        <v>151.5</v>
      </c>
      <c r="Q199" s="2" t="n">
        <v>50.3</v>
      </c>
      <c r="R199" s="2" t="n">
        <v>7.613</v>
      </c>
      <c r="S199" s="2" t="n">
        <v>0.45861445128466</v>
      </c>
      <c r="T199" s="2" t="n">
        <v>-0.449927789672027</v>
      </c>
      <c r="U199" s="2" t="n">
        <v>-0.322472973421526</v>
      </c>
      <c r="V199" s="2" t="n">
        <v>0.331598598417164</v>
      </c>
      <c r="W199" s="2" t="n">
        <v>0.0798622816791477</v>
      </c>
      <c r="X199" s="2" t="n">
        <v>0.138444446746108</v>
      </c>
      <c r="Y199" s="2" t="n">
        <v>0.146516968697028</v>
      </c>
      <c r="Z199" s="2" t="n">
        <v>0.145443506315801</v>
      </c>
      <c r="AA199" s="2" t="n">
        <v>0.157481932010919</v>
      </c>
      <c r="AB199" s="2" t="n">
        <v>0.138903607772036</v>
      </c>
      <c r="AC199" s="2" t="n">
        <v>0.0987532979852622</v>
      </c>
      <c r="AD199" s="2" t="n">
        <v>0.0979675160204139</v>
      </c>
      <c r="AE199" s="2" t="n">
        <v>0.0577128571535953</v>
      </c>
      <c r="AF199" s="2" t="n">
        <v>0.0187758672988366</v>
      </c>
      <c r="AG199" s="2" t="n">
        <v>-1.00813828982692</v>
      </c>
      <c r="AH199" s="3" t="b">
        <f aca="false">TRUE()</f>
        <v>1</v>
      </c>
      <c r="AI199" s="3" t="n">
        <v>-0.722973525898675</v>
      </c>
      <c r="AJ199" s="3" t="b">
        <f aca="false">TRUE()</f>
        <v>1</v>
      </c>
      <c r="AK199" s="3" t="n">
        <v>-0.558155230274484</v>
      </c>
      <c r="AL199" s="3" t="b">
        <f aca="false">TRUE()</f>
        <v>1</v>
      </c>
      <c r="AM199" s="3" t="n">
        <v>0.691450401919402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9</v>
      </c>
      <c r="E200" s="2" t="n">
        <v>5</v>
      </c>
      <c r="F200" s="2" t="n">
        <v>26.565051177078</v>
      </c>
      <c r="G200" s="2" t="n">
        <v>0.749652294853964</v>
      </c>
      <c r="H200" s="2" t="n">
        <v>0.961151192623938</v>
      </c>
      <c r="I200" s="2" t="n">
        <v>0.162163543150343</v>
      </c>
      <c r="J200" s="2" t="n">
        <v>0.409759647974725</v>
      </c>
      <c r="K200" s="2" t="n">
        <v>3.69322417120407</v>
      </c>
      <c r="L200" s="2" t="n">
        <v>0.686</v>
      </c>
      <c r="M200" s="2" t="n">
        <v>0.102</v>
      </c>
      <c r="N200" s="2" t="n">
        <v>8.042</v>
      </c>
      <c r="O200" s="2" t="s">
        <v>41</v>
      </c>
      <c r="P200" s="2" t="n">
        <v>146</v>
      </c>
      <c r="Q200" s="2" t="n">
        <v>47</v>
      </c>
      <c r="R200" s="2" t="n">
        <v>7.339</v>
      </c>
      <c r="S200" s="2" t="n">
        <v>0.51747168093451</v>
      </c>
      <c r="T200" s="2" t="n">
        <v>-0.351019970258473</v>
      </c>
      <c r="U200" s="2" t="n">
        <v>-0.494008885772301</v>
      </c>
      <c r="V200" s="2" t="n">
        <v>0.238272288422632</v>
      </c>
      <c r="W200" s="2" t="n">
        <v>0.0886387649345842</v>
      </c>
      <c r="X200" s="2" t="n">
        <v>0.124529862381973</v>
      </c>
      <c r="Y200" s="2" t="n">
        <v>0.139979804535093</v>
      </c>
      <c r="Z200" s="2" t="n">
        <v>0.147493647341824</v>
      </c>
      <c r="AA200" s="2" t="n">
        <v>0.135264218442251</v>
      </c>
      <c r="AB200" s="2" t="n">
        <v>0.123837461587948</v>
      </c>
      <c r="AC200" s="2" t="n">
        <v>0.112509893465633</v>
      </c>
      <c r="AD200" s="2" t="n">
        <v>0.109615716273518</v>
      </c>
      <c r="AE200" s="2" t="n">
        <v>0.0827532095503477</v>
      </c>
      <c r="AF200" s="2" t="n">
        <v>0.0240161864214129</v>
      </c>
      <c r="AG200" s="2" t="n">
        <v>-0.863512044703523</v>
      </c>
      <c r="AH200" s="3" t="b">
        <f aca="false">TRUE()</f>
        <v>1</v>
      </c>
      <c r="AI200" s="3" t="n">
        <v>-0.0151482263880786</v>
      </c>
      <c r="AJ200" s="3" t="b">
        <f aca="false">TRUE()</f>
        <v>1</v>
      </c>
      <c r="AK200" s="3" t="n">
        <v>-0.0225435938661171</v>
      </c>
      <c r="AL200" s="3" t="b">
        <f aca="false">TRUE()</f>
        <v>1</v>
      </c>
      <c r="AM200" s="3" t="n">
        <v>0.497158323046723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2</v>
      </c>
      <c r="E201" s="2" t="n">
        <v>1</v>
      </c>
      <c r="F201" s="2" t="n">
        <v>23.6293777306568</v>
      </c>
      <c r="G201" s="2" t="n">
        <v>0.68582995951417</v>
      </c>
      <c r="H201" s="2" t="n">
        <v>0.980716570064502</v>
      </c>
      <c r="I201" s="2" t="n">
        <v>0.127625312945643</v>
      </c>
      <c r="J201" s="2" t="n">
        <v>0.309523048281666</v>
      </c>
      <c r="K201" s="2" t="n">
        <v>5.43014201247946</v>
      </c>
      <c r="L201" s="2" t="n">
        <v>0.744</v>
      </c>
      <c r="M201" s="2" t="n">
        <v>0.103</v>
      </c>
      <c r="N201" s="2" t="n">
        <v>11.663</v>
      </c>
      <c r="O201" s="2" t="s">
        <v>41</v>
      </c>
      <c r="P201" s="2" t="n">
        <v>116</v>
      </c>
      <c r="Q201" s="2" t="n">
        <v>40.5</v>
      </c>
      <c r="R201" s="2" t="n">
        <v>5.831</v>
      </c>
      <c r="S201" s="2" t="n">
        <v>0.596445823807097</v>
      </c>
      <c r="T201" s="2" t="n">
        <v>-0.12034135094547</v>
      </c>
      <c r="U201" s="2" t="n">
        <v>-0.609675731001034</v>
      </c>
      <c r="V201" s="2" t="n">
        <v>0.126573222457636</v>
      </c>
      <c r="W201" s="2" t="n">
        <v>0.069466235528154</v>
      </c>
      <c r="X201" s="2" t="n">
        <v>0.0355989952401501</v>
      </c>
      <c r="Y201" s="2" t="n">
        <v>0.109922777054341</v>
      </c>
      <c r="Z201" s="2" t="n">
        <v>0.140511426188123</v>
      </c>
      <c r="AA201" s="2" t="n">
        <v>0.170397102296323</v>
      </c>
      <c r="AB201" s="2" t="n">
        <v>0.172908125569114</v>
      </c>
      <c r="AC201" s="2" t="n">
        <v>0.123527145763087</v>
      </c>
      <c r="AD201" s="2" t="n">
        <v>0.124972211590557</v>
      </c>
      <c r="AE201" s="2" t="n">
        <v>0.098758564406448</v>
      </c>
      <c r="AF201" s="2" t="n">
        <v>0.0234036518918559</v>
      </c>
      <c r="AG201" s="2" t="n">
        <v>0.1721450433217</v>
      </c>
      <c r="AH201" s="3" t="b">
        <f aca="false">TRUE()</f>
        <v>1</v>
      </c>
      <c r="AI201" s="3" t="n">
        <v>0.692677073122517</v>
      </c>
      <c r="AJ201" s="3" t="b">
        <f aca="false">TRUE()</f>
        <v>1</v>
      </c>
      <c r="AK201" s="3" t="n">
        <v>0.0220907091679135</v>
      </c>
      <c r="AL201" s="3" t="b">
        <f aca="false">TRUE()</f>
        <v>1</v>
      </c>
      <c r="AM201" s="3" t="n">
        <v>-0.562616652622438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2</v>
      </c>
      <c r="E202" s="2" t="n">
        <v>2</v>
      </c>
      <c r="F202" s="2" t="n">
        <v>27.8972710309476</v>
      </c>
      <c r="G202" s="2" t="n">
        <v>0.64041095890411</v>
      </c>
      <c r="H202" s="2" t="n">
        <v>0.972576432506022</v>
      </c>
      <c r="I202" s="2" t="n">
        <v>0.132275441591931</v>
      </c>
      <c r="J202" s="2" t="n">
        <v>0.331025778834692</v>
      </c>
      <c r="K202" s="2" t="n">
        <v>4.97379230816171</v>
      </c>
      <c r="L202" s="2" t="n">
        <v>0.751</v>
      </c>
      <c r="M202" s="2" t="n">
        <v>0.136</v>
      </c>
      <c r="N202" s="2" t="n">
        <v>10.535</v>
      </c>
      <c r="O202" s="2" t="s">
        <v>41</v>
      </c>
      <c r="P202" s="2" t="n">
        <v>122.6</v>
      </c>
      <c r="Q202" s="2" t="n">
        <v>39.3</v>
      </c>
      <c r="R202" s="2" t="n">
        <v>6.162</v>
      </c>
      <c r="S202" s="2" t="n">
        <v>0.605726482921472</v>
      </c>
      <c r="T202" s="2" t="n">
        <v>-0.205650770857298</v>
      </c>
      <c r="U202" s="2" t="n">
        <v>-0.502344230447375</v>
      </c>
      <c r="V202" s="2" t="n">
        <v>0.131430772855785</v>
      </c>
      <c r="W202" s="2" t="n">
        <v>0.0733978470034022</v>
      </c>
      <c r="X202" s="2" t="n">
        <v>0.0412490181091954</v>
      </c>
      <c r="Y202" s="2" t="n">
        <v>0.0988408501490767</v>
      </c>
      <c r="Z202" s="2" t="n">
        <v>0.15035288790717</v>
      </c>
      <c r="AA202" s="2" t="n">
        <v>0.173790233756027</v>
      </c>
      <c r="AB202" s="2" t="n">
        <v>0.15468497465091</v>
      </c>
      <c r="AC202" s="2" t="n">
        <v>0.141481327570588</v>
      </c>
      <c r="AD202" s="2" t="n">
        <v>0.121624493769925</v>
      </c>
      <c r="AE202" s="2" t="n">
        <v>0.0857432392029887</v>
      </c>
      <c r="AF202" s="2" t="n">
        <v>0.0322329748841202</v>
      </c>
      <c r="AG202" s="2" t="n">
        <v>-0.0999586766492188</v>
      </c>
      <c r="AH202" s="3" t="b">
        <f aca="false">TRUE()</f>
        <v>1</v>
      </c>
      <c r="AI202" s="3" t="n">
        <v>0.778104264442761</v>
      </c>
      <c r="AJ202" s="3" t="b">
        <f aca="false">TRUE()</f>
        <v>1</v>
      </c>
      <c r="AK202" s="3" t="n">
        <v>1.49502270929092</v>
      </c>
      <c r="AL202" s="3" t="b">
        <f aca="false">TRUE()</f>
        <v>1</v>
      </c>
      <c r="AM202" s="3" t="n">
        <v>-0.329466157975223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2</v>
      </c>
      <c r="E203" s="2" t="n">
        <v>3</v>
      </c>
      <c r="F203" s="2" t="n">
        <v>46.8476102659946</v>
      </c>
      <c r="G203" s="2" t="n">
        <v>0.78125</v>
      </c>
      <c r="H203" s="2" t="n">
        <v>0.990734611073895</v>
      </c>
      <c r="I203" s="2" t="n">
        <v>0.11494523667748</v>
      </c>
      <c r="J203" s="2" t="n">
        <v>0.2969023790984</v>
      </c>
      <c r="K203" s="2" t="n">
        <v>4.81163596852392</v>
      </c>
      <c r="L203" s="2" t="n">
        <v>0.615</v>
      </c>
      <c r="M203" s="2" t="n">
        <v>0.082</v>
      </c>
      <c r="N203" s="2" t="n">
        <v>10.419</v>
      </c>
      <c r="O203" s="2" t="s">
        <v>41</v>
      </c>
      <c r="P203" s="2" t="n">
        <v>146.6</v>
      </c>
      <c r="Q203" s="2" t="n">
        <v>35.1</v>
      </c>
      <c r="R203" s="2" t="n">
        <v>7.366</v>
      </c>
      <c r="S203" s="2" t="n">
        <v>0.628936752267593</v>
      </c>
      <c r="T203" s="2" t="n">
        <v>-0.382607030507034</v>
      </c>
      <c r="U203" s="2" t="n">
        <v>-0.0213811493836884</v>
      </c>
      <c r="V203" s="2" t="n">
        <v>0.0125616955295477</v>
      </c>
      <c r="W203" s="2" t="n">
        <v>0.0170772552089771</v>
      </c>
      <c r="X203" s="2" t="n">
        <v>0.0896656622228496</v>
      </c>
      <c r="Y203" s="2" t="n">
        <v>0.120204356634759</v>
      </c>
      <c r="Z203" s="2" t="n">
        <v>0.108279796749562</v>
      </c>
      <c r="AA203" s="2" t="n">
        <v>0.139661108237273</v>
      </c>
      <c r="AB203" s="2" t="n">
        <v>0.141768856627921</v>
      </c>
      <c r="AC203" s="2" t="n">
        <v>0.164071955584259</v>
      </c>
      <c r="AD203" s="2" t="n">
        <v>0.116720199903186</v>
      </c>
      <c r="AE203" s="2" t="n">
        <v>0.0860996311020945</v>
      </c>
      <c r="AF203" s="2" t="n">
        <v>0.0335284329380959</v>
      </c>
      <c r="AG203" s="2" t="n">
        <v>-0.196646245009268</v>
      </c>
      <c r="AH203" s="3" t="b">
        <f aca="false">TRUE()</f>
        <v>1</v>
      </c>
      <c r="AI203" s="3" t="n">
        <v>-0.881624024064843</v>
      </c>
      <c r="AJ203" s="3" t="b">
        <f aca="false">TRUE()</f>
        <v>1</v>
      </c>
      <c r="AK203" s="3" t="n">
        <v>-0.915229654546729</v>
      </c>
      <c r="AL203" s="3" t="b">
        <f aca="false">TRUE()</f>
        <v>1</v>
      </c>
      <c r="AM203" s="3" t="n">
        <v>0.518353822560106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3</v>
      </c>
      <c r="E204" s="2" t="n">
        <v>1</v>
      </c>
      <c r="F204" s="2" t="n">
        <v>24.2277453179541</v>
      </c>
      <c r="G204" s="2" t="n">
        <v>0.835233160621762</v>
      </c>
      <c r="H204" s="2" t="n">
        <v>0.987766490159499</v>
      </c>
      <c r="I204" s="2" t="n">
        <v>0.121447464267046</v>
      </c>
      <c r="J204" s="2" t="n">
        <v>0.337098536147994</v>
      </c>
      <c r="K204" s="2" t="n">
        <v>4.98841678895645</v>
      </c>
      <c r="L204" s="2" t="n">
        <v>0.766</v>
      </c>
      <c r="M204" s="2" t="n">
        <v>0.101</v>
      </c>
      <c r="N204" s="2" t="n">
        <v>10.726</v>
      </c>
      <c r="O204" s="2" t="s">
        <v>41</v>
      </c>
      <c r="P204" s="2" t="n">
        <v>129.1</v>
      </c>
      <c r="Q204" s="2" t="n">
        <v>44.8</v>
      </c>
      <c r="R204" s="2" t="n">
        <v>6.49</v>
      </c>
      <c r="S204" s="2" t="n">
        <v>0.490598688602845</v>
      </c>
      <c r="T204" s="2" t="n">
        <v>0.102581655551386</v>
      </c>
      <c r="U204" s="2" t="n">
        <v>-0.417813641557967</v>
      </c>
      <c r="V204" s="2" t="n">
        <v>0.0241352249486597</v>
      </c>
      <c r="W204" s="2" t="n">
        <v>0.10582177654631</v>
      </c>
      <c r="X204" s="2" t="n">
        <v>0.0251644493921658</v>
      </c>
      <c r="Y204" s="2" t="n">
        <v>0.0837911420745943</v>
      </c>
      <c r="Z204" s="2" t="n">
        <v>0.127279376965065</v>
      </c>
      <c r="AA204" s="2" t="n">
        <v>0.14790465251428</v>
      </c>
      <c r="AB204" s="2" t="n">
        <v>0.139147314655824</v>
      </c>
      <c r="AC204" s="2" t="n">
        <v>0.105231692187883</v>
      </c>
      <c r="AD204" s="2" t="n">
        <v>0.096793680489697</v>
      </c>
      <c r="AE204" s="2" t="n">
        <v>0.109418250371929</v>
      </c>
      <c r="AF204" s="2" t="n">
        <v>0.165269441348562</v>
      </c>
      <c r="AG204" s="2" t="n">
        <v>-0.0912386630516661</v>
      </c>
      <c r="AH204" s="3" t="b">
        <f aca="false">TRUE()</f>
        <v>1</v>
      </c>
      <c r="AI204" s="3" t="n">
        <v>0.961162531557571</v>
      </c>
      <c r="AJ204" s="3" t="b">
        <f aca="false">TRUE()</f>
        <v>1</v>
      </c>
      <c r="AK204" s="3" t="n">
        <v>-0.0671778969001472</v>
      </c>
      <c r="AL204" s="3" t="b">
        <f aca="false">TRUE()</f>
        <v>1</v>
      </c>
      <c r="AM204" s="3" t="n">
        <v>-0.099848246580238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3</v>
      </c>
      <c r="E205" s="2" t="n">
        <v>2</v>
      </c>
      <c r="F205" s="2" t="n">
        <v>46.8476102659946</v>
      </c>
      <c r="G205" s="2" t="n">
        <v>0.724226804123711</v>
      </c>
      <c r="H205" s="2" t="n">
        <v>0.951809032970812</v>
      </c>
      <c r="I205" s="2" t="n">
        <v>0.193499357528708</v>
      </c>
      <c r="J205" s="2" t="n">
        <v>0.413355807877914</v>
      </c>
      <c r="K205" s="2" t="n">
        <v>3.67764203024307</v>
      </c>
      <c r="L205" s="2" t="n">
        <v>0.722</v>
      </c>
      <c r="M205" s="2" t="n">
        <v>0.121</v>
      </c>
      <c r="N205" s="2" t="n">
        <v>8.181</v>
      </c>
      <c r="O205" s="2" t="s">
        <v>41</v>
      </c>
      <c r="P205" s="2" t="n">
        <v>141.9</v>
      </c>
      <c r="Q205" s="2" t="n">
        <v>61.3</v>
      </c>
      <c r="R205" s="2" t="n">
        <v>7.128</v>
      </c>
      <c r="S205" s="2" t="n">
        <v>0.385273824915218</v>
      </c>
      <c r="T205" s="2" t="n">
        <v>0.869459803022122</v>
      </c>
      <c r="U205" s="2" t="n">
        <v>0.675743157443084</v>
      </c>
      <c r="V205" s="2" t="n">
        <v>0.193409191740949</v>
      </c>
      <c r="W205" s="2" t="n">
        <v>0.133971939458842</v>
      </c>
      <c r="X205" s="2" t="n">
        <v>0.0372856492526285</v>
      </c>
      <c r="Y205" s="2" t="n">
        <v>0.101747716897563</v>
      </c>
      <c r="Z205" s="2" t="n">
        <v>0.19482369233675</v>
      </c>
      <c r="AA205" s="2" t="n">
        <v>0.162289699845064</v>
      </c>
      <c r="AB205" s="2" t="n">
        <v>0.112079315334455</v>
      </c>
      <c r="AC205" s="2" t="n">
        <v>0.112311232034641</v>
      </c>
      <c r="AD205" s="2" t="n">
        <v>0.125277692027889</v>
      </c>
      <c r="AE205" s="2" t="n">
        <v>0.0951683515500588</v>
      </c>
      <c r="AF205" s="2" t="n">
        <v>0.0590166507209512</v>
      </c>
      <c r="AG205" s="2" t="n">
        <v>-0.872803074105938</v>
      </c>
      <c r="AH205" s="3" t="b">
        <f aca="false">TRUE()</f>
        <v>1</v>
      </c>
      <c r="AI205" s="3" t="n">
        <v>0.424191614687463</v>
      </c>
      <c r="AJ205" s="3" t="b">
        <f aca="false">TRUE()</f>
        <v>1</v>
      </c>
      <c r="AK205" s="3" t="n">
        <v>0.825508163780464</v>
      </c>
      <c r="AL205" s="3" t="b">
        <f aca="false">TRUE()</f>
        <v>1</v>
      </c>
      <c r="AM205" s="3" t="n">
        <v>0.352322409705271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3</v>
      </c>
      <c r="E206" s="2" t="n">
        <v>4</v>
      </c>
      <c r="F206" s="2" t="n">
        <v>30.3432488842396</v>
      </c>
      <c r="G206" s="2" t="n">
        <v>0.595833333333333</v>
      </c>
      <c r="H206" s="2" t="n">
        <v>0.980330941699926</v>
      </c>
      <c r="I206" s="2" t="n">
        <v>0.0879474724777821</v>
      </c>
      <c r="J206" s="2" t="n">
        <v>0.271363590628964</v>
      </c>
      <c r="K206" s="2" t="n">
        <v>6.7129971051096</v>
      </c>
      <c r="L206" s="2" t="n">
        <v>0.799</v>
      </c>
      <c r="M206" s="2" t="n">
        <v>0.121</v>
      </c>
      <c r="N206" s="2" t="n">
        <v>14.142</v>
      </c>
      <c r="O206" s="2" t="s">
        <v>41</v>
      </c>
      <c r="P206" s="2" t="n">
        <v>120.4</v>
      </c>
      <c r="Q206" s="2" t="n">
        <v>52</v>
      </c>
      <c r="R206" s="2" t="n">
        <v>6.05</v>
      </c>
      <c r="S206" s="2" t="n">
        <v>0.46663900394601</v>
      </c>
      <c r="T206" s="2" t="n">
        <v>0.174298969512222</v>
      </c>
      <c r="U206" s="2" t="n">
        <v>-0.675474134544381</v>
      </c>
      <c r="V206" s="2" t="n">
        <v>0.35691306376108</v>
      </c>
      <c r="W206" s="2" t="n">
        <v>0.107877379477366</v>
      </c>
      <c r="X206" s="2" t="n">
        <v>0.148195631202534</v>
      </c>
      <c r="Y206" s="2" t="n">
        <v>0.172849650706736</v>
      </c>
      <c r="Z206" s="2" t="n">
        <v>0.148982940136874</v>
      </c>
      <c r="AA206" s="2" t="n">
        <v>0.122609447319131</v>
      </c>
      <c r="AB206" s="2" t="n">
        <v>0.128397833342166</v>
      </c>
      <c r="AC206" s="2" t="n">
        <v>0.0923995043923324</v>
      </c>
      <c r="AD206" s="2" t="n">
        <v>0.0863125179893632</v>
      </c>
      <c r="AE206" s="2" t="n">
        <v>0.0772362534767842</v>
      </c>
      <c r="AF206" s="2" t="n">
        <v>0.0230162214340804</v>
      </c>
      <c r="AG206" s="2" t="n">
        <v>0.93706203479902</v>
      </c>
      <c r="AH206" s="3" t="b">
        <f aca="false">TRUE()</f>
        <v>1</v>
      </c>
      <c r="AI206" s="3" t="n">
        <v>1.36389071921015</v>
      </c>
      <c r="AJ206" s="3" t="b">
        <f aca="false">TRUE()</f>
        <v>1</v>
      </c>
      <c r="AK206" s="3" t="n">
        <v>0.825508163780464</v>
      </c>
      <c r="AL206" s="3" t="b">
        <f aca="false">TRUE()</f>
        <v>1</v>
      </c>
      <c r="AM206" s="3" t="n">
        <v>-0.407182989524294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3</v>
      </c>
      <c r="E207" s="2" t="n">
        <v>6</v>
      </c>
      <c r="F207" s="2" t="n">
        <v>17.1027289690524</v>
      </c>
      <c r="G207" s="2" t="n">
        <v>0.718523878437048</v>
      </c>
      <c r="H207" s="2" t="n">
        <v>0.992057347111419</v>
      </c>
      <c r="I207" s="2" t="n">
        <v>0.07980853856344</v>
      </c>
      <c r="J207" s="2" t="n">
        <v>0.25235758294842</v>
      </c>
      <c r="K207" s="2" t="n">
        <v>6.51109483558391</v>
      </c>
      <c r="L207" s="2" t="n">
        <v>0.723</v>
      </c>
      <c r="M207" s="2" t="n">
        <v>0.128</v>
      </c>
      <c r="N207" s="2" t="n">
        <v>13.803</v>
      </c>
      <c r="O207" s="2" t="s">
        <v>41</v>
      </c>
      <c r="P207" s="2" t="n">
        <v>147.5</v>
      </c>
      <c r="Q207" s="2" t="n">
        <v>51.7</v>
      </c>
      <c r="R207" s="2" t="n">
        <v>7.411</v>
      </c>
      <c r="S207" s="2" t="n">
        <v>0.408960996778111</v>
      </c>
      <c r="T207" s="2" t="n">
        <v>-0.298517579157063</v>
      </c>
      <c r="U207" s="2" t="n">
        <v>-0.706303050016653</v>
      </c>
      <c r="V207" s="2" t="n">
        <v>0.240829449894003</v>
      </c>
      <c r="W207" s="2" t="n">
        <v>0.059421590256835</v>
      </c>
      <c r="X207" s="2" t="n">
        <v>0.112591989545022</v>
      </c>
      <c r="Y207" s="2" t="n">
        <v>0.163421228389283</v>
      </c>
      <c r="Z207" s="2" t="n">
        <v>0.138416829664462</v>
      </c>
      <c r="AA207" s="2" t="n">
        <v>0.145448791021986</v>
      </c>
      <c r="AB207" s="2" t="n">
        <v>0.130516095509705</v>
      </c>
      <c r="AC207" s="2" t="n">
        <v>0.128521500041533</v>
      </c>
      <c r="AD207" s="2" t="n">
        <v>0.110354899784474</v>
      </c>
      <c r="AE207" s="2" t="n">
        <v>0.0573779818383155</v>
      </c>
      <c r="AF207" s="2" t="n">
        <v>0.0133506842052192</v>
      </c>
      <c r="AG207" s="2" t="n">
        <v>0.81667550208362</v>
      </c>
      <c r="AH207" s="3" t="b">
        <f aca="false">TRUE()</f>
        <v>1</v>
      </c>
      <c r="AI207" s="3" t="n">
        <v>0.436395499161783</v>
      </c>
      <c r="AJ207" s="3" t="b">
        <f aca="false">TRUE()</f>
        <v>1</v>
      </c>
      <c r="AK207" s="3" t="n">
        <v>1.13794828501868</v>
      </c>
      <c r="AL207" s="3" t="b">
        <f aca="false">TRUE()</f>
        <v>1</v>
      </c>
      <c r="AM207" s="3" t="n">
        <v>0.550147071830181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4</v>
      </c>
      <c r="E208" s="2" t="n">
        <v>0</v>
      </c>
      <c r="F208" s="2" t="n">
        <v>26.565051177078</v>
      </c>
      <c r="G208" s="2" t="n">
        <v>0.614194722474977</v>
      </c>
      <c r="H208" s="2" t="n">
        <v>0.984497526643129</v>
      </c>
      <c r="I208" s="2" t="n">
        <v>0.0779534415143977</v>
      </c>
      <c r="J208" s="2" t="n">
        <v>0.239643037319908</v>
      </c>
      <c r="K208" s="2" t="n">
        <v>7.9596279466164</v>
      </c>
      <c r="L208" s="2" t="n">
        <v>0.771</v>
      </c>
      <c r="M208" s="2" t="n">
        <v>0.086</v>
      </c>
      <c r="N208" s="2" t="n">
        <v>16.681</v>
      </c>
      <c r="O208" s="2" t="s">
        <v>41</v>
      </c>
      <c r="P208" s="2" t="n">
        <v>177.5</v>
      </c>
      <c r="Q208" s="2" t="n">
        <v>67.7</v>
      </c>
      <c r="R208" s="2" t="n">
        <v>8.921</v>
      </c>
      <c r="S208" s="2" t="n">
        <v>0.415951788575424</v>
      </c>
      <c r="T208" s="2" t="n">
        <v>-0.126068189849366</v>
      </c>
      <c r="U208" s="2" t="n">
        <v>-0.928432605595585</v>
      </c>
      <c r="V208" s="2" t="n">
        <v>0.024239066467185</v>
      </c>
      <c r="W208" s="2" t="n">
        <v>0.00369047094045283</v>
      </c>
      <c r="X208" s="2" t="n">
        <v>0.0337920562382068</v>
      </c>
      <c r="Y208" s="2" t="n">
        <v>0.105050289864966</v>
      </c>
      <c r="Z208" s="2" t="n">
        <v>0.153767025244106</v>
      </c>
      <c r="AA208" s="2" t="n">
        <v>0.172598487481138</v>
      </c>
      <c r="AB208" s="2" t="n">
        <v>0.11009559607334</v>
      </c>
      <c r="AC208" s="2" t="n">
        <v>0.163557862625146</v>
      </c>
      <c r="AD208" s="2" t="n">
        <v>0.155972921948828</v>
      </c>
      <c r="AE208" s="2" t="n">
        <v>0.0791202142376785</v>
      </c>
      <c r="AF208" s="2" t="n">
        <v>0.0260455462865901</v>
      </c>
      <c r="AG208" s="2" t="n">
        <v>1.68037990308077</v>
      </c>
      <c r="AH208" s="3" t="b">
        <f aca="false">TRUE()</f>
        <v>1</v>
      </c>
      <c r="AI208" s="3" t="n">
        <v>1.02218195392917</v>
      </c>
      <c r="AJ208" s="3" t="b">
        <f aca="false">TRUE()</f>
        <v>1</v>
      </c>
      <c r="AK208" s="3" t="n">
        <v>-0.736692442410607</v>
      </c>
      <c r="AL208" s="3" t="b">
        <f aca="false">TRUE()</f>
        <v>1</v>
      </c>
      <c r="AM208" s="3" t="n">
        <v>1.60992204749934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5</v>
      </c>
      <c r="E209" s="2" t="n">
        <v>2</v>
      </c>
      <c r="F209" s="2" t="n">
        <v>23.6293777306568</v>
      </c>
      <c r="G209" s="2" t="n">
        <v>0.846501128668172</v>
      </c>
      <c r="H209" s="2" t="n">
        <v>0.956488866478165</v>
      </c>
      <c r="I209" s="2" t="n">
        <v>0.283867318237625</v>
      </c>
      <c r="J209" s="2" t="n">
        <v>0.533512720229203</v>
      </c>
      <c r="K209" s="2" t="n">
        <v>2.54709163073029</v>
      </c>
      <c r="L209" s="2" t="n">
        <v>0.65</v>
      </c>
      <c r="M209" s="2" t="n">
        <v>0.096</v>
      </c>
      <c r="N209" s="2" t="n">
        <v>5.885</v>
      </c>
      <c r="O209" s="2" t="s">
        <v>41</v>
      </c>
      <c r="P209" s="2" t="n">
        <v>103.4</v>
      </c>
      <c r="Q209" s="2" t="n">
        <v>54</v>
      </c>
      <c r="R209" s="2" t="n">
        <v>5.198</v>
      </c>
      <c r="S209" s="2" t="n">
        <v>0.47253540206053</v>
      </c>
      <c r="T209" s="2" t="n">
        <v>0.951692099115198</v>
      </c>
      <c r="U209" s="2" t="n">
        <v>0.669187818691853</v>
      </c>
      <c r="V209" s="2" t="n">
        <v>0.432383246789185</v>
      </c>
      <c r="W209" s="2" t="n">
        <v>0.168450225065367</v>
      </c>
      <c r="X209" s="2" t="n">
        <v>0.124833521598202</v>
      </c>
      <c r="Y209" s="2" t="n">
        <v>0.209117729804038</v>
      </c>
      <c r="Z209" s="2" t="n">
        <v>0.186596207033273</v>
      </c>
      <c r="AA209" s="2" t="n">
        <v>0.120229954447339</v>
      </c>
      <c r="AB209" s="2" t="n">
        <v>0.126389149001129</v>
      </c>
      <c r="AC209" s="2" t="n">
        <v>0.0938932723066905</v>
      </c>
      <c r="AD209" s="2" t="n">
        <v>0.0739105312127298</v>
      </c>
      <c r="AE209" s="2" t="n">
        <v>0.046307278229242</v>
      </c>
      <c r="AF209" s="2" t="n">
        <v>0.0187223563673574</v>
      </c>
      <c r="AG209" s="2" t="n">
        <v>-1.54690665390762</v>
      </c>
      <c r="AH209" s="3" t="b">
        <f aca="false">TRUE()</f>
        <v>1</v>
      </c>
      <c r="AI209" s="3" t="n">
        <v>-0.454488067463621</v>
      </c>
      <c r="AJ209" s="3" t="b">
        <f aca="false">TRUE()</f>
        <v>1</v>
      </c>
      <c r="AK209" s="3" t="n">
        <v>-0.2903494120703</v>
      </c>
      <c r="AL209" s="3" t="b">
        <f aca="false">TRUE()</f>
        <v>1</v>
      </c>
      <c r="AM209" s="3" t="n">
        <v>-1.00772214240349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7</v>
      </c>
      <c r="E210" s="2" t="n">
        <v>3</v>
      </c>
      <c r="F210" s="2" t="n">
        <v>18.9246444160512</v>
      </c>
      <c r="G210" s="2" t="n">
        <v>0.875530410183876</v>
      </c>
      <c r="H210" s="2" t="n">
        <v>0.986434710110629</v>
      </c>
      <c r="I210" s="2" t="n">
        <v>0.121288900921986</v>
      </c>
      <c r="J210" s="2" t="n">
        <v>0.375431513888002</v>
      </c>
      <c r="K210" s="2" t="n">
        <v>4.24115183526411</v>
      </c>
      <c r="L210" s="2" t="n">
        <v>0.673</v>
      </c>
      <c r="M210" s="2" t="n">
        <v>0.112</v>
      </c>
      <c r="N210" s="2" t="n">
        <v>9.106</v>
      </c>
      <c r="O210" s="2" t="s">
        <v>41</v>
      </c>
      <c r="P210" s="2" t="n">
        <v>183.7</v>
      </c>
      <c r="Q210" s="2" t="n">
        <v>55</v>
      </c>
      <c r="R210" s="2" t="n">
        <v>9.23</v>
      </c>
      <c r="S210" s="2" t="n">
        <v>0.505378174808507</v>
      </c>
      <c r="T210" s="2" t="n">
        <v>-0.375574513304509</v>
      </c>
      <c r="U210" s="2" t="n">
        <v>-0.660860367186978</v>
      </c>
      <c r="V210" s="2" t="n">
        <v>0.116089701439486</v>
      </c>
      <c r="W210" s="2" t="n">
        <v>0.0221529053128365</v>
      </c>
      <c r="X210" s="2" t="n">
        <v>0.14191254644602</v>
      </c>
      <c r="Y210" s="2" t="n">
        <v>0.114223708924457</v>
      </c>
      <c r="Z210" s="2" t="n">
        <v>0.134234585359449</v>
      </c>
      <c r="AA210" s="2" t="n">
        <v>0.12080584591294</v>
      </c>
      <c r="AB210" s="2" t="n">
        <v>0.126409178675034</v>
      </c>
      <c r="AC210" s="2" t="n">
        <v>0.121987640311702</v>
      </c>
      <c r="AD210" s="2" t="n">
        <v>0.110100441149712</v>
      </c>
      <c r="AE210" s="2" t="n">
        <v>0.102551546215647</v>
      </c>
      <c r="AF210" s="2" t="n">
        <v>0.0277745070050397</v>
      </c>
      <c r="AG210" s="2" t="n">
        <v>-0.536803920966246</v>
      </c>
      <c r="AH210" s="3" t="b">
        <f aca="false">TRUE()</f>
        <v>1</v>
      </c>
      <c r="AI210" s="3" t="n">
        <v>-0.173798724554247</v>
      </c>
      <c r="AJ210" s="3" t="b">
        <f aca="false">TRUE()</f>
        <v>1</v>
      </c>
      <c r="AK210" s="3" t="n">
        <v>0.423799436474189</v>
      </c>
      <c r="AL210" s="3" t="b">
        <f aca="false">TRUE()</f>
        <v>1</v>
      </c>
      <c r="AM210" s="3" t="n">
        <v>1.82894220913763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7</v>
      </c>
      <c r="E211" s="2" t="n">
        <v>5</v>
      </c>
      <c r="F211" s="2" t="n">
        <v>27.8972710309476</v>
      </c>
      <c r="G211" s="2" t="n">
        <v>0.866782006920415</v>
      </c>
      <c r="H211" s="2" t="n">
        <v>0.984670336258078</v>
      </c>
      <c r="I211" s="2" t="n">
        <v>0.122624569763998</v>
      </c>
      <c r="J211" s="2" t="n">
        <v>0.390262442667741</v>
      </c>
      <c r="K211" s="2" t="n">
        <v>3.62955633986326</v>
      </c>
      <c r="L211" s="2" t="n">
        <v>0.636</v>
      </c>
      <c r="M211" s="2" t="n">
        <v>0.091</v>
      </c>
      <c r="N211" s="2" t="n">
        <v>7.96</v>
      </c>
      <c r="O211" s="2" t="s">
        <v>41</v>
      </c>
      <c r="P211" s="2" t="n">
        <v>113</v>
      </c>
      <c r="Q211" s="2" t="n">
        <v>43.7</v>
      </c>
      <c r="R211" s="2" t="n">
        <v>5.677</v>
      </c>
      <c r="S211" s="2" t="n">
        <v>0.364050636184065</v>
      </c>
      <c r="T211" s="2" t="n">
        <v>-0.310513414693928</v>
      </c>
      <c r="U211" s="2" t="n">
        <v>-0.65684601652238</v>
      </c>
      <c r="V211" s="2" t="n">
        <v>0.22978032418246</v>
      </c>
      <c r="W211" s="2" t="n">
        <v>0.0290836086852846</v>
      </c>
      <c r="X211" s="2" t="n">
        <v>0.15995193971045</v>
      </c>
      <c r="Y211" s="2" t="n">
        <v>0.134869394331233</v>
      </c>
      <c r="Z211" s="2" t="n">
        <v>0.131700837604075</v>
      </c>
      <c r="AA211" s="2" t="n">
        <v>0.135937267448051</v>
      </c>
      <c r="AB211" s="2" t="n">
        <v>0.128318736496543</v>
      </c>
      <c r="AC211" s="2" t="n">
        <v>0.131345413045731</v>
      </c>
      <c r="AD211" s="2" t="n">
        <v>0.106705654906772</v>
      </c>
      <c r="AE211" s="2" t="n">
        <v>0.0529785645981967</v>
      </c>
      <c r="AF211" s="2" t="n">
        <v>0.0181921918589478</v>
      </c>
      <c r="AG211" s="2" t="n">
        <v>-0.90147471584454</v>
      </c>
      <c r="AH211" s="3" t="b">
        <f aca="false">TRUE()</f>
        <v>1</v>
      </c>
      <c r="AI211" s="3" t="n">
        <v>-0.62534245010411</v>
      </c>
      <c r="AJ211" s="3" t="b">
        <f aca="false">TRUE()</f>
        <v>1</v>
      </c>
      <c r="AK211" s="3" t="n">
        <v>-0.513520927240454</v>
      </c>
      <c r="AL211" s="3" t="b">
        <f aca="false">TRUE()</f>
        <v>1</v>
      </c>
      <c r="AM211" s="3" t="n">
        <v>-0.668594150189354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7</v>
      </c>
      <c r="E212" s="2" t="n">
        <v>6</v>
      </c>
      <c r="F212" s="2" t="n">
        <v>33.6900675259798</v>
      </c>
      <c r="G212" s="2" t="n">
        <v>0.762611275964392</v>
      </c>
      <c r="H212" s="2" t="n">
        <v>0.990115328437086</v>
      </c>
      <c r="I212" s="2" t="n">
        <v>0.130889025198775</v>
      </c>
      <c r="J212" s="2" t="n">
        <v>0.311387313358022</v>
      </c>
      <c r="K212" s="2" t="n">
        <v>4.09332958846839</v>
      </c>
      <c r="L212" s="2" t="n">
        <v>0.591</v>
      </c>
      <c r="M212" s="2" t="n">
        <v>0.114</v>
      </c>
      <c r="N212" s="2" t="n">
        <v>8.954</v>
      </c>
      <c r="O212" s="2" t="s">
        <v>41</v>
      </c>
      <c r="P212" s="2" t="n">
        <v>205.5</v>
      </c>
      <c r="Q212" s="2" t="n">
        <v>86.7</v>
      </c>
      <c r="R212" s="2" t="n">
        <v>10.329</v>
      </c>
      <c r="S212" s="2" t="n">
        <v>0.565617815377373</v>
      </c>
      <c r="T212" s="2" t="n">
        <v>-0.32951975224145</v>
      </c>
      <c r="U212" s="2" t="n">
        <v>-0.81880141026515</v>
      </c>
      <c r="V212" s="2" t="n">
        <v>0.46817769406331</v>
      </c>
      <c r="W212" s="2" t="n">
        <v>0.164629872099395</v>
      </c>
      <c r="X212" s="2" t="n">
        <v>0.163226029073319</v>
      </c>
      <c r="Y212" s="2" t="n">
        <v>0.176149150729547</v>
      </c>
      <c r="Z212" s="2" t="n">
        <v>0.173787825113013</v>
      </c>
      <c r="AA212" s="2" t="n">
        <v>0.128234848098725</v>
      </c>
      <c r="AB212" s="2" t="n">
        <v>0.110409076385443</v>
      </c>
      <c r="AC212" s="2" t="n">
        <v>0.110016350544754</v>
      </c>
      <c r="AD212" s="2" t="n">
        <v>0.0764101939180687</v>
      </c>
      <c r="AE212" s="2" t="n">
        <v>0.045732214608106</v>
      </c>
      <c r="AF212" s="2" t="n">
        <v>0.0160343115290251</v>
      </c>
      <c r="AG212" s="2" t="n">
        <v>-0.624944622860005</v>
      </c>
      <c r="AH212" s="3" t="b">
        <f aca="false">TRUE()</f>
        <v>1</v>
      </c>
      <c r="AI212" s="3" t="n">
        <v>-1.17451725144854</v>
      </c>
      <c r="AJ212" s="3" t="b">
        <f aca="false">TRUE()</f>
        <v>1</v>
      </c>
      <c r="AK212" s="3" t="n">
        <v>0.513068042542251</v>
      </c>
      <c r="AL212" s="3" t="b">
        <f aca="false">TRUE()</f>
        <v>1</v>
      </c>
      <c r="AM212" s="3" t="n">
        <v>2.59904535812389</v>
      </c>
      <c r="AN212" s="3" t="b">
        <f aca="false">FALSE()</f>
        <v>0</v>
      </c>
      <c r="AO212" s="3" t="n">
        <v>0</v>
      </c>
      <c r="AP212" s="3" t="n">
        <v>1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7</v>
      </c>
      <c r="E213" s="2" t="n">
        <v>8</v>
      </c>
      <c r="F213" s="2" t="n">
        <v>24.2277453179541</v>
      </c>
      <c r="G213" s="2" t="n">
        <v>0.75</v>
      </c>
      <c r="H213" s="2" t="n">
        <v>0.981473287981187</v>
      </c>
      <c r="I213" s="2" t="n">
        <v>0.183970121973979</v>
      </c>
      <c r="J213" s="2" t="n">
        <v>0.388158192625534</v>
      </c>
      <c r="K213" s="2" t="n">
        <v>3.05052161289053</v>
      </c>
      <c r="L213" s="2" t="n">
        <v>0.529</v>
      </c>
      <c r="M213" s="2" t="n">
        <v>0.085</v>
      </c>
      <c r="N213" s="2" t="n">
        <v>6.742</v>
      </c>
      <c r="O213" s="2" t="s">
        <v>41</v>
      </c>
      <c r="P213" s="2" t="n">
        <v>183.8</v>
      </c>
      <c r="Q213" s="2" t="n">
        <v>61.7</v>
      </c>
      <c r="R213" s="2" t="n">
        <v>9.236</v>
      </c>
      <c r="S213" s="2" t="n">
        <v>0.000367263945240974</v>
      </c>
      <c r="T213" s="2" t="n">
        <v>-0.395213820712027</v>
      </c>
      <c r="U213" s="2" t="n">
        <v>-0.295083501631502</v>
      </c>
      <c r="V213" s="2" t="n">
        <v>0.305735627445104</v>
      </c>
      <c r="W213" s="2" t="n">
        <v>0.119063645752026</v>
      </c>
      <c r="X213" s="2" t="n">
        <v>0.138567800831874</v>
      </c>
      <c r="Y213" s="2" t="n">
        <v>0.167380040279583</v>
      </c>
      <c r="Z213" s="2" t="n">
        <v>0.149803505655222</v>
      </c>
      <c r="AA213" s="2" t="n">
        <v>0.116833790231791</v>
      </c>
      <c r="AB213" s="2" t="n">
        <v>0.1029013707417</v>
      </c>
      <c r="AC213" s="2" t="n">
        <v>0.111777988358593</v>
      </c>
      <c r="AD213" s="2" t="n">
        <v>0.112941885549276</v>
      </c>
      <c r="AE213" s="2" t="n">
        <v>0.0760534734881435</v>
      </c>
      <c r="AF213" s="2" t="n">
        <v>0.0237401448638181</v>
      </c>
      <c r="AG213" s="2" t="n">
        <v>-1.24673078089925</v>
      </c>
      <c r="AH213" s="3" t="b">
        <f aca="false">TRUE()</f>
        <v>1</v>
      </c>
      <c r="AI213" s="3" t="n">
        <v>-1.93115808885642</v>
      </c>
      <c r="AJ213" s="3" t="b">
        <f aca="false">TRUE()</f>
        <v>1</v>
      </c>
      <c r="AK213" s="3" t="n">
        <v>-0.781326745444637</v>
      </c>
      <c r="AL213" s="3" t="b">
        <f aca="false">TRUE()</f>
        <v>1</v>
      </c>
      <c r="AM213" s="3" t="n">
        <v>1.83247479238987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8</v>
      </c>
      <c r="E214" s="2" t="n">
        <v>1</v>
      </c>
      <c r="F214" s="2" t="n">
        <v>18.434948822922</v>
      </c>
      <c r="G214" s="2" t="n">
        <v>0.815505397448479</v>
      </c>
      <c r="H214" s="2" t="n">
        <v>0.993166743896367</v>
      </c>
      <c r="I214" s="2" t="n">
        <v>0.0869544758115484</v>
      </c>
      <c r="J214" s="2" t="n">
        <v>0.270929119611195</v>
      </c>
      <c r="K214" s="2" t="n">
        <v>5.80402346202004</v>
      </c>
      <c r="L214" s="2" t="n">
        <v>0.603</v>
      </c>
      <c r="M214" s="2" t="n">
        <v>0.117</v>
      </c>
      <c r="N214" s="2" t="n">
        <v>12.32</v>
      </c>
      <c r="O214" s="2" t="s">
        <v>41</v>
      </c>
      <c r="P214" s="2" t="n">
        <v>144.5</v>
      </c>
      <c r="Q214" s="2" t="n">
        <v>43.9</v>
      </c>
      <c r="R214" s="2" t="n">
        <v>7.262</v>
      </c>
      <c r="S214" s="2" t="n">
        <v>0.356391666997178</v>
      </c>
      <c r="T214" s="2" t="n">
        <v>-0.440249594760491</v>
      </c>
      <c r="U214" s="2" t="n">
        <v>-0.173014155839952</v>
      </c>
      <c r="V214" s="2" t="n">
        <v>0.0720705544093184</v>
      </c>
      <c r="W214" s="2" t="n">
        <v>0.0720705544093184</v>
      </c>
      <c r="X214" s="2" t="n">
        <v>0.0317176616643069</v>
      </c>
      <c r="Y214" s="2" t="n">
        <v>0.106080073692116</v>
      </c>
      <c r="Z214" s="2" t="n">
        <v>0.136104877251395</v>
      </c>
      <c r="AA214" s="2" t="n">
        <v>0.156192462252522</v>
      </c>
      <c r="AB214" s="2" t="n">
        <v>0.13437225162331</v>
      </c>
      <c r="AC214" s="2" t="n">
        <v>0.125302600651539</v>
      </c>
      <c r="AD214" s="2" t="n">
        <v>0.12134671895737</v>
      </c>
      <c r="AE214" s="2" t="n">
        <v>0.108538477212869</v>
      </c>
      <c r="AF214" s="2" t="n">
        <v>0.080344876694574</v>
      </c>
      <c r="AG214" s="2" t="n">
        <v>0.395076125089802</v>
      </c>
      <c r="AH214" s="3" t="b">
        <f aca="false">TRUE()</f>
        <v>1</v>
      </c>
      <c r="AI214" s="3" t="n">
        <v>-1.02807063775669</v>
      </c>
      <c r="AJ214" s="3" t="b">
        <f aca="false">TRUE()</f>
        <v>1</v>
      </c>
      <c r="AK214" s="3" t="n">
        <v>0.646970951644342</v>
      </c>
      <c r="AL214" s="3" t="b">
        <f aca="false">TRUE()</f>
        <v>1</v>
      </c>
      <c r="AM214" s="3" t="n">
        <v>0.444169574263265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9</v>
      </c>
      <c r="E215" s="2" t="n">
        <v>0</v>
      </c>
      <c r="F215" s="2" t="n">
        <v>29.7448812969422</v>
      </c>
      <c r="G215" s="2" t="n">
        <v>0.644724977457169</v>
      </c>
      <c r="H215" s="2" t="n">
        <v>0.984024872800794</v>
      </c>
      <c r="I215" s="2" t="n">
        <v>0.118413927482524</v>
      </c>
      <c r="J215" s="2" t="n">
        <v>0.270334403119596</v>
      </c>
      <c r="K215" s="2" t="n">
        <v>5.26008626638566</v>
      </c>
      <c r="L215" s="2" t="n">
        <v>0.586</v>
      </c>
      <c r="M215" s="2" t="n">
        <v>0.098</v>
      </c>
      <c r="N215" s="2" t="n">
        <v>11.27</v>
      </c>
      <c r="O215" s="2" t="s">
        <v>41</v>
      </c>
      <c r="P215" s="2" t="n">
        <v>192.3</v>
      </c>
      <c r="Q215" s="2" t="n">
        <v>71.3</v>
      </c>
      <c r="R215" s="2" t="n">
        <v>9.664</v>
      </c>
      <c r="S215" s="2" t="n">
        <v>0.38220247593012</v>
      </c>
      <c r="T215" s="2" t="n">
        <v>-0.27051963810479</v>
      </c>
      <c r="U215" s="2" t="n">
        <v>-0.87964446755227</v>
      </c>
      <c r="V215" s="2" t="n">
        <v>0.0825124339705651</v>
      </c>
      <c r="W215" s="2" t="n">
        <v>0.0583235132702062</v>
      </c>
      <c r="X215" s="2" t="n">
        <v>0.0479191537025424</v>
      </c>
      <c r="Y215" s="2" t="n">
        <v>0.114787597181825</v>
      </c>
      <c r="Z215" s="2" t="n">
        <v>0.14574203812295</v>
      </c>
      <c r="AA215" s="2" t="n">
        <v>0.153112302755413</v>
      </c>
      <c r="AB215" s="2" t="n">
        <v>0.137109251781802</v>
      </c>
      <c r="AC215" s="2" t="n">
        <v>0.134311486932698</v>
      </c>
      <c r="AD215" s="2" t="n">
        <v>0.133219753154448</v>
      </c>
      <c r="AE215" s="2" t="n">
        <v>0.107101542118711</v>
      </c>
      <c r="AF215" s="2" t="n">
        <v>0.0266968742496108</v>
      </c>
      <c r="AG215" s="2" t="n">
        <v>0.0707473636984992</v>
      </c>
      <c r="AH215" s="3" t="b">
        <f aca="false">TRUE()</f>
        <v>1</v>
      </c>
      <c r="AI215" s="3" t="n">
        <v>-1.23553667382014</v>
      </c>
      <c r="AJ215" s="3" t="b">
        <f aca="false">TRUE()</f>
        <v>1</v>
      </c>
      <c r="AK215" s="3" t="n">
        <v>-0.201080806002239</v>
      </c>
      <c r="AL215" s="3" t="b">
        <f aca="false">TRUE()</f>
        <v>1</v>
      </c>
      <c r="AM215" s="3" t="n">
        <v>2.13274436882946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31</v>
      </c>
      <c r="E216" s="2" t="n">
        <v>0</v>
      </c>
      <c r="F216" s="2" t="n">
        <v>23.6293777306568</v>
      </c>
      <c r="G216" s="2" t="n">
        <v>0.748106060606061</v>
      </c>
      <c r="H216" s="2" t="n">
        <v>0.99248992540332</v>
      </c>
      <c r="I216" s="2" t="n">
        <v>0.122785551799411</v>
      </c>
      <c r="J216" s="2" t="n">
        <v>0.274686792955675</v>
      </c>
      <c r="K216" s="2" t="n">
        <v>5.57634329739179</v>
      </c>
      <c r="L216" s="2" t="n">
        <v>0.66</v>
      </c>
      <c r="M216" s="2" t="n">
        <v>0.106</v>
      </c>
      <c r="N216" s="2" t="n">
        <v>11.881</v>
      </c>
      <c r="O216" s="2" t="s">
        <v>41</v>
      </c>
      <c r="P216" s="2" t="n">
        <v>220.9</v>
      </c>
      <c r="Q216" s="2" t="n">
        <v>77</v>
      </c>
      <c r="R216" s="2" t="n">
        <v>11.1</v>
      </c>
      <c r="S216" s="2" t="n">
        <v>0.421562577302527</v>
      </c>
      <c r="T216" s="2" t="n">
        <v>-0.437420373119203</v>
      </c>
      <c r="U216" s="2" t="n">
        <v>-0.508416813833124</v>
      </c>
      <c r="V216" s="2" t="n">
        <v>0.109922264210195</v>
      </c>
      <c r="W216" s="2" t="n">
        <v>0.0553344874243529</v>
      </c>
      <c r="X216" s="2" t="n">
        <v>0.0241343858212479</v>
      </c>
      <c r="Y216" s="2" t="n">
        <v>0.0857383309617163</v>
      </c>
      <c r="Z216" s="2" t="n">
        <v>0.160331709843266</v>
      </c>
      <c r="AA216" s="2" t="n">
        <v>0.1746180595613</v>
      </c>
      <c r="AB216" s="2" t="n">
        <v>0.172062229808307</v>
      </c>
      <c r="AC216" s="2" t="n">
        <v>0.138706021932957</v>
      </c>
      <c r="AD216" s="2" t="n">
        <v>0.135379141122969</v>
      </c>
      <c r="AE216" s="2" t="n">
        <v>0.0832480863354206</v>
      </c>
      <c r="AF216" s="2" t="n">
        <v>0.0257820346128166</v>
      </c>
      <c r="AG216" s="2" t="n">
        <v>0.259319228190839</v>
      </c>
      <c r="AH216" s="3" t="b">
        <f aca="false">TRUE()</f>
        <v>1</v>
      </c>
      <c r="AI216" s="3" t="n">
        <v>-0.332449222720415</v>
      </c>
      <c r="AJ216" s="3" t="b">
        <f aca="false">TRUE()</f>
        <v>1</v>
      </c>
      <c r="AK216" s="3" t="n">
        <v>0.155993618270005</v>
      </c>
      <c r="AL216" s="3" t="b">
        <f aca="false">TRUE()</f>
        <v>1</v>
      </c>
      <c r="AM216" s="3" t="n">
        <v>3.14306317896739</v>
      </c>
      <c r="AN216" s="3" t="b">
        <f aca="false">FALSE()</f>
        <v>0</v>
      </c>
      <c r="AO216" s="3" t="n">
        <v>1</v>
      </c>
      <c r="AP216" s="3" t="n">
        <v>1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32</v>
      </c>
      <c r="E217" s="2" t="n">
        <v>1</v>
      </c>
      <c r="F217" s="2" t="n">
        <v>31.7594800848128</v>
      </c>
      <c r="G217" s="2" t="n">
        <v>0.827439886845828</v>
      </c>
      <c r="H217" s="2" t="n">
        <v>0.988873968000691</v>
      </c>
      <c r="I217" s="2" t="n">
        <v>0.183912378683968</v>
      </c>
      <c r="J217" s="2" t="n">
        <v>0.3379855345395</v>
      </c>
      <c r="K217" s="2" t="n">
        <v>4.25944697457668</v>
      </c>
      <c r="L217" s="2" t="n">
        <v>0.62</v>
      </c>
      <c r="M217" s="2" t="n">
        <v>0.079</v>
      </c>
      <c r="N217" s="2" t="n">
        <v>9.332</v>
      </c>
      <c r="O217" s="2" t="s">
        <v>41</v>
      </c>
      <c r="P217" s="2" t="n">
        <v>157.4</v>
      </c>
      <c r="Q217" s="2" t="n">
        <v>54.3</v>
      </c>
      <c r="R217" s="2" t="n">
        <v>7.912</v>
      </c>
      <c r="S217" s="2" t="n">
        <v>0.654641187520366</v>
      </c>
      <c r="T217" s="2" t="n">
        <v>-0.160244176089061</v>
      </c>
      <c r="U217" s="2" t="n">
        <v>-0.592634162661839</v>
      </c>
      <c r="V217" s="2" t="n">
        <v>0.134691377423161</v>
      </c>
      <c r="W217" s="2" t="n">
        <v>0.102996330616286</v>
      </c>
      <c r="X217" s="2" t="n">
        <v>0.0385211127586889</v>
      </c>
      <c r="Y217" s="2" t="n">
        <v>0.109746959236639</v>
      </c>
      <c r="Z217" s="2" t="n">
        <v>0.154588652116999</v>
      </c>
      <c r="AA217" s="2" t="n">
        <v>0.163918883741313</v>
      </c>
      <c r="AB217" s="2" t="n">
        <v>0.143179803444982</v>
      </c>
      <c r="AC217" s="2" t="n">
        <v>0.114990455411309</v>
      </c>
      <c r="AD217" s="2" t="n">
        <v>0.121597699613968</v>
      </c>
      <c r="AE217" s="2" t="n">
        <v>0.116161971666843</v>
      </c>
      <c r="AF217" s="2" t="n">
        <v>0.0372944620092579</v>
      </c>
      <c r="AG217" s="2" t="n">
        <v>-0.525895235330571</v>
      </c>
      <c r="AH217" s="3" t="b">
        <f aca="false">TRUE()</f>
        <v>1</v>
      </c>
      <c r="AI217" s="3" t="n">
        <v>-0.82060460169324</v>
      </c>
      <c r="AJ217" s="3" t="b">
        <f aca="false">TRUE()</f>
        <v>1</v>
      </c>
      <c r="AK217" s="3" t="n">
        <v>-1.04913256364882</v>
      </c>
      <c r="AL217" s="3" t="b">
        <f aca="false">TRUE()</f>
        <v>1</v>
      </c>
      <c r="AM217" s="3" t="n">
        <v>0.899872813801004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2</v>
      </c>
      <c r="E218" s="2" t="n">
        <v>2</v>
      </c>
      <c r="F218" s="2" t="n">
        <v>50.1944289077348</v>
      </c>
      <c r="G218" s="2" t="n">
        <v>0.719846841097639</v>
      </c>
      <c r="H218" s="2" t="n">
        <v>0.993992253178408</v>
      </c>
      <c r="I218" s="2" t="n">
        <v>0.0970939836709886</v>
      </c>
      <c r="J218" s="2" t="n">
        <v>0.233029605300509</v>
      </c>
      <c r="K218" s="2" t="n">
        <v>7.28184816697975</v>
      </c>
      <c r="L218" s="2" t="n">
        <v>0.69</v>
      </c>
      <c r="M218" s="2" t="n">
        <v>0.122</v>
      </c>
      <c r="N218" s="2" t="n">
        <v>15.38</v>
      </c>
      <c r="O218" s="2" t="s">
        <v>41</v>
      </c>
      <c r="P218" s="2" t="n">
        <v>155.3</v>
      </c>
      <c r="Q218" s="2" t="n">
        <v>50.3</v>
      </c>
      <c r="R218" s="2" t="n">
        <v>7.802</v>
      </c>
      <c r="S218" s="2" t="n">
        <v>0.650795110817197</v>
      </c>
      <c r="T218" s="2" t="n">
        <v>-0.379365454497716</v>
      </c>
      <c r="U218" s="2" t="n">
        <v>-0.605325361041157</v>
      </c>
      <c r="V218" s="2" t="n">
        <v>0.0401398937373082</v>
      </c>
      <c r="W218" s="2" t="n">
        <v>0.0401398937373082</v>
      </c>
      <c r="X218" s="2" t="n">
        <v>0.0391608460574316</v>
      </c>
      <c r="Y218" s="2" t="n">
        <v>0.116384627298657</v>
      </c>
      <c r="Z218" s="2" t="n">
        <v>0.148503203182396</v>
      </c>
      <c r="AA218" s="2" t="n">
        <v>0.146638258323918</v>
      </c>
      <c r="AB218" s="2" t="n">
        <v>0.12653563982804</v>
      </c>
      <c r="AC218" s="2" t="n">
        <v>0.141746959011101</v>
      </c>
      <c r="AD218" s="2" t="n">
        <v>0.159073230248199</v>
      </c>
      <c r="AE218" s="2" t="n">
        <v>0.108396819051046</v>
      </c>
      <c r="AF218" s="2" t="n">
        <v>0.0135604169992099</v>
      </c>
      <c r="AG218" s="2" t="n">
        <v>1.27624597330005</v>
      </c>
      <c r="AH218" s="3" t="b">
        <f aca="false">TRUE()</f>
        <v>1</v>
      </c>
      <c r="AI218" s="3" t="n">
        <v>0.0336673115092026</v>
      </c>
      <c r="AJ218" s="3" t="b">
        <f aca="false">TRUE()</f>
        <v>1</v>
      </c>
      <c r="AK218" s="3" t="n">
        <v>0.870142466814495</v>
      </c>
      <c r="AL218" s="3" t="b">
        <f aca="false">TRUE()</f>
        <v>1</v>
      </c>
      <c r="AM218" s="3" t="n">
        <v>0.825688565504163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5</v>
      </c>
      <c r="E219" s="2" t="n">
        <v>1</v>
      </c>
      <c r="F219" s="2" t="n">
        <v>27.8972710309476</v>
      </c>
      <c r="G219" s="2" t="n">
        <v>0.887755102040816</v>
      </c>
      <c r="H219" s="2" t="n">
        <v>0.982229179867695</v>
      </c>
      <c r="I219" s="2" t="n">
        <v>0.155080576548743</v>
      </c>
      <c r="J219" s="2" t="n">
        <v>0.426578800530467</v>
      </c>
      <c r="K219" s="2" t="n">
        <v>3.86953543474955</v>
      </c>
      <c r="L219" s="2" t="n">
        <v>0.759</v>
      </c>
      <c r="M219" s="2" t="n">
        <v>0.114</v>
      </c>
      <c r="N219" s="2" t="n">
        <v>8.461</v>
      </c>
      <c r="O219" s="2" t="s">
        <v>41</v>
      </c>
      <c r="P219" s="2" t="n">
        <v>122</v>
      </c>
      <c r="Q219" s="2" t="n">
        <v>42</v>
      </c>
      <c r="R219" s="2" t="n">
        <v>6.132</v>
      </c>
      <c r="S219" s="2" t="n">
        <v>0.285604629928905</v>
      </c>
      <c r="T219" s="2" t="n">
        <v>-0.456379599904055</v>
      </c>
      <c r="U219" s="2" t="n">
        <v>-0.260766111087146</v>
      </c>
      <c r="V219" s="2" t="n">
        <v>0.208760341591201</v>
      </c>
      <c r="W219" s="2" t="n">
        <v>0.0114795088095608</v>
      </c>
      <c r="X219" s="2" t="n">
        <v>0.138953603293144</v>
      </c>
      <c r="Y219" s="2" t="n">
        <v>0.130897647092657</v>
      </c>
      <c r="Z219" s="2" t="n">
        <v>0.133330354885133</v>
      </c>
      <c r="AA219" s="2" t="n">
        <v>0.128892101254003</v>
      </c>
      <c r="AB219" s="2" t="n">
        <v>0.130106972901855</v>
      </c>
      <c r="AC219" s="2" t="n">
        <v>0.12794436671018</v>
      </c>
      <c r="AD219" s="2" t="n">
        <v>0.106673951644582</v>
      </c>
      <c r="AE219" s="2" t="n">
        <v>0.0784401539731381</v>
      </c>
      <c r="AF219" s="2" t="n">
        <v>0.0247608482453075</v>
      </c>
      <c r="AG219" s="2" t="n">
        <v>-0.75838444139934</v>
      </c>
      <c r="AH219" s="3" t="b">
        <f aca="false">TRUE()</f>
        <v>1</v>
      </c>
      <c r="AI219" s="3" t="n">
        <v>0.875735340237326</v>
      </c>
      <c r="AJ219" s="3" t="b">
        <f aca="false">TRUE()</f>
        <v>1</v>
      </c>
      <c r="AK219" s="3" t="n">
        <v>0.513068042542251</v>
      </c>
      <c r="AL219" s="3" t="b">
        <f aca="false">TRUE()</f>
        <v>1</v>
      </c>
      <c r="AM219" s="3" t="n">
        <v>-0.350661657488606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5</v>
      </c>
      <c r="E220" s="2" t="n">
        <v>3</v>
      </c>
      <c r="F220" s="2" t="n">
        <v>24.2277453179541</v>
      </c>
      <c r="G220" s="2" t="n">
        <v>0.802017654476671</v>
      </c>
      <c r="H220" s="2" t="n">
        <v>0.988126605436217</v>
      </c>
      <c r="I220" s="2" t="n">
        <v>0.144140325819075</v>
      </c>
      <c r="J220" s="2" t="n">
        <v>0.325266313732838</v>
      </c>
      <c r="K220" s="2" t="n">
        <v>4.44215267848354</v>
      </c>
      <c r="L220" s="2" t="n">
        <v>0.67</v>
      </c>
      <c r="M220" s="2" t="n">
        <v>0.083</v>
      </c>
      <c r="N220" s="2" t="n">
        <v>9.687</v>
      </c>
      <c r="O220" s="2" t="s">
        <v>41</v>
      </c>
      <c r="P220" s="2" t="n">
        <v>169.4</v>
      </c>
      <c r="Q220" s="2" t="n">
        <v>53.6</v>
      </c>
      <c r="R220" s="2" t="n">
        <v>8.512</v>
      </c>
      <c r="S220" s="2" t="n">
        <v>-1</v>
      </c>
      <c r="T220" s="2" t="n">
        <v>-0.407117571816641</v>
      </c>
      <c r="U220" s="2" t="n">
        <v>-0.600173389199503</v>
      </c>
      <c r="V220" s="2" t="n">
        <v>0.0677302171612871</v>
      </c>
      <c r="W220" s="2" t="n">
        <v>0.00397409800100168</v>
      </c>
      <c r="X220" s="2" t="n">
        <v>0.067355377551357</v>
      </c>
      <c r="Y220" s="2" t="n">
        <v>0.112603560801737</v>
      </c>
      <c r="Z220" s="2" t="n">
        <v>0.129730717218404</v>
      </c>
      <c r="AA220" s="2" t="n">
        <v>0.160041443081879</v>
      </c>
      <c r="AB220" s="2" t="n">
        <v>0.147607685937945</v>
      </c>
      <c r="AC220" s="2" t="n">
        <v>0.160390860656715</v>
      </c>
      <c r="AD220" s="2" t="n">
        <v>0.132978503392949</v>
      </c>
      <c r="AE220" s="2" t="n">
        <v>0.0655216082877051</v>
      </c>
      <c r="AF220" s="2" t="n">
        <v>0.0237702430713075</v>
      </c>
      <c r="AG220" s="2" t="n">
        <v>-0.416954873974826</v>
      </c>
      <c r="AH220" s="3" t="b">
        <f aca="false">TRUE()</f>
        <v>1</v>
      </c>
      <c r="AI220" s="3" t="n">
        <v>-0.210410377977209</v>
      </c>
      <c r="AJ220" s="3" t="b">
        <f aca="false">TRUE()</f>
        <v>1</v>
      </c>
      <c r="AK220" s="3" t="n">
        <v>-0.870595351512698</v>
      </c>
      <c r="AL220" s="3" t="b">
        <f aca="false">TRUE()</f>
        <v>1</v>
      </c>
      <c r="AM220" s="3" t="n">
        <v>1.32378280406867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5</v>
      </c>
      <c r="E221" s="2" t="n">
        <v>4</v>
      </c>
      <c r="F221" s="2" t="n">
        <v>17.1027289690524</v>
      </c>
      <c r="G221" s="2" t="n">
        <v>0.768989328311362</v>
      </c>
      <c r="H221" s="2" t="n">
        <v>0.993724120628702</v>
      </c>
      <c r="I221" s="2" t="n">
        <v>0.094174522539583</v>
      </c>
      <c r="J221" s="2" t="n">
        <v>0.239426658789968</v>
      </c>
      <c r="K221" s="2" t="n">
        <v>7.40628762861917</v>
      </c>
      <c r="L221" s="2" t="n">
        <v>0.768</v>
      </c>
      <c r="M221" s="2" t="n">
        <v>0.076</v>
      </c>
      <c r="N221" s="2" t="n">
        <v>15.603</v>
      </c>
      <c r="O221" s="2" t="s">
        <v>41</v>
      </c>
      <c r="P221" s="2" t="n">
        <v>151.6</v>
      </c>
      <c r="Q221" s="2" t="n">
        <v>51.1</v>
      </c>
      <c r="R221" s="2" t="n">
        <v>7.62</v>
      </c>
      <c r="S221" s="2" t="n">
        <v>0.438327859305289</v>
      </c>
      <c r="T221" s="2" t="n">
        <v>-0.114640787867383</v>
      </c>
      <c r="U221" s="2" t="n">
        <v>-0.685050791125461</v>
      </c>
      <c r="V221" s="2" t="n">
        <v>0.0178367331207214</v>
      </c>
      <c r="W221" s="2" t="n">
        <v>0.00144061206920487</v>
      </c>
      <c r="X221" s="2" t="n">
        <v>0.0292882946136858</v>
      </c>
      <c r="Y221" s="2" t="n">
        <v>0.105277934041816</v>
      </c>
      <c r="Z221" s="2" t="n">
        <v>0.159602650070859</v>
      </c>
      <c r="AA221" s="2" t="n">
        <v>0.145905317928115</v>
      </c>
      <c r="AB221" s="2" t="n">
        <v>0.12772157581163</v>
      </c>
      <c r="AC221" s="2" t="n">
        <v>0.149074601690282</v>
      </c>
      <c r="AD221" s="2" t="n">
        <v>0.151636713725965</v>
      </c>
      <c r="AE221" s="2" t="n">
        <v>0.0876476032071603</v>
      </c>
      <c r="AF221" s="2" t="n">
        <v>0.0438453089104866</v>
      </c>
      <c r="AG221" s="2" t="n">
        <v>1.35044442265346</v>
      </c>
      <c r="AH221" s="3" t="b">
        <f aca="false">TRUE()</f>
        <v>1</v>
      </c>
      <c r="AI221" s="3" t="n">
        <v>0.985570300506212</v>
      </c>
      <c r="AJ221" s="3" t="b">
        <f aca="false">TRUE()</f>
        <v>1</v>
      </c>
      <c r="AK221" s="3" t="n">
        <v>-1.18303547275091</v>
      </c>
      <c r="AL221" s="3" t="b">
        <f aca="false">TRUE()</f>
        <v>1</v>
      </c>
      <c r="AM221" s="3" t="n">
        <v>0.694982985171632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35</v>
      </c>
      <c r="E222" s="2" t="n">
        <v>5</v>
      </c>
      <c r="F222" s="2" t="n">
        <v>26.565051177078</v>
      </c>
      <c r="G222" s="2" t="n">
        <v>0.859766277128548</v>
      </c>
      <c r="H222" s="2" t="n">
        <v>0.979027154631601</v>
      </c>
      <c r="I222" s="2" t="n">
        <v>0.169348751430426</v>
      </c>
      <c r="J222" s="2" t="n">
        <v>0.424327265761754</v>
      </c>
      <c r="K222" s="2" t="n">
        <v>3.57521554137063</v>
      </c>
      <c r="L222" s="2" t="n">
        <v>0.664</v>
      </c>
      <c r="M222" s="2" t="n">
        <v>0.13</v>
      </c>
      <c r="N222" s="2" t="n">
        <v>7.754</v>
      </c>
      <c r="O222" s="2" t="s">
        <v>41</v>
      </c>
      <c r="P222" s="2" t="n">
        <v>138.8</v>
      </c>
      <c r="Q222" s="2" t="n">
        <v>45.8</v>
      </c>
      <c r="R222" s="2" t="n">
        <v>6.973</v>
      </c>
      <c r="S222" s="2" t="n">
        <v>0.470978812602586</v>
      </c>
      <c r="T222" s="2" t="n">
        <v>-0.160865077377784</v>
      </c>
      <c r="U222" s="2" t="n">
        <v>-0.8254649376927</v>
      </c>
      <c r="V222" s="2" t="n">
        <v>0.0615887430152111</v>
      </c>
      <c r="W222" s="2" t="n">
        <v>0.0187115020092342</v>
      </c>
      <c r="X222" s="2" t="n">
        <v>0.125442612995285</v>
      </c>
      <c r="Y222" s="2" t="n">
        <v>0.139125186581699</v>
      </c>
      <c r="Z222" s="2" t="n">
        <v>0.132024129693421</v>
      </c>
      <c r="AA222" s="2" t="n">
        <v>0.0974878061173982</v>
      </c>
      <c r="AB222" s="2" t="n">
        <v>0.138220739372038</v>
      </c>
      <c r="AC222" s="2" t="n">
        <v>0.136501750241946</v>
      </c>
      <c r="AD222" s="2" t="n">
        <v>0.117463012858806</v>
      </c>
      <c r="AE222" s="2" t="n">
        <v>0.0850778352893622</v>
      </c>
      <c r="AF222" s="2" t="n">
        <v>0.0286569268500439</v>
      </c>
      <c r="AG222" s="2" t="n">
        <v>-0.933876037191163</v>
      </c>
      <c r="AH222" s="3" t="b">
        <f aca="false">TRUE()</f>
        <v>1</v>
      </c>
      <c r="AI222" s="3" t="n">
        <v>-0.283633684823132</v>
      </c>
      <c r="AJ222" s="3" t="b">
        <f aca="false">TRUE()</f>
        <v>1</v>
      </c>
      <c r="AK222" s="3" t="n">
        <v>1.22721689108674</v>
      </c>
      <c r="AL222" s="3" t="b">
        <f aca="false">TRUE()</f>
        <v>1</v>
      </c>
      <c r="AM222" s="3" t="n">
        <v>0.242812328886124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35</v>
      </c>
      <c r="E223" s="2" t="n">
        <v>6</v>
      </c>
      <c r="F223" s="2" t="n">
        <v>27.8972710309476</v>
      </c>
      <c r="G223" s="2" t="n">
        <v>0.898580121703854</v>
      </c>
      <c r="H223" s="2" t="n">
        <v>0.975619061079714</v>
      </c>
      <c r="I223" s="2" t="n">
        <v>0.145672809482871</v>
      </c>
      <c r="J223" s="2" t="n">
        <v>0.448943306668888</v>
      </c>
      <c r="K223" s="2" t="n">
        <v>3.17821280529273</v>
      </c>
      <c r="L223" s="2" t="n">
        <v>0.675</v>
      </c>
      <c r="M223" s="2" t="n">
        <v>0.133</v>
      </c>
      <c r="N223" s="2" t="n">
        <v>6.93</v>
      </c>
      <c r="O223" s="2" t="s">
        <v>41</v>
      </c>
      <c r="P223" s="2" t="n">
        <v>203.2</v>
      </c>
      <c r="Q223" s="2" t="n">
        <v>48.6</v>
      </c>
      <c r="R223" s="2" t="n">
        <v>10.209</v>
      </c>
      <c r="S223" s="2" t="n">
        <v>0.342243919354258</v>
      </c>
      <c r="T223" s="2" t="n">
        <v>-0.480541696231311</v>
      </c>
      <c r="U223" s="2" t="n">
        <v>-0.2983480120816</v>
      </c>
      <c r="V223" s="2" t="n">
        <v>0.0816819285912983</v>
      </c>
      <c r="W223" s="2" t="n">
        <v>0.0148432077403169</v>
      </c>
      <c r="X223" s="2" t="n">
        <v>0.0672789235987372</v>
      </c>
      <c r="Y223" s="2" t="n">
        <v>0.105385931721598</v>
      </c>
      <c r="Z223" s="2" t="n">
        <v>0.14048436563215</v>
      </c>
      <c r="AA223" s="2" t="n">
        <v>0.156345889141771</v>
      </c>
      <c r="AB223" s="2" t="n">
        <v>0.160652283039291</v>
      </c>
      <c r="AC223" s="2" t="n">
        <v>0.153936842918532</v>
      </c>
      <c r="AD223" s="2" t="n">
        <v>0.119074309303659</v>
      </c>
      <c r="AE223" s="2" t="n">
        <v>0.0775672543379819</v>
      </c>
      <c r="AF223" s="2" t="n">
        <v>0.0192742003062796</v>
      </c>
      <c r="AG223" s="2" t="n">
        <v>-1.1705934499633</v>
      </c>
      <c r="AH223" s="3" t="b">
        <f aca="false">TRUE()</f>
        <v>1</v>
      </c>
      <c r="AI223" s="3" t="n">
        <v>-0.149390955605606</v>
      </c>
      <c r="AJ223" s="3" t="b">
        <f aca="false">TRUE()</f>
        <v>1</v>
      </c>
      <c r="AK223" s="3" t="n">
        <v>1.36111980018883</v>
      </c>
      <c r="AL223" s="3" t="b">
        <f aca="false">TRUE()</f>
        <v>1</v>
      </c>
      <c r="AM223" s="3" t="n">
        <v>2.51779594332259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37</v>
      </c>
      <c r="E224" s="2" t="n">
        <v>1</v>
      </c>
      <c r="F224" s="2" t="n">
        <v>35.5376777919744</v>
      </c>
      <c r="G224" s="2" t="n">
        <v>0.599364791288566</v>
      </c>
      <c r="H224" s="2" t="n">
        <v>0.995222014138753</v>
      </c>
      <c r="I224" s="2" t="n">
        <v>0.0538223820350448</v>
      </c>
      <c r="J224" s="2" t="n">
        <v>0.186773907368506</v>
      </c>
      <c r="K224" s="2" t="n">
        <v>8.98942870394328</v>
      </c>
      <c r="L224" s="2" t="n">
        <v>0.666</v>
      </c>
      <c r="M224" s="2" t="n">
        <v>0.11</v>
      </c>
      <c r="N224" s="2" t="n">
        <v>18.791</v>
      </c>
      <c r="O224" s="2" t="s">
        <v>41</v>
      </c>
      <c r="P224" s="2" t="n">
        <v>133.1</v>
      </c>
      <c r="Q224" s="2" t="n">
        <v>49.1</v>
      </c>
      <c r="R224" s="2" t="n">
        <v>6.69</v>
      </c>
      <c r="S224" s="2" t="n">
        <v>0.658769963261017</v>
      </c>
      <c r="T224" s="2" t="n">
        <v>-0.236212495674664</v>
      </c>
      <c r="U224" s="2" t="n">
        <v>-0.745191804909873</v>
      </c>
      <c r="V224" s="2" t="n">
        <v>0.055381409577567</v>
      </c>
      <c r="W224" s="2" t="n">
        <v>0.027440119819673</v>
      </c>
      <c r="X224" s="2" t="n">
        <v>0.0439191347579428</v>
      </c>
      <c r="Y224" s="2" t="n">
        <v>0.142189294762299</v>
      </c>
      <c r="Z224" s="2" t="n">
        <v>0.158545823958555</v>
      </c>
      <c r="AA224" s="2" t="n">
        <v>0.117323313348432</v>
      </c>
      <c r="AB224" s="2" t="n">
        <v>0.157656336635442</v>
      </c>
      <c r="AC224" s="2" t="n">
        <v>0.147111730880124</v>
      </c>
      <c r="AD224" s="2" t="n">
        <v>0.132194781177394</v>
      </c>
      <c r="AE224" s="2" t="n">
        <v>0.0831538310271036</v>
      </c>
      <c r="AF224" s="2" t="n">
        <v>0.0179057534527087</v>
      </c>
      <c r="AG224" s="2" t="n">
        <v>2.2944103587736</v>
      </c>
      <c r="AH224" s="3" t="b">
        <f aca="false">TRUE()</f>
        <v>1</v>
      </c>
      <c r="AI224" s="3" t="n">
        <v>-0.259225915874491</v>
      </c>
      <c r="AJ224" s="3" t="b">
        <f aca="false">TRUE()</f>
        <v>1</v>
      </c>
      <c r="AK224" s="3" t="n">
        <v>0.334530830406128</v>
      </c>
      <c r="AL224" s="3" t="b">
        <f aca="false">TRUE()</f>
        <v>1</v>
      </c>
      <c r="AM224" s="3" t="n">
        <v>0.0414550835089834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7</v>
      </c>
      <c r="E225" s="2" t="n">
        <v>3</v>
      </c>
      <c r="F225" s="2" t="n">
        <v>40.6012946450045</v>
      </c>
      <c r="G225" s="2" t="n">
        <v>0.63490099009901</v>
      </c>
      <c r="H225" s="2" t="n">
        <v>0.956363059475298</v>
      </c>
      <c r="I225" s="2" t="n">
        <v>0.130634377289828</v>
      </c>
      <c r="J225" s="2" t="n">
        <v>0.352171601919966</v>
      </c>
      <c r="K225" s="2" t="n">
        <v>3.87237439599714</v>
      </c>
      <c r="L225" s="2" t="n">
        <v>0.671</v>
      </c>
      <c r="M225" s="2" t="n">
        <v>0.116</v>
      </c>
      <c r="N225" s="2" t="n">
        <v>8.365</v>
      </c>
      <c r="O225" s="2" t="s">
        <v>41</v>
      </c>
      <c r="P225" s="2" t="n">
        <v>140.7</v>
      </c>
      <c r="Q225" s="2" t="n">
        <v>42.4</v>
      </c>
      <c r="R225" s="2" t="n">
        <v>7.068</v>
      </c>
      <c r="S225" s="2" t="n">
        <v>0.517632648285114</v>
      </c>
      <c r="T225" s="2" t="n">
        <v>-0.275917806369293</v>
      </c>
      <c r="U225" s="2" t="n">
        <v>-0.226263811387935</v>
      </c>
      <c r="V225" s="2" t="n">
        <v>0.221835989672985</v>
      </c>
      <c r="W225" s="2" t="n">
        <v>0.0937523668858747</v>
      </c>
      <c r="X225" s="2" t="n">
        <v>0.0921682059234831</v>
      </c>
      <c r="Y225" s="2" t="n">
        <v>0.146399757377272</v>
      </c>
      <c r="Z225" s="2" t="n">
        <v>0.182080147070121</v>
      </c>
      <c r="AA225" s="2" t="n">
        <v>0.163780522691046</v>
      </c>
      <c r="AB225" s="2" t="n">
        <v>0.14782420428203</v>
      </c>
      <c r="AC225" s="2" t="n">
        <v>0.0866766610176298</v>
      </c>
      <c r="AD225" s="2" t="n">
        <v>0.0848931111593803</v>
      </c>
      <c r="AE225" s="2" t="n">
        <v>0.0685263459547588</v>
      </c>
      <c r="AF225" s="2" t="n">
        <v>0.0276510445242784</v>
      </c>
      <c r="AG225" s="2" t="n">
        <v>-0.756691678351585</v>
      </c>
      <c r="AH225" s="3" t="b">
        <f aca="false">TRUE()</f>
        <v>1</v>
      </c>
      <c r="AI225" s="3" t="n">
        <v>-0.198206493502888</v>
      </c>
      <c r="AJ225" s="3" t="b">
        <f aca="false">TRUE()</f>
        <v>1</v>
      </c>
      <c r="AK225" s="3" t="n">
        <v>0.602336648610312</v>
      </c>
      <c r="AL225" s="3" t="b">
        <f aca="false">TRUE()</f>
        <v>1</v>
      </c>
      <c r="AM225" s="3" t="n">
        <v>0.309931410678504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7</v>
      </c>
      <c r="E226" s="2" t="n">
        <v>4</v>
      </c>
      <c r="F226" s="2" t="n">
        <v>27.8972710309476</v>
      </c>
      <c r="G226" s="2" t="n">
        <v>0.682</v>
      </c>
      <c r="H226" s="2" t="n">
        <v>0.98106124225056</v>
      </c>
      <c r="I226" s="2" t="n">
        <v>0.0967196891857185</v>
      </c>
      <c r="J226" s="2" t="n">
        <v>0.288122381515131</v>
      </c>
      <c r="K226" s="2" t="n">
        <v>5.00065156137981</v>
      </c>
      <c r="L226" s="2" t="n">
        <v>0.643</v>
      </c>
      <c r="M226" s="2" t="n">
        <v>0.095</v>
      </c>
      <c r="N226" s="2" t="n">
        <v>10.716</v>
      </c>
      <c r="O226" s="2" t="s">
        <v>41</v>
      </c>
      <c r="P226" s="2" t="n">
        <v>149</v>
      </c>
      <c r="Q226" s="2" t="n">
        <v>50</v>
      </c>
      <c r="R226" s="2" t="n">
        <v>7.487</v>
      </c>
      <c r="S226" s="2" t="n">
        <v>0.473223947737355</v>
      </c>
      <c r="T226" s="2" t="n">
        <v>-0.402331004932999</v>
      </c>
      <c r="U226" s="2" t="n">
        <v>-0.243427376227016</v>
      </c>
      <c r="V226" s="2" t="n">
        <v>0.0694819002905016</v>
      </c>
      <c r="W226" s="2" t="n">
        <v>0.00970462261341298</v>
      </c>
      <c r="X226" s="2" t="n">
        <v>0.081234659859102</v>
      </c>
      <c r="Y226" s="2" t="n">
        <v>0.107747906049252</v>
      </c>
      <c r="Z226" s="2" t="n">
        <v>0.125643712981179</v>
      </c>
      <c r="AA226" s="2" t="n">
        <v>0.151258875483195</v>
      </c>
      <c r="AB226" s="2" t="n">
        <v>0.146318529618299</v>
      </c>
      <c r="AC226" s="2" t="n">
        <v>0.137886446418783</v>
      </c>
      <c r="AD226" s="2" t="n">
        <v>0.139105829605561</v>
      </c>
      <c r="AE226" s="2" t="n">
        <v>0.0916869137626025</v>
      </c>
      <c r="AF226" s="2" t="n">
        <v>0.0191171262220274</v>
      </c>
      <c r="AG226" s="2" t="n">
        <v>-0.0839435403466504</v>
      </c>
      <c r="AH226" s="3" t="b">
        <f aca="false">TRUE()</f>
        <v>1</v>
      </c>
      <c r="AI226" s="3" t="n">
        <v>-0.539915258783866</v>
      </c>
      <c r="AJ226" s="3" t="b">
        <f aca="false">TRUE()</f>
        <v>1</v>
      </c>
      <c r="AK226" s="3" t="n">
        <v>-0.334983715104331</v>
      </c>
      <c r="AL226" s="3" t="b">
        <f aca="false">TRUE()</f>
        <v>1</v>
      </c>
      <c r="AM226" s="3" t="n">
        <v>0.603135820613639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7</v>
      </c>
      <c r="E227" s="2" t="n">
        <v>5</v>
      </c>
      <c r="F227" s="2" t="n">
        <v>39.8055710922652</v>
      </c>
      <c r="G227" s="2" t="n">
        <v>0.63960113960114</v>
      </c>
      <c r="H227" s="2" t="n">
        <v>0.982281098189877</v>
      </c>
      <c r="I227" s="2" t="n">
        <v>0.114336911117218</v>
      </c>
      <c r="J227" s="2" t="n">
        <v>0.306678364323165</v>
      </c>
      <c r="K227" s="2" t="n">
        <v>3.90160748778209</v>
      </c>
      <c r="L227" s="2" t="n">
        <v>0.493</v>
      </c>
      <c r="M227" s="2" t="n">
        <v>0.103</v>
      </c>
      <c r="N227" s="2" t="n">
        <v>8.46</v>
      </c>
      <c r="O227" s="2" t="s">
        <v>41</v>
      </c>
      <c r="P227" s="2" t="n">
        <v>154.8</v>
      </c>
      <c r="Q227" s="2" t="n">
        <v>54.5</v>
      </c>
      <c r="R227" s="2" t="n">
        <v>7.78</v>
      </c>
      <c r="S227" s="2" t="n">
        <v>0.412248799174902</v>
      </c>
      <c r="T227" s="2" t="n">
        <v>-0.212817552034823</v>
      </c>
      <c r="U227" s="2" t="n">
        <v>-0.491142628858617</v>
      </c>
      <c r="V227" s="2" t="n">
        <v>0.257304691441118</v>
      </c>
      <c r="W227" s="2" t="n">
        <v>0.0573224985524462</v>
      </c>
      <c r="X227" s="2" t="n">
        <v>0.0794680306993016</v>
      </c>
      <c r="Y227" s="2" t="n">
        <v>0.120697735267125</v>
      </c>
      <c r="Z227" s="2" t="n">
        <v>0.142546835672848</v>
      </c>
      <c r="AA227" s="2" t="n">
        <v>0.172612990435251</v>
      </c>
      <c r="AB227" s="2" t="n">
        <v>0.169093169118347</v>
      </c>
      <c r="AC227" s="2" t="n">
        <v>0.133334889832473</v>
      </c>
      <c r="AD227" s="2" t="n">
        <v>0.0878051442129702</v>
      </c>
      <c r="AE227" s="2" t="n">
        <v>0.0660010302875623</v>
      </c>
      <c r="AF227" s="2" t="n">
        <v>0.0284401744741221</v>
      </c>
      <c r="AG227" s="2" t="n">
        <v>-0.73926111370856</v>
      </c>
      <c r="AH227" s="3" t="b">
        <f aca="false">TRUE()</f>
        <v>1</v>
      </c>
      <c r="AI227" s="3" t="n">
        <v>-2.37049792993196</v>
      </c>
      <c r="AJ227" s="3" t="b">
        <f aca="false">TRUE()</f>
        <v>1</v>
      </c>
      <c r="AK227" s="3" t="n">
        <v>0.0220907091679135</v>
      </c>
      <c r="AL227" s="3" t="b">
        <f aca="false">TRUE()</f>
        <v>1</v>
      </c>
      <c r="AM227" s="3" t="n">
        <v>0.80802564924301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7</v>
      </c>
      <c r="E228" s="2" t="n">
        <v>7</v>
      </c>
      <c r="F228" s="2" t="n">
        <v>50.1944289077348</v>
      </c>
      <c r="G228" s="2" t="n">
        <v>0.693548387096774</v>
      </c>
      <c r="H228" s="2" t="n">
        <v>0.974703251361248</v>
      </c>
      <c r="I228" s="2" t="n">
        <v>0.135183457836079</v>
      </c>
      <c r="J228" s="2" t="n">
        <v>0.325665070762925</v>
      </c>
      <c r="K228" s="2" t="n">
        <v>3.6498421555699</v>
      </c>
      <c r="L228" s="2" t="n">
        <v>0.562</v>
      </c>
      <c r="M228" s="2" t="n">
        <v>0.089</v>
      </c>
      <c r="N228" s="2" t="n">
        <v>7.984</v>
      </c>
      <c r="O228" s="2" t="s">
        <v>41</v>
      </c>
      <c r="P228" s="2" t="n">
        <v>147.6</v>
      </c>
      <c r="Q228" s="2" t="n">
        <v>50.2</v>
      </c>
      <c r="R228" s="2" t="n">
        <v>7.419</v>
      </c>
      <c r="S228" s="2" t="n">
        <v>0.549679492915568</v>
      </c>
      <c r="T228" s="2" t="n">
        <v>-0.565303400533513</v>
      </c>
      <c r="U228" s="2" t="n">
        <v>-0.276345808339464</v>
      </c>
      <c r="V228" s="2" t="n">
        <v>0.257676572099897</v>
      </c>
      <c r="W228" s="2" t="n">
        <v>0.0201633942804607</v>
      </c>
      <c r="X228" s="2" t="n">
        <v>0.118523731540526</v>
      </c>
      <c r="Y228" s="2" t="n">
        <v>0.135813468354261</v>
      </c>
      <c r="Z228" s="2" t="n">
        <v>0.128103623665024</v>
      </c>
      <c r="AA228" s="2" t="n">
        <v>0.152564111457725</v>
      </c>
      <c r="AB228" s="2" t="n">
        <v>0.15414298066947</v>
      </c>
      <c r="AC228" s="2" t="n">
        <v>0.127859983178649</v>
      </c>
      <c r="AD228" s="2" t="n">
        <v>0.103943461786225</v>
      </c>
      <c r="AE228" s="2" t="n">
        <v>0.0596656549477137</v>
      </c>
      <c r="AF228" s="2" t="n">
        <v>0.0193829844004068</v>
      </c>
      <c r="AG228" s="2" t="n">
        <v>-0.889379066687335</v>
      </c>
      <c r="AH228" s="3" t="b">
        <f aca="false">TRUE()</f>
        <v>1</v>
      </c>
      <c r="AI228" s="3" t="n">
        <v>-1.52842990120384</v>
      </c>
      <c r="AJ228" s="3" t="b">
        <f aca="false">TRUE()</f>
        <v>1</v>
      </c>
      <c r="AK228" s="3" t="n">
        <v>-0.602789533308515</v>
      </c>
      <c r="AL228" s="3" t="b">
        <f aca="false">TRUE()</f>
        <v>1</v>
      </c>
      <c r="AM228" s="3" t="n">
        <v>0.553679655082411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7</v>
      </c>
      <c r="E229" s="2" t="n">
        <v>8</v>
      </c>
      <c r="F229" s="2" t="n">
        <v>23.6293777306568</v>
      </c>
      <c r="G229" s="2" t="n">
        <v>0.781749764816557</v>
      </c>
      <c r="H229" s="2" t="n">
        <v>0.989283449964769</v>
      </c>
      <c r="I229" s="2" t="n">
        <v>0.137625138095073</v>
      </c>
      <c r="J229" s="2" t="n">
        <v>0.305466201468089</v>
      </c>
      <c r="K229" s="2" t="n">
        <v>5.31439402887914</v>
      </c>
      <c r="L229" s="2" t="n">
        <v>0.745</v>
      </c>
      <c r="M229" s="2" t="n">
        <v>0.091</v>
      </c>
      <c r="N229" s="2" t="n">
        <v>11.426</v>
      </c>
      <c r="O229" s="2" t="s">
        <v>41</v>
      </c>
      <c r="P229" s="2" t="n">
        <v>129.2</v>
      </c>
      <c r="Q229" s="2" t="n">
        <v>42.8</v>
      </c>
      <c r="R229" s="2" t="n">
        <v>6.492</v>
      </c>
      <c r="S229" s="2" t="n">
        <v>0.444025051304361</v>
      </c>
      <c r="T229" s="2" t="n">
        <v>-0.241183447176381</v>
      </c>
      <c r="U229" s="2" t="n">
        <v>-0.702585248546747</v>
      </c>
      <c r="V229" s="2" t="n">
        <v>0.0430365268197044</v>
      </c>
      <c r="W229" s="2" t="n">
        <v>0.0430365268197044</v>
      </c>
      <c r="X229" s="2" t="n">
        <v>0.0450449090090683</v>
      </c>
      <c r="Y229" s="2" t="n">
        <v>0.134757196496537</v>
      </c>
      <c r="Z229" s="2" t="n">
        <v>0.123728191524604</v>
      </c>
      <c r="AA229" s="2" t="n">
        <v>0.120115912057105</v>
      </c>
      <c r="AB229" s="2" t="n">
        <v>0.123433588705388</v>
      </c>
      <c r="AC229" s="2" t="n">
        <v>0.108707059798302</v>
      </c>
      <c r="AD229" s="2" t="n">
        <v>0.0823442148616087</v>
      </c>
      <c r="AE229" s="2" t="n">
        <v>0.120112230949423</v>
      </c>
      <c r="AF229" s="2" t="n">
        <v>0.141756696597965</v>
      </c>
      <c r="AG229" s="2" t="n">
        <v>0.103128986953555</v>
      </c>
      <c r="AH229" s="3" t="b">
        <f aca="false">TRUE()</f>
        <v>1</v>
      </c>
      <c r="AI229" s="3" t="n">
        <v>0.704880957596837</v>
      </c>
      <c r="AJ229" s="3" t="b">
        <f aca="false">TRUE()</f>
        <v>1</v>
      </c>
      <c r="AK229" s="3" t="n">
        <v>-0.513520927240454</v>
      </c>
      <c r="AL229" s="3" t="b">
        <f aca="false">TRUE()</f>
        <v>1</v>
      </c>
      <c r="AM229" s="3" t="n">
        <v>-0.0963156633280077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7</v>
      </c>
      <c r="E230" s="2" t="n">
        <v>9</v>
      </c>
      <c r="F230" s="2" t="n">
        <v>27.8972710309476</v>
      </c>
      <c r="G230" s="2" t="n">
        <v>0.736577181208054</v>
      </c>
      <c r="H230" s="2" t="n">
        <v>0.96910013828134</v>
      </c>
      <c r="I230" s="2" t="n">
        <v>0.166255847750963</v>
      </c>
      <c r="J230" s="2" t="n">
        <v>0.397947215486199</v>
      </c>
      <c r="K230" s="2" t="n">
        <v>3.27297445192682</v>
      </c>
      <c r="L230" s="2" t="n">
        <v>0.601</v>
      </c>
      <c r="M230" s="2" t="n">
        <v>0.071</v>
      </c>
      <c r="N230" s="2" t="n">
        <v>7.31</v>
      </c>
      <c r="O230" s="2" t="s">
        <v>41</v>
      </c>
      <c r="P230" s="2" t="n">
        <v>145.6</v>
      </c>
      <c r="Q230" s="2" t="n">
        <v>36.6</v>
      </c>
      <c r="R230" s="2" t="n">
        <v>7.318</v>
      </c>
      <c r="S230" s="2" t="n">
        <v>0.343786445657014</v>
      </c>
      <c r="T230" s="2" t="n">
        <v>-0.315866952743853</v>
      </c>
      <c r="U230" s="2" t="n">
        <v>-0.151942864035382</v>
      </c>
      <c r="V230" s="2" t="n">
        <v>0.136209694762756</v>
      </c>
      <c r="W230" s="2" t="n">
        <v>0.0563399433904186</v>
      </c>
      <c r="X230" s="2" t="n">
        <v>0.0916303385901176</v>
      </c>
      <c r="Y230" s="2" t="n">
        <v>0.11714221230292</v>
      </c>
      <c r="Z230" s="2" t="n">
        <v>0.153439701382832</v>
      </c>
      <c r="AA230" s="2" t="n">
        <v>0.163631692250873</v>
      </c>
      <c r="AB230" s="2" t="n">
        <v>0.131924678950955</v>
      </c>
      <c r="AC230" s="2" t="n">
        <v>0.0973537001620765</v>
      </c>
      <c r="AD230" s="2" t="n">
        <v>0.117695880174845</v>
      </c>
      <c r="AE230" s="2" t="n">
        <v>0.0984959850232216</v>
      </c>
      <c r="AF230" s="2" t="n">
        <v>0.0286858111621584</v>
      </c>
      <c r="AG230" s="2" t="n">
        <v>-1.11409073654914</v>
      </c>
      <c r="AH230" s="3" t="b">
        <f aca="false">TRUE()</f>
        <v>1</v>
      </c>
      <c r="AI230" s="3" t="n">
        <v>-1.05247840670533</v>
      </c>
      <c r="AJ230" s="3" t="b">
        <f aca="false">TRUE()</f>
        <v>1</v>
      </c>
      <c r="AK230" s="3" t="n">
        <v>-1.40620698792107</v>
      </c>
      <c r="AL230" s="3" t="b">
        <f aca="false">TRUE()</f>
        <v>1</v>
      </c>
      <c r="AM230" s="3" t="n">
        <v>0.4830279900378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7</v>
      </c>
      <c r="E231" s="2" t="n">
        <v>11</v>
      </c>
      <c r="F231" s="2" t="n">
        <v>30.3432488842396</v>
      </c>
      <c r="G231" s="2" t="n">
        <v>0.660613650594865</v>
      </c>
      <c r="H231" s="2" t="n">
        <v>0.991468083944931</v>
      </c>
      <c r="I231" s="2" t="n">
        <v>0.0929597037851624</v>
      </c>
      <c r="J231" s="2" t="n">
        <v>0.232219600520773</v>
      </c>
      <c r="K231" s="2" t="n">
        <v>7.03634462146819</v>
      </c>
      <c r="L231" s="2" t="n">
        <v>0.671</v>
      </c>
      <c r="M231" s="2" t="n">
        <v>0.096</v>
      </c>
      <c r="N231" s="2" t="n">
        <v>14.833</v>
      </c>
      <c r="O231" s="2" t="s">
        <v>41</v>
      </c>
      <c r="P231" s="2" t="n">
        <v>128.2</v>
      </c>
      <c r="Q231" s="2" t="n">
        <v>45</v>
      </c>
      <c r="R231" s="2" t="n">
        <v>6.443</v>
      </c>
      <c r="S231" s="2" t="n">
        <v>0.655297663104403</v>
      </c>
      <c r="T231" s="2" t="n">
        <v>-0.443503818986702</v>
      </c>
      <c r="U231" s="2" t="n">
        <v>-0.421008196899884</v>
      </c>
      <c r="V231" s="2" t="n">
        <v>0.0157341938079703</v>
      </c>
      <c r="W231" s="2" t="n">
        <v>0.00637342049004797</v>
      </c>
      <c r="X231" s="2" t="n">
        <v>0.0137843439351427</v>
      </c>
      <c r="Y231" s="2" t="n">
        <v>0.109094299092068</v>
      </c>
      <c r="Z231" s="2" t="n">
        <v>0.151018253343478</v>
      </c>
      <c r="AA231" s="2" t="n">
        <v>0.152124693842616</v>
      </c>
      <c r="AB231" s="2" t="n">
        <v>0.149600027660074</v>
      </c>
      <c r="AC231" s="2" t="n">
        <v>0.162846054964847</v>
      </c>
      <c r="AD231" s="2" t="n">
        <v>0.140422404468617</v>
      </c>
      <c r="AE231" s="2" t="n">
        <v>0.0902713201321285</v>
      </c>
      <c r="AF231" s="2" t="n">
        <v>0.030838602561029</v>
      </c>
      <c r="AG231" s="2" t="n">
        <v>1.1298616821135</v>
      </c>
      <c r="AH231" s="3" t="b">
        <f aca="false">TRUE()</f>
        <v>1</v>
      </c>
      <c r="AI231" s="3" t="n">
        <v>-0.198206493502888</v>
      </c>
      <c r="AJ231" s="3" t="b">
        <f aca="false">TRUE()</f>
        <v>1</v>
      </c>
      <c r="AK231" s="3" t="n">
        <v>-0.2903494120703</v>
      </c>
      <c r="AL231" s="3" t="b">
        <f aca="false">TRUE()</f>
        <v>1</v>
      </c>
      <c r="AM231" s="3" t="n">
        <v>-0.131641495850313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8</v>
      </c>
      <c r="E232" s="2" t="n">
        <v>0</v>
      </c>
      <c r="F232" s="2" t="n">
        <v>24.2277453179541</v>
      </c>
      <c r="G232" s="2" t="n">
        <v>0.547692307692308</v>
      </c>
      <c r="H232" s="2" t="n">
        <v>0.974429742292855</v>
      </c>
      <c r="I232" s="2" t="n">
        <v>0.0963591152052972</v>
      </c>
      <c r="J232" s="2" t="n">
        <v>0.253779008939915</v>
      </c>
      <c r="K232" s="2" t="n">
        <v>6.76348610070037</v>
      </c>
      <c r="L232" s="2" t="n">
        <v>0.693</v>
      </c>
      <c r="M232" s="2" t="n">
        <v>0.08</v>
      </c>
      <c r="N232" s="2" t="n">
        <v>14.301</v>
      </c>
      <c r="O232" s="2" t="s">
        <v>41</v>
      </c>
      <c r="P232" s="2" t="n">
        <v>113.4</v>
      </c>
      <c r="Q232" s="2" t="n">
        <v>41.2</v>
      </c>
      <c r="R232" s="2" t="n">
        <v>5.7</v>
      </c>
      <c r="S232" s="2" t="n">
        <v>0.243664186492712</v>
      </c>
      <c r="T232" s="2" t="n">
        <v>-0.168427688113499</v>
      </c>
      <c r="U232" s="2" t="n">
        <v>-0.769434722770476</v>
      </c>
      <c r="V232" s="2" t="n">
        <v>0.0751106674360047</v>
      </c>
      <c r="W232" s="2" t="n">
        <v>0.010274831469135</v>
      </c>
      <c r="X232" s="2" t="n">
        <v>0.0692537736478271</v>
      </c>
      <c r="Y232" s="2" t="n">
        <v>0.128405802498785</v>
      </c>
      <c r="Z232" s="2" t="n">
        <v>0.13813757823608</v>
      </c>
      <c r="AA232" s="2" t="n">
        <v>0.136366163882011</v>
      </c>
      <c r="AB232" s="2" t="n">
        <v>0.149131283104666</v>
      </c>
      <c r="AC232" s="2" t="n">
        <v>0.135033828844621</v>
      </c>
      <c r="AD232" s="2" t="n">
        <v>0.122658623375552</v>
      </c>
      <c r="AE232" s="2" t="n">
        <v>0.0983942306513155</v>
      </c>
      <c r="AF232" s="2" t="n">
        <v>0.0226187157591423</v>
      </c>
      <c r="AG232" s="2" t="n">
        <v>0.967166674700959</v>
      </c>
      <c r="AH232" s="3" t="b">
        <f aca="false">TRUE()</f>
        <v>1</v>
      </c>
      <c r="AI232" s="3" t="n">
        <v>0.0702789649321645</v>
      </c>
      <c r="AJ232" s="3" t="b">
        <f aca="false">TRUE()</f>
        <v>1</v>
      </c>
      <c r="AK232" s="3" t="n">
        <v>-1.00449826061479</v>
      </c>
      <c r="AL232" s="3" t="b">
        <f aca="false">TRUE()</f>
        <v>1</v>
      </c>
      <c r="AM232" s="3" t="n">
        <v>-0.654463817180432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42</v>
      </c>
      <c r="E233" s="2" t="n">
        <v>1</v>
      </c>
      <c r="F233" s="2" t="n">
        <v>27.8972710309476</v>
      </c>
      <c r="G233" s="2" t="n">
        <v>0.653235653235653</v>
      </c>
      <c r="H233" s="2" t="n">
        <v>0.994760373832187</v>
      </c>
      <c r="I233" s="2" t="n">
        <v>0.0667761157174112</v>
      </c>
      <c r="J233" s="2" t="n">
        <v>0.205453331709844</v>
      </c>
      <c r="K233" s="2" t="n">
        <v>7.53068203005016</v>
      </c>
      <c r="L233" s="2" t="n">
        <v>0.669</v>
      </c>
      <c r="M233" s="2" t="n">
        <v>0.096</v>
      </c>
      <c r="N233" s="2" t="n">
        <v>15.799</v>
      </c>
      <c r="O233" s="2" t="s">
        <v>41</v>
      </c>
      <c r="P233" s="2" t="n">
        <v>148.6</v>
      </c>
      <c r="Q233" s="2" t="n">
        <v>52.3</v>
      </c>
      <c r="R233" s="2" t="n">
        <v>7.467</v>
      </c>
      <c r="S233" s="2" t="n">
        <v>0.474867824375946</v>
      </c>
      <c r="T233" s="2" t="n">
        <v>-0.278326137408879</v>
      </c>
      <c r="U233" s="2" t="n">
        <v>-0.539690665170761</v>
      </c>
      <c r="V233" s="2" t="n">
        <v>0.038907715183222</v>
      </c>
      <c r="W233" s="2" t="n">
        <v>0.0020589447570134</v>
      </c>
      <c r="X233" s="2" t="n">
        <v>0.0468201878157353</v>
      </c>
      <c r="Y233" s="2" t="n">
        <v>0.117324358100331</v>
      </c>
      <c r="Z233" s="2" t="n">
        <v>0.137159192732428</v>
      </c>
      <c r="AA233" s="2" t="n">
        <v>0.150377840146523</v>
      </c>
      <c r="AB233" s="2" t="n">
        <v>0.152203259805386</v>
      </c>
      <c r="AC233" s="2" t="n">
        <v>0.135239710515633</v>
      </c>
      <c r="AD233" s="2" t="n">
        <v>0.137992852993216</v>
      </c>
      <c r="AE233" s="2" t="n">
        <v>0.105843467130517</v>
      </c>
      <c r="AF233" s="2" t="n">
        <v>0.0170391307602316</v>
      </c>
      <c r="AG233" s="2" t="n">
        <v>1.42461600434328</v>
      </c>
      <c r="AH233" s="3" t="b">
        <f aca="false">TRUE()</f>
        <v>1</v>
      </c>
      <c r="AI233" s="3" t="n">
        <v>-0.222614262451529</v>
      </c>
      <c r="AJ233" s="3" t="b">
        <f aca="false">TRUE()</f>
        <v>1</v>
      </c>
      <c r="AK233" s="3" t="n">
        <v>-0.2903494120703</v>
      </c>
      <c r="AL233" s="3" t="b">
        <f aca="false">TRUE()</f>
        <v>1</v>
      </c>
      <c r="AM233" s="3" t="n">
        <v>0.589005487604716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43</v>
      </c>
      <c r="E234" s="2" t="n">
        <v>1</v>
      </c>
      <c r="F234" s="2" t="n">
        <v>30.3432488842396</v>
      </c>
      <c r="G234" s="2" t="n">
        <v>0.533832421537576</v>
      </c>
      <c r="H234" s="2" t="n">
        <v>0.98538807851278</v>
      </c>
      <c r="I234" s="2" t="n">
        <v>0.0561376008546728</v>
      </c>
      <c r="J234" s="2" t="n">
        <v>0.182825768021977</v>
      </c>
      <c r="K234" s="2" t="n">
        <v>10.8178984077541</v>
      </c>
      <c r="L234" s="2" t="n">
        <v>0.762</v>
      </c>
      <c r="M234" s="2" t="n">
        <v>0.098</v>
      </c>
      <c r="N234" s="2" t="n">
        <v>22.356</v>
      </c>
      <c r="O234" s="2" t="s">
        <v>41</v>
      </c>
      <c r="P234" s="2" t="n">
        <v>160.8</v>
      </c>
      <c r="Q234" s="2" t="n">
        <v>55.5</v>
      </c>
      <c r="R234" s="2" t="n">
        <v>8.08</v>
      </c>
      <c r="S234" s="2" t="n">
        <v>0.532988511588586</v>
      </c>
      <c r="T234" s="2" t="n">
        <v>-0.288524565332917</v>
      </c>
      <c r="U234" s="2" t="n">
        <v>-0.57970999045294</v>
      </c>
      <c r="V234" s="2" t="n">
        <v>0.146412207914919</v>
      </c>
      <c r="W234" s="2" t="n">
        <v>0.0244792224194139</v>
      </c>
      <c r="X234" s="2" t="n">
        <v>0.0667680485230212</v>
      </c>
      <c r="Y234" s="2" t="n">
        <v>0.135096385455943</v>
      </c>
      <c r="Z234" s="2" t="n">
        <v>0.164955563909914</v>
      </c>
      <c r="AA234" s="2" t="n">
        <v>0.132057489351284</v>
      </c>
      <c r="AB234" s="2" t="n">
        <v>0.144277258517808</v>
      </c>
      <c r="AC234" s="2" t="n">
        <v>0.131384455460149</v>
      </c>
      <c r="AD234" s="2" t="n">
        <v>0.13922568280491</v>
      </c>
      <c r="AE234" s="2" t="n">
        <v>0.0794091080111891</v>
      </c>
      <c r="AF234" s="2" t="n">
        <v>0.00682600796578217</v>
      </c>
      <c r="AG234" s="2" t="n">
        <v>3.38465628980772</v>
      </c>
      <c r="AH234" s="3" t="b">
        <f aca="false">FALSE()</f>
        <v>0</v>
      </c>
      <c r="AI234" s="3" t="n">
        <v>0.912346993660288</v>
      </c>
      <c r="AJ234" s="3" t="b">
        <f aca="false">TRUE()</f>
        <v>1</v>
      </c>
      <c r="AK234" s="3" t="n">
        <v>-0.201080806002239</v>
      </c>
      <c r="AL234" s="3" t="b">
        <f aca="false">TRUE()</f>
        <v>1</v>
      </c>
      <c r="AM234" s="3" t="n">
        <v>1.01998064437684</v>
      </c>
      <c r="AN234" s="3" t="b">
        <f aca="false">TRUE()</f>
        <v>1</v>
      </c>
      <c r="AO234" s="3" t="n">
        <v>1</v>
      </c>
      <c r="AP234" s="3" t="n">
        <v>1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43</v>
      </c>
      <c r="E235" s="2" t="n">
        <v>2</v>
      </c>
      <c r="F235" s="2" t="n">
        <v>33.6900675259798</v>
      </c>
      <c r="G235" s="2" t="n">
        <v>0.745118191161357</v>
      </c>
      <c r="H235" s="2" t="n">
        <v>0.980363992393343</v>
      </c>
      <c r="I235" s="2" t="n">
        <v>0.152578292550908</v>
      </c>
      <c r="J235" s="2" t="n">
        <v>0.33846253258361</v>
      </c>
      <c r="K235" s="2" t="n">
        <v>4.71396113714591</v>
      </c>
      <c r="L235" s="2" t="n">
        <v>0.74</v>
      </c>
      <c r="M235" s="2" t="n">
        <v>0.12</v>
      </c>
      <c r="N235" s="2" t="n">
        <v>10.199</v>
      </c>
      <c r="O235" s="2" t="s">
        <v>41</v>
      </c>
      <c r="P235" s="2" t="n">
        <v>169.1</v>
      </c>
      <c r="Q235" s="2" t="n">
        <v>64.6</v>
      </c>
      <c r="R235" s="2" t="n">
        <v>8.499</v>
      </c>
      <c r="S235" s="2" t="n">
        <v>0.159969662247598</v>
      </c>
      <c r="T235" s="2" t="n">
        <v>-0.285477970347426</v>
      </c>
      <c r="U235" s="2" t="n">
        <v>-0.690430225005906</v>
      </c>
      <c r="V235" s="2" t="n">
        <v>0.00789947188044449</v>
      </c>
      <c r="W235" s="2" t="n">
        <v>0.0603186056902894</v>
      </c>
      <c r="X235" s="2" t="n">
        <v>0.186915635572608</v>
      </c>
      <c r="Y235" s="2" t="n">
        <v>0.181475583093316</v>
      </c>
      <c r="Z235" s="2" t="n">
        <v>0.10215868534619</v>
      </c>
      <c r="AA235" s="2" t="n">
        <v>0.0444695810325143</v>
      </c>
      <c r="AB235" s="2" t="n">
        <v>0.0786582325427645</v>
      </c>
      <c r="AC235" s="2" t="n">
        <v>0.10789536046913</v>
      </c>
      <c r="AD235" s="2" t="n">
        <v>0.126798737904422</v>
      </c>
      <c r="AE235" s="2" t="n">
        <v>0.111867498060835</v>
      </c>
      <c r="AF235" s="2" t="n">
        <v>0.0597606859782194</v>
      </c>
      <c r="AG235" s="2" t="n">
        <v>-0.254885978078063</v>
      </c>
      <c r="AH235" s="3" t="b">
        <f aca="false">TRUE()</f>
        <v>1</v>
      </c>
      <c r="AI235" s="3" t="n">
        <v>0.643861535225234</v>
      </c>
      <c r="AJ235" s="3" t="b">
        <f aca="false">TRUE()</f>
        <v>1</v>
      </c>
      <c r="AK235" s="3" t="n">
        <v>0.780873860746434</v>
      </c>
      <c r="AL235" s="3" t="b">
        <f aca="false">TRUE()</f>
        <v>1</v>
      </c>
      <c r="AM235" s="3" t="n">
        <v>1.31318505431198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43</v>
      </c>
      <c r="E236" s="2" t="n">
        <v>3</v>
      </c>
      <c r="F236" s="2" t="n">
        <v>15.2551187030578</v>
      </c>
      <c r="G236" s="2" t="n">
        <v>0.907578558225508</v>
      </c>
      <c r="H236" s="2" t="n">
        <v>0.976717478501714</v>
      </c>
      <c r="I236" s="2" t="n">
        <v>0.228327471316642</v>
      </c>
      <c r="J236" s="2" t="n">
        <v>0.459470370601128</v>
      </c>
      <c r="K236" s="2" t="n">
        <v>3.20279720419549</v>
      </c>
      <c r="L236" s="2" t="n">
        <v>0.688</v>
      </c>
      <c r="M236" s="2" t="n">
        <v>0.096</v>
      </c>
      <c r="N236" s="2" t="n">
        <v>7.207</v>
      </c>
      <c r="O236" s="2" t="s">
        <v>41</v>
      </c>
      <c r="P236" s="2" t="n">
        <v>128.7</v>
      </c>
      <c r="Q236" s="2" t="n">
        <v>53.2</v>
      </c>
      <c r="R236" s="2" t="n">
        <v>6.465</v>
      </c>
      <c r="S236" s="2" t="n">
        <v>0.502427340223515</v>
      </c>
      <c r="T236" s="2" t="n">
        <v>-0.313868567016717</v>
      </c>
      <c r="U236" s="2" t="n">
        <v>-0.791993419146269</v>
      </c>
      <c r="V236" s="2" t="n">
        <v>0.223519407810026</v>
      </c>
      <c r="W236" s="2" t="n">
        <v>0.0207109900284648</v>
      </c>
      <c r="X236" s="2" t="n">
        <v>0.131588804779943</v>
      </c>
      <c r="Y236" s="2" t="n">
        <v>0.141707287708148</v>
      </c>
      <c r="Z236" s="2" t="n">
        <v>0.131685917363167</v>
      </c>
      <c r="AA236" s="2" t="n">
        <v>0.129557704248573</v>
      </c>
      <c r="AB236" s="2" t="n">
        <v>0.131874178558196</v>
      </c>
      <c r="AC236" s="2" t="n">
        <v>0.150044161720953</v>
      </c>
      <c r="AD236" s="2" t="n">
        <v>0.119153824540066</v>
      </c>
      <c r="AE236" s="2" t="n">
        <v>0.049380612017559</v>
      </c>
      <c r="AF236" s="2" t="n">
        <v>0.0150075090633951</v>
      </c>
      <c r="AG236" s="2" t="n">
        <v>-1.15593472151142</v>
      </c>
      <c r="AH236" s="3" t="b">
        <f aca="false">TRUE()</f>
        <v>1</v>
      </c>
      <c r="AI236" s="3" t="n">
        <v>0.00925954256056134</v>
      </c>
      <c r="AJ236" s="3" t="b">
        <f aca="false">TRUE()</f>
        <v>1</v>
      </c>
      <c r="AK236" s="3" t="n">
        <v>-0.2903494120703</v>
      </c>
      <c r="AL236" s="3" t="b">
        <f aca="false">TRUE()</f>
        <v>1</v>
      </c>
      <c r="AM236" s="3" t="n">
        <v>-0.11397857958916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43</v>
      </c>
      <c r="E237" s="2" t="n">
        <v>4</v>
      </c>
      <c r="F237" s="2" t="n">
        <v>29.7448812969422</v>
      </c>
      <c r="G237" s="2" t="n">
        <v>0.804102564102564</v>
      </c>
      <c r="H237" s="2" t="n">
        <v>0.987408538990052</v>
      </c>
      <c r="I237" s="2" t="n">
        <v>0.134133271039017</v>
      </c>
      <c r="J237" s="2" t="n">
        <v>0.308538054062229</v>
      </c>
      <c r="K237" s="2" t="n">
        <v>5.23018406493754</v>
      </c>
      <c r="L237" s="2" t="n">
        <v>0.658</v>
      </c>
      <c r="M237" s="2" t="n">
        <v>0.121</v>
      </c>
      <c r="N237" s="2" t="n">
        <v>11.177</v>
      </c>
      <c r="O237" s="2" t="s">
        <v>41</v>
      </c>
      <c r="P237" s="2" t="n">
        <v>165.6</v>
      </c>
      <c r="Q237" s="2" t="n">
        <v>70.6</v>
      </c>
      <c r="R237" s="2" t="n">
        <v>8.321</v>
      </c>
      <c r="S237" s="2" t="n">
        <v>0.255620488344178</v>
      </c>
      <c r="T237" s="2" t="n">
        <v>-0.133536642932755</v>
      </c>
      <c r="U237" s="2" t="n">
        <v>-0.799128072021369</v>
      </c>
      <c r="V237" s="2" t="n">
        <v>0.315000668377561</v>
      </c>
      <c r="W237" s="2" t="n">
        <v>0.0133656236855572</v>
      </c>
      <c r="X237" s="2" t="n">
        <v>0.116126490188699</v>
      </c>
      <c r="Y237" s="2" t="n">
        <v>0.146003069843021</v>
      </c>
      <c r="Z237" s="2" t="n">
        <v>0.157438778190142</v>
      </c>
      <c r="AA237" s="2" t="n">
        <v>0.1396172217958</v>
      </c>
      <c r="AB237" s="2" t="n">
        <v>0.172216195142266</v>
      </c>
      <c r="AC237" s="2" t="n">
        <v>0.122236521503071</v>
      </c>
      <c r="AD237" s="2" t="n">
        <v>0.081770091690802</v>
      </c>
      <c r="AE237" s="2" t="n">
        <v>0.0480236800166805</v>
      </c>
      <c r="AF237" s="2" t="n">
        <v>0.0165679516295179</v>
      </c>
      <c r="AG237" s="2" t="n">
        <v>0.052917834781596</v>
      </c>
      <c r="AH237" s="3" t="b">
        <f aca="false">TRUE()</f>
        <v>1</v>
      </c>
      <c r="AI237" s="3" t="n">
        <v>-0.356856991669056</v>
      </c>
      <c r="AJ237" s="3" t="b">
        <f aca="false">TRUE()</f>
        <v>1</v>
      </c>
      <c r="AK237" s="3" t="n">
        <v>0.825508163780464</v>
      </c>
      <c r="AL237" s="3" t="b">
        <f aca="false">TRUE()</f>
        <v>1</v>
      </c>
      <c r="AM237" s="3" t="n">
        <v>1.18954464048391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43</v>
      </c>
      <c r="E238" s="2" t="n">
        <v>5</v>
      </c>
      <c r="F238" s="2" t="n">
        <v>36.0273733851036</v>
      </c>
      <c r="G238" s="2" t="n">
        <v>0.757234726688103</v>
      </c>
      <c r="H238" s="2" t="n">
        <v>0.981820921873418</v>
      </c>
      <c r="I238" s="2" t="n">
        <v>0.124884595079188</v>
      </c>
      <c r="J238" s="2" t="n">
        <v>0.359419901864103</v>
      </c>
      <c r="K238" s="2" t="n">
        <v>3.67130698316584</v>
      </c>
      <c r="L238" s="2" t="n">
        <v>0.591</v>
      </c>
      <c r="M238" s="2" t="n">
        <v>0.07</v>
      </c>
      <c r="N238" s="2" t="n">
        <v>8.001</v>
      </c>
      <c r="O238" s="2" t="s">
        <v>41</v>
      </c>
      <c r="P238" s="2" t="n">
        <v>166.3</v>
      </c>
      <c r="Q238" s="2" t="n">
        <v>67.3</v>
      </c>
      <c r="R238" s="2" t="n">
        <v>8.359</v>
      </c>
      <c r="S238" s="2" t="n">
        <v>0.442781993973398</v>
      </c>
      <c r="T238" s="2" t="n">
        <v>-0.581554622319434</v>
      </c>
      <c r="U238" s="2" t="n">
        <v>-0.638866333552625</v>
      </c>
      <c r="V238" s="2" t="n">
        <v>0.296636872405399</v>
      </c>
      <c r="W238" s="2" t="n">
        <v>0.116927698943239</v>
      </c>
      <c r="X238" s="2" t="n">
        <v>0.128518045970661</v>
      </c>
      <c r="Y238" s="2" t="n">
        <v>0.145380429494134</v>
      </c>
      <c r="Z238" s="2" t="n">
        <v>0.148094630924113</v>
      </c>
      <c r="AA238" s="2" t="n">
        <v>0.129870795199465</v>
      </c>
      <c r="AB238" s="2" t="n">
        <v>0.121002862109765</v>
      </c>
      <c r="AC238" s="2" t="n">
        <v>0.0992486146634998</v>
      </c>
      <c r="AD238" s="2" t="n">
        <v>0.109102674261044</v>
      </c>
      <c r="AE238" s="2" t="n">
        <v>0.0973866192424957</v>
      </c>
      <c r="AF238" s="2" t="n">
        <v>0.0213953281348216</v>
      </c>
      <c r="AG238" s="2" t="n">
        <v>-0.876580418233904</v>
      </c>
      <c r="AH238" s="3" t="b">
        <f aca="false">TRUE()</f>
        <v>1</v>
      </c>
      <c r="AI238" s="3" t="n">
        <v>-1.17451725144854</v>
      </c>
      <c r="AJ238" s="3" t="b">
        <f aca="false">TRUE()</f>
        <v>1</v>
      </c>
      <c r="AK238" s="3" t="n">
        <v>-1.4508412909551</v>
      </c>
      <c r="AL238" s="3" t="b">
        <f aca="false">TRUE()</f>
        <v>1</v>
      </c>
      <c r="AM238" s="3" t="n">
        <v>1.21427272324952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43</v>
      </c>
      <c r="E239" s="2" t="n">
        <v>8</v>
      </c>
      <c r="F239" s="2" t="n">
        <v>39.8055710922652</v>
      </c>
      <c r="G239" s="2" t="n">
        <v>0.675</v>
      </c>
      <c r="H239" s="2" t="n">
        <v>0.977765269737634</v>
      </c>
      <c r="I239" s="2" t="n">
        <v>0.129675671634708</v>
      </c>
      <c r="J239" s="2" t="n">
        <v>0.308288138879783</v>
      </c>
      <c r="K239" s="2" t="n">
        <v>5.19657256493058</v>
      </c>
      <c r="L239" s="2" t="n">
        <v>0.682</v>
      </c>
      <c r="M239" s="2" t="n">
        <v>0.096</v>
      </c>
      <c r="N239" s="2" t="n">
        <v>11.138</v>
      </c>
      <c r="O239" s="2" t="s">
        <v>41</v>
      </c>
      <c r="P239" s="2" t="n">
        <v>169.1</v>
      </c>
      <c r="Q239" s="2" t="n">
        <v>56.3</v>
      </c>
      <c r="R239" s="2" t="n">
        <v>8.499</v>
      </c>
      <c r="S239" s="2" t="n">
        <v>0.590436987093421</v>
      </c>
      <c r="T239" s="2" t="n">
        <v>-0.402238292202594</v>
      </c>
      <c r="U239" s="2" t="n">
        <v>-0.384358691407851</v>
      </c>
      <c r="V239" s="2" t="n">
        <v>0.0375913902727494</v>
      </c>
      <c r="W239" s="2" t="n">
        <v>0.0651584303470946</v>
      </c>
      <c r="X239" s="2" t="n">
        <v>0.0214019638173158</v>
      </c>
      <c r="Y239" s="2" t="n">
        <v>0.0849222155303783</v>
      </c>
      <c r="Z239" s="2" t="n">
        <v>0.15239884144744</v>
      </c>
      <c r="AA239" s="2" t="n">
        <v>0.149403989530546</v>
      </c>
      <c r="AB239" s="2" t="n">
        <v>0.147161939330626</v>
      </c>
      <c r="AC239" s="2" t="n">
        <v>0.109033268004402</v>
      </c>
      <c r="AD239" s="2" t="n">
        <v>0.1152368134125</v>
      </c>
      <c r="AE239" s="2" t="n">
        <v>0.116378159283406</v>
      </c>
      <c r="AF239" s="2" t="n">
        <v>0.104062809643386</v>
      </c>
      <c r="AG239" s="2" t="n">
        <v>0.0328765942610813</v>
      </c>
      <c r="AH239" s="3" t="b">
        <f aca="false">TRUE()</f>
        <v>1</v>
      </c>
      <c r="AI239" s="3" t="n">
        <v>-0.0639637642853611</v>
      </c>
      <c r="AJ239" s="3" t="b">
        <f aca="false">TRUE()</f>
        <v>1</v>
      </c>
      <c r="AK239" s="3" t="n">
        <v>-0.2903494120703</v>
      </c>
      <c r="AL239" s="3" t="b">
        <f aca="false">TRUE()</f>
        <v>1</v>
      </c>
      <c r="AM239" s="3" t="n">
        <v>1.31318505431198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43</v>
      </c>
      <c r="E240" s="2" t="n">
        <v>9</v>
      </c>
      <c r="F240" s="2" t="n">
        <v>18.434948822922</v>
      </c>
      <c r="G240" s="2" t="n">
        <v>0.793650793650794</v>
      </c>
      <c r="H240" s="2" t="n">
        <v>0.994938802113643</v>
      </c>
      <c r="I240" s="2" t="n">
        <v>0.0763525796931198</v>
      </c>
      <c r="J240" s="2" t="n">
        <v>0.234896697605953</v>
      </c>
      <c r="K240" s="2" t="n">
        <v>6.60671248335084</v>
      </c>
      <c r="L240" s="2" t="n">
        <v>0.663</v>
      </c>
      <c r="M240" s="2" t="n">
        <v>0.094</v>
      </c>
      <c r="N240" s="2" t="n">
        <v>13.935</v>
      </c>
      <c r="O240" s="2" t="s">
        <v>41</v>
      </c>
      <c r="P240" s="2" t="n">
        <v>174.3</v>
      </c>
      <c r="Q240" s="2" t="n">
        <v>56.7</v>
      </c>
      <c r="R240" s="2" t="n">
        <v>8.757</v>
      </c>
      <c r="S240" s="2" t="n">
        <v>0.553858709096516</v>
      </c>
      <c r="T240" s="2" t="n">
        <v>-0.316217993125575</v>
      </c>
      <c r="U240" s="2" t="n">
        <v>-0.676026205237331</v>
      </c>
      <c r="V240" s="2" t="n">
        <v>0.0510029973565558</v>
      </c>
      <c r="W240" s="2" t="n">
        <v>0.0510029973565558</v>
      </c>
      <c r="X240" s="2" t="n">
        <v>0.030556452729095</v>
      </c>
      <c r="Y240" s="2" t="n">
        <v>0.100052407990746</v>
      </c>
      <c r="Z240" s="2" t="n">
        <v>0.156554963024567</v>
      </c>
      <c r="AA240" s="2" t="n">
        <v>0.153958644288078</v>
      </c>
      <c r="AB240" s="2" t="n">
        <v>0.124180970442823</v>
      </c>
      <c r="AC240" s="2" t="n">
        <v>0.125564365807702</v>
      </c>
      <c r="AD240" s="2" t="n">
        <v>0.12491071971882</v>
      </c>
      <c r="AE240" s="2" t="n">
        <v>0.121358387791825</v>
      </c>
      <c r="AF240" s="2" t="n">
        <v>0.0628630882063437</v>
      </c>
      <c r="AG240" s="2" t="n">
        <v>0.87368861594363</v>
      </c>
      <c r="AH240" s="3" t="b">
        <f aca="false">TRUE()</f>
        <v>1</v>
      </c>
      <c r="AI240" s="3" t="n">
        <v>-0.295837569297453</v>
      </c>
      <c r="AJ240" s="3" t="b">
        <f aca="false">TRUE()</f>
        <v>1</v>
      </c>
      <c r="AK240" s="3" t="n">
        <v>-0.379618018138362</v>
      </c>
      <c r="AL240" s="3" t="b">
        <f aca="false">TRUE()</f>
        <v>1</v>
      </c>
      <c r="AM240" s="3" t="n">
        <v>1.49687938342796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43</v>
      </c>
      <c r="E241" s="2" t="n">
        <v>10</v>
      </c>
      <c r="F241" s="2" t="n">
        <v>23.6293777306568</v>
      </c>
      <c r="G241" s="2" t="n">
        <v>0.829694323144105</v>
      </c>
      <c r="H241" s="2" t="n">
        <v>0.971819215409808</v>
      </c>
      <c r="I241" s="2" t="n">
        <v>0.215867501635646</v>
      </c>
      <c r="J241" s="2" t="n">
        <v>0.42367719906617</v>
      </c>
      <c r="K241" s="2" t="n">
        <v>3.67787715148808</v>
      </c>
      <c r="L241" s="2" t="n">
        <v>0.741</v>
      </c>
      <c r="M241" s="2" t="n">
        <v>0.101</v>
      </c>
      <c r="N241" s="2" t="n">
        <v>8.099</v>
      </c>
      <c r="O241" s="2" t="s">
        <v>41</v>
      </c>
      <c r="P241" s="2" t="n">
        <v>156</v>
      </c>
      <c r="Q241" s="2" t="n">
        <v>54.7</v>
      </c>
      <c r="R241" s="2" t="n">
        <v>7.839</v>
      </c>
      <c r="S241" s="2" t="n">
        <v>-1</v>
      </c>
      <c r="T241" s="2" t="n">
        <v>-0.425746381963806</v>
      </c>
      <c r="U241" s="2" t="n">
        <v>-0.713251229895813</v>
      </c>
      <c r="V241" s="2" t="n">
        <v>0.151415848427272</v>
      </c>
      <c r="W241" s="2" t="n">
        <v>0.0321181858629369</v>
      </c>
      <c r="X241" s="2" t="n">
        <v>0.104855831249681</v>
      </c>
      <c r="Y241" s="2" t="n">
        <v>0.141927476363785</v>
      </c>
      <c r="Z241" s="2" t="n">
        <v>0.153856890757478</v>
      </c>
      <c r="AA241" s="2" t="n">
        <v>0.126711816346762</v>
      </c>
      <c r="AB241" s="2" t="n">
        <v>0.109851815149735</v>
      </c>
      <c r="AC241" s="2" t="n">
        <v>0.134796263860503</v>
      </c>
      <c r="AD241" s="2" t="n">
        <v>0.131491225455803</v>
      </c>
      <c r="AE241" s="2" t="n">
        <v>0.0715142109896882</v>
      </c>
      <c r="AF241" s="2" t="n">
        <v>0.024994469826565</v>
      </c>
      <c r="AG241" s="2" t="n">
        <v>-0.87266288037993</v>
      </c>
      <c r="AH241" s="3" t="b">
        <f aca="false">TRUE()</f>
        <v>1</v>
      </c>
      <c r="AI241" s="3" t="n">
        <v>0.656065419699555</v>
      </c>
      <c r="AJ241" s="3" t="b">
        <f aca="false">TRUE()</f>
        <v>1</v>
      </c>
      <c r="AK241" s="3" t="n">
        <v>-0.0671778969001472</v>
      </c>
      <c r="AL241" s="3" t="b">
        <f aca="false">TRUE()</f>
        <v>1</v>
      </c>
      <c r="AM241" s="3" t="n">
        <v>0.850416648269776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43</v>
      </c>
      <c r="E242" s="2" t="n">
        <v>12</v>
      </c>
      <c r="F242" s="2" t="n">
        <v>31.7594800848128</v>
      </c>
      <c r="G242" s="2" t="n">
        <v>0.673209028459274</v>
      </c>
      <c r="H242" s="2" t="n">
        <v>0.977783543118545</v>
      </c>
      <c r="I242" s="2" t="n">
        <v>0.113611124829386</v>
      </c>
      <c r="J242" s="2" t="n">
        <v>0.28182658095605</v>
      </c>
      <c r="K242" s="2" t="n">
        <v>5.13498847278227</v>
      </c>
      <c r="L242" s="2" t="n">
        <v>0.618</v>
      </c>
      <c r="M242" s="2" t="n">
        <v>0.111</v>
      </c>
      <c r="N242" s="2" t="n">
        <v>10.814</v>
      </c>
      <c r="O242" s="2" t="s">
        <v>41</v>
      </c>
      <c r="P242" s="2" t="n">
        <v>155.1</v>
      </c>
      <c r="Q242" s="2" t="n">
        <v>50.4</v>
      </c>
      <c r="R242" s="2" t="n">
        <v>7.795</v>
      </c>
      <c r="S242" s="2" t="n">
        <v>0.314799583099214</v>
      </c>
      <c r="T242" s="2" t="n">
        <v>-0.660565362079676</v>
      </c>
      <c r="U242" s="2" t="n">
        <v>-0.0973160344504471</v>
      </c>
      <c r="V242" s="2" t="n">
        <v>0.210822055801129</v>
      </c>
      <c r="W242" s="2" t="n">
        <v>0.111767466186499</v>
      </c>
      <c r="X242" s="2" t="n">
        <v>0.0999093708800988</v>
      </c>
      <c r="Y242" s="2" t="n">
        <v>0.120027546008123</v>
      </c>
      <c r="Z242" s="2" t="n">
        <v>0.150574077514963</v>
      </c>
      <c r="AA242" s="2" t="n">
        <v>0.166222015719412</v>
      </c>
      <c r="AB242" s="2" t="n">
        <v>0.14051925973404</v>
      </c>
      <c r="AC242" s="2" t="n">
        <v>0.0885282500036596</v>
      </c>
      <c r="AD242" s="2" t="n">
        <v>0.0972880704822043</v>
      </c>
      <c r="AE242" s="2" t="n">
        <v>0.114113205142398</v>
      </c>
      <c r="AF242" s="2" t="n">
        <v>0.0228182045151009</v>
      </c>
      <c r="AG242" s="2" t="n">
        <v>-0.00384362360262473</v>
      </c>
      <c r="AH242" s="3" t="b">
        <f aca="false">TRUE()</f>
        <v>1</v>
      </c>
      <c r="AI242" s="3" t="n">
        <v>-0.845012370641881</v>
      </c>
      <c r="AJ242" s="3" t="b">
        <f aca="false">TRUE()</f>
        <v>1</v>
      </c>
      <c r="AK242" s="3" t="n">
        <v>0.379165133440159</v>
      </c>
      <c r="AL242" s="3" t="b">
        <f aca="false">TRUE()</f>
        <v>1</v>
      </c>
      <c r="AM242" s="3" t="n">
        <v>0.818623398999701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43</v>
      </c>
      <c r="E243" s="2" t="n">
        <v>13</v>
      </c>
      <c r="F243" s="2" t="n">
        <v>50.1944289077348</v>
      </c>
      <c r="G243" s="2" t="n">
        <v>0.772893772893773</v>
      </c>
      <c r="H243" s="2" t="n">
        <v>0.981513263938973</v>
      </c>
      <c r="I243" s="2" t="n">
        <v>0.138196267458395</v>
      </c>
      <c r="J243" s="2" t="n">
        <v>0.347500964754414</v>
      </c>
      <c r="K243" s="2" t="n">
        <v>4.27715473096407</v>
      </c>
      <c r="L243" s="2" t="n">
        <v>0.699</v>
      </c>
      <c r="M243" s="2" t="n">
        <v>0.119</v>
      </c>
      <c r="N243" s="2" t="n">
        <v>9.321</v>
      </c>
      <c r="O243" s="2" t="s">
        <v>41</v>
      </c>
      <c r="P243" s="2" t="n">
        <v>135.5</v>
      </c>
      <c r="Q243" s="2" t="n">
        <v>60.3</v>
      </c>
      <c r="R243" s="2" t="n">
        <v>6.808</v>
      </c>
      <c r="S243" s="2" t="n">
        <v>0.314915110124694</v>
      </c>
      <c r="T243" s="2" t="n">
        <v>-0.17006460509589</v>
      </c>
      <c r="U243" s="2" t="n">
        <v>-1.02191650033769</v>
      </c>
      <c r="V243" s="2" t="n">
        <v>0.0546007881280949</v>
      </c>
      <c r="W243" s="2" t="n">
        <v>0.00904270751610625</v>
      </c>
      <c r="X243" s="2" t="n">
        <v>0.0842907202352698</v>
      </c>
      <c r="Y243" s="2" t="n">
        <v>0.104192701150099</v>
      </c>
      <c r="Z243" s="2" t="n">
        <v>0.139224557222564</v>
      </c>
      <c r="AA243" s="2" t="n">
        <v>0.141172317004299</v>
      </c>
      <c r="AB243" s="2" t="n">
        <v>0.129566248787268</v>
      </c>
      <c r="AC243" s="2" t="n">
        <v>0.145179961150976</v>
      </c>
      <c r="AD243" s="2" t="n">
        <v>0.129234364819215</v>
      </c>
      <c r="AE243" s="2" t="n">
        <v>0.0930196814232147</v>
      </c>
      <c r="AF243" s="2" t="n">
        <v>0.0341194482070956</v>
      </c>
      <c r="AG243" s="2" t="n">
        <v>-0.515336783468415</v>
      </c>
      <c r="AH243" s="3" t="b">
        <f aca="false">TRUE()</f>
        <v>1</v>
      </c>
      <c r="AI243" s="3" t="n">
        <v>0.143502271778088</v>
      </c>
      <c r="AJ243" s="3" t="b">
        <f aca="false">TRUE()</f>
        <v>1</v>
      </c>
      <c r="AK243" s="3" t="n">
        <v>0.736239557712403</v>
      </c>
      <c r="AL243" s="3" t="b">
        <f aca="false">TRUE()</f>
        <v>1</v>
      </c>
      <c r="AM243" s="3" t="n">
        <v>0.126237081562516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43</v>
      </c>
      <c r="E244" s="2" t="n">
        <v>14</v>
      </c>
      <c r="F244" s="2" t="n">
        <v>17.1027289690524</v>
      </c>
      <c r="G244" s="2" t="n">
        <v>0.892086330935252</v>
      </c>
      <c r="H244" s="2" t="n">
        <v>0.981308572323921</v>
      </c>
      <c r="I244" s="2" t="n">
        <v>0.1786800628646</v>
      </c>
      <c r="J244" s="2" t="n">
        <v>0.40981214405472</v>
      </c>
      <c r="K244" s="2" t="n">
        <v>3.89790609548956</v>
      </c>
      <c r="L244" s="2" t="n">
        <v>0.732</v>
      </c>
      <c r="M244" s="2" t="n">
        <v>0.119</v>
      </c>
      <c r="N244" s="2" t="n">
        <v>8.478</v>
      </c>
      <c r="O244" s="2" t="s">
        <v>41</v>
      </c>
      <c r="P244" s="2" t="n">
        <v>152.6</v>
      </c>
      <c r="Q244" s="2" t="n">
        <v>50.4</v>
      </c>
      <c r="R244" s="2" t="n">
        <v>7.669</v>
      </c>
      <c r="S244" s="2" t="n">
        <v>0.483197358015565</v>
      </c>
      <c r="T244" s="2" t="n">
        <v>-0.320667134945435</v>
      </c>
      <c r="U244" s="2" t="n">
        <v>-0.735681939601613</v>
      </c>
      <c r="V244" s="2" t="n">
        <v>0.178785347376716</v>
      </c>
      <c r="W244" s="2" t="n">
        <v>0.0407569783513444</v>
      </c>
      <c r="X244" s="2" t="n">
        <v>0.114083943958279</v>
      </c>
      <c r="Y244" s="2" t="n">
        <v>0.140976624874697</v>
      </c>
      <c r="Z244" s="2" t="n">
        <v>0.145566467859806</v>
      </c>
      <c r="AA244" s="2" t="n">
        <v>0.122172606633605</v>
      </c>
      <c r="AB244" s="2" t="n">
        <v>0.141303586327748</v>
      </c>
      <c r="AC244" s="2" t="n">
        <v>0.12247117525397</v>
      </c>
      <c r="AD244" s="2" t="n">
        <v>0.106682904415129</v>
      </c>
      <c r="AE244" s="2" t="n">
        <v>0.0793833411961357</v>
      </c>
      <c r="AF244" s="2" t="n">
        <v>0.0273593494806311</v>
      </c>
      <c r="AG244" s="2" t="n">
        <v>-0.74146811111064</v>
      </c>
      <c r="AH244" s="3" t="b">
        <f aca="false">TRUE()</f>
        <v>1</v>
      </c>
      <c r="AI244" s="3" t="n">
        <v>0.546230459430669</v>
      </c>
      <c r="AJ244" s="3" t="b">
        <f aca="false">TRUE()</f>
        <v>1</v>
      </c>
      <c r="AK244" s="3" t="n">
        <v>0.736239557712403</v>
      </c>
      <c r="AL244" s="3" t="b">
        <f aca="false">TRUE()</f>
        <v>1</v>
      </c>
      <c r="AM244" s="3" t="n">
        <v>0.730308817693938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43</v>
      </c>
      <c r="E245" s="2" t="n">
        <v>15</v>
      </c>
      <c r="F245" s="2" t="n">
        <v>27.8972710309476</v>
      </c>
      <c r="G245" s="2" t="n">
        <v>0.63571889103804</v>
      </c>
      <c r="H245" s="2" t="n">
        <v>0.968664668659216</v>
      </c>
      <c r="I245" s="2" t="n">
        <v>0.12810348888866</v>
      </c>
      <c r="J245" s="2" t="n">
        <v>0.327494788872666</v>
      </c>
      <c r="K245" s="2" t="n">
        <v>5.59240557728515</v>
      </c>
      <c r="L245" s="2" t="n">
        <v>0.822</v>
      </c>
      <c r="M245" s="2" t="n">
        <v>0.112</v>
      </c>
      <c r="N245" s="2" t="n">
        <v>12.028</v>
      </c>
      <c r="O245" s="2" t="s">
        <v>41</v>
      </c>
      <c r="P245" s="2" t="n">
        <v>134.6</v>
      </c>
      <c r="Q245" s="2" t="n">
        <v>59.3</v>
      </c>
      <c r="R245" s="2" t="n">
        <v>6.764</v>
      </c>
      <c r="S245" s="2" t="n">
        <v>0.322918278111582</v>
      </c>
      <c r="T245" s="2" t="n">
        <v>-0.149231149728288</v>
      </c>
      <c r="U245" s="2" t="n">
        <v>-1.00031145858791</v>
      </c>
      <c r="V245" s="2" t="n">
        <v>0.226763744155487</v>
      </c>
      <c r="W245" s="2" t="n">
        <v>0.122354051734532</v>
      </c>
      <c r="X245" s="2" t="n">
        <v>0.0409124769875647</v>
      </c>
      <c r="Y245" s="2" t="n">
        <v>0.126888391840035</v>
      </c>
      <c r="Z245" s="2" t="n">
        <v>0.169622907028414</v>
      </c>
      <c r="AA245" s="2" t="n">
        <v>0.190861545964459</v>
      </c>
      <c r="AB245" s="2" t="n">
        <v>0.134686366473394</v>
      </c>
      <c r="AC245" s="2" t="n">
        <v>0.130459997653923</v>
      </c>
      <c r="AD245" s="2" t="n">
        <v>0.095287256743699</v>
      </c>
      <c r="AE245" s="2" t="n">
        <v>0.0750195368735052</v>
      </c>
      <c r="AF245" s="2" t="n">
        <v>0.0362615204350069</v>
      </c>
      <c r="AG245" s="2" t="n">
        <v>0.268896545911971</v>
      </c>
      <c r="AH245" s="3" t="b">
        <f aca="false">TRUE()</f>
        <v>1</v>
      </c>
      <c r="AI245" s="3" t="n">
        <v>1.64458006211952</v>
      </c>
      <c r="AJ245" s="3" t="b">
        <f aca="false">TRUE()</f>
        <v>1</v>
      </c>
      <c r="AK245" s="3" t="n">
        <v>0.423799436474189</v>
      </c>
      <c r="AL245" s="3" t="b">
        <f aca="false">TRUE()</f>
        <v>1</v>
      </c>
      <c r="AM245" s="3" t="n">
        <v>0.0944438322924414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44</v>
      </c>
      <c r="E246" s="2" t="n">
        <v>1</v>
      </c>
      <c r="F246" s="2" t="n">
        <v>18.434948822922</v>
      </c>
      <c r="G246" s="2" t="n">
        <v>0.897616946160636</v>
      </c>
      <c r="H246" s="2" t="n">
        <v>0.992083116168952</v>
      </c>
      <c r="I246" s="2" t="n">
        <v>0.0939820450715387</v>
      </c>
      <c r="J246" s="2" t="n">
        <v>0.299503875543788</v>
      </c>
      <c r="K246" s="2" t="n">
        <v>6.0671113485488</v>
      </c>
      <c r="L246" s="2" t="n">
        <v>0.779</v>
      </c>
      <c r="M246" s="2" t="n">
        <v>0.085</v>
      </c>
      <c r="N246" s="2" t="n">
        <v>12.923</v>
      </c>
      <c r="O246" s="2" t="s">
        <v>41</v>
      </c>
      <c r="P246" s="2" t="n">
        <v>145.9</v>
      </c>
      <c r="Q246" s="2" t="n">
        <v>47.5</v>
      </c>
      <c r="R246" s="2" t="n">
        <v>7.331</v>
      </c>
      <c r="S246" s="2" t="n">
        <v>0.482520470540352</v>
      </c>
      <c r="T246" s="2" t="n">
        <v>-0.208995899523633</v>
      </c>
      <c r="U246" s="2" t="n">
        <v>-0.576149787144967</v>
      </c>
      <c r="V246" s="2" t="n">
        <v>0.0414422008933036</v>
      </c>
      <c r="W246" s="2" t="n">
        <v>0.0357631132113583</v>
      </c>
      <c r="X246" s="2" t="n">
        <v>0.108707025827321</v>
      </c>
      <c r="Y246" s="2" t="n">
        <v>0.127645693689628</v>
      </c>
      <c r="Z246" s="2" t="n">
        <v>0.119987640105217</v>
      </c>
      <c r="AA246" s="2" t="n">
        <v>0.122081803574354</v>
      </c>
      <c r="AB246" s="2" t="n">
        <v>0.148727488069705</v>
      </c>
      <c r="AC246" s="2" t="n">
        <v>0.145233259986669</v>
      </c>
      <c r="AD246" s="2" t="n">
        <v>0.131241988193608</v>
      </c>
      <c r="AE246" s="2" t="n">
        <v>0.0793176622837523</v>
      </c>
      <c r="AF246" s="2" t="n">
        <v>0.0170574382697461</v>
      </c>
      <c r="AG246" s="2" t="n">
        <v>0.551945280315369</v>
      </c>
      <c r="AH246" s="3" t="b">
        <f aca="false">TRUE()</f>
        <v>1</v>
      </c>
      <c r="AI246" s="3" t="n">
        <v>1.11981302972374</v>
      </c>
      <c r="AJ246" s="3" t="b">
        <f aca="false">TRUE()</f>
        <v>1</v>
      </c>
      <c r="AK246" s="3" t="n">
        <v>-0.781326745444637</v>
      </c>
      <c r="AL246" s="3" t="b">
        <f aca="false">TRUE()</f>
        <v>1</v>
      </c>
      <c r="AM246" s="3" t="n">
        <v>0.493625739794492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44</v>
      </c>
      <c r="E247" s="2" t="n">
        <v>2</v>
      </c>
      <c r="F247" s="2" t="n">
        <v>26.565051177078</v>
      </c>
      <c r="G247" s="2" t="n">
        <v>0.812455767869781</v>
      </c>
      <c r="H247" s="2" t="n">
        <v>0.993922557647643</v>
      </c>
      <c r="I247" s="2" t="n">
        <v>0.0760974071926263</v>
      </c>
      <c r="J247" s="2" t="n">
        <v>0.241980024991108</v>
      </c>
      <c r="K247" s="2" t="n">
        <v>7.11966507583057</v>
      </c>
      <c r="L247" s="2" t="n">
        <v>0.757</v>
      </c>
      <c r="M247" s="2" t="n">
        <v>0.103</v>
      </c>
      <c r="N247" s="2" t="n">
        <v>15.009</v>
      </c>
      <c r="O247" s="2" t="s">
        <v>41</v>
      </c>
      <c r="P247" s="2" t="n">
        <v>118.3</v>
      </c>
      <c r="Q247" s="2" t="n">
        <v>44</v>
      </c>
      <c r="R247" s="2" t="n">
        <v>5.946</v>
      </c>
      <c r="S247" s="2" t="n">
        <v>0.486345178873838</v>
      </c>
      <c r="T247" s="2" t="n">
        <v>-0.0667104979949577</v>
      </c>
      <c r="U247" s="2" t="n">
        <v>-0.762689764799284</v>
      </c>
      <c r="V247" s="2" t="n">
        <v>0.167016107881444</v>
      </c>
      <c r="W247" s="2" t="n">
        <v>0.0165780459392818</v>
      </c>
      <c r="X247" s="2" t="n">
        <v>0.146257205220676</v>
      </c>
      <c r="Y247" s="2" t="n">
        <v>0.143067094216666</v>
      </c>
      <c r="Z247" s="2" t="n">
        <v>0.140845756503106</v>
      </c>
      <c r="AA247" s="2" t="n">
        <v>0.113341573389148</v>
      </c>
      <c r="AB247" s="2" t="n">
        <v>0.128926782190575</v>
      </c>
      <c r="AC247" s="2" t="n">
        <v>0.133705735705367</v>
      </c>
      <c r="AD247" s="2" t="n">
        <v>0.111109263839191</v>
      </c>
      <c r="AE247" s="2" t="n">
        <v>0.0667063354678718</v>
      </c>
      <c r="AF247" s="2" t="n">
        <v>0.0160402534673986</v>
      </c>
      <c r="AG247" s="2" t="n">
        <v>1.17954245404599</v>
      </c>
      <c r="AH247" s="3" t="b">
        <f aca="false">TRUE()</f>
        <v>1</v>
      </c>
      <c r="AI247" s="3" t="n">
        <v>0.851327571288685</v>
      </c>
      <c r="AJ247" s="3" t="b">
        <f aca="false">TRUE()</f>
        <v>1</v>
      </c>
      <c r="AK247" s="3" t="n">
        <v>0.0220907091679135</v>
      </c>
      <c r="AL247" s="3" t="b">
        <f aca="false">TRUE()</f>
        <v>1</v>
      </c>
      <c r="AM247" s="3" t="n">
        <v>-0.481367237821136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44</v>
      </c>
      <c r="E248" s="2" t="n">
        <v>3</v>
      </c>
      <c r="F248" s="2" t="n">
        <v>21.3706222693432</v>
      </c>
      <c r="G248" s="2" t="n">
        <v>0.807308970099668</v>
      </c>
      <c r="H248" s="2" t="n">
        <v>0.988094294784028</v>
      </c>
      <c r="I248" s="2" t="n">
        <v>0.153420103820154</v>
      </c>
      <c r="J248" s="2" t="n">
        <v>0.338496779078391</v>
      </c>
      <c r="K248" s="2" t="n">
        <v>4.71358164859689</v>
      </c>
      <c r="L248" s="2" t="n">
        <v>0.704</v>
      </c>
      <c r="M248" s="2" t="n">
        <v>0.087</v>
      </c>
      <c r="N248" s="2" t="n">
        <v>10.287</v>
      </c>
      <c r="O248" s="2" t="s">
        <v>41</v>
      </c>
      <c r="P248" s="2" t="n">
        <v>132.4</v>
      </c>
      <c r="Q248" s="2" t="n">
        <v>46.7</v>
      </c>
      <c r="R248" s="2" t="n">
        <v>6.651</v>
      </c>
      <c r="S248" s="2" t="n">
        <v>0.493972473863427</v>
      </c>
      <c r="T248" s="2" t="n">
        <v>-0.47679965556197</v>
      </c>
      <c r="U248" s="2" t="n">
        <v>-0.662066692881127</v>
      </c>
      <c r="V248" s="2" t="n">
        <v>0.127759848247457</v>
      </c>
      <c r="W248" s="2" t="n">
        <v>0.00691031298938238</v>
      </c>
      <c r="X248" s="2" t="n">
        <v>0.107441847426517</v>
      </c>
      <c r="Y248" s="2" t="n">
        <v>0.131922326719548</v>
      </c>
      <c r="Z248" s="2" t="n">
        <v>0.13489211474079</v>
      </c>
      <c r="AA248" s="2" t="n">
        <v>0.128545940498177</v>
      </c>
      <c r="AB248" s="2" t="n">
        <v>0.155291146841108</v>
      </c>
      <c r="AC248" s="2" t="n">
        <v>0.127491843561303</v>
      </c>
      <c r="AD248" s="2" t="n">
        <v>0.125229545205279</v>
      </c>
      <c r="AE248" s="2" t="n">
        <v>0.0789870557592372</v>
      </c>
      <c r="AF248" s="2" t="n">
        <v>0.0101981792480427</v>
      </c>
      <c r="AG248" s="2" t="n">
        <v>-0.255112252456898</v>
      </c>
      <c r="AH248" s="3" t="b">
        <f aca="false">TRUE()</f>
        <v>1</v>
      </c>
      <c r="AI248" s="3" t="n">
        <v>0.204521694149691</v>
      </c>
      <c r="AJ248" s="3" t="b">
        <f aca="false">TRUE()</f>
        <v>1</v>
      </c>
      <c r="AK248" s="3" t="n">
        <v>-0.692058139376576</v>
      </c>
      <c r="AL248" s="3" t="b">
        <f aca="false">TRUE()</f>
        <v>1</v>
      </c>
      <c r="AM248" s="3" t="n">
        <v>0.01672700074337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44</v>
      </c>
      <c r="E249" s="2" t="n">
        <v>4</v>
      </c>
      <c r="F249" s="2" t="n">
        <v>21.3706222693432</v>
      </c>
      <c r="G249" s="2" t="n">
        <v>0.694481830417227</v>
      </c>
      <c r="H249" s="2" t="n">
        <v>0.976383970783895</v>
      </c>
      <c r="I249" s="2" t="n">
        <v>0.148707923287312</v>
      </c>
      <c r="J249" s="2" t="n">
        <v>0.366272948807641</v>
      </c>
      <c r="K249" s="2" t="n">
        <v>3.89846000724922</v>
      </c>
      <c r="L249" s="2" t="n">
        <v>0.618</v>
      </c>
      <c r="M249" s="2" t="n">
        <v>0.086</v>
      </c>
      <c r="N249" s="2" t="n">
        <v>8.422</v>
      </c>
      <c r="O249" s="2" t="s">
        <v>41</v>
      </c>
      <c r="P249" s="2" t="n">
        <v>153.7</v>
      </c>
      <c r="Q249" s="2" t="n">
        <v>52.2</v>
      </c>
      <c r="R249" s="2" t="n">
        <v>7.725</v>
      </c>
      <c r="S249" s="2" t="n">
        <v>0.616791914498535</v>
      </c>
      <c r="T249" s="2" t="n">
        <v>-0.402648085429158</v>
      </c>
      <c r="U249" s="2" t="n">
        <v>-0.35843847923518</v>
      </c>
      <c r="V249" s="2" t="n">
        <v>0.279280470910384</v>
      </c>
      <c r="W249" s="2" t="n">
        <v>0.0486976365464931</v>
      </c>
      <c r="X249" s="2" t="n">
        <v>0.141275426328294</v>
      </c>
      <c r="Y249" s="2" t="n">
        <v>0.152282010099671</v>
      </c>
      <c r="Z249" s="2" t="n">
        <v>0.157635482864961</v>
      </c>
      <c r="AA249" s="2" t="n">
        <v>0.118112716361262</v>
      </c>
      <c r="AB249" s="2" t="n">
        <v>0.115705049376527</v>
      </c>
      <c r="AC249" s="2" t="n">
        <v>0.120546548401554</v>
      </c>
      <c r="AD249" s="2" t="n">
        <v>0.121967425697925</v>
      </c>
      <c r="AE249" s="2" t="n">
        <v>0.0621214517311255</v>
      </c>
      <c r="AF249" s="2" t="n">
        <v>0.0103538891386802</v>
      </c>
      <c r="AG249" s="2" t="n">
        <v>-0.7411378349016</v>
      </c>
      <c r="AH249" s="3" t="b">
        <f aca="false">TRUE()</f>
        <v>1</v>
      </c>
      <c r="AI249" s="3" t="n">
        <v>-0.845012370641881</v>
      </c>
      <c r="AJ249" s="3" t="b">
        <f aca="false">TRUE()</f>
        <v>1</v>
      </c>
      <c r="AK249" s="3" t="n">
        <v>-0.736692442410607</v>
      </c>
      <c r="AL249" s="3" t="b">
        <f aca="false">TRUE()</f>
        <v>1</v>
      </c>
      <c r="AM249" s="3" t="n">
        <v>0.769167233468473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44</v>
      </c>
      <c r="E250" s="2" t="n">
        <v>5</v>
      </c>
      <c r="F250" s="2" t="n">
        <v>21.3706222693432</v>
      </c>
      <c r="G250" s="2" t="n">
        <v>0.793706293706294</v>
      </c>
      <c r="H250" s="2" t="n">
        <v>0.983908860745508</v>
      </c>
      <c r="I250" s="2" t="n">
        <v>0.200156078015846</v>
      </c>
      <c r="J250" s="2" t="n">
        <v>0.374424053567649</v>
      </c>
      <c r="K250" s="2" t="n">
        <v>3.4913280311146</v>
      </c>
      <c r="L250" s="2" t="n">
        <v>0.593</v>
      </c>
      <c r="M250" s="2" t="n">
        <v>0.083</v>
      </c>
      <c r="N250" s="2" t="n">
        <v>7.68</v>
      </c>
      <c r="O250" s="2" t="s">
        <v>41</v>
      </c>
      <c r="P250" s="2" t="n">
        <v>145.1</v>
      </c>
      <c r="Q250" s="2" t="n">
        <v>50.5</v>
      </c>
      <c r="R250" s="2" t="n">
        <v>7.293</v>
      </c>
      <c r="S250" s="2" t="n">
        <v>0.432885840485721</v>
      </c>
      <c r="T250" s="2" t="n">
        <v>-0.611686158814901</v>
      </c>
      <c r="U250" s="2" t="n">
        <v>-0.105253193664243</v>
      </c>
      <c r="V250" s="2" t="n">
        <v>0.299045749834186</v>
      </c>
      <c r="W250" s="2" t="n">
        <v>0.0892547161401199</v>
      </c>
      <c r="X250" s="2" t="n">
        <v>0.144734896289292</v>
      </c>
      <c r="Y250" s="2" t="n">
        <v>0.145297892556352</v>
      </c>
      <c r="Z250" s="2" t="n">
        <v>0.145198365157959</v>
      </c>
      <c r="AA250" s="2" t="n">
        <v>0.131478694321568</v>
      </c>
      <c r="AB250" s="2" t="n">
        <v>0.120365880622734</v>
      </c>
      <c r="AC250" s="2" t="n">
        <v>0.124995912458011</v>
      </c>
      <c r="AD250" s="2" t="n">
        <v>0.10364407520107</v>
      </c>
      <c r="AE250" s="2" t="n">
        <v>0.0690225403722908</v>
      </c>
      <c r="AF250" s="2" t="n">
        <v>0.0152617430207233</v>
      </c>
      <c r="AG250" s="2" t="n">
        <v>-0.983894922672613</v>
      </c>
      <c r="AH250" s="3" t="b">
        <f aca="false">TRUE()</f>
        <v>1</v>
      </c>
      <c r="AI250" s="3" t="n">
        <v>-1.1501094824999</v>
      </c>
      <c r="AJ250" s="3" t="b">
        <f aca="false">TRUE()</f>
        <v>1</v>
      </c>
      <c r="AK250" s="3" t="n">
        <v>-0.870595351512698</v>
      </c>
      <c r="AL250" s="3" t="b">
        <f aca="false">TRUE()</f>
        <v>1</v>
      </c>
      <c r="AM250" s="3" t="n">
        <v>0.465365073776648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44</v>
      </c>
      <c r="E251" s="2" t="n">
        <v>6</v>
      </c>
      <c r="F251" s="2" t="n">
        <v>13.2405199151872</v>
      </c>
      <c r="G251" s="2" t="n">
        <v>0.790322580645161</v>
      </c>
      <c r="H251" s="2" t="n">
        <v>0.983115428856089</v>
      </c>
      <c r="I251" s="2" t="n">
        <v>0.238732414637843</v>
      </c>
      <c r="J251" s="2" t="n">
        <v>0.387529813733829</v>
      </c>
      <c r="K251" s="2" t="n">
        <v>2.73034935665903</v>
      </c>
      <c r="L251" s="2" t="n">
        <v>0.49</v>
      </c>
      <c r="M251" s="2" t="n">
        <v>0.102</v>
      </c>
      <c r="N251" s="2" t="n">
        <v>6.06</v>
      </c>
      <c r="O251" s="2" t="s">
        <v>41</v>
      </c>
      <c r="P251" s="2" t="n">
        <v>138.8</v>
      </c>
      <c r="Q251" s="2" t="n">
        <v>56.2</v>
      </c>
      <c r="R251" s="2" t="n">
        <v>6.976</v>
      </c>
      <c r="S251" s="2" t="n">
        <v>0.492994837754436</v>
      </c>
      <c r="T251" s="2" t="n">
        <v>-0.352849998340327</v>
      </c>
      <c r="U251" s="2" t="n">
        <v>-0.597311998743584</v>
      </c>
      <c r="V251" s="2" t="n">
        <v>0.390145706735726</v>
      </c>
      <c r="W251" s="2" t="n">
        <v>0.135161551709427</v>
      </c>
      <c r="X251" s="2" t="n">
        <v>0.157876806806171</v>
      </c>
      <c r="Y251" s="2" t="n">
        <v>0.157654075051189</v>
      </c>
      <c r="Z251" s="2" t="n">
        <v>0.149870172238317</v>
      </c>
      <c r="AA251" s="2" t="n">
        <v>0.132841315121499</v>
      </c>
      <c r="AB251" s="2" t="n">
        <v>0.116666248168994</v>
      </c>
      <c r="AC251" s="2" t="n">
        <v>0.115123482188756</v>
      </c>
      <c r="AD251" s="2" t="n">
        <v>0.0837852047035529</v>
      </c>
      <c r="AE251" s="2" t="n">
        <v>0.05916007303897</v>
      </c>
      <c r="AF251" s="2" t="n">
        <v>0.0270226226825517</v>
      </c>
      <c r="AG251" s="2" t="n">
        <v>-1.43763714312056</v>
      </c>
      <c r="AH251" s="3" t="b">
        <f aca="false">TRUE()</f>
        <v>1</v>
      </c>
      <c r="AI251" s="3" t="n">
        <v>-2.40710958335492</v>
      </c>
      <c r="AJ251" s="3" t="b">
        <f aca="false">TRUE()</f>
        <v>1</v>
      </c>
      <c r="AK251" s="3" t="n">
        <v>-0.0225435938661171</v>
      </c>
      <c r="AL251" s="3" t="b">
        <f aca="false">TRUE()</f>
        <v>1</v>
      </c>
      <c r="AM251" s="3" t="n">
        <v>0.242812328886124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44</v>
      </c>
      <c r="E252" s="2" t="n">
        <v>12</v>
      </c>
      <c r="F252" s="2" t="n">
        <v>32.9052429229879</v>
      </c>
      <c r="G252" s="2" t="n">
        <v>0.80958230958231</v>
      </c>
      <c r="H252" s="2" t="n">
        <v>0.984612598480961</v>
      </c>
      <c r="I252" s="2" t="n">
        <v>0.12471237514573</v>
      </c>
      <c r="J252" s="2" t="n">
        <v>0.348163697838764</v>
      </c>
      <c r="K252" s="2" t="n">
        <v>4.40996634892022</v>
      </c>
      <c r="L252" s="2" t="n">
        <v>0.714</v>
      </c>
      <c r="M252" s="2" t="n">
        <v>0.116</v>
      </c>
      <c r="N252" s="2" t="n">
        <v>9.521</v>
      </c>
      <c r="O252" s="2" t="s">
        <v>41</v>
      </c>
      <c r="P252" s="2" t="n">
        <v>114.4</v>
      </c>
      <c r="Q252" s="2" t="n">
        <v>34.7</v>
      </c>
      <c r="R252" s="2" t="n">
        <v>5.747</v>
      </c>
      <c r="S252" s="2" t="n">
        <v>0.496436617699014</v>
      </c>
      <c r="T252" s="2" t="n">
        <v>-0.0925360297963398</v>
      </c>
      <c r="U252" s="2" t="n">
        <v>-0.1942662055959</v>
      </c>
      <c r="V252" s="2" t="n">
        <v>0.164478781188139</v>
      </c>
      <c r="W252" s="2" t="n">
        <v>0.0241391179201774</v>
      </c>
      <c r="X252" s="2" t="n">
        <v>0.0732220940010861</v>
      </c>
      <c r="Y252" s="2" t="n">
        <v>0.143740141654649</v>
      </c>
      <c r="Z252" s="2" t="n">
        <v>0.13660174335805</v>
      </c>
      <c r="AA252" s="2" t="n">
        <v>0.151811180994199</v>
      </c>
      <c r="AB252" s="2" t="n">
        <v>0.171219541339143</v>
      </c>
      <c r="AC252" s="2" t="n">
        <v>0.126133778698742</v>
      </c>
      <c r="AD252" s="2" t="n">
        <v>0.110919295812449</v>
      </c>
      <c r="AE252" s="2" t="n">
        <v>0.0699562460497287</v>
      </c>
      <c r="AF252" s="2" t="n">
        <v>0.0163959780919532</v>
      </c>
      <c r="AG252" s="2" t="n">
        <v>-0.436146340351439</v>
      </c>
      <c r="AH252" s="3" t="b">
        <f aca="false">TRUE()</f>
        <v>1</v>
      </c>
      <c r="AI252" s="3" t="n">
        <v>0.326560538892898</v>
      </c>
      <c r="AJ252" s="3" t="b">
        <f aca="false">TRUE()</f>
        <v>1</v>
      </c>
      <c r="AK252" s="3" t="n">
        <v>0.602336648610312</v>
      </c>
      <c r="AL252" s="3" t="b">
        <f aca="false">TRUE()</f>
        <v>1</v>
      </c>
      <c r="AM252" s="3" t="n">
        <v>-0.619137984658126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46</v>
      </c>
      <c r="E253" s="2" t="n">
        <v>2</v>
      </c>
      <c r="F253" s="2" t="n">
        <v>40.7321066997092</v>
      </c>
      <c r="G253" s="2" t="n">
        <v>0.753747323340471</v>
      </c>
      <c r="H253" s="2" t="n">
        <v>0.982632978094478</v>
      </c>
      <c r="I253" s="2" t="n">
        <v>0.148158783387364</v>
      </c>
      <c r="J253" s="2" t="n">
        <v>0.354269934187923</v>
      </c>
      <c r="K253" s="2" t="n">
        <v>4.47796398749586</v>
      </c>
      <c r="L253" s="2" t="n">
        <v>0.7</v>
      </c>
      <c r="M253" s="2" t="n">
        <v>0.087</v>
      </c>
      <c r="N253" s="2" t="n">
        <v>9.763</v>
      </c>
      <c r="O253" s="2" t="s">
        <v>41</v>
      </c>
      <c r="P253" s="2" t="n">
        <v>150.8</v>
      </c>
      <c r="Q253" s="2" t="n">
        <v>47.2</v>
      </c>
      <c r="R253" s="2" t="n">
        <v>7.576</v>
      </c>
      <c r="S253" s="2" t="n">
        <v>0.330480657292926</v>
      </c>
      <c r="T253" s="2" t="n">
        <v>-0.208026389151095</v>
      </c>
      <c r="U253" s="2" t="n">
        <v>-0.689875708705368</v>
      </c>
      <c r="V253" s="2" t="n">
        <v>0.12768637297482</v>
      </c>
      <c r="W253" s="2" t="n">
        <v>0.0099639963570255</v>
      </c>
      <c r="X253" s="2" t="n">
        <v>0.107899207103255</v>
      </c>
      <c r="Y253" s="2" t="n">
        <v>0.148174875205545</v>
      </c>
      <c r="Z253" s="2" t="n">
        <v>0.125614422610406</v>
      </c>
      <c r="AA253" s="2" t="n">
        <v>0.126441007737095</v>
      </c>
      <c r="AB253" s="2" t="n">
        <v>0.134039447336332</v>
      </c>
      <c r="AC253" s="2" t="n">
        <v>0.13095139541981</v>
      </c>
      <c r="AD253" s="2" t="n">
        <v>0.113389936014993</v>
      </c>
      <c r="AE253" s="2" t="n">
        <v>0.0869088113244177</v>
      </c>
      <c r="AF253" s="2" t="n">
        <v>0.0265808972481467</v>
      </c>
      <c r="AG253" s="2" t="n">
        <v>-0.395601972226269</v>
      </c>
      <c r="AH253" s="3" t="b">
        <f aca="false">TRUE()</f>
        <v>1</v>
      </c>
      <c r="AI253" s="3" t="n">
        <v>0.155706156252409</v>
      </c>
      <c r="AJ253" s="3" t="b">
        <f aca="false">TRUE()</f>
        <v>1</v>
      </c>
      <c r="AK253" s="3" t="n">
        <v>-0.692058139376576</v>
      </c>
      <c r="AL253" s="3" t="b">
        <f aca="false">TRUE()</f>
        <v>1</v>
      </c>
      <c r="AM253" s="3" t="n">
        <v>0.666722319153789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48</v>
      </c>
      <c r="E254" s="2" t="n">
        <v>1</v>
      </c>
      <c r="F254" s="2" t="n">
        <v>18.434948822922</v>
      </c>
      <c r="G254" s="2" t="n">
        <v>0.806224899598394</v>
      </c>
      <c r="H254" s="2" t="n">
        <v>0.990669705360418</v>
      </c>
      <c r="I254" s="2" t="n">
        <v>0.104327689226769</v>
      </c>
      <c r="J254" s="2" t="n">
        <v>0.305171238532274</v>
      </c>
      <c r="K254" s="2" t="n">
        <v>5.39605745386038</v>
      </c>
      <c r="L254" s="2" t="n">
        <v>0.684</v>
      </c>
      <c r="M254" s="2" t="n">
        <v>0.098</v>
      </c>
      <c r="N254" s="2" t="n">
        <v>11.509</v>
      </c>
      <c r="O254" s="2" t="s">
        <v>41</v>
      </c>
      <c r="P254" s="2" t="n">
        <v>129.2</v>
      </c>
      <c r="Q254" s="2" t="n">
        <v>35.5</v>
      </c>
      <c r="R254" s="2" t="n">
        <v>6.492</v>
      </c>
      <c r="S254" s="2" t="n">
        <v>0.366539849684598</v>
      </c>
      <c r="T254" s="2" t="n">
        <v>-0.271382386148139</v>
      </c>
      <c r="U254" s="2" t="n">
        <v>-0.399674971104874</v>
      </c>
      <c r="V254" s="2" t="n">
        <v>0.0333096097733336</v>
      </c>
      <c r="W254" s="2" t="n">
        <v>0.0125809470393496</v>
      </c>
      <c r="X254" s="2" t="n">
        <v>0.0885746533915485</v>
      </c>
      <c r="Y254" s="2" t="n">
        <v>0.114272806442041</v>
      </c>
      <c r="Z254" s="2" t="n">
        <v>0.141196113825982</v>
      </c>
      <c r="AA254" s="2" t="n">
        <v>0.133913394198329</v>
      </c>
      <c r="AB254" s="2" t="n">
        <v>0.127758521453842</v>
      </c>
      <c r="AC254" s="2" t="n">
        <v>0.13516515783783</v>
      </c>
      <c r="AD254" s="2" t="n">
        <v>0.152940379184993</v>
      </c>
      <c r="AE254" s="2" t="n">
        <v>0.0821430304918378</v>
      </c>
      <c r="AF254" s="2" t="n">
        <v>0.0240359431735975</v>
      </c>
      <c r="AG254" s="2" t="n">
        <v>0.151821736204224</v>
      </c>
      <c r="AH254" s="3" t="b">
        <f aca="false">TRUE()</f>
        <v>1</v>
      </c>
      <c r="AI254" s="3" t="n">
        <v>-0.0395559953367198</v>
      </c>
      <c r="AJ254" s="3" t="b">
        <f aca="false">TRUE()</f>
        <v>1</v>
      </c>
      <c r="AK254" s="3" t="n">
        <v>-0.201080806002239</v>
      </c>
      <c r="AL254" s="3" t="b">
        <f aca="false">TRUE()</f>
        <v>1</v>
      </c>
      <c r="AM254" s="3" t="n">
        <v>-0.0963156633280077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51</v>
      </c>
      <c r="E255" s="2" t="n">
        <v>0</v>
      </c>
      <c r="F255" s="2" t="n">
        <v>18.434948822922</v>
      </c>
      <c r="G255" s="2" t="n">
        <v>0.852026390197927</v>
      </c>
      <c r="H255" s="2" t="n">
        <v>0.990095354068994</v>
      </c>
      <c r="I255" s="2" t="n">
        <v>0.114164704269052</v>
      </c>
      <c r="J255" s="2" t="n">
        <v>0.323831532604328</v>
      </c>
      <c r="K255" s="2" t="n">
        <v>5.45748849568546</v>
      </c>
      <c r="L255" s="2" t="n">
        <v>0.744</v>
      </c>
      <c r="M255" s="2" t="n">
        <v>0.095</v>
      </c>
      <c r="N255" s="2" t="n">
        <v>11.693</v>
      </c>
      <c r="O255" s="2" t="s">
        <v>41</v>
      </c>
      <c r="P255" s="2" t="n">
        <v>124.9</v>
      </c>
      <c r="Q255" s="2" t="n">
        <v>47.8</v>
      </c>
      <c r="R255" s="2" t="n">
        <v>6.278</v>
      </c>
      <c r="S255" s="2" t="n">
        <v>0.230035280619536</v>
      </c>
      <c r="T255" s="2" t="n">
        <v>-0.309924065345984</v>
      </c>
      <c r="U255" s="2" t="n">
        <v>-0.861464021325054</v>
      </c>
      <c r="V255" s="2" t="n">
        <v>0.0274480278183827</v>
      </c>
      <c r="W255" s="2" t="n">
        <v>1.73286437594733E-005</v>
      </c>
      <c r="X255" s="2" t="n">
        <v>0.0252862391169383</v>
      </c>
      <c r="Y255" s="2" t="n">
        <v>0.10809463604243</v>
      </c>
      <c r="Z255" s="2" t="n">
        <v>0.147933251911858</v>
      </c>
      <c r="AA255" s="2" t="n">
        <v>0.149693312593636</v>
      </c>
      <c r="AB255" s="2" t="n">
        <v>0.158300348902426</v>
      </c>
      <c r="AC255" s="2" t="n">
        <v>0.152087229015962</v>
      </c>
      <c r="AD255" s="2" t="n">
        <v>0.132165939140456</v>
      </c>
      <c r="AE255" s="2" t="n">
        <v>0.101734890491949</v>
      </c>
      <c r="AF255" s="2" t="n">
        <v>0.024704152784345</v>
      </c>
      <c r="AG255" s="2" t="n">
        <v>0.188450696065791</v>
      </c>
      <c r="AH255" s="3" t="b">
        <f aca="false">TRUE()</f>
        <v>1</v>
      </c>
      <c r="AI255" s="3" t="n">
        <v>0.692677073122517</v>
      </c>
      <c r="AJ255" s="3" t="b">
        <f aca="false">TRUE()</f>
        <v>1</v>
      </c>
      <c r="AK255" s="3" t="n">
        <v>-0.334983715104331</v>
      </c>
      <c r="AL255" s="3" t="b">
        <f aca="false">TRUE()</f>
        <v>1</v>
      </c>
      <c r="AM255" s="3" t="n">
        <v>-0.24821674317392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52</v>
      </c>
      <c r="E256" s="2" t="n">
        <v>0</v>
      </c>
      <c r="F256" s="2" t="n">
        <v>15.2551187030578</v>
      </c>
      <c r="G256" s="2" t="n">
        <v>0.79581589958159</v>
      </c>
      <c r="H256" s="2" t="n">
        <v>0.990873120764791</v>
      </c>
      <c r="I256" s="2" t="n">
        <v>0.14329595349623</v>
      </c>
      <c r="J256" s="2" t="n">
        <v>0.302274996352685</v>
      </c>
      <c r="K256" s="2" t="n">
        <v>5.83675595065126</v>
      </c>
      <c r="L256" s="2" t="n">
        <v>0.742</v>
      </c>
      <c r="M256" s="2" t="n">
        <v>0.079</v>
      </c>
      <c r="N256" s="2" t="n">
        <v>12.494</v>
      </c>
      <c r="O256" s="2" t="s">
        <v>41</v>
      </c>
      <c r="P256" s="2" t="n">
        <v>149.7</v>
      </c>
      <c r="Q256" s="2" t="n">
        <v>53.8</v>
      </c>
      <c r="R256" s="2" t="n">
        <v>7.521</v>
      </c>
      <c r="S256" s="2" t="n">
        <v>0.489682054051798</v>
      </c>
      <c r="T256" s="2" t="n">
        <v>-0.385888899891177</v>
      </c>
      <c r="U256" s="2" t="n">
        <v>-0.602254641469613</v>
      </c>
      <c r="V256" s="2" t="n">
        <v>0.0492465699543022</v>
      </c>
      <c r="W256" s="2" t="n">
        <v>0.00137545594420874</v>
      </c>
      <c r="X256" s="2" t="n">
        <v>0.058436260116976</v>
      </c>
      <c r="Y256" s="2" t="n">
        <v>0.105243555440564</v>
      </c>
      <c r="Z256" s="2" t="n">
        <v>0.15112728461424</v>
      </c>
      <c r="AA256" s="2" t="n">
        <v>0.147705339833759</v>
      </c>
      <c r="AB256" s="2" t="n">
        <v>0.147781467164199</v>
      </c>
      <c r="AC256" s="2" t="n">
        <v>0.152683715097663</v>
      </c>
      <c r="AD256" s="2" t="n">
        <v>0.138739398904918</v>
      </c>
      <c r="AE256" s="2" t="n">
        <v>0.0889633350216404</v>
      </c>
      <c r="AF256" s="2" t="n">
        <v>0.00931964380604177</v>
      </c>
      <c r="AG256" s="2" t="n">
        <v>0.4145932450445</v>
      </c>
      <c r="AH256" s="3" t="b">
        <f aca="false">TRUE()</f>
        <v>1</v>
      </c>
      <c r="AI256" s="3" t="n">
        <v>0.668269304173875</v>
      </c>
      <c r="AJ256" s="3" t="b">
        <f aca="false">TRUE()</f>
        <v>1</v>
      </c>
      <c r="AK256" s="3" t="n">
        <v>-1.04913256364882</v>
      </c>
      <c r="AL256" s="3" t="b">
        <f aca="false">TRUE()</f>
        <v>1</v>
      </c>
      <c r="AM256" s="3" t="n">
        <v>0.627863903379252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</v>
      </c>
      <c r="E257" s="2" t="n">
        <v>1</v>
      </c>
      <c r="F257" s="2" t="n">
        <v>17.1027289690524</v>
      </c>
      <c r="G257" s="2" t="n">
        <v>0.754752851711027</v>
      </c>
      <c r="H257" s="2" t="n">
        <v>0.989582025040139</v>
      </c>
      <c r="I257" s="2" t="n">
        <v>0.135844154598189</v>
      </c>
      <c r="J257" s="2" t="n">
        <v>0.303425633810395</v>
      </c>
      <c r="K257" s="2" t="n">
        <v>5.17294800701817</v>
      </c>
      <c r="L257" s="2" t="n">
        <v>0.683</v>
      </c>
      <c r="M257" s="2" t="n">
        <v>0.085</v>
      </c>
      <c r="N257" s="2" t="n">
        <v>11.225</v>
      </c>
      <c r="O257" s="2" t="s">
        <v>41</v>
      </c>
      <c r="P257" s="2" t="n">
        <v>67.6</v>
      </c>
      <c r="Q257" s="2" t="n">
        <v>23.2</v>
      </c>
      <c r="R257" s="2" t="n">
        <v>3.395</v>
      </c>
      <c r="S257" s="2" t="n">
        <v>0.116347069339886</v>
      </c>
      <c r="T257" s="2" t="n">
        <v>0.010812683459271</v>
      </c>
      <c r="U257" s="2" t="n">
        <v>-0.40396057305024</v>
      </c>
      <c r="V257" s="2" t="n">
        <v>0.107348381806251</v>
      </c>
      <c r="W257" s="2" t="n">
        <v>0.0106732662844781</v>
      </c>
      <c r="X257" s="2" t="n">
        <v>0.113805474835473</v>
      </c>
      <c r="Y257" s="2" t="n">
        <v>0.150065231945696</v>
      </c>
      <c r="Z257" s="2" t="n">
        <v>0.138457084429112</v>
      </c>
      <c r="AA257" s="2" t="n">
        <v>0.116116220838825</v>
      </c>
      <c r="AB257" s="2" t="n">
        <v>0.131290540302649</v>
      </c>
      <c r="AC257" s="2" t="n">
        <v>0.115167562374268</v>
      </c>
      <c r="AD257" s="2" t="n">
        <v>0.112800426572906</v>
      </c>
      <c r="AE257" s="2" t="n">
        <v>0.0764760367182183</v>
      </c>
      <c r="AF257" s="2" t="n">
        <v>0.0458214219828523</v>
      </c>
      <c r="AG257" s="2" t="n">
        <v>0.0187901819553151</v>
      </c>
      <c r="AH257" s="3" t="b">
        <f aca="false">TRUE()</f>
        <v>1</v>
      </c>
      <c r="AI257" s="3" t="n">
        <v>-0.0517598798110405</v>
      </c>
      <c r="AJ257" s="3" t="b">
        <f aca="false">TRUE()</f>
        <v>1</v>
      </c>
      <c r="AK257" s="3" t="n">
        <v>-0.781326745444637</v>
      </c>
      <c r="AL257" s="3" t="b">
        <f aca="false">TRUE()</f>
        <v>1</v>
      </c>
      <c r="AM257" s="3" t="n">
        <v>-2.27238694670202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</v>
      </c>
      <c r="E258" s="2" t="n">
        <v>1</v>
      </c>
      <c r="F258" s="2" t="n">
        <v>33.6900675259798</v>
      </c>
      <c r="G258" s="2" t="n">
        <v>0.737623762376238</v>
      </c>
      <c r="H258" s="2" t="n">
        <v>0.976312043699041</v>
      </c>
      <c r="I258" s="2" t="n">
        <v>0.177855648905193</v>
      </c>
      <c r="J258" s="2" t="n">
        <v>0.368051408482584</v>
      </c>
      <c r="K258" s="2" t="n">
        <v>3.5449484890467</v>
      </c>
      <c r="L258" s="2" t="n">
        <v>0.551</v>
      </c>
      <c r="M258" s="2" t="n">
        <v>0.095</v>
      </c>
      <c r="N258" s="2" t="n">
        <v>7.697</v>
      </c>
      <c r="O258" s="2" t="s">
        <v>41</v>
      </c>
      <c r="P258" s="2" t="n">
        <v>96.1</v>
      </c>
      <c r="Q258" s="2" t="n">
        <v>28.2</v>
      </c>
      <c r="R258" s="2" t="n">
        <v>4.832</v>
      </c>
      <c r="S258" s="2" t="n">
        <v>0.479373496868375</v>
      </c>
      <c r="T258" s="2" t="n">
        <v>-0.374098580446403</v>
      </c>
      <c r="U258" s="2" t="n">
        <v>-0.359059114068171</v>
      </c>
      <c r="V258" s="2" t="n">
        <v>0.206963482475837</v>
      </c>
      <c r="W258" s="2" t="n">
        <v>0.0391258561398572</v>
      </c>
      <c r="X258" s="2" t="n">
        <v>0.145378324434683</v>
      </c>
      <c r="Y258" s="2" t="n">
        <v>0.12785537168165</v>
      </c>
      <c r="Z258" s="2" t="n">
        <v>0.140952516454166</v>
      </c>
      <c r="AA258" s="2" t="n">
        <v>0.133808353340803</v>
      </c>
      <c r="AB258" s="2" t="n">
        <v>0.12547889659004</v>
      </c>
      <c r="AC258" s="2" t="n">
        <v>0.12392369326848</v>
      </c>
      <c r="AD258" s="2" t="n">
        <v>0.107243111210558</v>
      </c>
      <c r="AE258" s="2" t="n">
        <v>0.0723272725422838</v>
      </c>
      <c r="AF258" s="2" t="n">
        <v>0.0230324604773348</v>
      </c>
      <c r="AG258" s="2" t="n">
        <v>-0.95192311260717</v>
      </c>
      <c r="AH258" s="3" t="b">
        <f aca="false">TRUE()</f>
        <v>1</v>
      </c>
      <c r="AI258" s="3" t="n">
        <v>-1.66267263042136</v>
      </c>
      <c r="AJ258" s="3" t="b">
        <f aca="false">TRUE()</f>
        <v>1</v>
      </c>
      <c r="AK258" s="3" t="n">
        <v>-0.334983715104331</v>
      </c>
      <c r="AL258" s="3" t="b">
        <f aca="false">TRUE()</f>
        <v>1</v>
      </c>
      <c r="AM258" s="3" t="n">
        <v>-1.26560071981631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</v>
      </c>
      <c r="E259" s="2" t="n">
        <v>6</v>
      </c>
      <c r="F259" s="2" t="n">
        <v>60.8025139539355</v>
      </c>
      <c r="G259" s="2" t="n">
        <v>0.580685358255452</v>
      </c>
      <c r="H259" s="2" t="n">
        <v>0.976785528274478</v>
      </c>
      <c r="I259" s="2" t="n">
        <v>0.0749058992357765</v>
      </c>
      <c r="J259" s="2" t="n">
        <v>0.238540308166459</v>
      </c>
      <c r="K259" s="2" t="n">
        <v>6.47352750466609</v>
      </c>
      <c r="L259" s="2" t="n">
        <v>0.671</v>
      </c>
      <c r="M259" s="2" t="n">
        <v>0.086</v>
      </c>
      <c r="N259" s="2" t="n">
        <v>13.597</v>
      </c>
      <c r="O259" s="2" t="s">
        <v>41</v>
      </c>
      <c r="P259" s="2" t="n">
        <v>80.1</v>
      </c>
      <c r="Q259" s="2" t="n">
        <v>29.4</v>
      </c>
      <c r="R259" s="2" t="n">
        <v>4.027</v>
      </c>
      <c r="S259" s="2" t="n">
        <v>0.1984432947832</v>
      </c>
      <c r="T259" s="2" t="n">
        <v>-0.208448649764254</v>
      </c>
      <c r="U259" s="2" t="n">
        <v>-0.490196369585766</v>
      </c>
      <c r="V259" s="2" t="n">
        <v>0.210795765293802</v>
      </c>
      <c r="W259" s="2" t="n">
        <v>0.0656574926059647</v>
      </c>
      <c r="X259" s="2" t="n">
        <v>0.127711007799334</v>
      </c>
      <c r="Y259" s="2" t="n">
        <v>0.130596254594522</v>
      </c>
      <c r="Z259" s="2" t="n">
        <v>0.143033260128305</v>
      </c>
      <c r="AA259" s="2" t="n">
        <v>0.149878052542552</v>
      </c>
      <c r="AB259" s="2" t="n">
        <v>0.143543805667323</v>
      </c>
      <c r="AC259" s="2" t="n">
        <v>0.106807565599239</v>
      </c>
      <c r="AD259" s="2" t="n">
        <v>0.0971684318213953</v>
      </c>
      <c r="AE259" s="2" t="n">
        <v>0.0665550938404959</v>
      </c>
      <c r="AF259" s="2" t="n">
        <v>0.034706528006834</v>
      </c>
      <c r="AG259" s="2" t="n">
        <v>0.79427555223069</v>
      </c>
      <c r="AH259" s="3" t="b">
        <f aca="false">TRUE()</f>
        <v>1</v>
      </c>
      <c r="AI259" s="3" t="n">
        <v>-0.198206493502888</v>
      </c>
      <c r="AJ259" s="3" t="b">
        <f aca="false">TRUE()</f>
        <v>1</v>
      </c>
      <c r="AK259" s="3" t="n">
        <v>-0.736692442410607</v>
      </c>
      <c r="AL259" s="3" t="b">
        <f aca="false">TRUE()</f>
        <v>1</v>
      </c>
      <c r="AM259" s="3" t="n">
        <v>-1.8308140401732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</v>
      </c>
      <c r="E260" s="2" t="n">
        <v>7</v>
      </c>
      <c r="F260" s="2" t="n">
        <v>33.6900675259798</v>
      </c>
      <c r="G260" s="2" t="n">
        <v>0.785427807486631</v>
      </c>
      <c r="H260" s="2" t="n">
        <v>0.993696022715839</v>
      </c>
      <c r="I260" s="2" t="n">
        <v>0.0811662578702157</v>
      </c>
      <c r="J260" s="2" t="n">
        <v>0.237345202599255</v>
      </c>
      <c r="K260" s="2" t="n">
        <v>7.34545172134768</v>
      </c>
      <c r="L260" s="2" t="n">
        <v>0.75</v>
      </c>
      <c r="M260" s="2" t="n">
        <v>0.126</v>
      </c>
      <c r="N260" s="2" t="n">
        <v>15.305</v>
      </c>
      <c r="O260" s="2" t="s">
        <v>41</v>
      </c>
      <c r="P260" s="2" t="n">
        <v>105.6</v>
      </c>
      <c r="Q260" s="2" t="n">
        <v>35.6</v>
      </c>
      <c r="R260" s="2" t="n">
        <v>5.308</v>
      </c>
      <c r="S260" s="2" t="n">
        <v>0.104767568626138</v>
      </c>
      <c r="T260" s="2" t="n">
        <v>-0.162368041431347</v>
      </c>
      <c r="U260" s="2" t="n">
        <v>-0.216384010254622</v>
      </c>
      <c r="V260" s="2" t="n">
        <v>0.22504800755278</v>
      </c>
      <c r="W260" s="2" t="n">
        <v>0.0154297348344158</v>
      </c>
      <c r="X260" s="2" t="n">
        <v>0.164430148283101</v>
      </c>
      <c r="Y260" s="2" t="n">
        <v>0.160028044539478</v>
      </c>
      <c r="Z260" s="2" t="n">
        <v>0.12728024342558</v>
      </c>
      <c r="AA260" s="2" t="n">
        <v>0.114502408372984</v>
      </c>
      <c r="AB260" s="2" t="n">
        <v>0.135518629119269</v>
      </c>
      <c r="AC260" s="2" t="n">
        <v>0.114855348991938</v>
      </c>
      <c r="AD260" s="2" t="n">
        <v>0.0967355478109988</v>
      </c>
      <c r="AE260" s="2" t="n">
        <v>0.0740662661094094</v>
      </c>
      <c r="AF260" s="2" t="n">
        <v>0.012583363347242</v>
      </c>
      <c r="AG260" s="2" t="n">
        <v>1.31417031856233</v>
      </c>
      <c r="AH260" s="3" t="b">
        <f aca="false">TRUE()</f>
        <v>1</v>
      </c>
      <c r="AI260" s="3" t="n">
        <v>0.76590037996844</v>
      </c>
      <c r="AJ260" s="3" t="b">
        <f aca="false">TRUE()</f>
        <v>1</v>
      </c>
      <c r="AK260" s="3" t="n">
        <v>1.04867967895062</v>
      </c>
      <c r="AL260" s="3" t="b">
        <f aca="false">TRUE()</f>
        <v>1</v>
      </c>
      <c r="AM260" s="3" t="n">
        <v>-0.930005310854414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5</v>
      </c>
      <c r="E261" s="2" t="n">
        <v>1</v>
      </c>
      <c r="F261" s="2" t="n">
        <v>26.565051177078</v>
      </c>
      <c r="G261" s="2" t="n">
        <v>0.875</v>
      </c>
      <c r="H261" s="2" t="n">
        <v>0.982083895557799</v>
      </c>
      <c r="I261" s="2" t="n">
        <v>0.178179294890052</v>
      </c>
      <c r="J261" s="2" t="n">
        <v>0.399779213735802</v>
      </c>
      <c r="K261" s="2" t="n">
        <v>4.15240463464866</v>
      </c>
      <c r="L261" s="2" t="n">
        <v>0.737</v>
      </c>
      <c r="M261" s="2" t="n">
        <v>0.14</v>
      </c>
      <c r="N261" s="2" t="n">
        <v>8.976</v>
      </c>
      <c r="O261" s="2" t="s">
        <v>41</v>
      </c>
      <c r="P261" s="2" t="n">
        <v>106.6</v>
      </c>
      <c r="Q261" s="2" t="n">
        <v>38.1</v>
      </c>
      <c r="R261" s="2" t="n">
        <v>5.357</v>
      </c>
      <c r="S261" s="2" t="n">
        <v>0.494538657026555</v>
      </c>
      <c r="T261" s="2" t="n">
        <v>-0.286256567512474</v>
      </c>
      <c r="U261" s="2" t="n">
        <v>-0.525306232185795</v>
      </c>
      <c r="V261" s="2" t="n">
        <v>0.174516971891221</v>
      </c>
      <c r="W261" s="2" t="n">
        <v>0.000819015914058752</v>
      </c>
      <c r="X261" s="2" t="n">
        <v>0.127969618272361</v>
      </c>
      <c r="Y261" s="2" t="n">
        <v>0.131037935639849</v>
      </c>
      <c r="Z261" s="2" t="n">
        <v>0.145374602286924</v>
      </c>
      <c r="AA261" s="2" t="n">
        <v>0.122200665252034</v>
      </c>
      <c r="AB261" s="2" t="n">
        <v>0.125030494589163</v>
      </c>
      <c r="AC261" s="2" t="n">
        <v>0.149256249809314</v>
      </c>
      <c r="AD261" s="2" t="n">
        <v>0.120118853875072</v>
      </c>
      <c r="AE261" s="2" t="n">
        <v>0.0602484842369939</v>
      </c>
      <c r="AF261" s="2" t="n">
        <v>0.0187630960382886</v>
      </c>
      <c r="AG261" s="2" t="n">
        <v>-0.589720452292968</v>
      </c>
      <c r="AH261" s="3" t="b">
        <f aca="false">TRUE()</f>
        <v>1</v>
      </c>
      <c r="AI261" s="3" t="n">
        <v>0.607249881802272</v>
      </c>
      <c r="AJ261" s="3" t="b">
        <f aca="false">TRUE()</f>
        <v>1</v>
      </c>
      <c r="AK261" s="3" t="n">
        <v>1.67355992142705</v>
      </c>
      <c r="AL261" s="3" t="b">
        <f aca="false">TRUE()</f>
        <v>1</v>
      </c>
      <c r="AM261" s="3" t="n">
        <v>-0.894679478332108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7</v>
      </c>
      <c r="E262" s="2" t="n">
        <v>1</v>
      </c>
      <c r="F262" s="2" t="n">
        <v>18.434948822922</v>
      </c>
      <c r="G262" s="2" t="n">
        <v>0.730920535011802</v>
      </c>
      <c r="H262" s="2" t="n">
        <v>0.993759297493884</v>
      </c>
      <c r="I262" s="2" t="n">
        <v>0.081857407408925</v>
      </c>
      <c r="J262" s="2" t="n">
        <v>0.254380412003757</v>
      </c>
      <c r="K262" s="2" t="n">
        <v>6.2528452617109</v>
      </c>
      <c r="L262" s="2" t="n">
        <v>0.672</v>
      </c>
      <c r="M262" s="2" t="n">
        <v>0.125</v>
      </c>
      <c r="N262" s="2" t="n">
        <v>13.367</v>
      </c>
      <c r="O262" s="2" t="s">
        <v>41</v>
      </c>
      <c r="P262" s="2" t="n">
        <v>104.2</v>
      </c>
      <c r="Q262" s="2" t="n">
        <v>41.8</v>
      </c>
      <c r="R262" s="2" t="n">
        <v>5.235</v>
      </c>
      <c r="S262" s="2" t="n">
        <v>-1</v>
      </c>
      <c r="T262" s="2" t="n">
        <v>-0.290904674339257</v>
      </c>
      <c r="U262" s="2" t="n">
        <v>-0.618597823665997</v>
      </c>
      <c r="V262" s="2" t="n">
        <v>0.0358563791711243</v>
      </c>
      <c r="W262" s="2" t="n">
        <v>0.0106503576180268</v>
      </c>
      <c r="X262" s="2" t="n">
        <v>0.0147846826821912</v>
      </c>
      <c r="Y262" s="2" t="n">
        <v>0.110501712024912</v>
      </c>
      <c r="Z262" s="2" t="n">
        <v>0.166978136203306</v>
      </c>
      <c r="AA262" s="2" t="n">
        <v>0.151393990744514</v>
      </c>
      <c r="AB262" s="2" t="n">
        <v>0.152738014251336</v>
      </c>
      <c r="AC262" s="2" t="n">
        <v>0.169433262034298</v>
      </c>
      <c r="AD262" s="2" t="n">
        <v>0.127183379357465</v>
      </c>
      <c r="AE262" s="2" t="n">
        <v>0.0880912333875282</v>
      </c>
      <c r="AF262" s="2" t="n">
        <v>0.0188955893144495</v>
      </c>
      <c r="AG262" s="2" t="n">
        <v>0.662691246003502</v>
      </c>
      <c r="AH262" s="3" t="b">
        <f aca="false">TRUE()</f>
        <v>1</v>
      </c>
      <c r="AI262" s="3" t="n">
        <v>-0.186002609028567</v>
      </c>
      <c r="AJ262" s="3" t="b">
        <f aca="false">TRUE()</f>
        <v>1</v>
      </c>
      <c r="AK262" s="3" t="n">
        <v>1.00404537591659</v>
      </c>
      <c r="AL262" s="3" t="b">
        <f aca="false">TRUE()</f>
        <v>1</v>
      </c>
      <c r="AM262" s="3" t="n">
        <v>-0.979461476385641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7</v>
      </c>
      <c r="E263" s="2" t="n">
        <v>3</v>
      </c>
      <c r="F263" s="2" t="n">
        <v>36.0273733851036</v>
      </c>
      <c r="G263" s="2" t="n">
        <v>0.837520938023451</v>
      </c>
      <c r="H263" s="2" t="n">
        <v>0.976993920116849</v>
      </c>
      <c r="I263" s="2" t="n">
        <v>0.180447781283328</v>
      </c>
      <c r="J263" s="2" t="n">
        <v>0.414944144744598</v>
      </c>
      <c r="K263" s="2" t="n">
        <v>3.39939345126052</v>
      </c>
      <c r="L263" s="2" t="n">
        <v>0.706</v>
      </c>
      <c r="M263" s="2" t="n">
        <v>0.093</v>
      </c>
      <c r="N263" s="2" t="n">
        <v>7.587</v>
      </c>
      <c r="O263" s="2" t="s">
        <v>41</v>
      </c>
      <c r="P263" s="2" t="n">
        <v>105.4</v>
      </c>
      <c r="Q263" s="2" t="n">
        <v>38.9</v>
      </c>
      <c r="R263" s="2" t="n">
        <v>5.296</v>
      </c>
      <c r="S263" s="2" t="n">
        <v>-1</v>
      </c>
      <c r="T263" s="2" t="n">
        <v>-0.0282230298214454</v>
      </c>
      <c r="U263" s="2" t="n">
        <v>-0.417357036332427</v>
      </c>
      <c r="V263" s="2" t="n">
        <v>0.212974557957145</v>
      </c>
      <c r="W263" s="2" t="n">
        <v>0.0682721183481079</v>
      </c>
      <c r="X263" s="2" t="n">
        <v>0.155805251950758</v>
      </c>
      <c r="Y263" s="2" t="n">
        <v>0.187280355407728</v>
      </c>
      <c r="Z263" s="2" t="n">
        <v>0.143029499571598</v>
      </c>
      <c r="AA263" s="2" t="n">
        <v>0.0933757693951853</v>
      </c>
      <c r="AB263" s="2" t="n">
        <v>0.0885743769158618</v>
      </c>
      <c r="AC263" s="2" t="n">
        <v>0.0924536965742392</v>
      </c>
      <c r="AD263" s="2" t="n">
        <v>0.111397184079639</v>
      </c>
      <c r="AE263" s="2" t="n">
        <v>0.0940478467175814</v>
      </c>
      <c r="AF263" s="2" t="n">
        <v>0.0340360193874102</v>
      </c>
      <c r="AG263" s="2" t="n">
        <v>-1.03871196525108</v>
      </c>
      <c r="AH263" s="3" t="b">
        <f aca="false">TRUE()</f>
        <v>1</v>
      </c>
      <c r="AI263" s="3" t="n">
        <v>0.228929463098333</v>
      </c>
      <c r="AJ263" s="3" t="b">
        <f aca="false">TRUE()</f>
        <v>1</v>
      </c>
      <c r="AK263" s="3" t="n">
        <v>-0.424252321172392</v>
      </c>
      <c r="AL263" s="3" t="b">
        <f aca="false">TRUE()</f>
        <v>1</v>
      </c>
      <c r="AM263" s="3" t="n">
        <v>-0.937070477358874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7</v>
      </c>
      <c r="E264" s="2" t="n">
        <v>6</v>
      </c>
      <c r="F264" s="2" t="n">
        <v>40.7321066997092</v>
      </c>
      <c r="G264" s="2" t="n">
        <v>0.689178818112049</v>
      </c>
      <c r="H264" s="2" t="n">
        <v>0.981226695615824</v>
      </c>
      <c r="I264" s="2" t="n">
        <v>0.164229978622835</v>
      </c>
      <c r="J264" s="2" t="n">
        <v>0.32223037758242</v>
      </c>
      <c r="K264" s="2" t="n">
        <v>5.27403739364491</v>
      </c>
      <c r="L264" s="2" t="n">
        <v>0.752</v>
      </c>
      <c r="M264" s="2" t="n">
        <v>0.129</v>
      </c>
      <c r="N264" s="2" t="n">
        <v>11.611</v>
      </c>
      <c r="O264" s="2" t="s">
        <v>41</v>
      </c>
      <c r="P264" s="2" t="n">
        <v>125</v>
      </c>
      <c r="Q264" s="2" t="n">
        <v>66.6</v>
      </c>
      <c r="R264" s="2" t="n">
        <v>6.284</v>
      </c>
      <c r="S264" s="2" t="n">
        <v>-1</v>
      </c>
      <c r="T264" s="2" t="n">
        <v>0.466710550337573</v>
      </c>
      <c r="U264" s="2" t="n">
        <v>-0.424300934346435</v>
      </c>
      <c r="V264" s="2" t="n">
        <v>0.492466094116624</v>
      </c>
      <c r="W264" s="2" t="n">
        <v>0.225124390191628</v>
      </c>
      <c r="X264" s="2" t="n">
        <v>0.180290354563853</v>
      </c>
      <c r="Y264" s="2" t="n">
        <v>0.22646874099344</v>
      </c>
      <c r="Z264" s="2" t="n">
        <v>0.173438826488461</v>
      </c>
      <c r="AA264" s="2" t="n">
        <v>0.108815682842816</v>
      </c>
      <c r="AB264" s="2" t="n">
        <v>0.0851245947284272</v>
      </c>
      <c r="AC264" s="2" t="n">
        <v>0.0776040624198876</v>
      </c>
      <c r="AD264" s="2" t="n">
        <v>0.0824230196036255</v>
      </c>
      <c r="AE264" s="2" t="n">
        <v>0.0493973552248386</v>
      </c>
      <c r="AF264" s="2" t="n">
        <v>0.0164373631346514</v>
      </c>
      <c r="AG264" s="2" t="n">
        <v>0.0790658825648671</v>
      </c>
      <c r="AH264" s="3" t="b">
        <f aca="false">TRUE()</f>
        <v>1</v>
      </c>
      <c r="AI264" s="3" t="n">
        <v>0.790308148917082</v>
      </c>
      <c r="AJ264" s="3" t="b">
        <f aca="false">TRUE()</f>
        <v>1</v>
      </c>
      <c r="AK264" s="3" t="n">
        <v>1.18258258805271</v>
      </c>
      <c r="AL264" s="3" t="b">
        <f aca="false">TRUE()</f>
        <v>1</v>
      </c>
      <c r="AM264" s="3" t="n">
        <v>-0.24468415992169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7</v>
      </c>
      <c r="E265" s="2" t="n">
        <v>8</v>
      </c>
      <c r="F265" s="2" t="n">
        <v>21.3706222693432</v>
      </c>
      <c r="G265" s="2" t="n">
        <v>0.823779193205945</v>
      </c>
      <c r="H265" s="2" t="n">
        <v>0.961955361060844</v>
      </c>
      <c r="I265" s="2" t="n">
        <v>0.29370805193653</v>
      </c>
      <c r="J265" s="2" t="n">
        <v>0.513985302513452</v>
      </c>
      <c r="K265" s="2" t="n">
        <v>2.60206205346345</v>
      </c>
      <c r="L265" s="2" t="n">
        <v>0.722</v>
      </c>
      <c r="M265" s="2" t="n">
        <v>0.116</v>
      </c>
      <c r="N265" s="2" t="n">
        <v>6.109</v>
      </c>
      <c r="O265" s="2" t="s">
        <v>41</v>
      </c>
      <c r="P265" s="2" t="n">
        <v>106.6</v>
      </c>
      <c r="Q265" s="2" t="n">
        <v>42.4</v>
      </c>
      <c r="R265" s="2" t="n">
        <v>5.355</v>
      </c>
      <c r="S265" s="2" t="n">
        <v>0.629750900904126</v>
      </c>
      <c r="T265" s="2" t="n">
        <v>-0.50461790848621</v>
      </c>
      <c r="U265" s="2" t="n">
        <v>-0.383428058965089</v>
      </c>
      <c r="V265" s="2" t="n">
        <v>0.362412919290886</v>
      </c>
      <c r="W265" s="2" t="n">
        <v>0.0772736360436468</v>
      </c>
      <c r="X265" s="2" t="n">
        <v>0.140047552378429</v>
      </c>
      <c r="Y265" s="2" t="n">
        <v>0.146875623291661</v>
      </c>
      <c r="Z265" s="2" t="n">
        <v>0.153725395208739</v>
      </c>
      <c r="AA265" s="2" t="n">
        <v>0.14168052340074</v>
      </c>
      <c r="AB265" s="2" t="n">
        <v>0.128473833213791</v>
      </c>
      <c r="AC265" s="2" t="n">
        <v>0.104752239217454</v>
      </c>
      <c r="AD265" s="2" t="n">
        <v>0.0976825409681393</v>
      </c>
      <c r="AE265" s="2" t="n">
        <v>0.0677917459272612</v>
      </c>
      <c r="AF265" s="2" t="n">
        <v>0.0189705463937855</v>
      </c>
      <c r="AG265" s="2" t="n">
        <v>-1.51412991192106</v>
      </c>
      <c r="AH265" s="3" t="b">
        <f aca="false">TRUE()</f>
        <v>1</v>
      </c>
      <c r="AI265" s="3" t="n">
        <v>0.424191614687463</v>
      </c>
      <c r="AJ265" s="3" t="b">
        <f aca="false">TRUE()</f>
        <v>1</v>
      </c>
      <c r="AK265" s="3" t="n">
        <v>0.602336648610312</v>
      </c>
      <c r="AL265" s="3" t="b">
        <f aca="false">TRUE()</f>
        <v>1</v>
      </c>
      <c r="AM265" s="3" t="n">
        <v>-0.894679478332108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7</v>
      </c>
      <c r="E266" s="2" t="n">
        <v>9</v>
      </c>
      <c r="F266" s="2" t="n">
        <v>39.8055710922652</v>
      </c>
      <c r="G266" s="2" t="n">
        <v>0.713131313131313</v>
      </c>
      <c r="H266" s="2" t="n">
        <v>0.968836544321294</v>
      </c>
      <c r="I266" s="2" t="n">
        <v>0.212407164126424</v>
      </c>
      <c r="J266" s="2" t="n">
        <v>0.388091556648119</v>
      </c>
      <c r="K266" s="2" t="n">
        <v>4.17808256772592</v>
      </c>
      <c r="L266" s="2" t="n">
        <v>0.771</v>
      </c>
      <c r="M266" s="2" t="n">
        <v>0.102</v>
      </c>
      <c r="N266" s="2" t="n">
        <v>9.429</v>
      </c>
      <c r="O266" s="2" t="s">
        <v>41</v>
      </c>
      <c r="P266" s="2" t="n">
        <v>92.1</v>
      </c>
      <c r="Q266" s="2" t="n">
        <v>52</v>
      </c>
      <c r="R266" s="2" t="n">
        <v>4.626</v>
      </c>
      <c r="S266" s="2" t="n">
        <v>0.313307898899823</v>
      </c>
      <c r="T266" s="2" t="n">
        <v>0.490677014435148</v>
      </c>
      <c r="U266" s="2" t="n">
        <v>-0.598542531733907</v>
      </c>
      <c r="V266" s="2" t="n">
        <v>0.0346549990607253</v>
      </c>
      <c r="W266" s="2" t="n">
        <v>0.0125511419631213</v>
      </c>
      <c r="X266" s="2" t="n">
        <v>0.0203445816758188</v>
      </c>
      <c r="Y266" s="2" t="n">
        <v>0.0865126438232753</v>
      </c>
      <c r="Z266" s="2" t="n">
        <v>0.112810353766741</v>
      </c>
      <c r="AA266" s="2" t="n">
        <v>0.192551108326872</v>
      </c>
      <c r="AB266" s="2" t="n">
        <v>0.215975688270906</v>
      </c>
      <c r="AC266" s="2" t="n">
        <v>0.201511393555619</v>
      </c>
      <c r="AD266" s="2" t="n">
        <v>0.113180330079118</v>
      </c>
      <c r="AE266" s="2" t="n">
        <v>0.0480743823308356</v>
      </c>
      <c r="AF266" s="2" t="n">
        <v>0.0090395181708145</v>
      </c>
      <c r="AG266" s="2" t="n">
        <v>-0.57440969160795</v>
      </c>
      <c r="AH266" s="3" t="b">
        <f aca="false">TRUE()</f>
        <v>1</v>
      </c>
      <c r="AI266" s="3" t="n">
        <v>1.02218195392917</v>
      </c>
      <c r="AJ266" s="3" t="b">
        <f aca="false">TRUE()</f>
        <v>1</v>
      </c>
      <c r="AK266" s="3" t="n">
        <v>-0.0225435938661171</v>
      </c>
      <c r="AL266" s="3" t="b">
        <f aca="false">TRUE()</f>
        <v>1</v>
      </c>
      <c r="AM266" s="3" t="n">
        <v>-1.40690404990554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7</v>
      </c>
      <c r="E267" s="2" t="n">
        <v>10</v>
      </c>
      <c r="F267" s="2" t="n">
        <v>21.3706222693432</v>
      </c>
      <c r="G267" s="2" t="n">
        <v>0.829059829059829</v>
      </c>
      <c r="H267" s="2" t="n">
        <v>0.985244843762463</v>
      </c>
      <c r="I267" s="2" t="n">
        <v>0.195683488201715</v>
      </c>
      <c r="J267" s="2" t="n">
        <v>0.363847073778016</v>
      </c>
      <c r="K267" s="2" t="n">
        <v>4.40099842547263</v>
      </c>
      <c r="L267" s="2" t="n">
        <v>0.683</v>
      </c>
      <c r="M267" s="2" t="n">
        <v>0.082</v>
      </c>
      <c r="N267" s="2" t="n">
        <v>9.613</v>
      </c>
      <c r="O267" s="2" t="s">
        <v>41</v>
      </c>
      <c r="P267" s="2" t="n">
        <v>88.3</v>
      </c>
      <c r="Q267" s="2" t="n">
        <v>34.4</v>
      </c>
      <c r="R267" s="2" t="n">
        <v>4.439</v>
      </c>
      <c r="S267" s="2" t="n">
        <v>0.217504579801062</v>
      </c>
      <c r="T267" s="2" t="n">
        <v>0.0493794119676233</v>
      </c>
      <c r="U267" s="2" t="n">
        <v>-0.42198617414887</v>
      </c>
      <c r="V267" s="2" t="n">
        <v>0.220705335169515</v>
      </c>
      <c r="W267" s="2" t="n">
        <v>0.111852804836926</v>
      </c>
      <c r="X267" s="2" t="n">
        <v>0.0653036131213309</v>
      </c>
      <c r="Y267" s="2" t="n">
        <v>0.129777387814387</v>
      </c>
      <c r="Z267" s="2" t="n">
        <v>0.149477919164412</v>
      </c>
      <c r="AA267" s="2" t="n">
        <v>0.174304817777096</v>
      </c>
      <c r="AB267" s="2" t="n">
        <v>0.138250599854439</v>
      </c>
      <c r="AC267" s="2" t="n">
        <v>0.120682177833447</v>
      </c>
      <c r="AD267" s="2" t="n">
        <v>0.110353810189705</v>
      </c>
      <c r="AE267" s="2" t="n">
        <v>0.0762228314663995</v>
      </c>
      <c r="AF267" s="2" t="n">
        <v>0.0356268427787843</v>
      </c>
      <c r="AG267" s="2" t="n">
        <v>-0.441493567066863</v>
      </c>
      <c r="AH267" s="3" t="b">
        <f aca="false">TRUE()</f>
        <v>1</v>
      </c>
      <c r="AI267" s="3" t="n">
        <v>-0.0517598798110405</v>
      </c>
      <c r="AJ267" s="3" t="b">
        <f aca="false">TRUE()</f>
        <v>1</v>
      </c>
      <c r="AK267" s="3" t="n">
        <v>-0.915229654546729</v>
      </c>
      <c r="AL267" s="3" t="b">
        <f aca="false">TRUE()</f>
        <v>1</v>
      </c>
      <c r="AM267" s="3" t="n">
        <v>-1.5411422134903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8</v>
      </c>
      <c r="E268" s="2" t="n">
        <v>2</v>
      </c>
      <c r="F268" s="2" t="n">
        <v>45</v>
      </c>
      <c r="G268" s="2" t="n">
        <v>0.726708074534162</v>
      </c>
      <c r="H268" s="2" t="n">
        <v>0.984171560773819</v>
      </c>
      <c r="I268" s="2" t="n">
        <v>0.161641739077706</v>
      </c>
      <c r="J268" s="2" t="n">
        <v>0.348703790341659</v>
      </c>
      <c r="K268" s="2" t="n">
        <v>4.06476213014163</v>
      </c>
      <c r="L268" s="2" t="n">
        <v>0.657</v>
      </c>
      <c r="M268" s="2" t="n">
        <v>0.094</v>
      </c>
      <c r="N268" s="2" t="n">
        <v>9.044</v>
      </c>
      <c r="O268" s="2" t="s">
        <v>41</v>
      </c>
      <c r="P268" s="2" t="n">
        <v>94.4</v>
      </c>
      <c r="Q268" s="2" t="n">
        <v>35.4</v>
      </c>
      <c r="R268" s="2" t="n">
        <v>4.744</v>
      </c>
      <c r="S268" s="2" t="n">
        <v>-1</v>
      </c>
      <c r="T268" s="2" t="n">
        <v>-0.384106584330886</v>
      </c>
      <c r="U268" s="2" t="n">
        <v>-0.563057729260296</v>
      </c>
      <c r="V268" s="2" t="n">
        <v>0.197652301008021</v>
      </c>
      <c r="W268" s="2" t="n">
        <v>0.0382547191758942</v>
      </c>
      <c r="X268" s="2" t="n">
        <v>0.0885541002594864</v>
      </c>
      <c r="Y268" s="2" t="n">
        <v>0.129162756015915</v>
      </c>
      <c r="Z268" s="2" t="n">
        <v>0.154706158328256</v>
      </c>
      <c r="AA268" s="2" t="n">
        <v>0.148125126666476</v>
      </c>
      <c r="AB268" s="2" t="n">
        <v>0.137701821208638</v>
      </c>
      <c r="AC268" s="2" t="n">
        <v>0.147950662145785</v>
      </c>
      <c r="AD268" s="2" t="n">
        <v>0.127051575219706</v>
      </c>
      <c r="AE268" s="2" t="n">
        <v>0.0602125148928936</v>
      </c>
      <c r="AF268" s="2" t="n">
        <v>0.00653528526284429</v>
      </c>
      <c r="AG268" s="2" t="n">
        <v>-0.641978295956049</v>
      </c>
      <c r="AH268" s="3" t="b">
        <f aca="false">TRUE()</f>
        <v>1</v>
      </c>
      <c r="AI268" s="3" t="n">
        <v>-0.369060876143377</v>
      </c>
      <c r="AJ268" s="3" t="b">
        <f aca="false">TRUE()</f>
        <v>1</v>
      </c>
      <c r="AK268" s="3" t="n">
        <v>-0.379618018138362</v>
      </c>
      <c r="AL268" s="3" t="b">
        <f aca="false">TRUE()</f>
        <v>1</v>
      </c>
      <c r="AM268" s="3" t="n">
        <v>-1.32565463510423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8</v>
      </c>
      <c r="E269" s="2" t="n">
        <v>3</v>
      </c>
      <c r="F269" s="2" t="n">
        <v>26.565051177078</v>
      </c>
      <c r="G269" s="2" t="n">
        <v>0.745308310991957</v>
      </c>
      <c r="H269" s="2" t="n">
        <v>0.958917684226608</v>
      </c>
      <c r="I269" s="2" t="n">
        <v>0.18283088503945</v>
      </c>
      <c r="J269" s="2" t="n">
        <v>0.440212576391845</v>
      </c>
      <c r="K269" s="2" t="n">
        <v>3.59017445800758</v>
      </c>
      <c r="L269" s="2" t="n">
        <v>0.76</v>
      </c>
      <c r="M269" s="2" t="n">
        <v>0.161</v>
      </c>
      <c r="N269" s="2" t="n">
        <v>7.913</v>
      </c>
      <c r="O269" s="2" t="s">
        <v>41</v>
      </c>
      <c r="P269" s="2" t="n">
        <v>101.1</v>
      </c>
      <c r="Q269" s="2" t="n">
        <v>41.8</v>
      </c>
      <c r="R269" s="2" t="n">
        <v>5.082</v>
      </c>
      <c r="S269" s="2" t="n">
        <v>0.404167507995391</v>
      </c>
      <c r="T269" s="2" t="n">
        <v>-0.204393080982587</v>
      </c>
      <c r="U269" s="2" t="n">
        <v>-0.894276456282087</v>
      </c>
      <c r="V269" s="2" t="n">
        <v>0.263362472609067</v>
      </c>
      <c r="W269" s="2" t="n">
        <v>0.0217949677547086</v>
      </c>
      <c r="X269" s="2" t="n">
        <v>0.0885071163823538</v>
      </c>
      <c r="Y269" s="2" t="n">
        <v>0.141388411345051</v>
      </c>
      <c r="Z269" s="2" t="n">
        <v>0.150293349786683</v>
      </c>
      <c r="AA269" s="2" t="n">
        <v>0.154125256211088</v>
      </c>
      <c r="AB269" s="2" t="n">
        <v>0.155144354985948</v>
      </c>
      <c r="AC269" s="2" t="n">
        <v>0.132892726859339</v>
      </c>
      <c r="AD269" s="2" t="n">
        <v>0.109127488135811</v>
      </c>
      <c r="AE269" s="2" t="n">
        <v>0.0539857618251794</v>
      </c>
      <c r="AF269" s="2" t="n">
        <v>0.0145355344685475</v>
      </c>
      <c r="AG269" s="2" t="n">
        <v>-0.92495661240544</v>
      </c>
      <c r="AH269" s="3" t="b">
        <f aca="false">TRUE()</f>
        <v>1</v>
      </c>
      <c r="AI269" s="3" t="n">
        <v>0.887939224711647</v>
      </c>
      <c r="AJ269" s="3" t="b">
        <f aca="false">TRUE()</f>
        <v>1</v>
      </c>
      <c r="AK269" s="3" t="n">
        <v>2.61088028514169</v>
      </c>
      <c r="AL269" s="3" t="b">
        <f aca="false">FALSE()</f>
        <v>0</v>
      </c>
      <c r="AM269" s="3" t="n">
        <v>-1.08897155720479</v>
      </c>
      <c r="AN269" s="3" t="b">
        <f aca="false">TRUE()</f>
        <v>1</v>
      </c>
      <c r="AO269" s="3" t="n">
        <v>0</v>
      </c>
      <c r="AP269" s="3" t="n">
        <v>1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0</v>
      </c>
      <c r="E270" s="2" t="n">
        <v>0</v>
      </c>
      <c r="F270" s="2" t="n">
        <v>20.2248594311681</v>
      </c>
      <c r="G270" s="2" t="n">
        <v>0.748666271487848</v>
      </c>
      <c r="H270" s="2" t="n">
        <v>0.993552230944257</v>
      </c>
      <c r="I270" s="2" t="n">
        <v>0.0872450925021978</v>
      </c>
      <c r="J270" s="2" t="n">
        <v>0.234770030964939</v>
      </c>
      <c r="K270" s="2" t="n">
        <v>7.56995809185399</v>
      </c>
      <c r="L270" s="2" t="n">
        <v>0.741</v>
      </c>
      <c r="M270" s="2" t="n">
        <v>0.074</v>
      </c>
      <c r="N270" s="2" t="n">
        <v>16.006</v>
      </c>
      <c r="O270" s="2" t="s">
        <v>41</v>
      </c>
      <c r="P270" s="2" t="n">
        <v>104.6</v>
      </c>
      <c r="Q270" s="2" t="n">
        <v>35.2</v>
      </c>
      <c r="R270" s="2" t="n">
        <v>5.256</v>
      </c>
      <c r="S270" s="2" t="n">
        <v>0.543148121943528</v>
      </c>
      <c r="T270" s="2" t="n">
        <v>-0.0872965159979435</v>
      </c>
      <c r="U270" s="2" t="n">
        <v>-0.376607290923796</v>
      </c>
      <c r="V270" s="2" t="n">
        <v>0.0210153624123993</v>
      </c>
      <c r="W270" s="2" t="n">
        <v>0.0554363091590385</v>
      </c>
      <c r="X270" s="2" t="n">
        <v>0.00871896554056412</v>
      </c>
      <c r="Y270" s="2" t="n">
        <v>0.0876101270141187</v>
      </c>
      <c r="Z270" s="2" t="n">
        <v>0.147572873801012</v>
      </c>
      <c r="AA270" s="2" t="n">
        <v>0.163936110372302</v>
      </c>
      <c r="AB270" s="2" t="n">
        <v>0.146571608048423</v>
      </c>
      <c r="AC270" s="2" t="n">
        <v>0.129949783047702</v>
      </c>
      <c r="AD270" s="2" t="n">
        <v>0.148835152924464</v>
      </c>
      <c r="AE270" s="2" t="n">
        <v>0.119352775815389</v>
      </c>
      <c r="AF270" s="2" t="n">
        <v>0.0474526034360252</v>
      </c>
      <c r="AG270" s="2" t="n">
        <v>1.44803480449043</v>
      </c>
      <c r="AH270" s="3" t="b">
        <f aca="false">TRUE()</f>
        <v>1</v>
      </c>
      <c r="AI270" s="3" t="n">
        <v>0.656065419699555</v>
      </c>
      <c r="AJ270" s="3" t="b">
        <f aca="false">TRUE()</f>
        <v>1</v>
      </c>
      <c r="AK270" s="3" t="n">
        <v>-1.27230407881897</v>
      </c>
      <c r="AL270" s="3" t="b">
        <f aca="false">TRUE()</f>
        <v>1</v>
      </c>
      <c r="AM270" s="3" t="n">
        <v>-0.965331143376719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1</v>
      </c>
      <c r="E271" s="2" t="n">
        <v>1</v>
      </c>
      <c r="F271" s="2" t="n">
        <v>18.434948822922</v>
      </c>
      <c r="G271" s="2" t="n">
        <v>0.907216494845361</v>
      </c>
      <c r="H271" s="2" t="n">
        <v>0.950849868179653</v>
      </c>
      <c r="I271" s="2" t="n">
        <v>0.291784062335142</v>
      </c>
      <c r="J271" s="2" t="n">
        <v>0.597293155581268</v>
      </c>
      <c r="K271" s="2" t="n">
        <v>2.00169968958297</v>
      </c>
      <c r="L271" s="2" t="n">
        <v>0.615</v>
      </c>
      <c r="M271" s="2" t="n">
        <v>0.097</v>
      </c>
      <c r="N271" s="2" t="n">
        <v>4.66</v>
      </c>
      <c r="O271" s="2" t="s">
        <v>41</v>
      </c>
      <c r="P271" s="2" t="n">
        <v>91.5</v>
      </c>
      <c r="Q271" s="2" t="n">
        <v>44.2</v>
      </c>
      <c r="R271" s="2" t="n">
        <v>4.596</v>
      </c>
      <c r="S271" s="2" t="n">
        <v>0.344983968204126</v>
      </c>
      <c r="T271" s="2" t="n">
        <v>0.194440381848859</v>
      </c>
      <c r="U271" s="2" t="n">
        <v>-0.829121427898464</v>
      </c>
      <c r="V271" s="2" t="n">
        <v>0.528009766667047</v>
      </c>
      <c r="W271" s="2" t="n">
        <v>0.179976763569876</v>
      </c>
      <c r="X271" s="2" t="n">
        <v>0.195565237250273</v>
      </c>
      <c r="Y271" s="2" t="n">
        <v>0.190740516266175</v>
      </c>
      <c r="Z271" s="2" t="n">
        <v>0.167514394445228</v>
      </c>
      <c r="AA271" s="2" t="n">
        <v>0.121902392854795</v>
      </c>
      <c r="AB271" s="2" t="n">
        <v>0.0991012291596392</v>
      </c>
      <c r="AC271" s="2" t="n">
        <v>0.0970215685524135</v>
      </c>
      <c r="AD271" s="2" t="n">
        <v>0.0665573905248294</v>
      </c>
      <c r="AE271" s="2" t="n">
        <v>0.041324274254757</v>
      </c>
      <c r="AF271" s="2" t="n">
        <v>0.0202729966918902</v>
      </c>
      <c r="AG271" s="2" t="n">
        <v>-1.87210282391547</v>
      </c>
      <c r="AH271" s="3" t="b">
        <f aca="false">TRUE()</f>
        <v>1</v>
      </c>
      <c r="AI271" s="3" t="n">
        <v>-0.881624024064843</v>
      </c>
      <c r="AJ271" s="3" t="b">
        <f aca="false">TRUE()</f>
        <v>1</v>
      </c>
      <c r="AK271" s="3" t="n">
        <v>-0.24571510903627</v>
      </c>
      <c r="AL271" s="3" t="b">
        <f aca="false">TRUE()</f>
        <v>1</v>
      </c>
      <c r="AM271" s="3" t="n">
        <v>-1.42809954941892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1</v>
      </c>
      <c r="E272" s="2" t="n">
        <v>2</v>
      </c>
      <c r="F272" s="2" t="n">
        <v>45</v>
      </c>
      <c r="G272" s="2" t="n">
        <v>0.661198288159772</v>
      </c>
      <c r="H272" s="2" t="n">
        <v>0.988501938563391</v>
      </c>
      <c r="I272" s="2" t="n">
        <v>0.0856650499324645</v>
      </c>
      <c r="J272" s="2" t="n">
        <v>0.237907608814022</v>
      </c>
      <c r="K272" s="2" t="n">
        <v>6.54430448591608</v>
      </c>
      <c r="L272" s="2" t="n">
        <v>0.716</v>
      </c>
      <c r="M272" s="2" t="n">
        <v>0.183</v>
      </c>
      <c r="N272" s="2" t="n">
        <v>13.648</v>
      </c>
      <c r="O272" s="2" t="s">
        <v>41</v>
      </c>
      <c r="P272" s="2" t="n">
        <v>99.8</v>
      </c>
      <c r="Q272" s="2" t="n">
        <v>38.9</v>
      </c>
      <c r="R272" s="2" t="n">
        <v>5.014</v>
      </c>
      <c r="S272" s="2" t="n">
        <v>0.553839098819807</v>
      </c>
      <c r="T272" s="2" t="n">
        <v>0.147649788245727</v>
      </c>
      <c r="U272" s="2" t="n">
        <v>0.0078154867695015</v>
      </c>
      <c r="V272" s="2" t="n">
        <v>0.288993611917552</v>
      </c>
      <c r="W272" s="2" t="n">
        <v>0.105989559592666</v>
      </c>
      <c r="X272" s="2" t="n">
        <v>0.183897393729796</v>
      </c>
      <c r="Y272" s="2" t="n">
        <v>0.189738597287119</v>
      </c>
      <c r="Z272" s="2" t="n">
        <v>0.137183645206377</v>
      </c>
      <c r="AA272" s="2" t="n">
        <v>0.114342198158987</v>
      </c>
      <c r="AB272" s="2" t="n">
        <v>0.0983029411698537</v>
      </c>
      <c r="AC272" s="2" t="n">
        <v>0.0977038720445682</v>
      </c>
      <c r="AD272" s="2" t="n">
        <v>0.0899564846603588</v>
      </c>
      <c r="AE272" s="2" t="n">
        <v>0.0686796916189243</v>
      </c>
      <c r="AF272" s="2" t="n">
        <v>0.0201951761240159</v>
      </c>
      <c r="AG272" s="2" t="n">
        <v>0.836477135148831</v>
      </c>
      <c r="AH272" s="3" t="b">
        <f aca="false">TRUE()</f>
        <v>1</v>
      </c>
      <c r="AI272" s="3" t="n">
        <v>0.350968307841539</v>
      </c>
      <c r="AJ272" s="3" t="b">
        <f aca="false">TRUE()</f>
        <v>1</v>
      </c>
      <c r="AK272" s="3" t="n">
        <v>3.59283495189036</v>
      </c>
      <c r="AL272" s="3" t="b">
        <f aca="false">FALSE()</f>
        <v>0</v>
      </c>
      <c r="AM272" s="3" t="n">
        <v>-1.13489513948378</v>
      </c>
      <c r="AN272" s="3" t="b">
        <f aca="false">TRUE()</f>
        <v>1</v>
      </c>
      <c r="AO272" s="3" t="n">
        <v>1</v>
      </c>
      <c r="AP272" s="3" t="n">
        <v>1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2</v>
      </c>
      <c r="E273" s="2" t="n">
        <v>0</v>
      </c>
      <c r="F273" s="2" t="n">
        <v>18.434948822922</v>
      </c>
      <c r="G273" s="2" t="n">
        <v>0.684638860630722</v>
      </c>
      <c r="H273" s="2" t="n">
        <v>0.979716119964843</v>
      </c>
      <c r="I273" s="2" t="n">
        <v>0.146929048972353</v>
      </c>
      <c r="J273" s="2" t="n">
        <v>0.326456301424171</v>
      </c>
      <c r="K273" s="2" t="n">
        <v>4.64230038277047</v>
      </c>
      <c r="L273" s="2" t="n">
        <v>0.632</v>
      </c>
      <c r="M273" s="2" t="n">
        <v>0.112</v>
      </c>
      <c r="N273" s="2" t="n">
        <v>10.076</v>
      </c>
      <c r="O273" s="2" t="s">
        <v>41</v>
      </c>
      <c r="P273" s="2" t="n">
        <v>136.1</v>
      </c>
      <c r="Q273" s="2" t="n">
        <v>50.7</v>
      </c>
      <c r="R273" s="2" t="n">
        <v>6.839</v>
      </c>
      <c r="S273" s="2" t="n">
        <v>0.434615457600206</v>
      </c>
      <c r="T273" s="2" t="n">
        <v>-0.37833369041049</v>
      </c>
      <c r="U273" s="2" t="n">
        <v>-0.536432556752506</v>
      </c>
      <c r="V273" s="2" t="n">
        <v>0.165013432959968</v>
      </c>
      <c r="W273" s="2" t="n">
        <v>0.0630184098556781</v>
      </c>
      <c r="X273" s="2" t="n">
        <v>0.0773369302460731</v>
      </c>
      <c r="Y273" s="2" t="n">
        <v>0.125398743516536</v>
      </c>
      <c r="Z273" s="2" t="n">
        <v>0.158953348898022</v>
      </c>
      <c r="AA273" s="2" t="n">
        <v>0.144427682093986</v>
      </c>
      <c r="AB273" s="2" t="n">
        <v>0.122361776832881</v>
      </c>
      <c r="AC273" s="2" t="n">
        <v>0.127189743507813</v>
      </c>
      <c r="AD273" s="2" t="n">
        <v>0.148341164331534</v>
      </c>
      <c r="AE273" s="2" t="n">
        <v>0.0782573877224165</v>
      </c>
      <c r="AF273" s="2" t="n">
        <v>0.0177332228507383</v>
      </c>
      <c r="AG273" s="2" t="n">
        <v>-0.29761452080963</v>
      </c>
      <c r="AH273" s="3" t="b">
        <f aca="false">TRUE()</f>
        <v>1</v>
      </c>
      <c r="AI273" s="3" t="n">
        <v>-0.674157988001393</v>
      </c>
      <c r="AJ273" s="3" t="b">
        <f aca="false">TRUE()</f>
        <v>1</v>
      </c>
      <c r="AK273" s="3" t="n">
        <v>0.423799436474189</v>
      </c>
      <c r="AL273" s="3" t="b">
        <f aca="false">TRUE()</f>
        <v>1</v>
      </c>
      <c r="AM273" s="3" t="n">
        <v>0.147432581075899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3</v>
      </c>
      <c r="E274" s="2" t="n">
        <v>2</v>
      </c>
      <c r="F274" s="2" t="n">
        <v>26.565051177078</v>
      </c>
      <c r="G274" s="2" t="n">
        <v>0.66994700984103</v>
      </c>
      <c r="H274" s="2" t="n">
        <v>0.989883802537744</v>
      </c>
      <c r="I274" s="2" t="n">
        <v>0.0975430226013348</v>
      </c>
      <c r="J274" s="2" t="n">
        <v>0.266536442845542</v>
      </c>
      <c r="K274" s="2" t="n">
        <v>5.92660711782993</v>
      </c>
      <c r="L274" s="2" t="n">
        <v>0.685</v>
      </c>
      <c r="M274" s="2" t="n">
        <v>0.11</v>
      </c>
      <c r="N274" s="2" t="n">
        <v>12.642</v>
      </c>
      <c r="O274" s="2" t="s">
        <v>41</v>
      </c>
      <c r="P274" s="2" t="n">
        <v>145.2</v>
      </c>
      <c r="Q274" s="2" t="n">
        <v>58.1</v>
      </c>
      <c r="R274" s="2" t="n">
        <v>7.295</v>
      </c>
      <c r="S274" s="2" t="n">
        <v>0.265299581259519</v>
      </c>
      <c r="T274" s="2" t="n">
        <v>-0.0869106543629626</v>
      </c>
      <c r="U274" s="2" t="n">
        <v>-0.903630752201055</v>
      </c>
      <c r="V274" s="2" t="n">
        <v>0.103147070137383</v>
      </c>
      <c r="W274" s="2" t="n">
        <v>0.0209061140597122</v>
      </c>
      <c r="X274" s="2" t="n">
        <v>0.0843479885904442</v>
      </c>
      <c r="Y274" s="2" t="n">
        <v>0.117995679151124</v>
      </c>
      <c r="Z274" s="2" t="n">
        <v>0.16620282551679</v>
      </c>
      <c r="AA274" s="2" t="n">
        <v>0.127430492343931</v>
      </c>
      <c r="AB274" s="2" t="n">
        <v>0.121240430815946</v>
      </c>
      <c r="AC274" s="2" t="n">
        <v>0.131785847617221</v>
      </c>
      <c r="AD274" s="2" t="n">
        <v>0.149102832744433</v>
      </c>
      <c r="AE274" s="2" t="n">
        <v>0.0845942650621536</v>
      </c>
      <c r="AF274" s="2" t="n">
        <v>0.0172996381579576</v>
      </c>
      <c r="AG274" s="2" t="n">
        <v>0.468168029035205</v>
      </c>
      <c r="AH274" s="3" t="b">
        <f aca="false">TRUE()</f>
        <v>1</v>
      </c>
      <c r="AI274" s="3" t="n">
        <v>-0.0273521108623992</v>
      </c>
      <c r="AJ274" s="3" t="b">
        <f aca="false">TRUE()</f>
        <v>1</v>
      </c>
      <c r="AK274" s="3" t="n">
        <v>0.334530830406128</v>
      </c>
      <c r="AL274" s="3" t="b">
        <f aca="false">TRUE()</f>
        <v>1</v>
      </c>
      <c r="AM274" s="3" t="n">
        <v>0.468897657028878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3</v>
      </c>
      <c r="E275" s="2" t="n">
        <v>3</v>
      </c>
      <c r="F275" s="2" t="n">
        <v>36.0273733851036</v>
      </c>
      <c r="G275" s="2" t="n">
        <v>0.552752293577982</v>
      </c>
      <c r="H275" s="2" t="n">
        <v>0.968838218463607</v>
      </c>
      <c r="I275" s="2" t="n">
        <v>0.0913065057373064</v>
      </c>
      <c r="J275" s="2" t="n">
        <v>0.263519101962568</v>
      </c>
      <c r="K275" s="2" t="n">
        <v>5.41474737721547</v>
      </c>
      <c r="L275" s="2" t="n">
        <v>0.628</v>
      </c>
      <c r="M275" s="2" t="n">
        <v>0.08</v>
      </c>
      <c r="N275" s="2" t="n">
        <v>11.58</v>
      </c>
      <c r="O275" s="2" t="s">
        <v>41</v>
      </c>
      <c r="P275" s="2" t="n">
        <v>140.6</v>
      </c>
      <c r="Q275" s="2" t="n">
        <v>42</v>
      </c>
      <c r="R275" s="2" t="n">
        <v>7.066</v>
      </c>
      <c r="S275" s="2" t="n">
        <v>0.666002015842264</v>
      </c>
      <c r="T275" s="2" t="n">
        <v>-0.50070774807335</v>
      </c>
      <c r="U275" s="2" t="n">
        <v>-0.0942834163965771</v>
      </c>
      <c r="V275" s="2" t="n">
        <v>0.109357041399664</v>
      </c>
      <c r="W275" s="2" t="n">
        <v>0.00886352585957417</v>
      </c>
      <c r="X275" s="2" t="n">
        <v>0.0863009381432769</v>
      </c>
      <c r="Y275" s="2" t="n">
        <v>0.121026337986191</v>
      </c>
      <c r="Z275" s="2" t="n">
        <v>0.136150706688066</v>
      </c>
      <c r="AA275" s="2" t="n">
        <v>0.138377260926664</v>
      </c>
      <c r="AB275" s="2" t="n">
        <v>0.160795187711612</v>
      </c>
      <c r="AC275" s="2" t="n">
        <v>0.138531909353422</v>
      </c>
      <c r="AD275" s="2" t="n">
        <v>0.116867919510212</v>
      </c>
      <c r="AE275" s="2" t="n">
        <v>0.083327058711768</v>
      </c>
      <c r="AF275" s="2" t="n">
        <v>0.0186226809687878</v>
      </c>
      <c r="AG275" s="2" t="n">
        <v>0.162965816331313</v>
      </c>
      <c r="AH275" s="3" t="b">
        <f aca="false">TRUE()</f>
        <v>1</v>
      </c>
      <c r="AI275" s="3" t="n">
        <v>-0.722973525898675</v>
      </c>
      <c r="AJ275" s="3" t="b">
        <f aca="false">TRUE()</f>
        <v>1</v>
      </c>
      <c r="AK275" s="3" t="n">
        <v>-1.00449826061479</v>
      </c>
      <c r="AL275" s="3" t="b">
        <f aca="false">TRUE()</f>
        <v>1</v>
      </c>
      <c r="AM275" s="3" t="n">
        <v>0.306398827426273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4</v>
      </c>
      <c r="E276" s="2" t="n">
        <v>0</v>
      </c>
      <c r="F276" s="2" t="n">
        <v>18.434948822922</v>
      </c>
      <c r="G276" s="2" t="n">
        <v>0.776839565741858</v>
      </c>
      <c r="H276" s="2" t="n">
        <v>0.980562766037589</v>
      </c>
      <c r="I276" s="2" t="n">
        <v>0.145953411678434</v>
      </c>
      <c r="J276" s="2" t="n">
        <v>0.387973906641713</v>
      </c>
      <c r="K276" s="2" t="n">
        <v>4.19271859643453</v>
      </c>
      <c r="L276" s="2" t="n">
        <v>0.701</v>
      </c>
      <c r="M276" s="2" t="n">
        <v>0.108</v>
      </c>
      <c r="N276" s="2" t="n">
        <v>9.141</v>
      </c>
      <c r="O276" s="2" t="s">
        <v>41</v>
      </c>
      <c r="P276" s="2" t="n">
        <v>113.1</v>
      </c>
      <c r="Q276" s="2" t="n">
        <v>42.2</v>
      </c>
      <c r="R276" s="2" t="n">
        <v>5.683</v>
      </c>
      <c r="S276" s="2" t="n">
        <v>0.0143058922684692</v>
      </c>
      <c r="T276" s="2" t="n">
        <v>-0.160808098466036</v>
      </c>
      <c r="U276" s="2" t="n">
        <v>-0.705733468926933</v>
      </c>
      <c r="V276" s="2" t="n">
        <v>0.0789333391619672</v>
      </c>
      <c r="W276" s="2" t="n">
        <v>0.0439148433418941</v>
      </c>
      <c r="X276" s="2" t="n">
        <v>0.0547738398989887</v>
      </c>
      <c r="Y276" s="2" t="n">
        <v>0.103296622934771</v>
      </c>
      <c r="Z276" s="2" t="n">
        <v>0.133777706804182</v>
      </c>
      <c r="AA276" s="2" t="n">
        <v>0.163334145064633</v>
      </c>
      <c r="AB276" s="2" t="n">
        <v>0.149774304879976</v>
      </c>
      <c r="AC276" s="2" t="n">
        <v>0.122758449959303</v>
      </c>
      <c r="AD276" s="2" t="n">
        <v>0.135582042421428</v>
      </c>
      <c r="AE276" s="2" t="n">
        <v>0.114008020531664</v>
      </c>
      <c r="AF276" s="2" t="n">
        <v>0.0226948675050548</v>
      </c>
      <c r="AG276" s="2" t="n">
        <v>-0.565682792434939</v>
      </c>
      <c r="AH276" s="3" t="b">
        <f aca="false">TRUE()</f>
        <v>1</v>
      </c>
      <c r="AI276" s="3" t="n">
        <v>0.16791004072673</v>
      </c>
      <c r="AJ276" s="3" t="b">
        <f aca="false">TRUE()</f>
        <v>1</v>
      </c>
      <c r="AK276" s="3" t="n">
        <v>0.245262224338067</v>
      </c>
      <c r="AL276" s="3" t="b">
        <f aca="false">TRUE()</f>
        <v>1</v>
      </c>
      <c r="AM276" s="3" t="n">
        <v>-0.665061566937124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5</v>
      </c>
      <c r="E277" s="2" t="n">
        <v>1</v>
      </c>
      <c r="F277" s="2" t="n">
        <v>45</v>
      </c>
      <c r="G277" s="2" t="n">
        <v>0.762019230769231</v>
      </c>
      <c r="H277" s="2" t="n">
        <v>0.976348627225589</v>
      </c>
      <c r="I277" s="2" t="n">
        <v>0.161446774272419</v>
      </c>
      <c r="J277" s="2" t="n">
        <v>0.399058468321101</v>
      </c>
      <c r="K277" s="2" t="n">
        <v>4.03317991729226</v>
      </c>
      <c r="L277" s="2" t="n">
        <v>0.754</v>
      </c>
      <c r="M277" s="2" t="n">
        <v>0.108</v>
      </c>
      <c r="N277" s="2" t="n">
        <v>8.825</v>
      </c>
      <c r="O277" s="2" t="s">
        <v>41</v>
      </c>
      <c r="P277" s="2" t="n">
        <v>78.8</v>
      </c>
      <c r="Q277" s="2" t="n">
        <v>28.5</v>
      </c>
      <c r="R277" s="2" t="n">
        <v>3.959</v>
      </c>
      <c r="S277" s="2" t="n">
        <v>0.513724939242286</v>
      </c>
      <c r="T277" s="2" t="n">
        <v>0.0503932921936158</v>
      </c>
      <c r="U277" s="2" t="n">
        <v>-0.526400313750242</v>
      </c>
      <c r="V277" s="2" t="n">
        <v>0.132241603311899</v>
      </c>
      <c r="W277" s="2" t="n">
        <v>0.0204817056044351</v>
      </c>
      <c r="X277" s="2" t="n">
        <v>0.0488561032938005</v>
      </c>
      <c r="Y277" s="2" t="n">
        <v>0.119613253121739</v>
      </c>
      <c r="Z277" s="2" t="n">
        <v>0.151897609960806</v>
      </c>
      <c r="AA277" s="2" t="n">
        <v>0.148245557261018</v>
      </c>
      <c r="AB277" s="2" t="n">
        <v>0.162377073305122</v>
      </c>
      <c r="AC277" s="2" t="n">
        <v>0.148768555025363</v>
      </c>
      <c r="AD277" s="2" t="n">
        <v>0.0901832422372917</v>
      </c>
      <c r="AE277" s="2" t="n">
        <v>0.0715261899858634</v>
      </c>
      <c r="AF277" s="2" t="n">
        <v>0.058532415808997</v>
      </c>
      <c r="AG277" s="2" t="n">
        <v>-0.660809550846583</v>
      </c>
      <c r="AH277" s="3" t="b">
        <f aca="false">TRUE()</f>
        <v>1</v>
      </c>
      <c r="AI277" s="3" t="n">
        <v>0.814715917865723</v>
      </c>
      <c r="AJ277" s="3" t="b">
        <f aca="false">TRUE()</f>
        <v>1</v>
      </c>
      <c r="AK277" s="3" t="n">
        <v>0.245262224338067</v>
      </c>
      <c r="AL277" s="3" t="b">
        <f aca="false">TRUE()</f>
        <v>1</v>
      </c>
      <c r="AM277" s="3" t="n">
        <v>-1.8767376224522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5</v>
      </c>
      <c r="E278" s="2" t="n">
        <v>2</v>
      </c>
      <c r="F278" s="2" t="n">
        <v>13.2405199151872</v>
      </c>
      <c r="G278" s="2" t="n">
        <v>0.868648130393097</v>
      </c>
      <c r="H278" s="2" t="n">
        <v>0.989981528565489</v>
      </c>
      <c r="I278" s="2" t="n">
        <v>0.165693051929052</v>
      </c>
      <c r="J278" s="2" t="n">
        <v>0.330786575509404</v>
      </c>
      <c r="K278" s="2" t="n">
        <v>5.43199615475086</v>
      </c>
      <c r="L278" s="2" t="n">
        <v>0.754</v>
      </c>
      <c r="M278" s="2" t="n">
        <v>0.093</v>
      </c>
      <c r="N278" s="2" t="n">
        <v>11.655</v>
      </c>
      <c r="O278" s="2" t="s">
        <v>41</v>
      </c>
      <c r="P278" s="2" t="n">
        <v>90.1</v>
      </c>
      <c r="Q278" s="2" t="n">
        <v>28</v>
      </c>
      <c r="R278" s="2" t="n">
        <v>4.527</v>
      </c>
      <c r="S278" s="2" t="n">
        <v>0.470095792548363</v>
      </c>
      <c r="T278" s="2" t="n">
        <v>-0.0236232871575494</v>
      </c>
      <c r="U278" s="2" t="n">
        <v>-0.486716971563911</v>
      </c>
      <c r="V278" s="2" t="n">
        <v>0.00780766970120217</v>
      </c>
      <c r="W278" s="2" t="n">
        <v>0.0357590653917114</v>
      </c>
      <c r="X278" s="2" t="n">
        <v>0.043102985381859</v>
      </c>
      <c r="Y278" s="2" t="n">
        <v>0.0757700283630417</v>
      </c>
      <c r="Z278" s="2" t="n">
        <v>0.144995215033334</v>
      </c>
      <c r="AA278" s="2" t="n">
        <v>0.158167542285221</v>
      </c>
      <c r="AB278" s="2" t="n">
        <v>0.157493756865055</v>
      </c>
      <c r="AC278" s="2" t="n">
        <v>0.142546619583835</v>
      </c>
      <c r="AD278" s="2" t="n">
        <v>0.140544691636225</v>
      </c>
      <c r="AE278" s="2" t="n">
        <v>0.0971175039441537</v>
      </c>
      <c r="AF278" s="2" t="n">
        <v>0.0402616569072762</v>
      </c>
      <c r="AG278" s="2" t="n">
        <v>0.173250596814181</v>
      </c>
      <c r="AH278" s="3" t="b">
        <f aca="false">TRUE()</f>
        <v>1</v>
      </c>
      <c r="AI278" s="3" t="n">
        <v>0.814715917865723</v>
      </c>
      <c r="AJ278" s="3" t="b">
        <f aca="false">TRUE()</f>
        <v>1</v>
      </c>
      <c r="AK278" s="3" t="n">
        <v>-0.424252321172392</v>
      </c>
      <c r="AL278" s="3" t="b">
        <f aca="false">TRUE()</f>
        <v>1</v>
      </c>
      <c r="AM278" s="3" t="n">
        <v>-1.47755571495015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5</v>
      </c>
      <c r="E279" s="2" t="n">
        <v>3</v>
      </c>
      <c r="F279" s="2" t="n">
        <v>18.434948822922</v>
      </c>
      <c r="G279" s="2" t="n">
        <v>0.828025477707006</v>
      </c>
      <c r="H279" s="2" t="n">
        <v>0.993674148278512</v>
      </c>
      <c r="I279" s="2" t="n">
        <v>0.0835859819798365</v>
      </c>
      <c r="J279" s="2" t="n">
        <v>0.27210911887327</v>
      </c>
      <c r="K279" s="2" t="n">
        <v>6.48673380856887</v>
      </c>
      <c r="L279" s="2" t="n">
        <v>0.737</v>
      </c>
      <c r="M279" s="2" t="n">
        <v>0.087</v>
      </c>
      <c r="N279" s="2" t="n">
        <v>13.759</v>
      </c>
      <c r="O279" s="2" t="s">
        <v>41</v>
      </c>
      <c r="P279" s="2" t="n">
        <v>82.1</v>
      </c>
      <c r="Q279" s="2" t="n">
        <v>31.9</v>
      </c>
      <c r="R279" s="2" t="n">
        <v>4.126</v>
      </c>
      <c r="S279" s="2" t="n">
        <v>0.157180737428474</v>
      </c>
      <c r="T279" s="2" t="n">
        <v>0.0947782432000365</v>
      </c>
      <c r="U279" s="2" t="n">
        <v>-0.525549785752352</v>
      </c>
      <c r="V279" s="2" t="n">
        <v>0.0312034860237307</v>
      </c>
      <c r="W279" s="2" t="n">
        <v>0.0312034860237307</v>
      </c>
      <c r="X279" s="2" t="n">
        <v>0.0197459929875662</v>
      </c>
      <c r="Y279" s="2" t="n">
        <v>0.103858078024076</v>
      </c>
      <c r="Z279" s="2" t="n">
        <v>0.165542811163306</v>
      </c>
      <c r="AA279" s="2" t="n">
        <v>0.15137811505255</v>
      </c>
      <c r="AB279" s="2" t="n">
        <v>0.116785536398588</v>
      </c>
      <c r="AC279" s="2" t="n">
        <v>0.151887118083667</v>
      </c>
      <c r="AD279" s="2" t="n">
        <v>0.150655124268954</v>
      </c>
      <c r="AE279" s="2" t="n">
        <v>0.0958204970239598</v>
      </c>
      <c r="AF279" s="2" t="n">
        <v>0.0443267269973333</v>
      </c>
      <c r="AG279" s="2" t="n">
        <v>0.802149961669358</v>
      </c>
      <c r="AH279" s="3" t="b">
        <f aca="false">TRUE()</f>
        <v>1</v>
      </c>
      <c r="AI279" s="3" t="n">
        <v>0.607249881802272</v>
      </c>
      <c r="AJ279" s="3" t="b">
        <f aca="false">TRUE()</f>
        <v>1</v>
      </c>
      <c r="AK279" s="3" t="n">
        <v>-0.692058139376576</v>
      </c>
      <c r="AL279" s="3" t="b">
        <f aca="false">TRUE()</f>
        <v>1</v>
      </c>
      <c r="AM279" s="3" t="n">
        <v>-1.76016237512859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5</v>
      </c>
      <c r="E280" s="2" t="n">
        <v>4</v>
      </c>
      <c r="F280" s="2" t="n">
        <v>35.5376777919744</v>
      </c>
      <c r="G280" s="2" t="n">
        <v>0.628304821150855</v>
      </c>
      <c r="H280" s="2" t="n">
        <v>0.985503805848761</v>
      </c>
      <c r="I280" s="2" t="n">
        <v>0.129601606468381</v>
      </c>
      <c r="J280" s="2" t="n">
        <v>0.27151844962997</v>
      </c>
      <c r="K280" s="2" t="n">
        <v>5.72689452181541</v>
      </c>
      <c r="L280" s="2" t="n">
        <v>0.663</v>
      </c>
      <c r="M280" s="2" t="n">
        <v>0.087</v>
      </c>
      <c r="N280" s="2" t="n">
        <v>12.316</v>
      </c>
      <c r="O280" s="2" t="s">
        <v>41</v>
      </c>
      <c r="P280" s="2" t="n">
        <v>127.4</v>
      </c>
      <c r="Q280" s="2" t="n">
        <v>34</v>
      </c>
      <c r="R280" s="2" t="n">
        <v>6.402</v>
      </c>
      <c r="S280" s="2" t="n">
        <v>0.433490399222698</v>
      </c>
      <c r="T280" s="2" t="n">
        <v>-0.0586151466709886</v>
      </c>
      <c r="U280" s="2" t="n">
        <v>-0.54485089898078</v>
      </c>
      <c r="V280" s="2" t="n">
        <v>0.131621553735334</v>
      </c>
      <c r="W280" s="2" t="n">
        <v>0.0601406565914221</v>
      </c>
      <c r="X280" s="2" t="n">
        <v>0.0315588457082151</v>
      </c>
      <c r="Y280" s="2" t="n">
        <v>0.122518651265627</v>
      </c>
      <c r="Z280" s="2" t="n">
        <v>0.145151990738403</v>
      </c>
      <c r="AA280" s="2" t="n">
        <v>0.171648215565239</v>
      </c>
      <c r="AB280" s="2" t="n">
        <v>0.161645310720418</v>
      </c>
      <c r="AC280" s="2" t="n">
        <v>0.146032250634804</v>
      </c>
      <c r="AD280" s="2" t="n">
        <v>0.0659235912072405</v>
      </c>
      <c r="AE280" s="2" t="n">
        <v>0.085643927620439</v>
      </c>
      <c r="AF280" s="2" t="n">
        <v>0.0698772165396158</v>
      </c>
      <c r="AG280" s="2" t="n">
        <v>0.349087114143755</v>
      </c>
      <c r="AH280" s="3" t="b">
        <f aca="false">TRUE()</f>
        <v>1</v>
      </c>
      <c r="AI280" s="3" t="n">
        <v>-0.295837569297453</v>
      </c>
      <c r="AJ280" s="3" t="b">
        <f aca="false">TRUE()</f>
        <v>1</v>
      </c>
      <c r="AK280" s="3" t="n">
        <v>-0.692058139376576</v>
      </c>
      <c r="AL280" s="3" t="b">
        <f aca="false">TRUE()</f>
        <v>1</v>
      </c>
      <c r="AM280" s="3" t="n">
        <v>-0.159902161868157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5</v>
      </c>
      <c r="E281" s="2" t="n">
        <v>5</v>
      </c>
      <c r="F281" s="2" t="n">
        <v>35.5376777919744</v>
      </c>
      <c r="G281" s="2" t="n">
        <v>0.730496453900709</v>
      </c>
      <c r="H281" s="2" t="n">
        <v>0.984668295703874</v>
      </c>
      <c r="I281" s="2" t="n">
        <v>0.1321679749133</v>
      </c>
      <c r="J281" s="2" t="n">
        <v>0.300522135299097</v>
      </c>
      <c r="K281" s="2" t="n">
        <v>5.35624097252235</v>
      </c>
      <c r="L281" s="2" t="n">
        <v>0.674</v>
      </c>
      <c r="M281" s="2" t="n">
        <v>0.084</v>
      </c>
      <c r="N281" s="2" t="n">
        <v>11.475</v>
      </c>
      <c r="O281" s="2" t="s">
        <v>41</v>
      </c>
      <c r="P281" s="2" t="n">
        <v>97.3</v>
      </c>
      <c r="Q281" s="2" t="n">
        <v>33.9</v>
      </c>
      <c r="R281" s="2" t="n">
        <v>4.889</v>
      </c>
      <c r="S281" s="2" t="n">
        <v>0.517846476077716</v>
      </c>
      <c r="T281" s="2" t="n">
        <v>-0.0772303118990642</v>
      </c>
      <c r="U281" s="2" t="n">
        <v>-0.145186614218719</v>
      </c>
      <c r="V281" s="2" t="n">
        <v>0.178339195285054</v>
      </c>
      <c r="W281" s="2" t="n">
        <v>0.0672347774701092</v>
      </c>
      <c r="X281" s="2" t="n">
        <v>0.092101097157632</v>
      </c>
      <c r="Y281" s="2" t="n">
        <v>0.124414276521423</v>
      </c>
      <c r="Z281" s="2" t="n">
        <v>0.128573021962448</v>
      </c>
      <c r="AA281" s="2" t="n">
        <v>0.15600928263024</v>
      </c>
      <c r="AB281" s="2" t="n">
        <v>0.148299456822941</v>
      </c>
      <c r="AC281" s="2" t="n">
        <v>0.126513814208877</v>
      </c>
      <c r="AD281" s="2" t="n">
        <v>0.111348166577254</v>
      </c>
      <c r="AE281" s="2" t="n">
        <v>0.0792124379075721</v>
      </c>
      <c r="AF281" s="2" t="n">
        <v>0.0335284462116118</v>
      </c>
      <c r="AG281" s="2" t="n">
        <v>0.128080704741462</v>
      </c>
      <c r="AH281" s="3" t="b">
        <f aca="false">TRUE()</f>
        <v>1</v>
      </c>
      <c r="AI281" s="3" t="n">
        <v>-0.161594840079926</v>
      </c>
      <c r="AJ281" s="3" t="b">
        <f aca="false">TRUE()</f>
        <v>1</v>
      </c>
      <c r="AK281" s="3" t="n">
        <v>-0.825961048478667</v>
      </c>
      <c r="AL281" s="3" t="b">
        <f aca="false">TRUE()</f>
        <v>1</v>
      </c>
      <c r="AM281" s="3" t="n">
        <v>-1.22320972078955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6</v>
      </c>
      <c r="E282" s="2" t="n">
        <v>0</v>
      </c>
      <c r="F282" s="2" t="n">
        <v>24.2277453179541</v>
      </c>
      <c r="G282" s="2" t="n">
        <v>0.718278367803242</v>
      </c>
      <c r="H282" s="2" t="n">
        <v>0.987248291319305</v>
      </c>
      <c r="I282" s="2" t="n">
        <v>0.110607951256401</v>
      </c>
      <c r="J282" s="2" t="n">
        <v>0.281798230547615</v>
      </c>
      <c r="K282" s="2" t="n">
        <v>6.99535929310533</v>
      </c>
      <c r="L282" s="2" t="n">
        <v>0.817</v>
      </c>
      <c r="M282" s="2" t="n">
        <v>0.103</v>
      </c>
      <c r="N282" s="2" t="n">
        <v>14.891</v>
      </c>
      <c r="O282" s="2" t="s">
        <v>41</v>
      </c>
      <c r="P282" s="2" t="n">
        <v>118.7</v>
      </c>
      <c r="Q282" s="2" t="n">
        <v>46.4</v>
      </c>
      <c r="R282" s="2" t="n">
        <v>5.967</v>
      </c>
      <c r="S282" s="2" t="n">
        <v>0.107556541268446</v>
      </c>
      <c r="T282" s="2" t="n">
        <v>-0.0251631484771997</v>
      </c>
      <c r="U282" s="2" t="n">
        <v>-0.685314300451544</v>
      </c>
      <c r="V282" s="2" t="n">
        <v>0.131891581219314</v>
      </c>
      <c r="W282" s="2" t="n">
        <v>0.0580210736663522</v>
      </c>
      <c r="X282" s="2" t="n">
        <v>0.0370540345112529</v>
      </c>
      <c r="Y282" s="2" t="n">
        <v>0.12764165785338</v>
      </c>
      <c r="Z282" s="2" t="n">
        <v>0.17799186237969</v>
      </c>
      <c r="AA282" s="2" t="n">
        <v>0.140437933424152</v>
      </c>
      <c r="AB282" s="2" t="n">
        <v>0.131976416816763</v>
      </c>
      <c r="AC282" s="2" t="n">
        <v>0.125213246080527</v>
      </c>
      <c r="AD282" s="2" t="n">
        <v>0.134018384509508</v>
      </c>
      <c r="AE282" s="2" t="n">
        <v>0.102517166349984</v>
      </c>
      <c r="AF282" s="2" t="n">
        <v>0.0231492980747431</v>
      </c>
      <c r="AG282" s="2" t="n">
        <v>1.10542371227098</v>
      </c>
      <c r="AH282" s="3" t="b">
        <f aca="false">TRUE()</f>
        <v>1</v>
      </c>
      <c r="AI282" s="3" t="n">
        <v>1.58356063974792</v>
      </c>
      <c r="AJ282" s="3" t="b">
        <f aca="false">TRUE()</f>
        <v>1</v>
      </c>
      <c r="AK282" s="3" t="n">
        <v>0.0220907091679135</v>
      </c>
      <c r="AL282" s="3" t="b">
        <f aca="false">TRUE()</f>
        <v>1</v>
      </c>
      <c r="AM282" s="3" t="n">
        <v>-0.467236904812213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1</v>
      </c>
      <c r="E283" s="2" t="n">
        <v>0</v>
      </c>
      <c r="F283" s="2" t="n">
        <v>18.9246444160512</v>
      </c>
      <c r="G283" s="2" t="n">
        <v>0.900197628458498</v>
      </c>
      <c r="H283" s="2" t="n">
        <v>0.985224856022375</v>
      </c>
      <c r="I283" s="2" t="n">
        <v>0.146122603332544</v>
      </c>
      <c r="J283" s="2" t="n">
        <v>0.399144781561445</v>
      </c>
      <c r="K283" s="2" t="n">
        <v>4.96971910817284</v>
      </c>
      <c r="L283" s="2" t="n">
        <v>0.831</v>
      </c>
      <c r="M283" s="2" t="n">
        <v>0.108</v>
      </c>
      <c r="N283" s="2" t="n">
        <v>10.793</v>
      </c>
      <c r="O283" s="2" t="s">
        <v>41</v>
      </c>
      <c r="P283" s="2" t="n">
        <v>124.1</v>
      </c>
      <c r="Q283" s="2" t="n">
        <v>51.7</v>
      </c>
      <c r="R283" s="2" t="n">
        <v>6.235</v>
      </c>
      <c r="S283" s="2" t="n">
        <v>0.370167227478865</v>
      </c>
      <c r="T283" s="2" t="n">
        <v>-0.115798117295871</v>
      </c>
      <c r="U283" s="2" t="n">
        <v>-0.928957734478598</v>
      </c>
      <c r="V283" s="2" t="n">
        <v>0.135259691503895</v>
      </c>
      <c r="W283" s="2" t="n">
        <v>0.0513811510972249</v>
      </c>
      <c r="X283" s="2" t="n">
        <v>0.0381404262999389</v>
      </c>
      <c r="Y283" s="2" t="n">
        <v>0.111746242044945</v>
      </c>
      <c r="Z283" s="2" t="n">
        <v>0.155090738262317</v>
      </c>
      <c r="AA283" s="2" t="n">
        <v>0.166320082969996</v>
      </c>
      <c r="AB283" s="2" t="n">
        <v>0.150895482531702</v>
      </c>
      <c r="AC283" s="2" t="n">
        <v>0.138439680520574</v>
      </c>
      <c r="AD283" s="2" t="n">
        <v>0.130496221322848</v>
      </c>
      <c r="AE283" s="2" t="n">
        <v>0.0833105571432218</v>
      </c>
      <c r="AF283" s="2" t="n">
        <v>0.0255605689044581</v>
      </c>
      <c r="AG283" s="2" t="n">
        <v>-0.10238736863405</v>
      </c>
      <c r="AH283" s="3" t="b">
        <f aca="false">TRUE()</f>
        <v>1</v>
      </c>
      <c r="AI283" s="3" t="n">
        <v>1.75441502238841</v>
      </c>
      <c r="AJ283" s="3" t="b">
        <f aca="false">TRUE()</f>
        <v>1</v>
      </c>
      <c r="AK283" s="3" t="n">
        <v>0.245262224338067</v>
      </c>
      <c r="AL283" s="3" t="b">
        <f aca="false">TRUE()</f>
        <v>1</v>
      </c>
      <c r="AM283" s="3" t="n">
        <v>-0.276477409191765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2</v>
      </c>
      <c r="E284" s="2" t="n">
        <v>1</v>
      </c>
      <c r="F284" s="2" t="n">
        <v>11.3099324740202</v>
      </c>
      <c r="G284" s="2" t="n">
        <v>0.903225806451613</v>
      </c>
      <c r="H284" s="2" t="n">
        <v>0.990012782518413</v>
      </c>
      <c r="I284" s="2" t="n">
        <v>0.193259573754444</v>
      </c>
      <c r="J284" s="2" t="n">
        <v>0.340937339143162</v>
      </c>
      <c r="K284" s="2" t="n">
        <v>5.55019210605574</v>
      </c>
      <c r="L284" s="2" t="n">
        <v>0.779</v>
      </c>
      <c r="M284" s="2" t="n">
        <v>0.093</v>
      </c>
      <c r="N284" s="2" t="n">
        <v>11.891</v>
      </c>
      <c r="O284" s="2" t="s">
        <v>41</v>
      </c>
      <c r="P284" s="2" t="n">
        <v>105.5</v>
      </c>
      <c r="Q284" s="2" t="n">
        <v>43.4</v>
      </c>
      <c r="R284" s="2" t="n">
        <v>5.3</v>
      </c>
      <c r="S284" s="2" t="n">
        <v>0.252592979478238</v>
      </c>
      <c r="T284" s="2" t="n">
        <v>-0.0913198081335142</v>
      </c>
      <c r="U284" s="2" t="n">
        <v>-0.792645708736843</v>
      </c>
      <c r="V284" s="2" t="n">
        <v>0.053476566346225</v>
      </c>
      <c r="W284" s="2" t="n">
        <v>0.0281336459078884</v>
      </c>
      <c r="X284" s="2" t="n">
        <v>0.0240978197757316</v>
      </c>
      <c r="Y284" s="2" t="n">
        <v>0.114522408344742</v>
      </c>
      <c r="Z284" s="2" t="n">
        <v>0.16317824796438</v>
      </c>
      <c r="AA284" s="2" t="n">
        <v>0.14332675844404</v>
      </c>
      <c r="AB284" s="2" t="n">
        <v>0.142679551971336</v>
      </c>
      <c r="AC284" s="2" t="n">
        <v>0.137353222710992</v>
      </c>
      <c r="AD284" s="2" t="n">
        <v>0.136571858650954</v>
      </c>
      <c r="AE284" s="2" t="n">
        <v>0.100788179258633</v>
      </c>
      <c r="AF284" s="2" t="n">
        <v>0.0374819528791925</v>
      </c>
      <c r="AG284" s="2" t="n">
        <v>0.243726281867253</v>
      </c>
      <c r="AH284" s="3" t="b">
        <f aca="false">TRUE()</f>
        <v>1</v>
      </c>
      <c r="AI284" s="3" t="n">
        <v>1.11981302972374</v>
      </c>
      <c r="AJ284" s="3" t="b">
        <f aca="false">TRUE()</f>
        <v>1</v>
      </c>
      <c r="AK284" s="3" t="n">
        <v>-0.424252321172392</v>
      </c>
      <c r="AL284" s="3" t="b">
        <f aca="false">TRUE()</f>
        <v>1</v>
      </c>
      <c r="AM284" s="3" t="n">
        <v>-0.933537894106644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2</v>
      </c>
      <c r="E285" s="2" t="n">
        <v>4</v>
      </c>
      <c r="F285" s="2" t="n">
        <v>45</v>
      </c>
      <c r="G285" s="2" t="n">
        <v>0.680030840400925</v>
      </c>
      <c r="H285" s="2" t="n">
        <v>0.993875263512692</v>
      </c>
      <c r="I285" s="2" t="n">
        <v>0.0835066387906316</v>
      </c>
      <c r="J285" s="2" t="n">
        <v>0.206698949476166</v>
      </c>
      <c r="K285" s="2" t="n">
        <v>6.85387526291596</v>
      </c>
      <c r="L285" s="2" t="n">
        <v>0.57</v>
      </c>
      <c r="M285" s="2" t="n">
        <v>0.105</v>
      </c>
      <c r="N285" s="2" t="n">
        <v>14.373</v>
      </c>
      <c r="O285" s="2" t="s">
        <v>41</v>
      </c>
      <c r="P285" s="2" t="n">
        <v>151.1</v>
      </c>
      <c r="Q285" s="2" t="n">
        <v>45.5</v>
      </c>
      <c r="R285" s="2" t="n">
        <v>7.592</v>
      </c>
      <c r="S285" s="2" t="n">
        <v>0.23751272457448</v>
      </c>
      <c r="T285" s="2" t="n">
        <v>-0.393830167362958</v>
      </c>
      <c r="U285" s="2" t="n">
        <v>-0.197754726683587</v>
      </c>
      <c r="V285" s="2" t="n">
        <v>0.138034894813476</v>
      </c>
      <c r="W285" s="2" t="n">
        <v>0.0494565004145163</v>
      </c>
      <c r="X285" s="2" t="n">
        <v>0.0668009412559232</v>
      </c>
      <c r="Y285" s="2" t="n">
        <v>0.155333570161843</v>
      </c>
      <c r="Z285" s="2" t="n">
        <v>0.208565697527378</v>
      </c>
      <c r="AA285" s="2" t="n">
        <v>0.123175667511647</v>
      </c>
      <c r="AB285" s="2" t="n">
        <v>0.10863219592812</v>
      </c>
      <c r="AC285" s="2" t="n">
        <v>0.108458884461002</v>
      </c>
      <c r="AD285" s="2" t="n">
        <v>0.0464506228532613</v>
      </c>
      <c r="AE285" s="2" t="n">
        <v>0.124977558253436</v>
      </c>
      <c r="AF285" s="2" t="n">
        <v>0.0576048620473885</v>
      </c>
      <c r="AG285" s="2" t="n">
        <v>1.0210622443731</v>
      </c>
      <c r="AH285" s="3" t="b">
        <f aca="false">TRUE()</f>
        <v>1</v>
      </c>
      <c r="AI285" s="3" t="n">
        <v>-1.43079882540927</v>
      </c>
      <c r="AJ285" s="3" t="b">
        <f aca="false">TRUE()</f>
        <v>1</v>
      </c>
      <c r="AK285" s="3" t="n">
        <v>0.111359315235975</v>
      </c>
      <c r="AL285" s="3" t="b">
        <f aca="false">TRUE()</f>
        <v>1</v>
      </c>
      <c r="AM285" s="3" t="n">
        <v>0.67732006891048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2</v>
      </c>
      <c r="E286" s="2" t="n">
        <v>7</v>
      </c>
      <c r="F286" s="2" t="n">
        <v>26.565051177078</v>
      </c>
      <c r="G286" s="2" t="n">
        <v>0.673220973782772</v>
      </c>
      <c r="H286" s="2" t="n">
        <v>0.99154811627468</v>
      </c>
      <c r="I286" s="2" t="n">
        <v>0.0858940920120644</v>
      </c>
      <c r="J286" s="2" t="n">
        <v>0.242575461817425</v>
      </c>
      <c r="K286" s="2" t="n">
        <v>5.63722029215569</v>
      </c>
      <c r="L286" s="2" t="n">
        <v>0.573</v>
      </c>
      <c r="M286" s="2" t="n">
        <v>0.09</v>
      </c>
      <c r="N286" s="2" t="n">
        <v>11.983</v>
      </c>
      <c r="O286" s="2" t="s">
        <v>41</v>
      </c>
      <c r="P286" s="2" t="n">
        <v>129.8</v>
      </c>
      <c r="Q286" s="2" t="n">
        <v>50.4</v>
      </c>
      <c r="R286" s="2" t="n">
        <v>6.523</v>
      </c>
      <c r="S286" s="2" t="n">
        <v>0.47550156091921</v>
      </c>
      <c r="T286" s="2" t="n">
        <v>-0.289124757315424</v>
      </c>
      <c r="U286" s="2" t="n">
        <v>-0.304494518862339</v>
      </c>
      <c r="V286" s="2" t="n">
        <v>0.0180166157388648</v>
      </c>
      <c r="W286" s="2" t="n">
        <v>0.117341425487823</v>
      </c>
      <c r="X286" s="2" t="n">
        <v>0.0143524825757805</v>
      </c>
      <c r="Y286" s="2" t="n">
        <v>0.0713553185973967</v>
      </c>
      <c r="Z286" s="2" t="n">
        <v>0.138902963931562</v>
      </c>
      <c r="AA286" s="2" t="n">
        <v>0.153574231139117</v>
      </c>
      <c r="AB286" s="2" t="n">
        <v>0.11116322758817</v>
      </c>
      <c r="AC286" s="2" t="n">
        <v>0.0963526318570649</v>
      </c>
      <c r="AD286" s="2" t="n">
        <v>0.107948101400455</v>
      </c>
      <c r="AE286" s="2" t="n">
        <v>0.134765651066532</v>
      </c>
      <c r="AF286" s="2" t="n">
        <v>0.171585391843922</v>
      </c>
      <c r="AG286" s="2" t="n">
        <v>0.29561783116829</v>
      </c>
      <c r="AH286" s="3" t="b">
        <f aca="false">TRUE()</f>
        <v>1</v>
      </c>
      <c r="AI286" s="3" t="n">
        <v>-1.39418717198631</v>
      </c>
      <c r="AJ286" s="3" t="b">
        <f aca="false">TRUE()</f>
        <v>1</v>
      </c>
      <c r="AK286" s="3" t="n">
        <v>-0.558155230274484</v>
      </c>
      <c r="AL286" s="3" t="b">
        <f aca="false">TRUE()</f>
        <v>1</v>
      </c>
      <c r="AM286" s="3" t="n">
        <v>-0.0751201638146237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2</v>
      </c>
      <c r="E287" s="2" t="n">
        <v>8</v>
      </c>
      <c r="F287" s="2" t="n">
        <v>33.6900675259798</v>
      </c>
      <c r="G287" s="2" t="n">
        <v>0.656</v>
      </c>
      <c r="H287" s="2" t="n">
        <v>0.982215080622871</v>
      </c>
      <c r="I287" s="2" t="n">
        <v>0.0909324801872115</v>
      </c>
      <c r="J287" s="2" t="n">
        <v>0.249020976119465</v>
      </c>
      <c r="K287" s="2" t="n">
        <v>6.59558786313097</v>
      </c>
      <c r="L287" s="2" t="n">
        <v>0.727</v>
      </c>
      <c r="M287" s="2" t="n">
        <v>0.151</v>
      </c>
      <c r="N287" s="2" t="n">
        <v>13.819</v>
      </c>
      <c r="O287" s="2" t="s">
        <v>41</v>
      </c>
      <c r="P287" s="2" t="n">
        <v>125.4</v>
      </c>
      <c r="Q287" s="2" t="n">
        <v>53.8</v>
      </c>
      <c r="R287" s="2" t="n">
        <v>6.303</v>
      </c>
      <c r="S287" s="2" t="n">
        <v>0.125239398974052</v>
      </c>
      <c r="T287" s="2" t="n">
        <v>-0.0870246978130531</v>
      </c>
      <c r="U287" s="2" t="n">
        <v>-0.517726327291447</v>
      </c>
      <c r="V287" s="2" t="n">
        <v>0.342323371150124</v>
      </c>
      <c r="W287" s="2" t="n">
        <v>0.14555218264302</v>
      </c>
      <c r="X287" s="2" t="n">
        <v>0.115938478802604</v>
      </c>
      <c r="Y287" s="2" t="n">
        <v>0.151203227807699</v>
      </c>
      <c r="Z287" s="2" t="n">
        <v>0.181116637676005</v>
      </c>
      <c r="AA287" s="2" t="n">
        <v>0.145350665027034</v>
      </c>
      <c r="AB287" s="2" t="n">
        <v>0.116308931078041</v>
      </c>
      <c r="AC287" s="2" t="n">
        <v>0.112663696520443</v>
      </c>
      <c r="AD287" s="2" t="n">
        <v>0.111057469376047</v>
      </c>
      <c r="AE287" s="2" t="n">
        <v>0.0624064487144559</v>
      </c>
      <c r="AF287" s="2" t="n">
        <v>0.00395444499767266</v>
      </c>
      <c r="AG287" s="2" t="n">
        <v>0.86705543416122</v>
      </c>
      <c r="AH287" s="3" t="b">
        <f aca="false">TRUE()</f>
        <v>1</v>
      </c>
      <c r="AI287" s="3" t="n">
        <v>0.485211037059066</v>
      </c>
      <c r="AJ287" s="3" t="b">
        <f aca="false">TRUE()</f>
        <v>1</v>
      </c>
      <c r="AK287" s="3" t="n">
        <v>2.16453725480138</v>
      </c>
      <c r="AL287" s="3" t="b">
        <f aca="false">TRUE()</f>
        <v>1</v>
      </c>
      <c r="AM287" s="3" t="n">
        <v>-0.230553826912767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2</v>
      </c>
      <c r="E288" s="2" t="n">
        <v>9</v>
      </c>
      <c r="F288" s="2" t="n">
        <v>24.2277453179541</v>
      </c>
      <c r="G288" s="2" t="n">
        <v>0.723618090452261</v>
      </c>
      <c r="H288" s="2" t="n">
        <v>0.96723589393299</v>
      </c>
      <c r="I288" s="2" t="n">
        <v>0.224505911561465</v>
      </c>
      <c r="J288" s="2" t="n">
        <v>0.416071779641232</v>
      </c>
      <c r="K288" s="2" t="n">
        <v>3.05308088833709</v>
      </c>
      <c r="L288" s="2" t="n">
        <v>0.642</v>
      </c>
      <c r="M288" s="2" t="n">
        <v>0.112</v>
      </c>
      <c r="N288" s="2" t="n">
        <v>7.003</v>
      </c>
      <c r="O288" s="2" t="s">
        <v>41</v>
      </c>
      <c r="P288" s="2" t="n">
        <v>108.8</v>
      </c>
      <c r="Q288" s="2" t="n">
        <v>35</v>
      </c>
      <c r="R288" s="2" t="n">
        <v>5.469</v>
      </c>
      <c r="S288" s="2" t="n">
        <v>0.608687779717201</v>
      </c>
      <c r="T288" s="2" t="n">
        <v>-0.0263598040878773</v>
      </c>
      <c r="U288" s="2" t="n">
        <v>-0.368641329173145</v>
      </c>
      <c r="V288" s="2" t="n">
        <v>0.133111736453528</v>
      </c>
      <c r="W288" s="2" t="n">
        <v>0.0937455580258003</v>
      </c>
      <c r="X288" s="2" t="n">
        <v>0.0729654818173469</v>
      </c>
      <c r="Y288" s="2" t="n">
        <v>0.137611784822432</v>
      </c>
      <c r="Z288" s="2" t="n">
        <v>0.180425684317705</v>
      </c>
      <c r="AA288" s="2" t="n">
        <v>0.114892554341022</v>
      </c>
      <c r="AB288" s="2" t="n">
        <v>0.103955290550725</v>
      </c>
      <c r="AC288" s="2" t="n">
        <v>0.0475689471414766</v>
      </c>
      <c r="AD288" s="2" t="n">
        <v>0.0580531561934551</v>
      </c>
      <c r="AE288" s="2" t="n">
        <v>0.126067541696246</v>
      </c>
      <c r="AF288" s="2" t="n">
        <v>0.158459559119592</v>
      </c>
      <c r="AG288" s="2" t="n">
        <v>-1.24520478370269</v>
      </c>
      <c r="AH288" s="3" t="b">
        <f aca="false">TRUE()</f>
        <v>1</v>
      </c>
      <c r="AI288" s="3" t="n">
        <v>-0.552119143258186</v>
      </c>
      <c r="AJ288" s="3" t="b">
        <f aca="false">TRUE()</f>
        <v>1</v>
      </c>
      <c r="AK288" s="3" t="n">
        <v>0.423799436474189</v>
      </c>
      <c r="AL288" s="3" t="b">
        <f aca="false">TRUE()</f>
        <v>1</v>
      </c>
      <c r="AM288" s="3" t="n">
        <v>-0.816962646783036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2</v>
      </c>
      <c r="E289" s="2" t="n">
        <v>10</v>
      </c>
      <c r="F289" s="2" t="n">
        <v>37.8749836510982</v>
      </c>
      <c r="G289" s="2" t="n">
        <v>0.861616161616162</v>
      </c>
      <c r="H289" s="2" t="n">
        <v>0.989811365243144</v>
      </c>
      <c r="I289" s="2" t="n">
        <v>0.145938367597298</v>
      </c>
      <c r="J289" s="2" t="n">
        <v>0.323580268998354</v>
      </c>
      <c r="K289" s="2" t="n">
        <v>5.34108875890858</v>
      </c>
      <c r="L289" s="2" t="n">
        <v>0.729</v>
      </c>
      <c r="M289" s="2" t="n">
        <v>0.096</v>
      </c>
      <c r="N289" s="2" t="n">
        <v>11.483</v>
      </c>
      <c r="O289" s="2" t="s">
        <v>41</v>
      </c>
      <c r="P289" s="2" t="n">
        <v>104.3</v>
      </c>
      <c r="Q289" s="2" t="n">
        <v>42.3</v>
      </c>
      <c r="R289" s="2" t="n">
        <v>5.242</v>
      </c>
      <c r="S289" s="2" t="n">
        <v>0.179332409404386</v>
      </c>
      <c r="T289" s="2" t="n">
        <v>-0.0649528714358198</v>
      </c>
      <c r="U289" s="2" t="n">
        <v>-0.553831628579915</v>
      </c>
      <c r="V289" s="2" t="n">
        <v>0.0987822212177615</v>
      </c>
      <c r="W289" s="2" t="n">
        <v>0.0213414139593565</v>
      </c>
      <c r="X289" s="2" t="n">
        <v>0.0525538184518497</v>
      </c>
      <c r="Y289" s="2" t="n">
        <v>0.0956885708503423</v>
      </c>
      <c r="Z289" s="2" t="n">
        <v>0.137491690058148</v>
      </c>
      <c r="AA289" s="2" t="n">
        <v>0.17085162280167</v>
      </c>
      <c r="AB289" s="2" t="n">
        <v>0.164803036421695</v>
      </c>
      <c r="AC289" s="2" t="n">
        <v>0.153266789857408</v>
      </c>
      <c r="AD289" s="2" t="n">
        <v>0.105557653395074</v>
      </c>
      <c r="AE289" s="2" t="n">
        <v>0.0322716540618173</v>
      </c>
      <c r="AF289" s="2" t="n">
        <v>0.0875151641019955</v>
      </c>
      <c r="AG289" s="2" t="n">
        <v>0.119046024427018</v>
      </c>
      <c r="AH289" s="3" t="b">
        <f aca="false">TRUE()</f>
        <v>1</v>
      </c>
      <c r="AI289" s="3" t="n">
        <v>0.509618806007707</v>
      </c>
      <c r="AJ289" s="3" t="b">
        <f aca="false">TRUE()</f>
        <v>1</v>
      </c>
      <c r="AK289" s="3" t="n">
        <v>-0.2903494120703</v>
      </c>
      <c r="AL289" s="3" t="b">
        <f aca="false">TRUE()</f>
        <v>1</v>
      </c>
      <c r="AM289" s="3" t="n">
        <v>-0.975928893133411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2</v>
      </c>
      <c r="E290" s="2" t="n">
        <v>11</v>
      </c>
      <c r="F290" s="2" t="n">
        <v>50.1944289077348</v>
      </c>
      <c r="G290" s="2" t="n">
        <v>0.881773399014778</v>
      </c>
      <c r="H290" s="2" t="n">
        <v>0.963711076926043</v>
      </c>
      <c r="I290" s="2" t="n">
        <v>0.27099866647752</v>
      </c>
      <c r="J290" s="2" t="n">
        <v>0.532880266783381</v>
      </c>
      <c r="K290" s="2" t="n">
        <v>2.53494515451855</v>
      </c>
      <c r="L290" s="2" t="n">
        <v>0.678</v>
      </c>
      <c r="M290" s="2" t="n">
        <v>0.102</v>
      </c>
      <c r="N290" s="2" t="n">
        <v>5.798</v>
      </c>
      <c r="O290" s="2" t="s">
        <v>41</v>
      </c>
      <c r="P290" s="2" t="n">
        <v>98.3</v>
      </c>
      <c r="Q290" s="2" t="n">
        <v>41.1</v>
      </c>
      <c r="R290" s="2" t="n">
        <v>4.938</v>
      </c>
      <c r="S290" s="2" t="n">
        <v>-1</v>
      </c>
      <c r="T290" s="2" t="n">
        <v>-0.154178768245646</v>
      </c>
      <c r="U290" s="2" t="n">
        <v>-0.597752186076239</v>
      </c>
      <c r="V290" s="2" t="n">
        <v>0.284486059713185</v>
      </c>
      <c r="W290" s="2" t="n">
        <v>0.107982944207603</v>
      </c>
      <c r="X290" s="2" t="n">
        <v>0.111470695719785</v>
      </c>
      <c r="Y290" s="2" t="n">
        <v>0.186698817347899</v>
      </c>
      <c r="Z290" s="2" t="n">
        <v>0.169566926204749</v>
      </c>
      <c r="AA290" s="2" t="n">
        <v>0.167830409535506</v>
      </c>
      <c r="AB290" s="2" t="n">
        <v>0.118526551988226</v>
      </c>
      <c r="AC290" s="2" t="n">
        <v>0.0897574151370572</v>
      </c>
      <c r="AD290" s="2" t="n">
        <v>0.067649298734136</v>
      </c>
      <c r="AE290" s="2" t="n">
        <v>0.0627548908820303</v>
      </c>
      <c r="AF290" s="2" t="n">
        <v>0.0257449944506126</v>
      </c>
      <c r="AG290" s="2" t="n">
        <v>-1.55414912898864</v>
      </c>
      <c r="AH290" s="3" t="b">
        <f aca="false">TRUE()</f>
        <v>1</v>
      </c>
      <c r="AI290" s="3" t="n">
        <v>-0.112779302182644</v>
      </c>
      <c r="AJ290" s="3" t="b">
        <f aca="false">TRUE()</f>
        <v>1</v>
      </c>
      <c r="AK290" s="3" t="n">
        <v>-0.0225435938661171</v>
      </c>
      <c r="AL290" s="3" t="b">
        <f aca="false">TRUE()</f>
        <v>1</v>
      </c>
      <c r="AM290" s="3" t="n">
        <v>-1.18788388826724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2</v>
      </c>
      <c r="E291" s="2" t="n">
        <v>12</v>
      </c>
      <c r="F291" s="2" t="n">
        <v>54.4623222080256</v>
      </c>
      <c r="G291" s="2" t="n">
        <v>0.745454545454546</v>
      </c>
      <c r="H291" s="2" t="n">
        <v>0.98495865446648</v>
      </c>
      <c r="I291" s="2" t="n">
        <v>0.116006269631426</v>
      </c>
      <c r="J291" s="2" t="n">
        <v>0.31535116237795</v>
      </c>
      <c r="K291" s="2" t="n">
        <v>4.66530623282899</v>
      </c>
      <c r="L291" s="2" t="n">
        <v>0.592</v>
      </c>
      <c r="M291" s="2" t="n">
        <v>0.18</v>
      </c>
      <c r="N291" s="2" t="n">
        <v>9.99</v>
      </c>
      <c r="O291" s="2" t="s">
        <v>41</v>
      </c>
      <c r="P291" s="2" t="n">
        <v>110.6</v>
      </c>
      <c r="Q291" s="2" t="n">
        <v>49.3</v>
      </c>
      <c r="R291" s="2" t="n">
        <v>5.556</v>
      </c>
      <c r="S291" s="2" t="n">
        <v>0.0365142087862073</v>
      </c>
      <c r="T291" s="2" t="n">
        <v>0.550033027349136</v>
      </c>
      <c r="U291" s="2" t="n">
        <v>0.920531084522916</v>
      </c>
      <c r="V291" s="2" t="n">
        <v>0.00788930836744473</v>
      </c>
      <c r="W291" s="2" t="n">
        <v>0.0170487668399347</v>
      </c>
      <c r="X291" s="2" t="n">
        <v>0.0602194353012931</v>
      </c>
      <c r="Y291" s="2" t="n">
        <v>0.141005483492319</v>
      </c>
      <c r="Z291" s="2" t="n">
        <v>0.193793152305811</v>
      </c>
      <c r="AA291" s="2" t="n">
        <v>0.0675315220470158</v>
      </c>
      <c r="AB291" s="2" t="n">
        <v>0.0917707772589883</v>
      </c>
      <c r="AC291" s="2" t="n">
        <v>0.114803863209296</v>
      </c>
      <c r="AD291" s="2" t="n">
        <v>0.143780689305794</v>
      </c>
      <c r="AE291" s="2" t="n">
        <v>0.105104647380176</v>
      </c>
      <c r="AF291" s="2" t="n">
        <v>0.0819904296993071</v>
      </c>
      <c r="AG291" s="2" t="n">
        <v>-0.283897020123669</v>
      </c>
      <c r="AH291" s="3" t="b">
        <f aca="false">TRUE()</f>
        <v>1</v>
      </c>
      <c r="AI291" s="3" t="n">
        <v>-1.16231336697422</v>
      </c>
      <c r="AJ291" s="3" t="b">
        <f aca="false">TRUE()</f>
        <v>1</v>
      </c>
      <c r="AK291" s="3" t="n">
        <v>3.45893204278827</v>
      </c>
      <c r="AL291" s="3" t="b">
        <f aca="false">FALSE()</f>
        <v>0</v>
      </c>
      <c r="AM291" s="3" t="n">
        <v>-0.753376148242887</v>
      </c>
      <c r="AN291" s="3" t="b">
        <f aca="false">TRUE()</f>
        <v>1</v>
      </c>
      <c r="AO291" s="3" t="n">
        <v>1</v>
      </c>
      <c r="AP291" s="3" t="n">
        <v>1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2</v>
      </c>
      <c r="E292" s="2" t="n">
        <v>15</v>
      </c>
      <c r="F292" s="2" t="n">
        <v>26.565051177078</v>
      </c>
      <c r="G292" s="2" t="n">
        <v>0.722165474974464</v>
      </c>
      <c r="H292" s="2" t="n">
        <v>0.989220832906587</v>
      </c>
      <c r="I292" s="2" t="n">
        <v>0.100265132337688</v>
      </c>
      <c r="J292" s="2" t="n">
        <v>0.288791965461631</v>
      </c>
      <c r="K292" s="2" t="n">
        <v>5.06101082514169</v>
      </c>
      <c r="L292" s="2" t="n">
        <v>0.651</v>
      </c>
      <c r="M292" s="2" t="n">
        <v>0.066</v>
      </c>
      <c r="N292" s="2" t="n">
        <v>10.858</v>
      </c>
      <c r="O292" s="2" t="s">
        <v>41</v>
      </c>
      <c r="P292" s="2" t="n">
        <v>139.2</v>
      </c>
      <c r="Q292" s="2" t="n">
        <v>43.5</v>
      </c>
      <c r="R292" s="2" t="n">
        <v>6.996</v>
      </c>
      <c r="S292" s="2" t="n">
        <v>-1</v>
      </c>
      <c r="T292" s="2" t="n">
        <v>-0.455324246883198</v>
      </c>
      <c r="U292" s="2" t="n">
        <v>-0.226821670785254</v>
      </c>
      <c r="V292" s="2" t="n">
        <v>0.149699607642788</v>
      </c>
      <c r="W292" s="2" t="n">
        <v>0.0626941188353012</v>
      </c>
      <c r="X292" s="2" t="n">
        <v>0.167521495034605</v>
      </c>
      <c r="Y292" s="2" t="n">
        <v>0.165779307546747</v>
      </c>
      <c r="Z292" s="2" t="n">
        <v>0.10206696935181</v>
      </c>
      <c r="AA292" s="2" t="n">
        <v>0.144724883624718</v>
      </c>
      <c r="AB292" s="2" t="n">
        <v>0.106166016229448</v>
      </c>
      <c r="AC292" s="2" t="n">
        <v>0.0728824395223507</v>
      </c>
      <c r="AD292" s="2" t="n">
        <v>0.0952523442208544</v>
      </c>
      <c r="AE292" s="2" t="n">
        <v>0.084786851179131</v>
      </c>
      <c r="AF292" s="2" t="n">
        <v>0.0608196932903363</v>
      </c>
      <c r="AG292" s="2" t="n">
        <v>-0.0479536403885347</v>
      </c>
      <c r="AH292" s="3" t="b">
        <f aca="false">TRUE()</f>
        <v>1</v>
      </c>
      <c r="AI292" s="3" t="n">
        <v>-0.442284182989301</v>
      </c>
      <c r="AJ292" s="3" t="b">
        <f aca="false">TRUE()</f>
        <v>1</v>
      </c>
      <c r="AK292" s="3" t="n">
        <v>-1.62937850309122</v>
      </c>
      <c r="AL292" s="3" t="b">
        <f aca="false">TRUE()</f>
        <v>1</v>
      </c>
      <c r="AM292" s="3" t="n">
        <v>0.256942661895046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2</v>
      </c>
      <c r="E293" s="2" t="n">
        <v>18</v>
      </c>
      <c r="F293" s="2" t="n">
        <v>27.8972710309476</v>
      </c>
      <c r="G293" s="2" t="n">
        <v>0.813106796116505</v>
      </c>
      <c r="H293" s="2" t="n">
        <v>0.972544083222726</v>
      </c>
      <c r="I293" s="2" t="n">
        <v>0.20826916381166</v>
      </c>
      <c r="J293" s="2" t="n">
        <v>0.462982570264089</v>
      </c>
      <c r="K293" s="2" t="n">
        <v>2.68810078203397</v>
      </c>
      <c r="L293" s="2" t="n">
        <v>0.575</v>
      </c>
      <c r="M293" s="2" t="n">
        <v>0.092</v>
      </c>
      <c r="N293" s="2" t="n">
        <v>6.074</v>
      </c>
      <c r="O293" s="2" t="s">
        <v>41</v>
      </c>
      <c r="P293" s="2" t="n">
        <v>129.1</v>
      </c>
      <c r="Q293" s="2" t="n">
        <v>58.7</v>
      </c>
      <c r="R293" s="2" t="n">
        <v>6.486</v>
      </c>
      <c r="S293" s="2" t="n">
        <v>0.42974653321872</v>
      </c>
      <c r="T293" s="2" t="n">
        <v>0.21588911052323</v>
      </c>
      <c r="U293" s="2" t="n">
        <v>-0.551942974039755</v>
      </c>
      <c r="V293" s="2" t="n">
        <v>0.437017036003957</v>
      </c>
      <c r="W293" s="2" t="n">
        <v>0.17417890264839</v>
      </c>
      <c r="X293" s="2" t="n">
        <v>0.195264151309692</v>
      </c>
      <c r="Y293" s="2" t="n">
        <v>0.175765134273704</v>
      </c>
      <c r="Z293" s="2" t="n">
        <v>0.147184756993486</v>
      </c>
      <c r="AA293" s="2" t="n">
        <v>0.113305663994753</v>
      </c>
      <c r="AB293" s="2" t="n">
        <v>0.0988334160825696</v>
      </c>
      <c r="AC293" s="2" t="n">
        <v>0.089503264003337</v>
      </c>
      <c r="AD293" s="2" t="n">
        <v>0.083477952014598</v>
      </c>
      <c r="AE293" s="2" t="n">
        <v>0.0663841686161369</v>
      </c>
      <c r="AF293" s="2" t="n">
        <v>0.0302814927117235</v>
      </c>
      <c r="AG293" s="2" t="n">
        <v>-1.46282833796561</v>
      </c>
      <c r="AH293" s="3" t="b">
        <f aca="false">TRUE()</f>
        <v>1</v>
      </c>
      <c r="AI293" s="3" t="n">
        <v>-1.36977940303767</v>
      </c>
      <c r="AJ293" s="3" t="b">
        <f aca="false">TRUE()</f>
        <v>1</v>
      </c>
      <c r="AK293" s="3" t="n">
        <v>-0.468886624206423</v>
      </c>
      <c r="AL293" s="3" t="b">
        <f aca="false">TRUE()</f>
        <v>1</v>
      </c>
      <c r="AM293" s="3" t="n">
        <v>-0.099848246580238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2</v>
      </c>
      <c r="E294" s="2" t="n">
        <v>19</v>
      </c>
      <c r="F294" s="2" t="n">
        <v>45</v>
      </c>
      <c r="G294" s="2" t="n">
        <v>0.719665271966527</v>
      </c>
      <c r="H294" s="2" t="n">
        <v>0.984231103156981</v>
      </c>
      <c r="I294" s="2" t="n">
        <v>0.131398321016669</v>
      </c>
      <c r="J294" s="2" t="n">
        <v>0.342773450422506</v>
      </c>
      <c r="K294" s="2" t="n">
        <v>3.99207045261413</v>
      </c>
      <c r="L294" s="2" t="n">
        <v>0.598</v>
      </c>
      <c r="M294" s="2" t="n">
        <v>0.083</v>
      </c>
      <c r="N294" s="2" t="n">
        <v>8.581</v>
      </c>
      <c r="O294" s="2" t="s">
        <v>41</v>
      </c>
      <c r="P294" s="2" t="n">
        <v>90.5</v>
      </c>
      <c r="Q294" s="2" t="n">
        <v>44.9</v>
      </c>
      <c r="R294" s="2" t="n">
        <v>4.549</v>
      </c>
      <c r="S294" s="2" t="n">
        <v>0.379221624732506</v>
      </c>
      <c r="T294" s="2" t="n">
        <v>-0.0654725142446887</v>
      </c>
      <c r="U294" s="2" t="n">
        <v>-0.918473953916906</v>
      </c>
      <c r="V294" s="2" t="n">
        <v>0.0701593515719092</v>
      </c>
      <c r="W294" s="2" t="n">
        <v>0.0138145512269621</v>
      </c>
      <c r="X294" s="2" t="n">
        <v>0.126442778106494</v>
      </c>
      <c r="Y294" s="2" t="n">
        <v>0.145701200613758</v>
      </c>
      <c r="Z294" s="2" t="n">
        <v>0.166154560321959</v>
      </c>
      <c r="AA294" s="2" t="n">
        <v>0.093586351298354</v>
      </c>
      <c r="AB294" s="2" t="n">
        <v>0.0943118940746799</v>
      </c>
      <c r="AC294" s="2" t="n">
        <v>0.154592339781144</v>
      </c>
      <c r="AD294" s="2" t="n">
        <v>0.131008666586728</v>
      </c>
      <c r="AE294" s="2" t="n">
        <v>0.0732873333082126</v>
      </c>
      <c r="AF294" s="2" t="n">
        <v>0.0149148759086702</v>
      </c>
      <c r="AG294" s="2" t="n">
        <v>-0.68532153838398</v>
      </c>
      <c r="AH294" s="3" t="b">
        <f aca="false">TRUE()</f>
        <v>1</v>
      </c>
      <c r="AI294" s="3" t="n">
        <v>-1.08909006012829</v>
      </c>
      <c r="AJ294" s="3" t="b">
        <f aca="false">TRUE()</f>
        <v>1</v>
      </c>
      <c r="AK294" s="3" t="n">
        <v>-0.870595351512698</v>
      </c>
      <c r="AL294" s="3" t="b">
        <f aca="false">TRUE()</f>
        <v>1</v>
      </c>
      <c r="AM294" s="3" t="n">
        <v>-1.46342538194122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2</v>
      </c>
      <c r="E295" s="2" t="n">
        <v>20</v>
      </c>
      <c r="F295" s="2" t="n">
        <v>40.7321066997092</v>
      </c>
      <c r="G295" s="2" t="n">
        <v>0.716049382716049</v>
      </c>
      <c r="H295" s="2" t="n">
        <v>0.976267453439505</v>
      </c>
      <c r="I295" s="2" t="n">
        <v>0.139787792093693</v>
      </c>
      <c r="J295" s="2" t="n">
        <v>0.357889773743372</v>
      </c>
      <c r="K295" s="2" t="n">
        <v>3.40632796711995</v>
      </c>
      <c r="L295" s="2" t="n">
        <v>0.557</v>
      </c>
      <c r="M295" s="2" t="n">
        <v>0.127</v>
      </c>
      <c r="N295" s="2" t="n">
        <v>7.34</v>
      </c>
      <c r="O295" s="2" t="s">
        <v>41</v>
      </c>
      <c r="P295" s="2" t="n">
        <v>123</v>
      </c>
      <c r="Q295" s="2" t="n">
        <v>45.4</v>
      </c>
      <c r="R295" s="2" t="n">
        <v>6.182</v>
      </c>
      <c r="S295" s="2" t="n">
        <v>0.400526886022528</v>
      </c>
      <c r="T295" s="2" t="n">
        <v>0.345792099090855</v>
      </c>
      <c r="U295" s="2" t="n">
        <v>-0.423583016865528</v>
      </c>
      <c r="V295" s="2" t="n">
        <v>0.351791717480932</v>
      </c>
      <c r="W295" s="2" t="n">
        <v>0.168933480065101</v>
      </c>
      <c r="X295" s="2" t="n">
        <v>0.106070144076804</v>
      </c>
      <c r="Y295" s="2" t="n">
        <v>0.164660904741924</v>
      </c>
      <c r="Z295" s="2" t="n">
        <v>0.21453719839619</v>
      </c>
      <c r="AA295" s="2" t="n">
        <v>0.186535653960946</v>
      </c>
      <c r="AB295" s="2" t="n">
        <v>0.122954611989696</v>
      </c>
      <c r="AC295" s="2" t="n">
        <v>0.0924240893198483</v>
      </c>
      <c r="AD295" s="2" t="n">
        <v>0.0770151304710536</v>
      </c>
      <c r="AE295" s="2" t="n">
        <v>0.0291402177654097</v>
      </c>
      <c r="AF295" s="2" t="n">
        <v>0.00666204927812818</v>
      </c>
      <c r="AG295" s="2" t="n">
        <v>-1.0345771810194</v>
      </c>
      <c r="AH295" s="3" t="b">
        <f aca="false">TRUE()</f>
        <v>1</v>
      </c>
      <c r="AI295" s="3" t="n">
        <v>-1.58944932357544</v>
      </c>
      <c r="AJ295" s="3" t="b">
        <f aca="false">TRUE()</f>
        <v>1</v>
      </c>
      <c r="AK295" s="3" t="n">
        <v>1.09331398198465</v>
      </c>
      <c r="AL295" s="3" t="b">
        <f aca="false">TRUE()</f>
        <v>1</v>
      </c>
      <c r="AM295" s="3" t="n">
        <v>-0.3153358249663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2</v>
      </c>
      <c r="E296" s="2" t="n">
        <v>22</v>
      </c>
      <c r="F296" s="2" t="n">
        <v>33.6900675259798</v>
      </c>
      <c r="G296" s="2" t="n">
        <v>0.81280487804878</v>
      </c>
      <c r="H296" s="2" t="n">
        <v>0.99498267604507</v>
      </c>
      <c r="I296" s="2" t="n">
        <v>0.0741212469705639</v>
      </c>
      <c r="J296" s="2" t="n">
        <v>0.226875512144201</v>
      </c>
      <c r="K296" s="2" t="n">
        <v>7.98676445609795</v>
      </c>
      <c r="L296" s="2" t="n">
        <v>0.76</v>
      </c>
      <c r="M296" s="2" t="n">
        <v>0.108</v>
      </c>
      <c r="N296" s="2" t="n">
        <v>16.792</v>
      </c>
      <c r="O296" s="2" t="s">
        <v>41</v>
      </c>
      <c r="P296" s="2" t="n">
        <v>109.3</v>
      </c>
      <c r="Q296" s="2" t="n">
        <v>45</v>
      </c>
      <c r="R296" s="2" t="n">
        <v>5.493</v>
      </c>
      <c r="S296" s="2" t="n">
        <v>-1</v>
      </c>
      <c r="T296" s="2" t="n">
        <v>-0.241897807166641</v>
      </c>
      <c r="U296" s="2" t="n">
        <v>-0.681795756390325</v>
      </c>
      <c r="V296" s="2" t="n">
        <v>0.141279628274284</v>
      </c>
      <c r="W296" s="2" t="n">
        <v>0.0685897977570347</v>
      </c>
      <c r="X296" s="2" t="n">
        <v>0.0635395520292688</v>
      </c>
      <c r="Y296" s="2" t="n">
        <v>0.157427528226182</v>
      </c>
      <c r="Z296" s="2" t="n">
        <v>0.170758204653567</v>
      </c>
      <c r="AA296" s="2" t="n">
        <v>0.133688191251247</v>
      </c>
      <c r="AB296" s="2" t="n">
        <v>0.0839374135192744</v>
      </c>
      <c r="AC296" s="2" t="n">
        <v>0.127857185538304</v>
      </c>
      <c r="AD296" s="2" t="n">
        <v>0.136071346085158</v>
      </c>
      <c r="AE296" s="2" t="n">
        <v>0.0969333140193013</v>
      </c>
      <c r="AF296" s="2" t="n">
        <v>0.0297872646776982</v>
      </c>
      <c r="AG296" s="2" t="n">
        <v>1.69656035659502</v>
      </c>
      <c r="AH296" s="3" t="b">
        <f aca="false">TRUE()</f>
        <v>1</v>
      </c>
      <c r="AI296" s="3" t="n">
        <v>0.887939224711647</v>
      </c>
      <c r="AJ296" s="3" t="b">
        <f aca="false">TRUE()</f>
        <v>1</v>
      </c>
      <c r="AK296" s="3" t="n">
        <v>0.245262224338067</v>
      </c>
      <c r="AL296" s="3" t="b">
        <f aca="false">TRUE()</f>
        <v>1</v>
      </c>
      <c r="AM296" s="3" t="n">
        <v>-0.799299730521884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2</v>
      </c>
      <c r="E297" s="2" t="n">
        <v>23</v>
      </c>
      <c r="F297" s="2" t="n">
        <v>24.2277453179541</v>
      </c>
      <c r="G297" s="2" t="n">
        <v>0.602078239608802</v>
      </c>
      <c r="H297" s="2" t="n">
        <v>0.99043837422533</v>
      </c>
      <c r="I297" s="2" t="n">
        <v>0.0627070475782068</v>
      </c>
      <c r="J297" s="2" t="n">
        <v>0.210890722024234</v>
      </c>
      <c r="K297" s="2" t="n">
        <v>7.22523944638045</v>
      </c>
      <c r="L297" s="2" t="n">
        <v>0.606</v>
      </c>
      <c r="M297" s="2" t="n">
        <v>0.12</v>
      </c>
      <c r="N297" s="2" t="n">
        <v>15.127</v>
      </c>
      <c r="O297" s="2" t="s">
        <v>41</v>
      </c>
      <c r="P297" s="2" t="n">
        <v>112.7</v>
      </c>
      <c r="Q297" s="2" t="n">
        <v>38.7</v>
      </c>
      <c r="R297" s="2" t="n">
        <v>5.665</v>
      </c>
      <c r="S297" s="2" t="n">
        <v>0.265469967683557</v>
      </c>
      <c r="T297" s="2" t="n">
        <v>-0.163580757723025</v>
      </c>
      <c r="U297" s="2" t="n">
        <v>-0.0235813757934178</v>
      </c>
      <c r="V297" s="2" t="n">
        <v>0.000244729578466218</v>
      </c>
      <c r="W297" s="2" t="n">
        <v>0.0160508472789007</v>
      </c>
      <c r="X297" s="2" t="n">
        <v>0.0692909525025478</v>
      </c>
      <c r="Y297" s="2" t="n">
        <v>0.191844822505989</v>
      </c>
      <c r="Z297" s="2" t="n">
        <v>0.1224449025639</v>
      </c>
      <c r="AA297" s="2" t="n">
        <v>0.107240361173954</v>
      </c>
      <c r="AB297" s="2" t="n">
        <v>0.0910560206331978</v>
      </c>
      <c r="AC297" s="2" t="n">
        <v>0.141821623261141</v>
      </c>
      <c r="AD297" s="2" t="n">
        <v>0.158933703877614</v>
      </c>
      <c r="AE297" s="2" t="n">
        <v>0.0860928755713039</v>
      </c>
      <c r="AF297" s="2" t="n">
        <v>0.0312747379103519</v>
      </c>
      <c r="AG297" s="2" t="n">
        <v>1.24249237751128</v>
      </c>
      <c r="AH297" s="3" t="b">
        <f aca="false">TRUE()</f>
        <v>1</v>
      </c>
      <c r="AI297" s="3" t="n">
        <v>-0.991458984333729</v>
      </c>
      <c r="AJ297" s="3" t="b">
        <f aca="false">TRUE()</f>
        <v>1</v>
      </c>
      <c r="AK297" s="3" t="n">
        <v>0.780873860746434</v>
      </c>
      <c r="AL297" s="3" t="b">
        <f aca="false">TRUE()</f>
        <v>1</v>
      </c>
      <c r="AM297" s="3" t="n">
        <v>-0.679191899946046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2</v>
      </c>
      <c r="E298" s="2" t="n">
        <v>25</v>
      </c>
      <c r="F298" s="2" t="n">
        <v>33.6900675259798</v>
      </c>
      <c r="G298" s="2" t="n">
        <v>0.698569856985699</v>
      </c>
      <c r="H298" s="2" t="n">
        <v>0.991327415934746</v>
      </c>
      <c r="I298" s="2" t="n">
        <v>0.0928038465228224</v>
      </c>
      <c r="J298" s="2" t="n">
        <v>0.249735493183253</v>
      </c>
      <c r="K298" s="2" t="n">
        <v>5.21002236979107</v>
      </c>
      <c r="L298" s="2" t="n">
        <v>0.579</v>
      </c>
      <c r="M298" s="2" t="n">
        <v>0.108</v>
      </c>
      <c r="N298" s="2" t="n">
        <v>10.94</v>
      </c>
      <c r="O298" s="2" t="s">
        <v>41</v>
      </c>
      <c r="P298" s="2" t="n">
        <v>149.7</v>
      </c>
      <c r="Q298" s="2" t="n">
        <v>42.4</v>
      </c>
      <c r="R298" s="2" t="n">
        <v>7.522</v>
      </c>
      <c r="S298" s="2" t="n">
        <v>0.111341773791322</v>
      </c>
      <c r="T298" s="2" t="n">
        <v>-0.267022079250411</v>
      </c>
      <c r="U298" s="2" t="n">
        <v>-0.386233401767257</v>
      </c>
      <c r="V298" s="2" t="n">
        <v>0.22217372470208</v>
      </c>
      <c r="W298" s="2" t="n">
        <v>0.0659115830453978</v>
      </c>
      <c r="X298" s="2" t="n">
        <v>0.132921980789906</v>
      </c>
      <c r="Y298" s="2" t="n">
        <v>0.143799757489979</v>
      </c>
      <c r="Z298" s="2" t="n">
        <v>0.140606194459897</v>
      </c>
      <c r="AA298" s="2" t="n">
        <v>0.160127846650636</v>
      </c>
      <c r="AB298" s="2" t="n">
        <v>0.121695579018877</v>
      </c>
      <c r="AC298" s="2" t="n">
        <v>0.120898836537085</v>
      </c>
      <c r="AD298" s="2" t="n">
        <v>0.110593386697755</v>
      </c>
      <c r="AE298" s="2" t="n">
        <v>0.0582805943011191</v>
      </c>
      <c r="AF298" s="2" t="n">
        <v>0.0110758240547461</v>
      </c>
      <c r="AG298" s="2" t="n">
        <v>0.0408961939251023</v>
      </c>
      <c r="AH298" s="3" t="b">
        <f aca="false">TRUE()</f>
        <v>1</v>
      </c>
      <c r="AI298" s="3" t="n">
        <v>-1.32096386514039</v>
      </c>
      <c r="AJ298" s="3" t="b">
        <f aca="false">TRUE()</f>
        <v>1</v>
      </c>
      <c r="AK298" s="3" t="n">
        <v>0.245262224338067</v>
      </c>
      <c r="AL298" s="3" t="b">
        <f aca="false">TRUE()</f>
        <v>1</v>
      </c>
      <c r="AM298" s="3" t="n">
        <v>0.627863903379252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2</v>
      </c>
      <c r="E299" s="2" t="n">
        <v>27</v>
      </c>
      <c r="F299" s="2" t="n">
        <v>29.7448812969422</v>
      </c>
      <c r="G299" s="2" t="n">
        <v>0.78448275862069</v>
      </c>
      <c r="H299" s="2" t="n">
        <v>0.990334767297428</v>
      </c>
      <c r="I299" s="2" t="n">
        <v>0.125721352615994</v>
      </c>
      <c r="J299" s="2" t="n">
        <v>0.290021610720861</v>
      </c>
      <c r="K299" s="2" t="n">
        <v>4.11147103781594</v>
      </c>
      <c r="L299" s="2" t="n">
        <v>0.503</v>
      </c>
      <c r="M299" s="2" t="n">
        <v>0.133</v>
      </c>
      <c r="N299" s="2" t="n">
        <v>8.758</v>
      </c>
      <c r="O299" s="2" t="s">
        <v>41</v>
      </c>
      <c r="P299" s="2" t="n">
        <v>106.8</v>
      </c>
      <c r="Q299" s="2" t="n">
        <v>35.9</v>
      </c>
      <c r="R299" s="2" t="n">
        <v>5.368</v>
      </c>
      <c r="S299" s="2" t="n">
        <v>0.65990920640653</v>
      </c>
      <c r="T299" s="2" t="n">
        <v>-0.00307707808376406</v>
      </c>
      <c r="U299" s="2" t="n">
        <v>-0.570353106805458</v>
      </c>
      <c r="V299" s="2" t="n">
        <v>0.222446069955677</v>
      </c>
      <c r="W299" s="2" t="n">
        <v>0.09565675806705</v>
      </c>
      <c r="X299" s="2" t="n">
        <v>0.0512583476070009</v>
      </c>
      <c r="Y299" s="2" t="n">
        <v>0.136883509055156</v>
      </c>
      <c r="Z299" s="2" t="n">
        <v>0.151322064031696</v>
      </c>
      <c r="AA299" s="2" t="n">
        <v>0.189087876876353</v>
      </c>
      <c r="AB299" s="2" t="n">
        <v>0.172543347169828</v>
      </c>
      <c r="AC299" s="2" t="n">
        <v>0.113988134598316</v>
      </c>
      <c r="AD299" s="2" t="n">
        <v>0.0467661128739685</v>
      </c>
      <c r="AE299" s="2" t="n">
        <v>0.0866933564684392</v>
      </c>
      <c r="AF299" s="2" t="n">
        <v>0.0514572513192421</v>
      </c>
      <c r="AG299" s="2" t="n">
        <v>-0.614127576620187</v>
      </c>
      <c r="AH299" s="3" t="b">
        <f aca="false">TRUE()</f>
        <v>1</v>
      </c>
      <c r="AI299" s="3" t="n">
        <v>-2.24845908518875</v>
      </c>
      <c r="AJ299" s="3" t="b">
        <f aca="false">TRUE()</f>
        <v>1</v>
      </c>
      <c r="AK299" s="3" t="n">
        <v>1.36111980018883</v>
      </c>
      <c r="AL299" s="3" t="b">
        <f aca="false">TRUE()</f>
        <v>1</v>
      </c>
      <c r="AM299" s="3" t="n">
        <v>-0.887614311827647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2</v>
      </c>
      <c r="E300" s="2" t="n">
        <v>29</v>
      </c>
      <c r="F300" s="2" t="n">
        <v>45</v>
      </c>
      <c r="G300" s="2" t="n">
        <v>0.768835616438356</v>
      </c>
      <c r="H300" s="2" t="n">
        <v>0.974111304383672</v>
      </c>
      <c r="I300" s="2" t="n">
        <v>0.154592903078985</v>
      </c>
      <c r="J300" s="2" t="n">
        <v>0.402992124378919</v>
      </c>
      <c r="K300" s="2" t="n">
        <v>3.37356833713104</v>
      </c>
      <c r="L300" s="2" t="n">
        <v>0.644</v>
      </c>
      <c r="M300" s="2" t="n">
        <v>0.106</v>
      </c>
      <c r="N300" s="2" t="n">
        <v>7.334</v>
      </c>
      <c r="O300" s="2" t="s">
        <v>41</v>
      </c>
      <c r="P300" s="2" t="n">
        <v>147.6</v>
      </c>
      <c r="Q300" s="2" t="n">
        <v>43.4</v>
      </c>
      <c r="R300" s="2" t="n">
        <v>7.419</v>
      </c>
      <c r="S300" s="2" t="n">
        <v>0.491871795276805</v>
      </c>
      <c r="T300" s="2" t="n">
        <v>-0.128846129637979</v>
      </c>
      <c r="U300" s="2" t="n">
        <v>-0.213223939158276</v>
      </c>
      <c r="V300" s="2" t="n">
        <v>0.253011963963405</v>
      </c>
      <c r="W300" s="2" t="n">
        <v>0.138127429540642</v>
      </c>
      <c r="X300" s="2" t="n">
        <v>0.162391652189131</v>
      </c>
      <c r="Y300" s="2" t="n">
        <v>0.148667281862578</v>
      </c>
      <c r="Z300" s="2" t="n">
        <v>0.189028191423193</v>
      </c>
      <c r="AA300" s="2" t="n">
        <v>0.131504220456479</v>
      </c>
      <c r="AB300" s="2" t="n">
        <v>0.0626620701676204</v>
      </c>
      <c r="AC300" s="2" t="n">
        <v>0.029241301235376</v>
      </c>
      <c r="AD300" s="2" t="n">
        <v>0.0776225398649861</v>
      </c>
      <c r="AE300" s="2" t="n">
        <v>0.112291875945206</v>
      </c>
      <c r="AF300" s="2" t="n">
        <v>0.0865908668554302</v>
      </c>
      <c r="AG300" s="2" t="n">
        <v>-1.05411048431841</v>
      </c>
      <c r="AH300" s="3" t="b">
        <f aca="false">TRUE()</f>
        <v>1</v>
      </c>
      <c r="AI300" s="3" t="n">
        <v>-0.527711374309545</v>
      </c>
      <c r="AJ300" s="3" t="b">
        <f aca="false">TRUE()</f>
        <v>1</v>
      </c>
      <c r="AK300" s="3" t="n">
        <v>0.155993618270005</v>
      </c>
      <c r="AL300" s="3" t="b">
        <f aca="false">TRUE()</f>
        <v>1</v>
      </c>
      <c r="AM300" s="3" t="n">
        <v>0.553679655082411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2</v>
      </c>
      <c r="E301" s="2" t="n">
        <v>31</v>
      </c>
      <c r="F301" s="2" t="n">
        <v>21.3706222693432</v>
      </c>
      <c r="G301" s="2" t="n">
        <v>0.823146944083225</v>
      </c>
      <c r="H301" s="2" t="n">
        <v>0.989429567583769</v>
      </c>
      <c r="I301" s="2" t="n">
        <v>0.119792008296278</v>
      </c>
      <c r="J301" s="2" t="n">
        <v>0.313310054599197</v>
      </c>
      <c r="K301" s="2" t="n">
        <v>4.6016323901653</v>
      </c>
      <c r="L301" s="2" t="n">
        <v>0.64</v>
      </c>
      <c r="M301" s="2" t="n">
        <v>0.097</v>
      </c>
      <c r="N301" s="2" t="n">
        <v>9.856</v>
      </c>
      <c r="O301" s="2" t="s">
        <v>41</v>
      </c>
      <c r="P301" s="2" t="n">
        <v>125.5</v>
      </c>
      <c r="Q301" s="2" t="n">
        <v>46.7</v>
      </c>
      <c r="R301" s="2" t="n">
        <v>6.306</v>
      </c>
      <c r="S301" s="2" t="n">
        <v>0.56876872761686</v>
      </c>
      <c r="T301" s="2" t="n">
        <v>0.0542337889326169</v>
      </c>
      <c r="U301" s="2" t="n">
        <v>-0.503652004721593</v>
      </c>
      <c r="V301" s="2" t="n">
        <v>0.246244135979209</v>
      </c>
      <c r="W301" s="2" t="n">
        <v>0.178540757652562</v>
      </c>
      <c r="X301" s="2" t="n">
        <v>0.0301056681558133</v>
      </c>
      <c r="Y301" s="2" t="n">
        <v>0.0763770783144435</v>
      </c>
      <c r="Z301" s="2" t="n">
        <v>0.230741850072563</v>
      </c>
      <c r="AA301" s="2" t="n">
        <v>0.220791497566105</v>
      </c>
      <c r="AB301" s="2" t="n">
        <v>0.120731781888868</v>
      </c>
      <c r="AC301" s="2" t="n">
        <v>0.0476573285813467</v>
      </c>
      <c r="AD301" s="2" t="n">
        <v>0.093691762819177</v>
      </c>
      <c r="AE301" s="2" t="n">
        <v>0.0651334172935994</v>
      </c>
      <c r="AF301" s="2" t="n">
        <v>0.114769615308084</v>
      </c>
      <c r="AG301" s="2" t="n">
        <v>-0.321863275584572</v>
      </c>
      <c r="AH301" s="3" t="b">
        <f aca="false">TRUE()</f>
        <v>1</v>
      </c>
      <c r="AI301" s="3" t="n">
        <v>-0.576526912206828</v>
      </c>
      <c r="AJ301" s="3" t="b">
        <f aca="false">TRUE()</f>
        <v>1</v>
      </c>
      <c r="AK301" s="3" t="n">
        <v>-0.24571510903627</v>
      </c>
      <c r="AL301" s="3" t="b">
        <f aca="false">TRUE()</f>
        <v>1</v>
      </c>
      <c r="AM301" s="3" t="n">
        <v>-0.227021243660537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2</v>
      </c>
      <c r="E302" s="2" t="n">
        <v>32</v>
      </c>
      <c r="F302" s="2" t="n">
        <v>45</v>
      </c>
      <c r="G302" s="2" t="n">
        <v>0.774520856820744</v>
      </c>
      <c r="H302" s="2" t="n">
        <v>0.991437522338897</v>
      </c>
      <c r="I302" s="2" t="n">
        <v>0.130011231752832</v>
      </c>
      <c r="J302" s="2" t="n">
        <v>0.295952280209323</v>
      </c>
      <c r="K302" s="2" t="n">
        <v>5.01072223353263</v>
      </c>
      <c r="L302" s="2" t="n">
        <v>0.622</v>
      </c>
      <c r="M302" s="2" t="n">
        <v>0.087</v>
      </c>
      <c r="N302" s="2" t="n">
        <v>10.728</v>
      </c>
      <c r="O302" s="2" t="s">
        <v>41</v>
      </c>
      <c r="P302" s="2" t="n">
        <v>125.5</v>
      </c>
      <c r="Q302" s="2" t="n">
        <v>48.9</v>
      </c>
      <c r="R302" s="2" t="n">
        <v>6.306</v>
      </c>
      <c r="S302" s="2" t="n">
        <v>0.361093073454079</v>
      </c>
      <c r="T302" s="2" t="n">
        <v>0.134560094369817</v>
      </c>
      <c r="U302" s="2" t="n">
        <v>-0.218953909214627</v>
      </c>
      <c r="V302" s="2" t="n">
        <v>0.189530030073028</v>
      </c>
      <c r="W302" s="2" t="n">
        <v>0.0815773091703304</v>
      </c>
      <c r="X302" s="2" t="n">
        <v>0.213100483492221</v>
      </c>
      <c r="Y302" s="2" t="n">
        <v>0.191610463291616</v>
      </c>
      <c r="Z302" s="2" t="n">
        <v>0.104447297062372</v>
      </c>
      <c r="AA302" s="2" t="n">
        <v>0.100372252587685</v>
      </c>
      <c r="AB302" s="2" t="n">
        <v>0.0597633916907255</v>
      </c>
      <c r="AC302" s="2" t="n">
        <v>0.0814853234786069</v>
      </c>
      <c r="AD302" s="2" t="n">
        <v>0.116110663629474</v>
      </c>
      <c r="AE302" s="2" t="n">
        <v>0.0950421136859862</v>
      </c>
      <c r="AF302" s="2" t="n">
        <v>0.038068011081313</v>
      </c>
      <c r="AG302" s="2" t="n">
        <v>-0.0779387871289695</v>
      </c>
      <c r="AH302" s="3" t="b">
        <f aca="false">TRUE()</f>
        <v>1</v>
      </c>
      <c r="AI302" s="3" t="n">
        <v>-0.796196832744599</v>
      </c>
      <c r="AJ302" s="3" t="b">
        <f aca="false">TRUE()</f>
        <v>1</v>
      </c>
      <c r="AK302" s="3" t="n">
        <v>-0.692058139376576</v>
      </c>
      <c r="AL302" s="3" t="b">
        <f aca="false">TRUE()</f>
        <v>1</v>
      </c>
      <c r="AM302" s="3" t="n">
        <v>-0.227021243660537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2</v>
      </c>
      <c r="E303" s="2" t="n">
        <v>33</v>
      </c>
      <c r="F303" s="2" t="n">
        <v>24.2277453179541</v>
      </c>
      <c r="G303" s="2" t="n">
        <v>0.788643533123028</v>
      </c>
      <c r="H303" s="2" t="n">
        <v>0.989307970313136</v>
      </c>
      <c r="I303" s="2" t="n">
        <v>0.150430002922396</v>
      </c>
      <c r="J303" s="2" t="n">
        <v>0.324753614131912</v>
      </c>
      <c r="K303" s="2" t="n">
        <v>4.04187163309808</v>
      </c>
      <c r="L303" s="2" t="n">
        <v>0.559</v>
      </c>
      <c r="M303" s="2" t="n">
        <v>0.064</v>
      </c>
      <c r="N303" s="2" t="n">
        <v>8.717</v>
      </c>
      <c r="O303" s="2" t="s">
        <v>41</v>
      </c>
      <c r="P303" s="2" t="n">
        <v>168.8</v>
      </c>
      <c r="Q303" s="2" t="n">
        <v>49.8</v>
      </c>
      <c r="R303" s="2" t="n">
        <v>8.482</v>
      </c>
      <c r="S303" s="2" t="n">
        <v>0.737503118562928</v>
      </c>
      <c r="T303" s="2" t="n">
        <v>-0.0308425503480671</v>
      </c>
      <c r="U303" s="2" t="n">
        <v>-0.803587267709926</v>
      </c>
      <c r="V303" s="2" t="n">
        <v>0.0754329210890224</v>
      </c>
      <c r="W303" s="2" t="n">
        <v>0.0387465364051249</v>
      </c>
      <c r="X303" s="2" t="n">
        <v>0.0265874477966335</v>
      </c>
      <c r="Y303" s="2" t="n">
        <v>0.0746171838188363</v>
      </c>
      <c r="Z303" s="2" t="n">
        <v>0.164468637817783</v>
      </c>
      <c r="AA303" s="2" t="n">
        <v>0.183558055282663</v>
      </c>
      <c r="AB303" s="2" t="n">
        <v>0.183261631380234</v>
      </c>
      <c r="AC303" s="2" t="n">
        <v>0.16938752252076</v>
      </c>
      <c r="AD303" s="2" t="n">
        <v>0.110332840864249</v>
      </c>
      <c r="AE303" s="2" t="n">
        <v>0.0641270129691186</v>
      </c>
      <c r="AF303" s="2" t="n">
        <v>0.023659667549722</v>
      </c>
      <c r="AG303" s="2" t="n">
        <v>-0.655627016090195</v>
      </c>
      <c r="AH303" s="3" t="b">
        <f aca="false">TRUE()</f>
        <v>1</v>
      </c>
      <c r="AI303" s="3" t="n">
        <v>-1.5650415546268</v>
      </c>
      <c r="AJ303" s="3" t="b">
        <f aca="false">TRUE()</f>
        <v>1</v>
      </c>
      <c r="AK303" s="3" t="n">
        <v>-1.71864710915928</v>
      </c>
      <c r="AL303" s="3" t="b">
        <f aca="false">TRUE()</f>
        <v>1</v>
      </c>
      <c r="AM303" s="3" t="n">
        <v>1.30258730455528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2</v>
      </c>
      <c r="E304" s="2" t="n">
        <v>35</v>
      </c>
      <c r="F304" s="2" t="n">
        <v>21.3706222693432</v>
      </c>
      <c r="G304" s="2" t="n">
        <v>0.779735682819383</v>
      </c>
      <c r="H304" s="2" t="n">
        <v>0.978406162880735</v>
      </c>
      <c r="I304" s="2" t="n">
        <v>0.174610071863216</v>
      </c>
      <c r="J304" s="2" t="n">
        <v>0.391156341348158</v>
      </c>
      <c r="K304" s="2" t="n">
        <v>3.75043486483155</v>
      </c>
      <c r="L304" s="2" t="n">
        <v>0.666</v>
      </c>
      <c r="M304" s="2" t="n">
        <v>0.112</v>
      </c>
      <c r="N304" s="2" t="n">
        <v>8.14</v>
      </c>
      <c r="O304" s="2" t="s">
        <v>41</v>
      </c>
      <c r="P304" s="2" t="n">
        <v>154.2</v>
      </c>
      <c r="Q304" s="2" t="n">
        <v>48.4</v>
      </c>
      <c r="R304" s="2" t="n">
        <v>7.748</v>
      </c>
      <c r="S304" s="2" t="n">
        <v>0.00163346553914117</v>
      </c>
      <c r="T304" s="2" t="n">
        <v>-0.309317317743655</v>
      </c>
      <c r="U304" s="2" t="n">
        <v>-0.345622557494483</v>
      </c>
      <c r="V304" s="2" t="n">
        <v>0.0034020206896046</v>
      </c>
      <c r="W304" s="2" t="n">
        <v>0.0465655465341494</v>
      </c>
      <c r="X304" s="2" t="n">
        <v>0.0304611465449488</v>
      </c>
      <c r="Y304" s="2" t="n">
        <v>0.0835985980752883</v>
      </c>
      <c r="Z304" s="2" t="n">
        <v>0.136549805890875</v>
      </c>
      <c r="AA304" s="2" t="n">
        <v>0.158836854588568</v>
      </c>
      <c r="AB304" s="2" t="n">
        <v>0.165332426448357</v>
      </c>
      <c r="AC304" s="2" t="n">
        <v>0.15498355724696</v>
      </c>
      <c r="AD304" s="2" t="n">
        <v>0.117569296700988</v>
      </c>
      <c r="AE304" s="2" t="n">
        <v>0.0847582721792793</v>
      </c>
      <c r="AF304" s="2" t="n">
        <v>0.067910042324735</v>
      </c>
      <c r="AG304" s="2" t="n">
        <v>-0.82939951562579</v>
      </c>
      <c r="AH304" s="3" t="b">
        <f aca="false">TRUE()</f>
        <v>1</v>
      </c>
      <c r="AI304" s="3" t="n">
        <v>-0.259225915874491</v>
      </c>
      <c r="AJ304" s="3" t="b">
        <f aca="false">TRUE()</f>
        <v>1</v>
      </c>
      <c r="AK304" s="3" t="n">
        <v>0.423799436474189</v>
      </c>
      <c r="AL304" s="3" t="b">
        <f aca="false">TRUE()</f>
        <v>1</v>
      </c>
      <c r="AM304" s="3" t="n">
        <v>0.786830149729626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2</v>
      </c>
      <c r="E305" s="2" t="n">
        <v>39</v>
      </c>
      <c r="F305" s="2" t="n">
        <v>26.565051177078</v>
      </c>
      <c r="G305" s="2" t="n">
        <v>0.609186140209509</v>
      </c>
      <c r="H305" s="2" t="n">
        <v>0.987252411843001</v>
      </c>
      <c r="I305" s="2" t="n">
        <v>0.0982213363081411</v>
      </c>
      <c r="J305" s="2" t="n">
        <v>0.241227035686664</v>
      </c>
      <c r="K305" s="2" t="n">
        <v>5.81384757662081</v>
      </c>
      <c r="L305" s="2" t="n">
        <v>0.607</v>
      </c>
      <c r="M305" s="2" t="n">
        <v>0.091</v>
      </c>
      <c r="N305" s="2" t="n">
        <v>12.377</v>
      </c>
      <c r="O305" s="2" t="s">
        <v>41</v>
      </c>
      <c r="P305" s="2" t="n">
        <v>137</v>
      </c>
      <c r="Q305" s="2" t="n">
        <v>48</v>
      </c>
      <c r="R305" s="2" t="n">
        <v>6.884</v>
      </c>
      <c r="S305" s="2" t="n">
        <v>0.650277284957864</v>
      </c>
      <c r="T305" s="2" t="n">
        <v>-0.66069618709956</v>
      </c>
      <c r="U305" s="2" t="n">
        <v>0.0199865860599493</v>
      </c>
      <c r="V305" s="2" t="n">
        <v>0.126109198349406</v>
      </c>
      <c r="W305" s="2" t="n">
        <v>0.0354924703598052</v>
      </c>
      <c r="X305" s="2" t="n">
        <v>0.0646133316315867</v>
      </c>
      <c r="Y305" s="2" t="n">
        <v>0.121894949605389</v>
      </c>
      <c r="Z305" s="2" t="n">
        <v>0.146816812482112</v>
      </c>
      <c r="AA305" s="2" t="n">
        <v>0.150508829984496</v>
      </c>
      <c r="AB305" s="2" t="n">
        <v>0.136501378468286</v>
      </c>
      <c r="AC305" s="2" t="n">
        <v>0.143331414527018</v>
      </c>
      <c r="AD305" s="2" t="n">
        <v>0.135073454945753</v>
      </c>
      <c r="AE305" s="2" t="n">
        <v>0.0848389620260156</v>
      </c>
      <c r="AF305" s="2" t="n">
        <v>0.0164208663293443</v>
      </c>
      <c r="AG305" s="2" t="n">
        <v>0.400933865552869</v>
      </c>
      <c r="AH305" s="3" t="b">
        <f aca="false">TRUE()</f>
        <v>1</v>
      </c>
      <c r="AI305" s="3" t="n">
        <v>-0.979255099859408</v>
      </c>
      <c r="AJ305" s="3" t="b">
        <f aca="false">TRUE()</f>
        <v>1</v>
      </c>
      <c r="AK305" s="3" t="n">
        <v>-0.513520927240454</v>
      </c>
      <c r="AL305" s="3" t="b">
        <f aca="false">TRUE()</f>
        <v>1</v>
      </c>
      <c r="AM305" s="3" t="n">
        <v>0.179225830345974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2</v>
      </c>
      <c r="E306" s="2" t="n">
        <v>40</v>
      </c>
      <c r="F306" s="2" t="n">
        <v>54.4623222080256</v>
      </c>
      <c r="G306" s="2" t="n">
        <v>0.733802816901409</v>
      </c>
      <c r="H306" s="2" t="n">
        <v>0.972998708764604</v>
      </c>
      <c r="I306" s="2" t="n">
        <v>0.171321746592722</v>
      </c>
      <c r="J306" s="2" t="n">
        <v>0.354369267688256</v>
      </c>
      <c r="K306" s="2" t="n">
        <v>3.84647485068753</v>
      </c>
      <c r="L306" s="2" t="n">
        <v>0.623</v>
      </c>
      <c r="M306" s="2" t="n">
        <v>0.072</v>
      </c>
      <c r="N306" s="2" t="n">
        <v>8.46</v>
      </c>
      <c r="O306" s="2" t="s">
        <v>41</v>
      </c>
      <c r="P306" s="2" t="n">
        <v>99.5</v>
      </c>
      <c r="Q306" s="2" t="n">
        <v>46.3</v>
      </c>
      <c r="R306" s="2" t="n">
        <v>5</v>
      </c>
      <c r="S306" s="2" t="n">
        <v>0.347096866217604</v>
      </c>
      <c r="T306" s="2" t="n">
        <v>0.152963974712409</v>
      </c>
      <c r="U306" s="2" t="n">
        <v>-0.70947952179417</v>
      </c>
      <c r="V306" s="2" t="n">
        <v>0.49228817026986</v>
      </c>
      <c r="W306" s="2" t="n">
        <v>0.169921640810728</v>
      </c>
      <c r="X306" s="2" t="n">
        <v>0.163513260404806</v>
      </c>
      <c r="Y306" s="2" t="n">
        <v>0.17539712269448</v>
      </c>
      <c r="Z306" s="2" t="n">
        <v>0.162251703440432</v>
      </c>
      <c r="AA306" s="2" t="n">
        <v>0.163695342274144</v>
      </c>
      <c r="AB306" s="2" t="n">
        <v>0.121755807306528</v>
      </c>
      <c r="AC306" s="2" t="n">
        <v>0.0662315631501895</v>
      </c>
      <c r="AD306" s="2" t="n">
        <v>0.0807765390160296</v>
      </c>
      <c r="AE306" s="2" t="n">
        <v>0.0426354931609328</v>
      </c>
      <c r="AF306" s="2" t="n">
        <v>0.023743168552457</v>
      </c>
      <c r="AG306" s="2" t="n">
        <v>-0.772134577859622</v>
      </c>
      <c r="AH306" s="3" t="b">
        <f aca="false">TRUE()</f>
        <v>1</v>
      </c>
      <c r="AI306" s="3" t="n">
        <v>-0.783992948270278</v>
      </c>
      <c r="AJ306" s="3" t="b">
        <f aca="false">TRUE()</f>
        <v>1</v>
      </c>
      <c r="AK306" s="3" t="n">
        <v>-1.36157268488704</v>
      </c>
      <c r="AL306" s="3" t="b">
        <f aca="false">TRUE()</f>
        <v>1</v>
      </c>
      <c r="AM306" s="3" t="n">
        <v>-1.14549288924048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2</v>
      </c>
      <c r="E307" s="2" t="n">
        <v>41</v>
      </c>
      <c r="F307" s="2" t="n">
        <v>33.6900675259798</v>
      </c>
      <c r="G307" s="2" t="n">
        <v>0.899135446685879</v>
      </c>
      <c r="H307" s="2" t="n">
        <v>0.965076259877414</v>
      </c>
      <c r="I307" s="2" t="n">
        <v>0.193970086893247</v>
      </c>
      <c r="J307" s="2" t="n">
        <v>0.50533303200657</v>
      </c>
      <c r="K307" s="2" t="n">
        <v>2.47300342018507</v>
      </c>
      <c r="L307" s="2" t="n">
        <v>0.628</v>
      </c>
      <c r="M307" s="2" t="n">
        <v>0.126</v>
      </c>
      <c r="N307" s="2" t="n">
        <v>5.454</v>
      </c>
      <c r="O307" s="2" t="s">
        <v>41</v>
      </c>
      <c r="P307" s="2" t="n">
        <v>134.4</v>
      </c>
      <c r="Q307" s="2" t="n">
        <v>38.3</v>
      </c>
      <c r="R307" s="2" t="n">
        <v>6.752</v>
      </c>
      <c r="S307" s="2" t="n">
        <v>-1</v>
      </c>
      <c r="T307" s="2" t="n">
        <v>0.300641175870383</v>
      </c>
      <c r="U307" s="2" t="n">
        <v>0.0911074882217493</v>
      </c>
      <c r="V307" s="2" t="n">
        <v>0.301591472479599</v>
      </c>
      <c r="W307" s="2" t="n">
        <v>0.138100115477017</v>
      </c>
      <c r="X307" s="2" t="n">
        <v>0.137937537459562</v>
      </c>
      <c r="Y307" s="2" t="n">
        <v>0.172181969513646</v>
      </c>
      <c r="Z307" s="2" t="n">
        <v>0.228463232019444</v>
      </c>
      <c r="AA307" s="2" t="n">
        <v>0.154968015436494</v>
      </c>
      <c r="AB307" s="2" t="n">
        <v>0.0985724429327197</v>
      </c>
      <c r="AC307" s="2" t="n">
        <v>0.0741403199581336</v>
      </c>
      <c r="AD307" s="2" t="n">
        <v>0.0569747180336887</v>
      </c>
      <c r="AE307" s="2" t="n">
        <v>0.0206024249037141</v>
      </c>
      <c r="AF307" s="2" t="n">
        <v>0.0561593397425969</v>
      </c>
      <c r="AG307" s="2" t="n">
        <v>-1.59108259508739</v>
      </c>
      <c r="AH307" s="3" t="b">
        <f aca="false">TRUE()</f>
        <v>1</v>
      </c>
      <c r="AI307" s="3" t="n">
        <v>-0.722973525898675</v>
      </c>
      <c r="AJ307" s="3" t="b">
        <f aca="false">TRUE()</f>
        <v>1</v>
      </c>
      <c r="AK307" s="3" t="n">
        <v>1.04867967895062</v>
      </c>
      <c r="AL307" s="3" t="b">
        <f aca="false">TRUE()</f>
        <v>1</v>
      </c>
      <c r="AM307" s="3" t="n">
        <v>0.0873786657879807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2</v>
      </c>
      <c r="E308" s="2" t="n">
        <v>42</v>
      </c>
      <c r="F308" s="2" t="n">
        <v>26.565051177078</v>
      </c>
      <c r="G308" s="2" t="n">
        <v>0.880070546737213</v>
      </c>
      <c r="H308" s="2" t="n">
        <v>0.970118541830508</v>
      </c>
      <c r="I308" s="2" t="n">
        <v>0.232047674515283</v>
      </c>
      <c r="J308" s="2" t="n">
        <v>0.501315663600028</v>
      </c>
      <c r="K308" s="2" t="n">
        <v>3.11331318007945</v>
      </c>
      <c r="L308" s="2" t="n">
        <v>0.778</v>
      </c>
      <c r="M308" s="2" t="n">
        <v>0.115</v>
      </c>
      <c r="N308" s="2" t="n">
        <v>7.03</v>
      </c>
      <c r="O308" s="2" t="s">
        <v>41</v>
      </c>
      <c r="P308" s="2" t="n">
        <v>98.4</v>
      </c>
      <c r="Q308" s="2" t="n">
        <v>39.9</v>
      </c>
      <c r="R308" s="2" t="n">
        <v>4.944</v>
      </c>
      <c r="S308" s="2" t="n">
        <v>0.188213938062702</v>
      </c>
      <c r="T308" s="2" t="n">
        <v>-0.0822253998527237</v>
      </c>
      <c r="U308" s="2" t="n">
        <v>-0.617399931824842</v>
      </c>
      <c r="V308" s="2" t="n">
        <v>0.124697467436001</v>
      </c>
      <c r="W308" s="2" t="n">
        <v>0.0922005490767348</v>
      </c>
      <c r="X308" s="2" t="n">
        <v>0.0228191174343284</v>
      </c>
      <c r="Y308" s="2" t="n">
        <v>0.153172795720287</v>
      </c>
      <c r="Z308" s="2" t="n">
        <v>0.205843136644794</v>
      </c>
      <c r="AA308" s="2" t="n">
        <v>0.174983040200863</v>
      </c>
      <c r="AB308" s="2" t="n">
        <v>0.080549480339486</v>
      </c>
      <c r="AC308" s="2" t="n">
        <v>0.0540327603843978</v>
      </c>
      <c r="AD308" s="2" t="n">
        <v>0.12551730375049</v>
      </c>
      <c r="AE308" s="2" t="n">
        <v>0.129217668019941</v>
      </c>
      <c r="AF308" s="2" t="n">
        <v>0.0538646975054136</v>
      </c>
      <c r="AG308" s="2" t="n">
        <v>-1.20929059226047</v>
      </c>
      <c r="AH308" s="3" t="b">
        <f aca="false">TRUE()</f>
        <v>1</v>
      </c>
      <c r="AI308" s="3" t="n">
        <v>1.10760914524942</v>
      </c>
      <c r="AJ308" s="3" t="b">
        <f aca="false">TRUE()</f>
        <v>1</v>
      </c>
      <c r="AK308" s="3" t="n">
        <v>0.557702345576281</v>
      </c>
      <c r="AL308" s="3" t="b">
        <f aca="false">TRUE()</f>
        <v>1</v>
      </c>
      <c r="AM308" s="3" t="n">
        <v>-1.18435130501501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2</v>
      </c>
      <c r="E309" s="2" t="n">
        <v>44</v>
      </c>
      <c r="F309" s="2" t="n">
        <v>33.6900675259798</v>
      </c>
      <c r="G309" s="2" t="n">
        <v>0.905444126074499</v>
      </c>
      <c r="H309" s="2" t="n">
        <v>0.95785356486671</v>
      </c>
      <c r="I309" s="2" t="n">
        <v>0.275955895841092</v>
      </c>
      <c r="J309" s="2" t="n">
        <v>0.55843799340413</v>
      </c>
      <c r="K309" s="2" t="n">
        <v>2.31099138758355</v>
      </c>
      <c r="L309" s="2" t="n">
        <v>0.643</v>
      </c>
      <c r="M309" s="2" t="n">
        <v>0.106</v>
      </c>
      <c r="N309" s="2" t="n">
        <v>5.251</v>
      </c>
      <c r="O309" s="2" t="s">
        <v>41</v>
      </c>
      <c r="P309" s="2" t="n">
        <v>142.3</v>
      </c>
      <c r="Q309" s="2" t="n">
        <v>29.1</v>
      </c>
      <c r="R309" s="2" t="n">
        <v>7.149</v>
      </c>
      <c r="S309" s="2" t="n">
        <v>0.707305714372863</v>
      </c>
      <c r="T309" s="2" t="n">
        <v>-0.0991181237507838</v>
      </c>
      <c r="U309" s="2" t="n">
        <v>-0.341474772338771</v>
      </c>
      <c r="V309" s="2" t="n">
        <v>0.0173388695272911</v>
      </c>
      <c r="W309" s="2" t="n">
        <v>0.0343200113692194</v>
      </c>
      <c r="X309" s="2" t="n">
        <v>0.142809742713852</v>
      </c>
      <c r="Y309" s="2" t="n">
        <v>0.115686516717462</v>
      </c>
      <c r="Z309" s="2" t="n">
        <v>0.0887780896836652</v>
      </c>
      <c r="AA309" s="2" t="n">
        <v>0.128018965474116</v>
      </c>
      <c r="AB309" s="2" t="n">
        <v>0.100398924223705</v>
      </c>
      <c r="AC309" s="2" t="n">
        <v>0.117581592853663</v>
      </c>
      <c r="AD309" s="2" t="n">
        <v>0.127553695160371</v>
      </c>
      <c r="AE309" s="2" t="n">
        <v>0.120986464603984</v>
      </c>
      <c r="AF309" s="2" t="n">
        <v>0.0581860085691827</v>
      </c>
      <c r="AG309" s="2" t="n">
        <v>-1.68768411872994</v>
      </c>
      <c r="AH309" s="3" t="b">
        <f aca="false">TRUE()</f>
        <v>1</v>
      </c>
      <c r="AI309" s="3" t="n">
        <v>-0.539915258783866</v>
      </c>
      <c r="AJ309" s="3" t="b">
        <f aca="false">TRUE()</f>
        <v>1</v>
      </c>
      <c r="AK309" s="3" t="n">
        <v>0.155993618270005</v>
      </c>
      <c r="AL309" s="3" t="b">
        <f aca="false">TRUE()</f>
        <v>1</v>
      </c>
      <c r="AM309" s="3" t="n">
        <v>0.366452742714193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2</v>
      </c>
      <c r="E310" s="2" t="n">
        <v>45</v>
      </c>
      <c r="F310" s="2" t="n">
        <v>16.504361381755</v>
      </c>
      <c r="G310" s="2" t="n">
        <v>0.853947368421053</v>
      </c>
      <c r="H310" s="2" t="n">
        <v>0.98894744369214</v>
      </c>
      <c r="I310" s="2" t="n">
        <v>0.19525814379327</v>
      </c>
      <c r="J310" s="2" t="n">
        <v>0.340366380209132</v>
      </c>
      <c r="K310" s="2" t="n">
        <v>4.51358016448885</v>
      </c>
      <c r="L310" s="2" t="n">
        <v>0.664</v>
      </c>
      <c r="M310" s="2" t="n">
        <v>0.109</v>
      </c>
      <c r="N310" s="2" t="n">
        <v>9.761</v>
      </c>
      <c r="O310" s="2" t="s">
        <v>41</v>
      </c>
      <c r="P310" s="2" t="n">
        <v>117.8</v>
      </c>
      <c r="Q310" s="2" t="n">
        <v>47.7</v>
      </c>
      <c r="R310" s="2" t="n">
        <v>5.921</v>
      </c>
      <c r="S310" s="2" t="n">
        <v>-1</v>
      </c>
      <c r="T310" s="2" t="n">
        <v>-0.149907671752415</v>
      </c>
      <c r="U310" s="2" t="n">
        <v>-0.703880183929303</v>
      </c>
      <c r="V310" s="2" t="n">
        <v>0.0377787410569184</v>
      </c>
      <c r="W310" s="2" t="n">
        <v>0.0289420646082355</v>
      </c>
      <c r="X310" s="2" t="n">
        <v>0.097420556783596</v>
      </c>
      <c r="Y310" s="2" t="n">
        <v>0.131907862869137</v>
      </c>
      <c r="Z310" s="2" t="n">
        <v>0.125643574528982</v>
      </c>
      <c r="AA310" s="2" t="n">
        <v>0.117737420991771</v>
      </c>
      <c r="AB310" s="2" t="n">
        <v>0.140043007544717</v>
      </c>
      <c r="AC310" s="2" t="n">
        <v>0.129852694058578</v>
      </c>
      <c r="AD310" s="2" t="n">
        <v>0.147129913703481</v>
      </c>
      <c r="AE310" s="2" t="n">
        <v>0.0841175469285616</v>
      </c>
      <c r="AF310" s="2" t="n">
        <v>0.0261474225911769</v>
      </c>
      <c r="AG310" s="2" t="n">
        <v>-0.374365420171471</v>
      </c>
      <c r="AH310" s="3" t="b">
        <f aca="false">TRUE()</f>
        <v>1</v>
      </c>
      <c r="AI310" s="3" t="n">
        <v>-0.283633684823132</v>
      </c>
      <c r="AJ310" s="3" t="b">
        <f aca="false">TRUE()</f>
        <v>1</v>
      </c>
      <c r="AK310" s="3" t="n">
        <v>0.289896527372097</v>
      </c>
      <c r="AL310" s="3" t="b">
        <f aca="false">TRUE()</f>
        <v>1</v>
      </c>
      <c r="AM310" s="3" t="n">
        <v>-0.499030154082288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2</v>
      </c>
      <c r="E311" s="2" t="n">
        <v>46</v>
      </c>
      <c r="F311" s="2" t="n">
        <v>17.1027289690524</v>
      </c>
      <c r="G311" s="2" t="n">
        <v>0.766027397260274</v>
      </c>
      <c r="H311" s="2" t="n">
        <v>0.994149326281179</v>
      </c>
      <c r="I311" s="2" t="n">
        <v>0.0807251194349096</v>
      </c>
      <c r="J311" s="2" t="n">
        <v>0.235654297858924</v>
      </c>
      <c r="K311" s="2" t="n">
        <v>7.96278456134889</v>
      </c>
      <c r="L311" s="2" t="n">
        <v>0.805</v>
      </c>
      <c r="M311" s="2" t="n">
        <v>0.086</v>
      </c>
      <c r="N311" s="2" t="n">
        <v>16.722</v>
      </c>
      <c r="O311" s="2" t="s">
        <v>41</v>
      </c>
      <c r="P311" s="2" t="n">
        <v>128.6</v>
      </c>
      <c r="Q311" s="2" t="n">
        <v>53.3</v>
      </c>
      <c r="R311" s="2" t="n">
        <v>6.464</v>
      </c>
      <c r="S311" s="2" t="n">
        <v>0.788132144091943</v>
      </c>
      <c r="T311" s="2" t="n">
        <v>-0.161448930655623</v>
      </c>
      <c r="U311" s="2" t="n">
        <v>-0.886499917270366</v>
      </c>
      <c r="V311" s="2" t="n">
        <v>0.0392718597694286</v>
      </c>
      <c r="W311" s="2" t="n">
        <v>0.0392718597694286</v>
      </c>
      <c r="X311" s="2" t="n">
        <v>0.0212716360858046</v>
      </c>
      <c r="Y311" s="2" t="n">
        <v>0.093833077337312</v>
      </c>
      <c r="Z311" s="2" t="n">
        <v>0.15313635721833</v>
      </c>
      <c r="AA311" s="2" t="n">
        <v>0.155933674606583</v>
      </c>
      <c r="AB311" s="2" t="n">
        <v>0.155574638501484</v>
      </c>
      <c r="AC311" s="2" t="n">
        <v>0.130900685569338</v>
      </c>
      <c r="AD311" s="2" t="n">
        <v>0.140464731842235</v>
      </c>
      <c r="AE311" s="2" t="n">
        <v>0.104624201624882</v>
      </c>
      <c r="AF311" s="2" t="n">
        <v>0.0442609972140323</v>
      </c>
      <c r="AG311" s="2" t="n">
        <v>1.68226207064459</v>
      </c>
      <c r="AH311" s="3" t="b">
        <f aca="false">TRUE()</f>
        <v>1</v>
      </c>
      <c r="AI311" s="3" t="n">
        <v>1.43711402605607</v>
      </c>
      <c r="AJ311" s="3" t="b">
        <f aca="false">TRUE()</f>
        <v>1</v>
      </c>
      <c r="AK311" s="3" t="n">
        <v>-0.736692442410607</v>
      </c>
      <c r="AL311" s="3" t="b">
        <f aca="false">TRUE()</f>
        <v>1</v>
      </c>
      <c r="AM311" s="3" t="n">
        <v>-0.117511162841391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2</v>
      </c>
      <c r="E312" s="2" t="n">
        <v>47</v>
      </c>
      <c r="F312" s="2" t="n">
        <v>27.8972710309476</v>
      </c>
      <c r="G312" s="2" t="n">
        <v>0.858070500927644</v>
      </c>
      <c r="H312" s="2" t="n">
        <v>0.992055304578556</v>
      </c>
      <c r="I312" s="2" t="n">
        <v>0.079620509659277</v>
      </c>
      <c r="J312" s="2" t="n">
        <v>0.285321469293858</v>
      </c>
      <c r="K312" s="2" t="n">
        <v>6.0675348003613</v>
      </c>
      <c r="L312" s="2" t="n">
        <v>0.734</v>
      </c>
      <c r="M312" s="2" t="n">
        <v>0.108</v>
      </c>
      <c r="N312" s="2" t="n">
        <v>12.751</v>
      </c>
      <c r="O312" s="2" t="s">
        <v>41</v>
      </c>
      <c r="P312" s="2" t="n">
        <v>107.5</v>
      </c>
      <c r="Q312" s="2" t="n">
        <v>37.6</v>
      </c>
      <c r="R312" s="2" t="n">
        <v>5.4</v>
      </c>
      <c r="S312" s="2" t="n">
        <v>0.515893908987377</v>
      </c>
      <c r="T312" s="2" t="n">
        <v>-0.0888152800133582</v>
      </c>
      <c r="U312" s="2" t="n">
        <v>-0.60174044406552</v>
      </c>
      <c r="V312" s="2" t="n">
        <v>0.096987617261009</v>
      </c>
      <c r="W312" s="2" t="n">
        <v>0.0102511504168769</v>
      </c>
      <c r="X312" s="2" t="n">
        <v>0.130261118381066</v>
      </c>
      <c r="Y312" s="2" t="n">
        <v>0.153911936334075</v>
      </c>
      <c r="Z312" s="2" t="n">
        <v>0.128239098920236</v>
      </c>
      <c r="AA312" s="2" t="n">
        <v>0.114062009537758</v>
      </c>
      <c r="AB312" s="2" t="n">
        <v>0.115556175007149</v>
      </c>
      <c r="AC312" s="2" t="n">
        <v>0.137145528963946</v>
      </c>
      <c r="AD312" s="2" t="n">
        <v>0.112213046635434</v>
      </c>
      <c r="AE312" s="2" t="n">
        <v>0.0865982941608191</v>
      </c>
      <c r="AF312" s="2" t="n">
        <v>0.0220127920595171</v>
      </c>
      <c r="AG312" s="2" t="n">
        <v>0.55219776829185</v>
      </c>
      <c r="AH312" s="3" t="b">
        <f aca="false">TRUE()</f>
        <v>1</v>
      </c>
      <c r="AI312" s="3" t="n">
        <v>0.57063822837931</v>
      </c>
      <c r="AJ312" s="3" t="b">
        <f aca="false">TRUE()</f>
        <v>1</v>
      </c>
      <c r="AK312" s="3" t="n">
        <v>0.245262224338067</v>
      </c>
      <c r="AL312" s="3" t="b">
        <f aca="false">TRUE()</f>
        <v>1</v>
      </c>
      <c r="AM312" s="3" t="n">
        <v>-0.862886229062033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5</v>
      </c>
      <c r="E313" s="2" t="n">
        <v>1</v>
      </c>
      <c r="F313" s="2" t="n">
        <v>59.0362434679265</v>
      </c>
      <c r="G313" s="2" t="n">
        <v>0.713598074608905</v>
      </c>
      <c r="H313" s="2" t="n">
        <v>0.991235413650433</v>
      </c>
      <c r="I313" s="2" t="n">
        <v>0.102086404817192</v>
      </c>
      <c r="J313" s="2" t="n">
        <v>0.25829682391696</v>
      </c>
      <c r="K313" s="2" t="n">
        <v>6.8693078778622</v>
      </c>
      <c r="L313" s="2" t="n">
        <v>0.792</v>
      </c>
      <c r="M313" s="2" t="n">
        <v>0.084</v>
      </c>
      <c r="N313" s="2" t="n">
        <v>14.653</v>
      </c>
      <c r="O313" s="2" t="s">
        <v>41</v>
      </c>
      <c r="P313" s="2" t="n">
        <v>144.2</v>
      </c>
      <c r="Q313" s="2" t="n">
        <v>48.6</v>
      </c>
      <c r="R313" s="2" t="n">
        <v>7.247</v>
      </c>
      <c r="S313" s="2" t="n">
        <v>0.222747112145485</v>
      </c>
      <c r="T313" s="2" t="n">
        <v>-0.240442038514795</v>
      </c>
      <c r="U313" s="2" t="n">
        <v>-0.584712812797663</v>
      </c>
      <c r="V313" s="2" t="n">
        <v>0.0865839965779288</v>
      </c>
      <c r="W313" s="2" t="n">
        <v>0.0693044546693467</v>
      </c>
      <c r="X313" s="2" t="n">
        <v>0.0381712161012491</v>
      </c>
      <c r="Y313" s="2" t="n">
        <v>0.105474838259255</v>
      </c>
      <c r="Z313" s="2" t="n">
        <v>0.153611942614945</v>
      </c>
      <c r="AA313" s="2" t="n">
        <v>0.155982170151006</v>
      </c>
      <c r="AB313" s="2" t="n">
        <v>0.137046854909639</v>
      </c>
      <c r="AC313" s="2" t="n">
        <v>0.117015054993596</v>
      </c>
      <c r="AD313" s="2" t="n">
        <v>0.132248850235456</v>
      </c>
      <c r="AE313" s="2" t="n">
        <v>0.127080132432057</v>
      </c>
      <c r="AF313" s="2" t="n">
        <v>0.0333689403027968</v>
      </c>
      <c r="AG313" s="2" t="n">
        <v>1.03026411718252</v>
      </c>
      <c r="AH313" s="3" t="b">
        <f aca="false">TRUE()</f>
        <v>1</v>
      </c>
      <c r="AI313" s="3" t="n">
        <v>1.27846352788991</v>
      </c>
      <c r="AJ313" s="3" t="b">
        <f aca="false">TRUE()</f>
        <v>1</v>
      </c>
      <c r="AK313" s="3" t="n">
        <v>-0.825961048478667</v>
      </c>
      <c r="AL313" s="3" t="b">
        <f aca="false">TRUE()</f>
        <v>1</v>
      </c>
      <c r="AM313" s="3" t="n">
        <v>0.433571824506573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5</v>
      </c>
      <c r="E314" s="2" t="n">
        <v>2</v>
      </c>
      <c r="F314" s="2" t="n">
        <v>11.3099324740202</v>
      </c>
      <c r="G314" s="2" t="n">
        <v>0.917874396135266</v>
      </c>
      <c r="H314" s="2" t="n">
        <v>0.989433308843321</v>
      </c>
      <c r="I314" s="2" t="n">
        <v>0.18601731141844</v>
      </c>
      <c r="J314" s="2" t="n">
        <v>0.348588241591176</v>
      </c>
      <c r="K314" s="2" t="n">
        <v>4.87170473403506</v>
      </c>
      <c r="L314" s="2" t="n">
        <v>0.723</v>
      </c>
      <c r="M314" s="2" t="n">
        <v>0.1</v>
      </c>
      <c r="N314" s="2" t="n">
        <v>10.434</v>
      </c>
      <c r="O314" s="2" t="s">
        <v>41</v>
      </c>
      <c r="P314" s="2" t="n">
        <v>130.6</v>
      </c>
      <c r="Q314" s="2" t="n">
        <v>35.8</v>
      </c>
      <c r="R314" s="2" t="n">
        <v>6.564</v>
      </c>
      <c r="S314" s="2" t="n">
        <v>0.520181969965394</v>
      </c>
      <c r="T314" s="2" t="n">
        <v>-0.177403162539817</v>
      </c>
      <c r="U314" s="2" t="n">
        <v>-0.465161486934548</v>
      </c>
      <c r="V314" s="2" t="n">
        <v>0.0152142915230425</v>
      </c>
      <c r="W314" s="2" t="n">
        <v>0.0152142915230425</v>
      </c>
      <c r="X314" s="2" t="n">
        <v>0.0583418030160951</v>
      </c>
      <c r="Y314" s="2" t="n">
        <v>0.115509953555821</v>
      </c>
      <c r="Z314" s="2" t="n">
        <v>0.127451279520251</v>
      </c>
      <c r="AA314" s="2" t="n">
        <v>0.123152876786565</v>
      </c>
      <c r="AB314" s="2" t="n">
        <v>0.145725788627476</v>
      </c>
      <c r="AC314" s="2" t="n">
        <v>0.109596802105428</v>
      </c>
      <c r="AD314" s="2" t="n">
        <v>0.101988424727575</v>
      </c>
      <c r="AE314" s="2" t="n">
        <v>0.1208001916124</v>
      </c>
      <c r="AF314" s="2" t="n">
        <v>0.0974328800483873</v>
      </c>
      <c r="AG314" s="2" t="n">
        <v>-0.1608295579489</v>
      </c>
      <c r="AH314" s="3" t="b">
        <f aca="false">TRUE()</f>
        <v>1</v>
      </c>
      <c r="AI314" s="3" t="n">
        <v>0.436395499161783</v>
      </c>
      <c r="AJ314" s="3" t="b">
        <f aca="false">TRUE()</f>
        <v>1</v>
      </c>
      <c r="AK314" s="3" t="n">
        <v>-0.111812199934178</v>
      </c>
      <c r="AL314" s="3" t="b">
        <f aca="false">TRUE()</f>
        <v>1</v>
      </c>
      <c r="AM314" s="3" t="n">
        <v>-0.04685949779678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5</v>
      </c>
      <c r="E315" s="2" t="n">
        <v>3</v>
      </c>
      <c r="F315" s="2" t="n">
        <v>35.5376777919744</v>
      </c>
      <c r="G315" s="2" t="n">
        <v>0.632165605095541</v>
      </c>
      <c r="H315" s="2" t="n">
        <v>0.979262138475979</v>
      </c>
      <c r="I315" s="2" t="n">
        <v>0.11260327450654</v>
      </c>
      <c r="J315" s="2" t="n">
        <v>0.28430085551472</v>
      </c>
      <c r="K315" s="2" t="n">
        <v>5.49253893806011</v>
      </c>
      <c r="L315" s="2" t="n">
        <v>0.653</v>
      </c>
      <c r="M315" s="2" t="n">
        <v>0.086</v>
      </c>
      <c r="N315" s="2" t="n">
        <v>11.831</v>
      </c>
      <c r="O315" s="2" t="s">
        <v>41</v>
      </c>
      <c r="P315" s="2" t="n">
        <v>165.2</v>
      </c>
      <c r="Q315" s="2" t="n">
        <v>57.1</v>
      </c>
      <c r="R315" s="2" t="n">
        <v>8.301</v>
      </c>
      <c r="S315" s="2" t="n">
        <v>0.549684257661551</v>
      </c>
      <c r="T315" s="2" t="n">
        <v>-0.361802108511262</v>
      </c>
      <c r="U315" s="2" t="n">
        <v>-0.469442737691345</v>
      </c>
      <c r="V315" s="2" t="n">
        <v>0.080186061023424</v>
      </c>
      <c r="W315" s="2" t="n">
        <v>0.00102364352498308</v>
      </c>
      <c r="X315" s="2" t="n">
        <v>0.0570107761704895</v>
      </c>
      <c r="Y315" s="2" t="n">
        <v>0.121619624217346</v>
      </c>
      <c r="Z315" s="2" t="n">
        <v>0.152545978838474</v>
      </c>
      <c r="AA315" s="2" t="n">
        <v>0.1383196826129</v>
      </c>
      <c r="AB315" s="2" t="n">
        <v>0.145533329250222</v>
      </c>
      <c r="AC315" s="2" t="n">
        <v>0.151356890103833</v>
      </c>
      <c r="AD315" s="2" t="n">
        <v>0.123588851612778</v>
      </c>
      <c r="AE315" s="2" t="n">
        <v>0.0887611140866571</v>
      </c>
      <c r="AF315" s="2" t="n">
        <v>0.0212637531073012</v>
      </c>
      <c r="AG315" s="2" t="n">
        <v>0.209349922397111</v>
      </c>
      <c r="AH315" s="3" t="b">
        <f aca="false">TRUE()</f>
        <v>1</v>
      </c>
      <c r="AI315" s="3" t="n">
        <v>-0.417876414040659</v>
      </c>
      <c r="AJ315" s="3" t="b">
        <f aca="false">TRUE()</f>
        <v>1</v>
      </c>
      <c r="AK315" s="3" t="n">
        <v>-0.736692442410607</v>
      </c>
      <c r="AL315" s="3" t="b">
        <f aca="false">TRUE()</f>
        <v>1</v>
      </c>
      <c r="AM315" s="3" t="n">
        <v>1.17541430747498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5</v>
      </c>
      <c r="E316" s="2" t="n">
        <v>4</v>
      </c>
      <c r="F316" s="2" t="n">
        <v>13.2405199151872</v>
      </c>
      <c r="G316" s="2" t="n">
        <v>0.869668246445498</v>
      </c>
      <c r="H316" s="2" t="n">
        <v>0.97304818521688</v>
      </c>
      <c r="I316" s="2" t="n">
        <v>0.243121182579503</v>
      </c>
      <c r="J316" s="2" t="n">
        <v>0.472349792586882</v>
      </c>
      <c r="K316" s="2" t="n">
        <v>2.75660598074849</v>
      </c>
      <c r="L316" s="2" t="n">
        <v>0.612</v>
      </c>
      <c r="M316" s="2" t="n">
        <v>0.114</v>
      </c>
      <c r="N316" s="2" t="n">
        <v>6.163</v>
      </c>
      <c r="O316" s="2" t="s">
        <v>41</v>
      </c>
      <c r="P316" s="2" t="n">
        <v>163.1</v>
      </c>
      <c r="Q316" s="2" t="n">
        <v>99.3</v>
      </c>
      <c r="R316" s="2" t="n">
        <v>8.195</v>
      </c>
      <c r="S316" s="2" t="n">
        <v>0.685107539532286</v>
      </c>
      <c r="T316" s="2" t="n">
        <v>0.241477937062368</v>
      </c>
      <c r="U316" s="2" t="n">
        <v>-1.03941683190354</v>
      </c>
      <c r="V316" s="2" t="n">
        <v>0.632425624921484</v>
      </c>
      <c r="W316" s="2" t="n">
        <v>0.200944316096096</v>
      </c>
      <c r="X316" s="2" t="n">
        <v>0.215101926889078</v>
      </c>
      <c r="Y316" s="2" t="n">
        <v>0.198415736724902</v>
      </c>
      <c r="Z316" s="2" t="n">
        <v>0.172663707677042</v>
      </c>
      <c r="AA316" s="2" t="n">
        <v>0.135831095578909</v>
      </c>
      <c r="AB316" s="2" t="n">
        <v>0.112855655944569</v>
      </c>
      <c r="AC316" s="2" t="n">
        <v>0.0961331773886812</v>
      </c>
      <c r="AD316" s="2" t="n">
        <v>0.0426517359947773</v>
      </c>
      <c r="AE316" s="2" t="n">
        <v>0.0203597101560938</v>
      </c>
      <c r="AF316" s="2" t="n">
        <v>0.00598725364594791</v>
      </c>
      <c r="AG316" s="2" t="n">
        <v>-1.42198133131434</v>
      </c>
      <c r="AH316" s="3" t="b">
        <f aca="false">TRUE()</f>
        <v>1</v>
      </c>
      <c r="AI316" s="3" t="n">
        <v>-0.918235677487805</v>
      </c>
      <c r="AJ316" s="3" t="b">
        <f aca="false">TRUE()</f>
        <v>1</v>
      </c>
      <c r="AK316" s="3" t="n">
        <v>0.513068042542251</v>
      </c>
      <c r="AL316" s="3" t="b">
        <f aca="false">TRUE()</f>
        <v>1</v>
      </c>
      <c r="AM316" s="3" t="n">
        <v>1.10123005917814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5</v>
      </c>
      <c r="E317" s="2" t="n">
        <v>7</v>
      </c>
      <c r="F317" s="2" t="n">
        <v>31.7594800848128</v>
      </c>
      <c r="G317" s="2" t="n">
        <v>0.774603174603175</v>
      </c>
      <c r="H317" s="2" t="n">
        <v>0.985703783575006</v>
      </c>
      <c r="I317" s="2" t="n">
        <v>0.153417505637225</v>
      </c>
      <c r="J317" s="2" t="n">
        <v>0.347446684783947</v>
      </c>
      <c r="K317" s="2" t="n">
        <v>3.8241311264701</v>
      </c>
      <c r="L317" s="2" t="n">
        <v>0.578</v>
      </c>
      <c r="M317" s="2" t="n">
        <v>0.072</v>
      </c>
      <c r="N317" s="2" t="n">
        <v>8.388</v>
      </c>
      <c r="O317" s="2" t="s">
        <v>41</v>
      </c>
      <c r="P317" s="2" t="n">
        <v>186.9</v>
      </c>
      <c r="Q317" s="2" t="n">
        <v>58</v>
      </c>
      <c r="R317" s="2" t="n">
        <v>9.393</v>
      </c>
      <c r="S317" s="2" t="n">
        <v>0.429763167835749</v>
      </c>
      <c r="T317" s="2" t="n">
        <v>-0.682293793724438</v>
      </c>
      <c r="U317" s="2" t="n">
        <v>-0.02862776520834</v>
      </c>
      <c r="V317" s="2" t="n">
        <v>0.194526855806113</v>
      </c>
      <c r="W317" s="2" t="n">
        <v>0.0769943001546457</v>
      </c>
      <c r="X317" s="2" t="n">
        <v>0.090763005413655</v>
      </c>
      <c r="Y317" s="2" t="n">
        <v>0.135220433644156</v>
      </c>
      <c r="Z317" s="2" t="n">
        <v>0.152013869722458</v>
      </c>
      <c r="AA317" s="2" t="n">
        <v>0.14653816471317</v>
      </c>
      <c r="AB317" s="2" t="n">
        <v>0.118705409993153</v>
      </c>
      <c r="AC317" s="2" t="n">
        <v>0.119875092139226</v>
      </c>
      <c r="AD317" s="2" t="n">
        <v>0.136039909369549</v>
      </c>
      <c r="AE317" s="2" t="n">
        <v>0.0846980148669349</v>
      </c>
      <c r="AF317" s="2" t="n">
        <v>0.0161461001376971</v>
      </c>
      <c r="AG317" s="2" t="n">
        <v>-0.78545727845533</v>
      </c>
      <c r="AH317" s="3" t="b">
        <f aca="false">TRUE()</f>
        <v>1</v>
      </c>
      <c r="AI317" s="3" t="n">
        <v>-1.33316774961471</v>
      </c>
      <c r="AJ317" s="3" t="b">
        <f aca="false">TRUE()</f>
        <v>1</v>
      </c>
      <c r="AK317" s="3" t="n">
        <v>-1.36157268488704</v>
      </c>
      <c r="AL317" s="3" t="b">
        <f aca="false">TRUE()</f>
        <v>1</v>
      </c>
      <c r="AM317" s="3" t="n">
        <v>1.94198487320901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6</v>
      </c>
      <c r="E318" s="2" t="n">
        <v>0</v>
      </c>
      <c r="F318" s="2" t="n">
        <v>35.5376777919744</v>
      </c>
      <c r="G318" s="2" t="n">
        <v>0.731754161331626</v>
      </c>
      <c r="H318" s="2" t="n">
        <v>0.983709501748228</v>
      </c>
      <c r="I318" s="2" t="n">
        <v>0.122728352136304</v>
      </c>
      <c r="J318" s="2" t="n">
        <v>0.306978732885537</v>
      </c>
      <c r="K318" s="2" t="n">
        <v>6.3533561045758</v>
      </c>
      <c r="L318" s="2" t="n">
        <v>0.803</v>
      </c>
      <c r="M318" s="2" t="n">
        <v>0.1</v>
      </c>
      <c r="N318" s="2" t="n">
        <v>13.554</v>
      </c>
      <c r="O318" s="2" t="s">
        <v>41</v>
      </c>
      <c r="P318" s="2" t="n">
        <v>86.3</v>
      </c>
      <c r="Q318" s="2" t="n">
        <v>33.1</v>
      </c>
      <c r="R318" s="2" t="n">
        <v>4.336</v>
      </c>
      <c r="S318" s="2" t="n">
        <v>0.488436604930477</v>
      </c>
      <c r="T318" s="2" t="n">
        <v>0.104910561290713</v>
      </c>
      <c r="U318" s="2" t="n">
        <v>-0.449570282459532</v>
      </c>
      <c r="V318" s="2" t="n">
        <v>0.00515911061581276</v>
      </c>
      <c r="W318" s="2" t="n">
        <v>0.0448483461460515</v>
      </c>
      <c r="X318" s="2" t="n">
        <v>0.0271430180097318</v>
      </c>
      <c r="Y318" s="2" t="n">
        <v>0.0934439028825516</v>
      </c>
      <c r="Z318" s="2" t="n">
        <v>0.145029560027695</v>
      </c>
      <c r="AA318" s="2" t="n">
        <v>0.161795131468381</v>
      </c>
      <c r="AB318" s="2" t="n">
        <v>0.132897232931861</v>
      </c>
      <c r="AC318" s="2" t="n">
        <v>0.111259648949322</v>
      </c>
      <c r="AD318" s="2" t="n">
        <v>0.171723313935755</v>
      </c>
      <c r="AE318" s="2" t="n">
        <v>0.123729867071971</v>
      </c>
      <c r="AF318" s="2" t="n">
        <v>0.0329783247227317</v>
      </c>
      <c r="AG318" s="2" t="n">
        <v>0.722621983291563</v>
      </c>
      <c r="AH318" s="3" t="b">
        <f aca="false">TRUE()</f>
        <v>1</v>
      </c>
      <c r="AI318" s="3" t="n">
        <v>1.41270625710743</v>
      </c>
      <c r="AJ318" s="3" t="b">
        <f aca="false">TRUE()</f>
        <v>1</v>
      </c>
      <c r="AK318" s="3" t="n">
        <v>-0.111812199934178</v>
      </c>
      <c r="AL318" s="3" t="b">
        <f aca="false">TRUE()</f>
        <v>1</v>
      </c>
      <c r="AM318" s="3" t="n">
        <v>-1.61179387853491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31</v>
      </c>
      <c r="E319" s="2" t="n">
        <v>0</v>
      </c>
      <c r="F319" s="2" t="n">
        <v>11.3099324740202</v>
      </c>
      <c r="G319" s="2" t="n">
        <v>0.925690021231423</v>
      </c>
      <c r="H319" s="2" t="n">
        <v>0.986670058092409</v>
      </c>
      <c r="I319" s="2" t="n">
        <v>0.202751074325979</v>
      </c>
      <c r="J319" s="2" t="n">
        <v>0.390111533646598</v>
      </c>
      <c r="K319" s="2" t="n">
        <v>3.46154201859207</v>
      </c>
      <c r="L319" s="2" t="n">
        <v>0.601</v>
      </c>
      <c r="M319" s="2" t="n">
        <v>0.088</v>
      </c>
      <c r="N319" s="2" t="n">
        <v>7.512</v>
      </c>
      <c r="O319" s="2" t="s">
        <v>41</v>
      </c>
      <c r="P319" s="2" t="n">
        <v>64.6</v>
      </c>
      <c r="Q319" s="2" t="n">
        <v>31</v>
      </c>
      <c r="R319" s="2" t="n">
        <v>3.248</v>
      </c>
      <c r="S319" s="2" t="n">
        <v>-1</v>
      </c>
      <c r="T319" s="2" t="n">
        <v>0.274025417506972</v>
      </c>
      <c r="U319" s="2" t="n">
        <v>-0.432029023577717</v>
      </c>
      <c r="V319" s="2" t="n">
        <v>0.216968482603597</v>
      </c>
      <c r="W319" s="2" t="n">
        <v>0.0887958577387641</v>
      </c>
      <c r="X319" s="2" t="n">
        <v>0.0442054592625035</v>
      </c>
      <c r="Y319" s="2" t="n">
        <v>0.101154618945551</v>
      </c>
      <c r="Z319" s="2" t="n">
        <v>0.175079584758654</v>
      </c>
      <c r="AA319" s="2" t="n">
        <v>0.174950134959457</v>
      </c>
      <c r="AB319" s="2" t="n">
        <v>0.167450685847715</v>
      </c>
      <c r="AC319" s="2" t="n">
        <v>0.133508579007879</v>
      </c>
      <c r="AD319" s="2" t="n">
        <v>0.10952982446156</v>
      </c>
      <c r="AE319" s="2" t="n">
        <v>0.0763470738600749</v>
      </c>
      <c r="AF319" s="2" t="n">
        <v>0.0177740388966047</v>
      </c>
      <c r="AG319" s="2" t="n">
        <v>-1.00165517261646</v>
      </c>
      <c r="AH319" s="3" t="b">
        <f aca="false">TRUE()</f>
        <v>1</v>
      </c>
      <c r="AI319" s="3" t="n">
        <v>-1.05247840670533</v>
      </c>
      <c r="AJ319" s="3" t="b">
        <f aca="false">TRUE()</f>
        <v>1</v>
      </c>
      <c r="AK319" s="3" t="n">
        <v>-0.647423836342545</v>
      </c>
      <c r="AL319" s="3" t="b">
        <f aca="false">TRUE()</f>
        <v>1</v>
      </c>
      <c r="AM319" s="3" t="n">
        <v>-2.37836444426893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33</v>
      </c>
      <c r="E320" s="2" t="n">
        <v>2</v>
      </c>
      <c r="F320" s="2" t="n">
        <v>35.5376777919744</v>
      </c>
      <c r="G320" s="2" t="n">
        <v>0.682314410480349</v>
      </c>
      <c r="H320" s="2" t="n">
        <v>0.995032512057892</v>
      </c>
      <c r="I320" s="2" t="n">
        <v>0.086347082840655</v>
      </c>
      <c r="J320" s="2" t="n">
        <v>0.199535334195373</v>
      </c>
      <c r="K320" s="2" t="n">
        <v>8.25208283404447</v>
      </c>
      <c r="L320" s="2" t="n">
        <v>0.676</v>
      </c>
      <c r="M320" s="2" t="n">
        <v>0.092</v>
      </c>
      <c r="N320" s="2" t="n">
        <v>17.332</v>
      </c>
      <c r="O320" s="2" t="s">
        <v>41</v>
      </c>
      <c r="P320" s="2" t="n">
        <v>35.5</v>
      </c>
      <c r="Q320" s="2" t="n">
        <v>17.7</v>
      </c>
      <c r="R320" s="2" t="n">
        <v>1.782</v>
      </c>
      <c r="S320" s="2" t="n">
        <v>0.109291112421185</v>
      </c>
      <c r="T320" s="2" t="n">
        <v>0.562141231800777</v>
      </c>
      <c r="U320" s="2" t="n">
        <v>0.188197849792663</v>
      </c>
      <c r="V320" s="2" t="n">
        <v>0.116093134591436</v>
      </c>
      <c r="W320" s="2" t="n">
        <v>0.085080799347918</v>
      </c>
      <c r="X320" s="2" t="n">
        <v>0.0994776982987466</v>
      </c>
      <c r="Y320" s="2" t="n">
        <v>0.1352807555486</v>
      </c>
      <c r="Z320" s="2" t="n">
        <v>0.0988344075279928</v>
      </c>
      <c r="AA320" s="2" t="n">
        <v>0.130717933613803</v>
      </c>
      <c r="AB320" s="2" t="n">
        <v>0.0721706644067674</v>
      </c>
      <c r="AC320" s="2" t="n">
        <v>0.115924727441157</v>
      </c>
      <c r="AD320" s="2" t="n">
        <v>0.0703973045992409</v>
      </c>
      <c r="AE320" s="2" t="n">
        <v>0.0995950353374961</v>
      </c>
      <c r="AF320" s="2" t="n">
        <v>0.177601473226197</v>
      </c>
      <c r="AG320" s="2" t="n">
        <v>1.85475946778724</v>
      </c>
      <c r="AH320" s="3" t="b">
        <f aca="false">TRUE()</f>
        <v>1</v>
      </c>
      <c r="AI320" s="3" t="n">
        <v>-0.137187071131285</v>
      </c>
      <c r="AJ320" s="3" t="b">
        <f aca="false">TRUE()</f>
        <v>1</v>
      </c>
      <c r="AK320" s="3" t="n">
        <v>-0.468886624206423</v>
      </c>
      <c r="AL320" s="3" t="b">
        <f aca="false">TRUE()</f>
        <v>1</v>
      </c>
      <c r="AM320" s="3" t="n">
        <v>-3.40634617066802</v>
      </c>
      <c r="AN320" s="3" t="b">
        <f aca="false">FALSE()</f>
        <v>0</v>
      </c>
      <c r="AO320" s="3" t="n">
        <v>1</v>
      </c>
      <c r="AP320" s="3" t="n">
        <v>1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33</v>
      </c>
      <c r="E321" s="2" t="n">
        <v>3</v>
      </c>
      <c r="F321" s="2" t="n">
        <v>36.869897645844</v>
      </c>
      <c r="G321" s="2" t="n">
        <v>0.499833388870377</v>
      </c>
      <c r="H321" s="2" t="n">
        <v>0.979232416924068</v>
      </c>
      <c r="I321" s="2" t="n">
        <v>0.0663145596216231</v>
      </c>
      <c r="J321" s="2" t="n">
        <v>0.207942121724182</v>
      </c>
      <c r="K321" s="2" t="n">
        <v>8.9149627951707</v>
      </c>
      <c r="L321" s="2" t="n">
        <v>0.775</v>
      </c>
      <c r="M321" s="2" t="n">
        <v>0.117</v>
      </c>
      <c r="N321" s="2" t="n">
        <v>18.524</v>
      </c>
      <c r="O321" s="2" t="s">
        <v>41</v>
      </c>
      <c r="P321" s="2" t="n">
        <v>126.2</v>
      </c>
      <c r="Q321" s="2" t="n">
        <v>39.5</v>
      </c>
      <c r="R321" s="2" t="n">
        <v>6.341</v>
      </c>
      <c r="S321" s="2" t="n">
        <v>0.569536154383816</v>
      </c>
      <c r="T321" s="2" t="n">
        <v>-0.31594215659634</v>
      </c>
      <c r="U321" s="2" t="n">
        <v>-0.357553048163207</v>
      </c>
      <c r="V321" s="2" t="n">
        <v>0.0639106175925909</v>
      </c>
      <c r="W321" s="2" t="n">
        <v>0.0355922375701776</v>
      </c>
      <c r="X321" s="2" t="n">
        <v>0.0657375919877634</v>
      </c>
      <c r="Y321" s="2" t="n">
        <v>0.111096831334041</v>
      </c>
      <c r="Z321" s="2" t="n">
        <v>0.166133472462644</v>
      </c>
      <c r="AA321" s="2" t="n">
        <v>0.145921860453637</v>
      </c>
      <c r="AB321" s="2" t="n">
        <v>0.104269309829078</v>
      </c>
      <c r="AC321" s="2" t="n">
        <v>0.140803631428428</v>
      </c>
      <c r="AD321" s="2" t="n">
        <v>0.149806589331753</v>
      </c>
      <c r="AE321" s="2" t="n">
        <v>0.10454793093925</v>
      </c>
      <c r="AF321" s="2" t="n">
        <v>0.0116827822334053</v>
      </c>
      <c r="AG321" s="2" t="n">
        <v>2.25000921071473</v>
      </c>
      <c r="AH321" s="3" t="b">
        <f aca="false">TRUE()</f>
        <v>1</v>
      </c>
      <c r="AI321" s="3" t="n">
        <v>1.07099749182646</v>
      </c>
      <c r="AJ321" s="3" t="b">
        <f aca="false">TRUE()</f>
        <v>1</v>
      </c>
      <c r="AK321" s="3" t="n">
        <v>0.646970951644342</v>
      </c>
      <c r="AL321" s="3" t="b">
        <f aca="false">TRUE()</f>
        <v>1</v>
      </c>
      <c r="AM321" s="3" t="n">
        <v>-0.202293160894923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34</v>
      </c>
      <c r="E322" s="2" t="n">
        <v>1</v>
      </c>
      <c r="F322" s="2" t="n">
        <v>22.6198649480404</v>
      </c>
      <c r="G322" s="2" t="n">
        <v>0.851063829787234</v>
      </c>
      <c r="H322" s="2" t="n">
        <v>0.988611443270571</v>
      </c>
      <c r="I322" s="2" t="n">
        <v>0.151395903060067</v>
      </c>
      <c r="J322" s="2" t="n">
        <v>0.338041061670584</v>
      </c>
      <c r="K322" s="2" t="n">
        <v>5.07655208757783</v>
      </c>
      <c r="L322" s="2" t="n">
        <v>0.721</v>
      </c>
      <c r="M322" s="2" t="n">
        <v>0.099</v>
      </c>
      <c r="N322" s="2" t="n">
        <v>10.852</v>
      </c>
      <c r="O322" s="2" t="s">
        <v>41</v>
      </c>
      <c r="P322" s="2" t="n">
        <v>76.5</v>
      </c>
      <c r="Q322" s="2" t="n">
        <v>31.7</v>
      </c>
      <c r="R322" s="2" t="n">
        <v>3.846</v>
      </c>
      <c r="S322" s="2" t="n">
        <v>0.445632679984599</v>
      </c>
      <c r="T322" s="2" t="n">
        <v>-0.0138381210005143</v>
      </c>
      <c r="U322" s="2" t="n">
        <v>-0.378128387257989</v>
      </c>
      <c r="V322" s="2" t="n">
        <v>0.0429386430662144</v>
      </c>
      <c r="W322" s="2" t="n">
        <v>0.0680487831521213</v>
      </c>
      <c r="X322" s="2" t="n">
        <v>0.102153744282666</v>
      </c>
      <c r="Y322" s="2" t="n">
        <v>0.110625100451708</v>
      </c>
      <c r="Z322" s="2" t="n">
        <v>0.107260956708678</v>
      </c>
      <c r="AA322" s="2" t="n">
        <v>0.141532789306639</v>
      </c>
      <c r="AB322" s="2" t="n">
        <v>0.183977564912402</v>
      </c>
      <c r="AC322" s="2" t="n">
        <v>0.163942722984929</v>
      </c>
      <c r="AD322" s="2" t="n">
        <v>0.121229451779823</v>
      </c>
      <c r="AE322" s="2" t="n">
        <v>0.0617987568421428</v>
      </c>
      <c r="AF322" s="2" t="n">
        <v>0.00747891273101146</v>
      </c>
      <c r="AG322" s="2" t="n">
        <v>-0.0386869852731551</v>
      </c>
      <c r="AH322" s="3" t="b">
        <f aca="false">TRUE()</f>
        <v>1</v>
      </c>
      <c r="AI322" s="3" t="n">
        <v>0.411987730213142</v>
      </c>
      <c r="AJ322" s="3" t="b">
        <f aca="false">TRUE()</f>
        <v>1</v>
      </c>
      <c r="AK322" s="3" t="n">
        <v>-0.156446502968208</v>
      </c>
      <c r="AL322" s="3" t="b">
        <f aca="false">TRUE()</f>
        <v>1</v>
      </c>
      <c r="AM322" s="3" t="n">
        <v>-1.9579870372535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37</v>
      </c>
      <c r="E323" s="2" t="n">
        <v>0</v>
      </c>
      <c r="F323" s="2" t="n">
        <v>27.8972710309476</v>
      </c>
      <c r="G323" s="2" t="n">
        <v>0.797385620915033</v>
      </c>
      <c r="H323" s="2" t="n">
        <v>0.973273425426554</v>
      </c>
      <c r="I323" s="2" t="n">
        <v>0.194088160505235</v>
      </c>
      <c r="J323" s="2" t="n">
        <v>0.416741949938399</v>
      </c>
      <c r="K323" s="2" t="n">
        <v>4.15358187471637</v>
      </c>
      <c r="L323" s="2" t="n">
        <v>0.813</v>
      </c>
      <c r="M323" s="2" t="n">
        <v>0.095</v>
      </c>
      <c r="N323" s="2" t="n">
        <v>9.307</v>
      </c>
      <c r="O323" s="2" t="s">
        <v>41</v>
      </c>
      <c r="P323" s="2" t="n">
        <v>142.9</v>
      </c>
      <c r="Q323" s="2" t="n">
        <v>56.3</v>
      </c>
      <c r="R323" s="2" t="n">
        <v>7.179</v>
      </c>
      <c r="S323" s="2" t="n">
        <v>0.214481254077366</v>
      </c>
      <c r="T323" s="2" t="n">
        <v>0.00576112951309967</v>
      </c>
      <c r="U323" s="2" t="n">
        <v>-0.835627932219925</v>
      </c>
      <c r="V323" s="2" t="n">
        <v>0.0842997187757637</v>
      </c>
      <c r="W323" s="2" t="n">
        <v>0.0842997187757637</v>
      </c>
      <c r="X323" s="2" t="n">
        <v>0.0206967223629961</v>
      </c>
      <c r="Y323" s="2" t="n">
        <v>0.0782618697686916</v>
      </c>
      <c r="Z323" s="2" t="n">
        <v>0.154168081343947</v>
      </c>
      <c r="AA323" s="2" t="n">
        <v>0.181543036245309</v>
      </c>
      <c r="AB323" s="2" t="n">
        <v>0.166577925439397</v>
      </c>
      <c r="AC323" s="2" t="n">
        <v>0.122173619667888</v>
      </c>
      <c r="AD323" s="2" t="n">
        <v>0.144430861196254</v>
      </c>
      <c r="AE323" s="2" t="n">
        <v>0.106166445121044</v>
      </c>
      <c r="AF323" s="2" t="n">
        <v>0.0259814388544736</v>
      </c>
      <c r="AG323" s="2" t="n">
        <v>-0.58901850946559</v>
      </c>
      <c r="AH323" s="3" t="b">
        <f aca="false">TRUE()</f>
        <v>1</v>
      </c>
      <c r="AI323" s="3" t="n">
        <v>1.53474510185064</v>
      </c>
      <c r="AJ323" s="3" t="b">
        <f aca="false">TRUE()</f>
        <v>1</v>
      </c>
      <c r="AK323" s="3" t="n">
        <v>-0.334983715104331</v>
      </c>
      <c r="AL323" s="3" t="b">
        <f aca="false">TRUE()</f>
        <v>1</v>
      </c>
      <c r="AM323" s="3" t="n">
        <v>0.387648242227576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38</v>
      </c>
      <c r="E324" s="2" t="n">
        <v>0</v>
      </c>
      <c r="F324" s="2" t="n">
        <v>59.6567511157604</v>
      </c>
      <c r="G324" s="2" t="n">
        <v>0.555033294163729</v>
      </c>
      <c r="H324" s="2" t="n">
        <v>0.984404821021026</v>
      </c>
      <c r="I324" s="2" t="n">
        <v>0.0647867148409123</v>
      </c>
      <c r="J324" s="2" t="n">
        <v>0.202810778246716</v>
      </c>
      <c r="K324" s="2" t="n">
        <v>8.82811996674985</v>
      </c>
      <c r="L324" s="2" t="n">
        <v>0.737</v>
      </c>
      <c r="M324" s="2" t="n">
        <v>0.072</v>
      </c>
      <c r="N324" s="2" t="n">
        <v>18.478</v>
      </c>
      <c r="O324" s="2" t="s">
        <v>41</v>
      </c>
      <c r="P324" s="2" t="n">
        <v>139.8</v>
      </c>
      <c r="Q324" s="2" t="n">
        <v>44.7</v>
      </c>
      <c r="R324" s="2" t="n">
        <v>7.023</v>
      </c>
      <c r="S324" s="2" t="n">
        <v>0.465440424622617</v>
      </c>
      <c r="T324" s="2" t="n">
        <v>-0.160632744693772</v>
      </c>
      <c r="U324" s="2" t="n">
        <v>-0.511677149835824</v>
      </c>
      <c r="V324" s="2" t="n">
        <v>0.0219091362339081</v>
      </c>
      <c r="W324" s="2" t="n">
        <v>0.00409621359156842</v>
      </c>
      <c r="X324" s="2" t="n">
        <v>0.0431128456280707</v>
      </c>
      <c r="Y324" s="2" t="n">
        <v>0.100779243320443</v>
      </c>
      <c r="Z324" s="2" t="n">
        <v>0.147968589476173</v>
      </c>
      <c r="AA324" s="2" t="n">
        <v>0.140940513277205</v>
      </c>
      <c r="AB324" s="2" t="n">
        <v>0.15753641149139</v>
      </c>
      <c r="AC324" s="2" t="n">
        <v>0.137480052393431</v>
      </c>
      <c r="AD324" s="2" t="n">
        <v>0.146066342798137</v>
      </c>
      <c r="AE324" s="2" t="n">
        <v>0.0980873816405639</v>
      </c>
      <c r="AF324" s="2" t="n">
        <v>0.0280286199745869</v>
      </c>
      <c r="AG324" s="2" t="n">
        <v>2.19822818304553</v>
      </c>
      <c r="AH324" s="3" t="b">
        <f aca="false">TRUE()</f>
        <v>1</v>
      </c>
      <c r="AI324" s="3" t="n">
        <v>0.607249881802272</v>
      </c>
      <c r="AJ324" s="3" t="b">
        <f aca="false">TRUE()</f>
        <v>1</v>
      </c>
      <c r="AK324" s="3" t="n">
        <v>-1.36157268488704</v>
      </c>
      <c r="AL324" s="3" t="b">
        <f aca="false">TRUE()</f>
        <v>1</v>
      </c>
      <c r="AM324" s="3" t="n">
        <v>0.27813816140843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41</v>
      </c>
      <c r="E325" s="2" t="n">
        <v>2</v>
      </c>
      <c r="F325" s="2" t="n">
        <v>26.565051177078</v>
      </c>
      <c r="G325" s="2" t="n">
        <v>0.687154696132597</v>
      </c>
      <c r="H325" s="2" t="n">
        <v>0.989482668330085</v>
      </c>
      <c r="I325" s="2" t="n">
        <v>0.122190716339842</v>
      </c>
      <c r="J325" s="2" t="n">
        <v>0.259939990892682</v>
      </c>
      <c r="K325" s="2" t="n">
        <v>6.3948581542911</v>
      </c>
      <c r="L325" s="2" t="n">
        <v>0.715</v>
      </c>
      <c r="M325" s="2" t="n">
        <v>0.088</v>
      </c>
      <c r="N325" s="2" t="n">
        <v>13.671</v>
      </c>
      <c r="O325" s="2" t="s">
        <v>41</v>
      </c>
      <c r="P325" s="2" t="n">
        <v>127.5</v>
      </c>
      <c r="Q325" s="2" t="n">
        <v>49.3</v>
      </c>
      <c r="R325" s="2" t="n">
        <v>6.405</v>
      </c>
      <c r="S325" s="2" t="n">
        <v>0.128228151758786</v>
      </c>
      <c r="T325" s="2" t="n">
        <v>0.00533260271955971</v>
      </c>
      <c r="U325" s="2" t="n">
        <v>-0.653741831069335</v>
      </c>
      <c r="V325" s="2" t="n">
        <v>0.194012319035247</v>
      </c>
      <c r="W325" s="2" t="n">
        <v>0.0393675370182097</v>
      </c>
      <c r="X325" s="2" t="n">
        <v>0.0194770351373103</v>
      </c>
      <c r="Y325" s="2" t="n">
        <v>0.129668661610212</v>
      </c>
      <c r="Z325" s="2" t="n">
        <v>0.146631470620271</v>
      </c>
      <c r="AA325" s="2" t="n">
        <v>0.179257798711466</v>
      </c>
      <c r="AB325" s="2" t="n">
        <v>0.198652236986621</v>
      </c>
      <c r="AC325" s="2" t="n">
        <v>0.140587471616331</v>
      </c>
      <c r="AD325" s="2" t="n">
        <v>0.0855805262237927</v>
      </c>
      <c r="AE325" s="2" t="n">
        <v>0.0803799980765446</v>
      </c>
      <c r="AF325" s="2" t="n">
        <v>0.0197648010174507</v>
      </c>
      <c r="AG325" s="2" t="n">
        <v>0.747368054138338</v>
      </c>
      <c r="AH325" s="3" t="b">
        <f aca="false">TRUE()</f>
        <v>1</v>
      </c>
      <c r="AI325" s="3" t="n">
        <v>0.338764423367218</v>
      </c>
      <c r="AJ325" s="3" t="b">
        <f aca="false">TRUE()</f>
        <v>1</v>
      </c>
      <c r="AK325" s="3" t="n">
        <v>-0.647423836342545</v>
      </c>
      <c r="AL325" s="3" t="b">
        <f aca="false">TRUE()</f>
        <v>1</v>
      </c>
      <c r="AM325" s="3" t="n">
        <v>-0.156369578615926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42</v>
      </c>
      <c r="E326" s="2" t="n">
        <v>2</v>
      </c>
      <c r="F326" s="2" t="n">
        <v>35.5376777919744</v>
      </c>
      <c r="G326" s="2" t="n">
        <v>0.58316361167685</v>
      </c>
      <c r="H326" s="2" t="n">
        <v>0.983509747058539</v>
      </c>
      <c r="I326" s="2" t="n">
        <v>0.097218912793556</v>
      </c>
      <c r="J326" s="2" t="n">
        <v>0.263107340221934</v>
      </c>
      <c r="K326" s="2" t="n">
        <v>5.98752953521586</v>
      </c>
      <c r="L326" s="2" t="n">
        <v>0.656</v>
      </c>
      <c r="M326" s="2" t="n">
        <v>0.103</v>
      </c>
      <c r="N326" s="2" t="n">
        <v>12.691</v>
      </c>
      <c r="O326" s="2" t="s">
        <v>41</v>
      </c>
      <c r="P326" s="2" t="n">
        <v>144.6</v>
      </c>
      <c r="Q326" s="2" t="n">
        <v>42.2</v>
      </c>
      <c r="R326" s="2" t="n">
        <v>7.269</v>
      </c>
      <c r="S326" s="2" t="n">
        <v>0.352628502059285</v>
      </c>
      <c r="T326" s="2" t="n">
        <v>-0.0559731094207992</v>
      </c>
      <c r="U326" s="2" t="n">
        <v>-0.433243977253131</v>
      </c>
      <c r="V326" s="2" t="n">
        <v>0.139193451900723</v>
      </c>
      <c r="W326" s="2" t="n">
        <v>0.119289284456452</v>
      </c>
      <c r="X326" s="2" t="n">
        <v>0.0333564536567922</v>
      </c>
      <c r="Y326" s="2" t="n">
        <v>0.121333331961824</v>
      </c>
      <c r="Z326" s="2" t="n">
        <v>0.156698356835331</v>
      </c>
      <c r="AA326" s="2" t="n">
        <v>0.134324993507155</v>
      </c>
      <c r="AB326" s="2" t="n">
        <v>0.104904896885487</v>
      </c>
      <c r="AC326" s="2" t="n">
        <v>0.0713141261460309</v>
      </c>
      <c r="AD326" s="2" t="n">
        <v>0.0945598095451836</v>
      </c>
      <c r="AE326" s="2" t="n">
        <v>0.127626767218777</v>
      </c>
      <c r="AF326" s="2" t="n">
        <v>0.155881264243419</v>
      </c>
      <c r="AG326" s="2" t="n">
        <v>0.504493715769495</v>
      </c>
      <c r="AH326" s="3" t="b">
        <f aca="false">TRUE()</f>
        <v>1</v>
      </c>
      <c r="AI326" s="3" t="n">
        <v>-0.381264760617697</v>
      </c>
      <c r="AJ326" s="3" t="b">
        <f aca="false">TRUE()</f>
        <v>1</v>
      </c>
      <c r="AK326" s="3" t="n">
        <v>0.0220907091679135</v>
      </c>
      <c r="AL326" s="3" t="b">
        <f aca="false">TRUE()</f>
        <v>1</v>
      </c>
      <c r="AM326" s="3" t="n">
        <v>0.447702157515495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42</v>
      </c>
      <c r="E327" s="2" t="n">
        <v>4</v>
      </c>
      <c r="F327" s="2" t="n">
        <v>18.9246444160512</v>
      </c>
      <c r="G327" s="2" t="n">
        <v>0.894623655913979</v>
      </c>
      <c r="H327" s="2" t="n">
        <v>0.975727046087277</v>
      </c>
      <c r="I327" s="2" t="n">
        <v>0.193450566329375</v>
      </c>
      <c r="J327" s="2" t="n">
        <v>0.480690538011733</v>
      </c>
      <c r="K327" s="2" t="n">
        <v>2.9185113027265</v>
      </c>
      <c r="L327" s="2" t="n">
        <v>0.652</v>
      </c>
      <c r="M327" s="2" t="n">
        <v>0.106</v>
      </c>
      <c r="N327" s="2" t="n">
        <v>6.577</v>
      </c>
      <c r="O327" s="2" t="s">
        <v>41</v>
      </c>
      <c r="P327" s="2" t="n">
        <v>149.7</v>
      </c>
      <c r="Q327" s="2" t="n">
        <v>42.2</v>
      </c>
      <c r="R327" s="2" t="n">
        <v>7.523</v>
      </c>
      <c r="S327" s="2" t="n">
        <v>0.5893588933766</v>
      </c>
      <c r="T327" s="2" t="n">
        <v>-0.485212348482589</v>
      </c>
      <c r="U327" s="2" t="n">
        <v>-0.263381929887772</v>
      </c>
      <c r="V327" s="2" t="n">
        <v>0.0808226625743957</v>
      </c>
      <c r="W327" s="2" t="n">
        <v>0.0115028645256229</v>
      </c>
      <c r="X327" s="2" t="n">
        <v>0.0966400224965558</v>
      </c>
      <c r="Y327" s="2" t="n">
        <v>0.126551402991583</v>
      </c>
      <c r="Z327" s="2" t="n">
        <v>0.14092565688693</v>
      </c>
      <c r="AA327" s="2" t="n">
        <v>0.133980899490529</v>
      </c>
      <c r="AB327" s="2" t="n">
        <v>0.133139922827691</v>
      </c>
      <c r="AC327" s="2" t="n">
        <v>0.141424322301134</v>
      </c>
      <c r="AD327" s="2" t="n">
        <v>0.128183081718496</v>
      </c>
      <c r="AE327" s="2" t="n">
        <v>0.0763617388563483</v>
      </c>
      <c r="AF327" s="2" t="n">
        <v>0.0227929524307325</v>
      </c>
      <c r="AG327" s="2" t="n">
        <v>-1.32544343509906</v>
      </c>
      <c r="AH327" s="3" t="b">
        <f aca="false">TRUE()</f>
        <v>1</v>
      </c>
      <c r="AI327" s="3" t="n">
        <v>-0.43008029851498</v>
      </c>
      <c r="AJ327" s="3" t="b">
        <f aca="false">TRUE()</f>
        <v>1</v>
      </c>
      <c r="AK327" s="3" t="n">
        <v>0.155993618270005</v>
      </c>
      <c r="AL327" s="3" t="b">
        <f aca="false">TRUE()</f>
        <v>1</v>
      </c>
      <c r="AM327" s="3" t="n">
        <v>0.627863903379252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42</v>
      </c>
      <c r="E328" s="2" t="n">
        <v>5</v>
      </c>
      <c r="F328" s="2" t="n">
        <v>18.9246444160512</v>
      </c>
      <c r="G328" s="2" t="n">
        <v>0.861476238624874</v>
      </c>
      <c r="H328" s="2" t="n">
        <v>0.988201197300159</v>
      </c>
      <c r="I328" s="2" t="n">
        <v>0.104629638514116</v>
      </c>
      <c r="J328" s="2" t="n">
        <v>0.35288573723539</v>
      </c>
      <c r="K328" s="2" t="n">
        <v>5.13838017481421</v>
      </c>
      <c r="L328" s="2" t="n">
        <v>0.749</v>
      </c>
      <c r="M328" s="2" t="n">
        <v>0.106</v>
      </c>
      <c r="N328" s="2" t="n">
        <v>10.997</v>
      </c>
      <c r="O328" s="2" t="s">
        <v>41</v>
      </c>
      <c r="P328" s="2" t="n">
        <v>130.9</v>
      </c>
      <c r="Q328" s="2" t="n">
        <v>43.2</v>
      </c>
      <c r="R328" s="2" t="n">
        <v>6.577</v>
      </c>
      <c r="S328" s="2" t="n">
        <v>0.502254657929658</v>
      </c>
      <c r="T328" s="2" t="n">
        <v>-0.330400553736293</v>
      </c>
      <c r="U328" s="2" t="n">
        <v>-0.444068020210188</v>
      </c>
      <c r="V328" s="2" t="n">
        <v>0.0380854231649973</v>
      </c>
      <c r="W328" s="2" t="n">
        <v>0.0448699149186856</v>
      </c>
      <c r="X328" s="2" t="n">
        <v>0.115469118117274</v>
      </c>
      <c r="Y328" s="2" t="n">
        <v>0.124526291412761</v>
      </c>
      <c r="Z328" s="2" t="n">
        <v>0.129670900043852</v>
      </c>
      <c r="AA328" s="2" t="n">
        <v>0.115627667728703</v>
      </c>
      <c r="AB328" s="2" t="n">
        <v>0.143335770547439</v>
      </c>
      <c r="AC328" s="2" t="n">
        <v>0.150814828830617</v>
      </c>
      <c r="AD328" s="2" t="n">
        <v>0.132195129664672</v>
      </c>
      <c r="AE328" s="2" t="n">
        <v>0.0768184566047647</v>
      </c>
      <c r="AF328" s="2" t="n">
        <v>0.0115418370499182</v>
      </c>
      <c r="AG328" s="2" t="n">
        <v>-0.00182128255322223</v>
      </c>
      <c r="AH328" s="3" t="b">
        <f aca="false">TRUE()</f>
        <v>1</v>
      </c>
      <c r="AI328" s="3" t="n">
        <v>0.75369649549412</v>
      </c>
      <c r="AJ328" s="3" t="b">
        <f aca="false">TRUE()</f>
        <v>1</v>
      </c>
      <c r="AK328" s="3" t="n">
        <v>0.155993618270005</v>
      </c>
      <c r="AL328" s="3" t="b">
        <f aca="false">TRUE()</f>
        <v>1</v>
      </c>
      <c r="AM328" s="3" t="n">
        <v>-0.036261748040088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43</v>
      </c>
      <c r="E329" s="2" t="n">
        <v>1</v>
      </c>
      <c r="F329" s="2" t="n">
        <v>37.8749836510982</v>
      </c>
      <c r="G329" s="2" t="n">
        <v>0.804347826086957</v>
      </c>
      <c r="H329" s="2" t="n">
        <v>0.98651197455761</v>
      </c>
      <c r="I329" s="2" t="n">
        <v>0.170610640670714</v>
      </c>
      <c r="J329" s="2" t="n">
        <v>0.355536231296355</v>
      </c>
      <c r="K329" s="2" t="n">
        <v>4.21172400615702</v>
      </c>
      <c r="L329" s="2" t="n">
        <v>0.643</v>
      </c>
      <c r="M329" s="2" t="n">
        <v>0.102</v>
      </c>
      <c r="N329" s="2" t="n">
        <v>9.063</v>
      </c>
      <c r="O329" s="2" t="s">
        <v>41</v>
      </c>
      <c r="P329" s="2" t="n">
        <v>151.3</v>
      </c>
      <c r="Q329" s="2" t="n">
        <v>55</v>
      </c>
      <c r="R329" s="2" t="n">
        <v>7.602</v>
      </c>
      <c r="S329" s="2" t="n">
        <v>0.57241574236483</v>
      </c>
      <c r="T329" s="2" t="n">
        <v>-0.344168286259722</v>
      </c>
      <c r="U329" s="2" t="n">
        <v>-0.614413836305692</v>
      </c>
      <c r="V329" s="2" t="n">
        <v>0.173785994282661</v>
      </c>
      <c r="W329" s="2" t="n">
        <v>0.026919087810571</v>
      </c>
      <c r="X329" s="2" t="n">
        <v>0.0822719360507458</v>
      </c>
      <c r="Y329" s="2" t="n">
        <v>0.121646648153262</v>
      </c>
      <c r="Z329" s="2" t="n">
        <v>0.145440216939547</v>
      </c>
      <c r="AA329" s="2" t="n">
        <v>0.147069995924297</v>
      </c>
      <c r="AB329" s="2" t="n">
        <v>0.165482500091205</v>
      </c>
      <c r="AC329" s="2" t="n">
        <v>0.138450379035669</v>
      </c>
      <c r="AD329" s="2" t="n">
        <v>0.118396168408596</v>
      </c>
      <c r="AE329" s="2" t="n">
        <v>0.0678842615677729</v>
      </c>
      <c r="AF329" s="2" t="n">
        <v>0.0133578938289055</v>
      </c>
      <c r="AG329" s="2" t="n">
        <v>-0.554350599960328</v>
      </c>
      <c r="AH329" s="3" t="b">
        <f aca="false">TRUE()</f>
        <v>1</v>
      </c>
      <c r="AI329" s="3" t="n">
        <v>-0.539915258783866</v>
      </c>
      <c r="AJ329" s="3" t="b">
        <f aca="false">TRUE()</f>
        <v>1</v>
      </c>
      <c r="AK329" s="3" t="n">
        <v>-0.0225435938661171</v>
      </c>
      <c r="AL329" s="3" t="b">
        <f aca="false">TRUE()</f>
        <v>1</v>
      </c>
      <c r="AM329" s="3" t="n">
        <v>0.684385235414941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43</v>
      </c>
      <c r="E330" s="2" t="n">
        <v>3</v>
      </c>
      <c r="F330" s="2" t="n">
        <v>24.2277453179541</v>
      </c>
      <c r="G330" s="2" t="n">
        <v>0.818744473916888</v>
      </c>
      <c r="H330" s="2" t="n">
        <v>0.991351464090891</v>
      </c>
      <c r="I330" s="2" t="n">
        <v>0.0994282187910913</v>
      </c>
      <c r="J330" s="2" t="n">
        <v>0.303711453878963</v>
      </c>
      <c r="K330" s="2" t="n">
        <v>5.79644290188424</v>
      </c>
      <c r="L330" s="2" t="n">
        <v>0.746</v>
      </c>
      <c r="M330" s="2" t="n">
        <v>0.091</v>
      </c>
      <c r="N330" s="2" t="n">
        <v>12.354</v>
      </c>
      <c r="O330" s="2" t="s">
        <v>41</v>
      </c>
      <c r="P330" s="2" t="n">
        <v>142.3</v>
      </c>
      <c r="Q330" s="2" t="n">
        <v>42.3</v>
      </c>
      <c r="R330" s="2" t="n">
        <v>7.15</v>
      </c>
      <c r="S330" s="2" t="n">
        <v>0.430231759477931</v>
      </c>
      <c r="T330" s="2" t="n">
        <v>-0.442971666983116</v>
      </c>
      <c r="U330" s="2" t="n">
        <v>-0.433039711995059</v>
      </c>
      <c r="V330" s="2" t="n">
        <v>0.153414682805119</v>
      </c>
      <c r="W330" s="2" t="n">
        <v>0.041330436033244</v>
      </c>
      <c r="X330" s="2" t="n">
        <v>0.086297501578224</v>
      </c>
      <c r="Y330" s="2" t="n">
        <v>0.145319551829659</v>
      </c>
      <c r="Z330" s="2" t="n">
        <v>0.137800525232639</v>
      </c>
      <c r="AA330" s="2" t="n">
        <v>0.144951172572095</v>
      </c>
      <c r="AB330" s="2" t="n">
        <v>0.140177900820077</v>
      </c>
      <c r="AC330" s="2" t="n">
        <v>0.126512358889447</v>
      </c>
      <c r="AD330" s="2" t="n">
        <v>0.119149552030936</v>
      </c>
      <c r="AE330" s="2" t="n">
        <v>0.0864830191407719</v>
      </c>
      <c r="AF330" s="2" t="n">
        <v>0.0133084179061517</v>
      </c>
      <c r="AG330" s="2" t="n">
        <v>0.39055612958439</v>
      </c>
      <c r="AH330" s="3" t="b">
        <f aca="false">TRUE()</f>
        <v>1</v>
      </c>
      <c r="AI330" s="3" t="n">
        <v>0.717084842071158</v>
      </c>
      <c r="AJ330" s="3" t="b">
        <f aca="false">TRUE()</f>
        <v>1</v>
      </c>
      <c r="AK330" s="3" t="n">
        <v>-0.513520927240454</v>
      </c>
      <c r="AL330" s="3" t="b">
        <f aca="false">TRUE()</f>
        <v>1</v>
      </c>
      <c r="AM330" s="3" t="n">
        <v>0.366452742714193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44</v>
      </c>
      <c r="E331" s="2" t="n">
        <v>1</v>
      </c>
      <c r="F331" s="2" t="n">
        <v>36.0273733851036</v>
      </c>
      <c r="G331" s="2" t="n">
        <v>0.766141732283465</v>
      </c>
      <c r="H331" s="2" t="n">
        <v>0.993269763015531</v>
      </c>
      <c r="I331" s="2" t="n">
        <v>0.0944110712564635</v>
      </c>
      <c r="J331" s="2" t="n">
        <v>0.266428569299952</v>
      </c>
      <c r="K331" s="2" t="n">
        <v>6.2085678164421</v>
      </c>
      <c r="L331" s="2" t="n">
        <v>0.682</v>
      </c>
      <c r="M331" s="2" t="n">
        <v>0.104</v>
      </c>
      <c r="N331" s="2" t="n">
        <v>13.39</v>
      </c>
      <c r="O331" s="2" t="s">
        <v>41</v>
      </c>
      <c r="P331" s="2" t="n">
        <v>159.7</v>
      </c>
      <c r="Q331" s="2" t="n">
        <v>53.2</v>
      </c>
      <c r="R331" s="2" t="n">
        <v>8.023</v>
      </c>
      <c r="S331" s="2" t="n">
        <v>-1</v>
      </c>
      <c r="T331" s="2" t="n">
        <v>-0.78506404606109</v>
      </c>
      <c r="U331" s="2" t="n">
        <v>0.0361838231245644</v>
      </c>
      <c r="V331" s="2" t="n">
        <v>0.115686551830463</v>
      </c>
      <c r="W331" s="2" t="n">
        <v>0.00346170671627977</v>
      </c>
      <c r="X331" s="2" t="n">
        <v>0.042102282223721</v>
      </c>
      <c r="Y331" s="2" t="n">
        <v>0.129407626109758</v>
      </c>
      <c r="Z331" s="2" t="n">
        <v>0.140955453031839</v>
      </c>
      <c r="AA331" s="2" t="n">
        <v>0.164815713266298</v>
      </c>
      <c r="AB331" s="2" t="n">
        <v>0.165752696734894</v>
      </c>
      <c r="AC331" s="2" t="n">
        <v>0.159513000353038</v>
      </c>
      <c r="AD331" s="2" t="n">
        <v>0.126672085762041</v>
      </c>
      <c r="AE331" s="2" t="n">
        <v>0.058064352610931</v>
      </c>
      <c r="AF331" s="2" t="n">
        <v>0.0127167899074794</v>
      </c>
      <c r="AG331" s="2" t="n">
        <v>0.636290313879617</v>
      </c>
      <c r="AH331" s="3" t="b">
        <f aca="false">TRUE()</f>
        <v>1</v>
      </c>
      <c r="AI331" s="3" t="n">
        <v>-0.0639637642853611</v>
      </c>
      <c r="AJ331" s="3" t="b">
        <f aca="false">TRUE()</f>
        <v>1</v>
      </c>
      <c r="AK331" s="3" t="n">
        <v>0.0667250122019441</v>
      </c>
      <c r="AL331" s="3" t="b">
        <f aca="false">TRUE()</f>
        <v>1</v>
      </c>
      <c r="AM331" s="3" t="n">
        <v>0.981122228602305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44</v>
      </c>
      <c r="E332" s="2" t="n">
        <v>2</v>
      </c>
      <c r="F332" s="2" t="n">
        <v>18.9246444160512</v>
      </c>
      <c r="G332" s="2" t="n">
        <v>0.873889875666075</v>
      </c>
      <c r="H332" s="2" t="n">
        <v>0.983188915780915</v>
      </c>
      <c r="I332" s="2" t="n">
        <v>0.135944847224327</v>
      </c>
      <c r="J332" s="2" t="n">
        <v>0.398702106230465</v>
      </c>
      <c r="K332" s="2" t="n">
        <v>3.64514618942271</v>
      </c>
      <c r="L332" s="2" t="n">
        <v>0.631</v>
      </c>
      <c r="M332" s="2" t="n">
        <v>0.132</v>
      </c>
      <c r="N332" s="2" t="n">
        <v>7.829</v>
      </c>
      <c r="O332" s="2" t="s">
        <v>41</v>
      </c>
      <c r="P332" s="2" t="n">
        <v>169.7</v>
      </c>
      <c r="Q332" s="2" t="n">
        <v>64.2</v>
      </c>
      <c r="R332" s="2" t="n">
        <v>8.527</v>
      </c>
      <c r="S332" s="2" t="n">
        <v>0.289913410834707</v>
      </c>
      <c r="T332" s="2" t="n">
        <v>-0.323945056726594</v>
      </c>
      <c r="U332" s="2" t="n">
        <v>-1.02673866026028</v>
      </c>
      <c r="V332" s="2" t="n">
        <v>0.195615626486117</v>
      </c>
      <c r="W332" s="2" t="n">
        <v>0.011070284139899</v>
      </c>
      <c r="X332" s="2" t="n">
        <v>0.12263065203659</v>
      </c>
      <c r="Y332" s="2" t="n">
        <v>0.121690001796028</v>
      </c>
      <c r="Z332" s="2" t="n">
        <v>0.130769608886161</v>
      </c>
      <c r="AA332" s="2" t="n">
        <v>0.150699785924508</v>
      </c>
      <c r="AB332" s="2" t="n">
        <v>0.166142366978529</v>
      </c>
      <c r="AC332" s="2" t="n">
        <v>0.14614771065322</v>
      </c>
      <c r="AD332" s="2" t="n">
        <v>0.0968627652620208</v>
      </c>
      <c r="AE332" s="2" t="n">
        <v>0.0529932583499352</v>
      </c>
      <c r="AF332" s="2" t="n">
        <v>0.0120638501130068</v>
      </c>
      <c r="AG332" s="2" t="n">
        <v>-0.892179090102313</v>
      </c>
      <c r="AH332" s="3" t="b">
        <f aca="false">TRUE()</f>
        <v>1</v>
      </c>
      <c r="AI332" s="3" t="n">
        <v>-0.686361872475713</v>
      </c>
      <c r="AJ332" s="3" t="b">
        <f aca="false">TRUE()</f>
        <v>1</v>
      </c>
      <c r="AK332" s="3" t="n">
        <v>1.3164854971548</v>
      </c>
      <c r="AL332" s="3" t="b">
        <f aca="false">TRUE()</f>
        <v>1</v>
      </c>
      <c r="AM332" s="3" t="n">
        <v>1.33438055382536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44</v>
      </c>
      <c r="E333" s="2" t="n">
        <v>3</v>
      </c>
      <c r="F333" s="2" t="n">
        <v>31.7594800848128</v>
      </c>
      <c r="G333" s="2" t="n">
        <v>0.848909657320872</v>
      </c>
      <c r="H333" s="2" t="n">
        <v>0.978329543784109</v>
      </c>
      <c r="I333" s="2" t="n">
        <v>0.163968703185412</v>
      </c>
      <c r="J333" s="2" t="n">
        <v>0.425209661199394</v>
      </c>
      <c r="K333" s="2" t="n">
        <v>3.56439693213547</v>
      </c>
      <c r="L333" s="2" t="n">
        <v>0.715</v>
      </c>
      <c r="M333" s="2" t="n">
        <v>0.113</v>
      </c>
      <c r="N333" s="2" t="n">
        <v>7.852</v>
      </c>
      <c r="O333" s="2" t="s">
        <v>41</v>
      </c>
      <c r="P333" s="2" t="n">
        <v>155.1</v>
      </c>
      <c r="Q333" s="2" t="n">
        <v>56</v>
      </c>
      <c r="R333" s="2" t="n">
        <v>7.792</v>
      </c>
      <c r="S333" s="2" t="n">
        <v>0.451002334546554</v>
      </c>
      <c r="T333" s="2" t="n">
        <v>-0.554631107693645</v>
      </c>
      <c r="U333" s="2" t="n">
        <v>-0.47148631121212</v>
      </c>
      <c r="V333" s="2" t="n">
        <v>0.199246427742914</v>
      </c>
      <c r="W333" s="2" t="n">
        <v>0.0222524753039387</v>
      </c>
      <c r="X333" s="2" t="n">
        <v>0.110494279104057</v>
      </c>
      <c r="Y333" s="2" t="n">
        <v>0.14948638425896</v>
      </c>
      <c r="Z333" s="2" t="n">
        <v>0.146338604510558</v>
      </c>
      <c r="AA333" s="2" t="n">
        <v>0.121772840997007</v>
      </c>
      <c r="AB333" s="2" t="n">
        <v>0.130251676130822</v>
      </c>
      <c r="AC333" s="2" t="n">
        <v>0.12355369093213</v>
      </c>
      <c r="AD333" s="2" t="n">
        <v>0.13224252258615</v>
      </c>
      <c r="AE333" s="2" t="n">
        <v>0.073099214759394</v>
      </c>
      <c r="AF333" s="2" t="n">
        <v>0.0127607867209217</v>
      </c>
      <c r="AG333" s="2" t="n">
        <v>-0.940326756431134</v>
      </c>
      <c r="AH333" s="3" t="b">
        <f aca="false">TRUE()</f>
        <v>1</v>
      </c>
      <c r="AI333" s="3" t="n">
        <v>0.338764423367218</v>
      </c>
      <c r="AJ333" s="3" t="b">
        <f aca="false">TRUE()</f>
        <v>1</v>
      </c>
      <c r="AK333" s="3" t="n">
        <v>0.46843373950822</v>
      </c>
      <c r="AL333" s="3" t="b">
        <f aca="false">TRUE()</f>
        <v>1</v>
      </c>
      <c r="AM333" s="3" t="n">
        <v>0.818623398999701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46</v>
      </c>
      <c r="E334" s="2" t="n">
        <v>0</v>
      </c>
      <c r="F334" s="2" t="n">
        <v>18.434948822922</v>
      </c>
      <c r="G334" s="2" t="n">
        <v>0.879714576962283</v>
      </c>
      <c r="H334" s="2" t="n">
        <v>0.99128143821309</v>
      </c>
      <c r="I334" s="2" t="n">
        <v>0.103096803068723</v>
      </c>
      <c r="J334" s="2" t="n">
        <v>0.317169875910677</v>
      </c>
      <c r="K334" s="2" t="n">
        <v>5.39652730967076</v>
      </c>
      <c r="L334" s="2" t="n">
        <v>0.721</v>
      </c>
      <c r="M334" s="2" t="n">
        <v>0.078</v>
      </c>
      <c r="N334" s="2" t="n">
        <v>11.572</v>
      </c>
      <c r="O334" s="2" t="s">
        <v>41</v>
      </c>
      <c r="P334" s="2" t="n">
        <v>143.2</v>
      </c>
      <c r="Q334" s="2" t="n">
        <v>50</v>
      </c>
      <c r="R334" s="2" t="n">
        <v>7.195</v>
      </c>
      <c r="S334" s="2" t="n">
        <v>0.325034696235851</v>
      </c>
      <c r="T334" s="2" t="n">
        <v>-0.193102439982008</v>
      </c>
      <c r="U334" s="2" t="n">
        <v>-0.818062134737758</v>
      </c>
      <c r="V334" s="2" t="n">
        <v>0.0249137589771857</v>
      </c>
      <c r="W334" s="2" t="n">
        <v>0.0249137589771857</v>
      </c>
      <c r="X334" s="2" t="n">
        <v>0.0347123560816422</v>
      </c>
      <c r="Y334" s="2" t="n">
        <v>0.104753327780737</v>
      </c>
      <c r="Z334" s="2" t="n">
        <v>0.136881631736962</v>
      </c>
      <c r="AA334" s="2" t="n">
        <v>0.155841110787188</v>
      </c>
      <c r="AB334" s="2" t="n">
        <v>0.153539920050775</v>
      </c>
      <c r="AC334" s="2" t="n">
        <v>0.152722482544339</v>
      </c>
      <c r="AD334" s="2" t="n">
        <v>0.129077089765072</v>
      </c>
      <c r="AE334" s="2" t="n">
        <v>0.0999709376487326</v>
      </c>
      <c r="AF334" s="2" t="n">
        <v>0.0325011436045524</v>
      </c>
      <c r="AG334" s="2" t="n">
        <v>0.15210189309409</v>
      </c>
      <c r="AH334" s="3" t="b">
        <f aca="false">TRUE()</f>
        <v>1</v>
      </c>
      <c r="AI334" s="3" t="n">
        <v>0.411987730213142</v>
      </c>
      <c r="AJ334" s="3" t="b">
        <f aca="false">TRUE()</f>
        <v>1</v>
      </c>
      <c r="AK334" s="3" t="n">
        <v>-1.09376686668285</v>
      </c>
      <c r="AL334" s="3" t="b">
        <f aca="false">TRUE()</f>
        <v>1</v>
      </c>
      <c r="AM334" s="3" t="n">
        <v>0.398245991984267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47</v>
      </c>
      <c r="E335" s="2" t="n">
        <v>1</v>
      </c>
      <c r="F335" s="2" t="n">
        <v>53.130102354156</v>
      </c>
      <c r="G335" s="2" t="n">
        <v>0.734076433121019</v>
      </c>
      <c r="H335" s="2" t="n">
        <v>0.974702218144954</v>
      </c>
      <c r="I335" s="2" t="n">
        <v>0.15159179496976</v>
      </c>
      <c r="J335" s="2" t="n">
        <v>0.380197111662304</v>
      </c>
      <c r="K335" s="2" t="n">
        <v>3.49038779937845</v>
      </c>
      <c r="L335" s="2" t="n">
        <v>0.647</v>
      </c>
      <c r="M335" s="2" t="n">
        <v>0.117</v>
      </c>
      <c r="N335" s="2" t="n">
        <v>7.657</v>
      </c>
      <c r="O335" s="2" t="s">
        <v>41</v>
      </c>
      <c r="P335" s="2" t="n">
        <v>84.1</v>
      </c>
      <c r="Q335" s="2" t="n">
        <v>36.5</v>
      </c>
      <c r="R335" s="2" t="n">
        <v>4.228</v>
      </c>
      <c r="S335" s="2" t="n">
        <v>0.0806411554696228</v>
      </c>
      <c r="T335" s="2" t="n">
        <v>0.226879097874758</v>
      </c>
      <c r="U335" s="2" t="n">
        <v>-0.322173175897749</v>
      </c>
      <c r="V335" s="2" t="n">
        <v>0.308559654142547</v>
      </c>
      <c r="W335" s="2" t="n">
        <v>0.0810104910595793</v>
      </c>
      <c r="X335" s="2" t="n">
        <v>0.172571244299281</v>
      </c>
      <c r="Y335" s="2" t="n">
        <v>0.147743247271194</v>
      </c>
      <c r="Z335" s="2" t="n">
        <v>0.133626531825736</v>
      </c>
      <c r="AA335" s="2" t="n">
        <v>0.137942948710574</v>
      </c>
      <c r="AB335" s="2" t="n">
        <v>0.113143586384093</v>
      </c>
      <c r="AC335" s="2" t="n">
        <v>0.104129825685052</v>
      </c>
      <c r="AD335" s="2" t="n">
        <v>0.108576859887557</v>
      </c>
      <c r="AE335" s="2" t="n">
        <v>0.0758835712145604</v>
      </c>
      <c r="AF335" s="2" t="n">
        <v>0.00638218472195243</v>
      </c>
      <c r="AG335" s="2" t="n">
        <v>-0.984455546577091</v>
      </c>
      <c r="AH335" s="3" t="b">
        <f aca="false">TRUE()</f>
        <v>1</v>
      </c>
      <c r="AI335" s="3" t="n">
        <v>-0.491099720886583</v>
      </c>
      <c r="AJ335" s="3" t="b">
        <f aca="false">TRUE()</f>
        <v>1</v>
      </c>
      <c r="AK335" s="3" t="n">
        <v>0.646970951644342</v>
      </c>
      <c r="AL335" s="3" t="b">
        <f aca="false">TRUE()</f>
        <v>1</v>
      </c>
      <c r="AM335" s="3" t="n">
        <v>-1.68951071008398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52</v>
      </c>
      <c r="E336" s="2" t="n">
        <v>0</v>
      </c>
      <c r="F336" s="2" t="n">
        <v>15.2551187030578</v>
      </c>
      <c r="G336" s="2" t="n">
        <v>0.779279279279279</v>
      </c>
      <c r="H336" s="2" t="n">
        <v>0.994239496790801</v>
      </c>
      <c r="I336" s="2" t="n">
        <v>0.101870940566162</v>
      </c>
      <c r="J336" s="2" t="n">
        <v>0.24634539535911</v>
      </c>
      <c r="K336" s="2" t="n">
        <v>7.77729232388899</v>
      </c>
      <c r="L336" s="2" t="n">
        <v>0.814</v>
      </c>
      <c r="M336" s="2" t="n">
        <v>0.08</v>
      </c>
      <c r="N336" s="2" t="n">
        <v>16.462</v>
      </c>
      <c r="O336" s="2" t="s">
        <v>41</v>
      </c>
      <c r="P336" s="2" t="n">
        <v>133.6</v>
      </c>
      <c r="Q336" s="2" t="n">
        <v>45.2</v>
      </c>
      <c r="R336" s="2" t="n">
        <v>6.713</v>
      </c>
      <c r="S336" s="2" t="n">
        <v>0.0186609296524703</v>
      </c>
      <c r="T336" s="2" t="n">
        <v>-0.326379853762054</v>
      </c>
      <c r="U336" s="2" t="n">
        <v>-0.501013355949509</v>
      </c>
      <c r="V336" s="2" t="n">
        <v>0.0489872749836272</v>
      </c>
      <c r="W336" s="2" t="n">
        <v>0.0134125829117689</v>
      </c>
      <c r="X336" s="2" t="n">
        <v>0.0473504552611452</v>
      </c>
      <c r="Y336" s="2" t="n">
        <v>0.117906168706181</v>
      </c>
      <c r="Z336" s="2" t="n">
        <v>0.14301488848429</v>
      </c>
      <c r="AA336" s="2" t="n">
        <v>0.144411586597232</v>
      </c>
      <c r="AB336" s="2" t="n">
        <v>0.141360300078726</v>
      </c>
      <c r="AC336" s="2" t="n">
        <v>0.133038647466273</v>
      </c>
      <c r="AD336" s="2" t="n">
        <v>0.146900646714089</v>
      </c>
      <c r="AE336" s="2" t="n">
        <v>0.0991204658487109</v>
      </c>
      <c r="AF336" s="2" t="n">
        <v>0.0268968408433528</v>
      </c>
      <c r="AG336" s="2" t="n">
        <v>1.57166020685238</v>
      </c>
      <c r="AH336" s="3" t="b">
        <f aca="false">TRUE()</f>
        <v>1</v>
      </c>
      <c r="AI336" s="3" t="n">
        <v>1.54694898632496</v>
      </c>
      <c r="AJ336" s="3" t="b">
        <f aca="false">TRUE()</f>
        <v>1</v>
      </c>
      <c r="AK336" s="3" t="n">
        <v>-1.00449826061479</v>
      </c>
      <c r="AL336" s="3" t="b">
        <f aca="false">TRUE()</f>
        <v>1</v>
      </c>
      <c r="AM336" s="3" t="n">
        <v>0.059117999770136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56</v>
      </c>
      <c r="E337" s="2" t="n">
        <v>1</v>
      </c>
      <c r="F337" s="2" t="n">
        <v>35.5376777919744</v>
      </c>
      <c r="G337" s="2" t="n">
        <v>0.841371918542337</v>
      </c>
      <c r="H337" s="2" t="n">
        <v>0.987834132409394</v>
      </c>
      <c r="I337" s="2" t="n">
        <v>0.11472601499278</v>
      </c>
      <c r="J337" s="2" t="n">
        <v>0.329778030913883</v>
      </c>
      <c r="K337" s="2" t="n">
        <v>5.01596138320713</v>
      </c>
      <c r="L337" s="2" t="n">
        <v>0.75</v>
      </c>
      <c r="M337" s="2" t="n">
        <v>0.129</v>
      </c>
      <c r="N337" s="2" t="n">
        <v>10.694</v>
      </c>
      <c r="O337" s="2" t="s">
        <v>41</v>
      </c>
      <c r="P337" s="2" t="n">
        <v>96.7</v>
      </c>
      <c r="Q337" s="2" t="n">
        <v>42.9</v>
      </c>
      <c r="R337" s="2" t="n">
        <v>4.858</v>
      </c>
      <c r="S337" s="2" t="n">
        <v>-1</v>
      </c>
      <c r="T337" s="2" t="n">
        <v>0.0533828290654646</v>
      </c>
      <c r="U337" s="2" t="n">
        <v>-0.832095932033402</v>
      </c>
      <c r="V337" s="2" t="n">
        <v>0.184770536221353</v>
      </c>
      <c r="W337" s="2" t="n">
        <v>0.0632975412547866</v>
      </c>
      <c r="X337" s="2" t="n">
        <v>0.0522868233863536</v>
      </c>
      <c r="Y337" s="2" t="n">
        <v>0.130263153316518</v>
      </c>
      <c r="Z337" s="2" t="n">
        <v>0.170905572769736</v>
      </c>
      <c r="AA337" s="2" t="n">
        <v>0.165035599518296</v>
      </c>
      <c r="AB337" s="2" t="n">
        <v>0.137002247169469</v>
      </c>
      <c r="AC337" s="2" t="n">
        <v>0.133112911565001</v>
      </c>
      <c r="AD337" s="2" t="n">
        <v>0.135741661401144</v>
      </c>
      <c r="AE337" s="2" t="n">
        <v>0.0566606711713264</v>
      </c>
      <c r="AF337" s="2" t="n">
        <v>0.0189913597021561</v>
      </c>
      <c r="AG337" s="2" t="n">
        <v>-0.0748148843359397</v>
      </c>
      <c r="AH337" s="3" t="b">
        <f aca="false">TRUE()</f>
        <v>1</v>
      </c>
      <c r="AI337" s="3" t="n">
        <v>0.76590037996844</v>
      </c>
      <c r="AJ337" s="3" t="b">
        <f aca="false">TRUE()</f>
        <v>1</v>
      </c>
      <c r="AK337" s="3" t="n">
        <v>1.18258258805271</v>
      </c>
      <c r="AL337" s="3" t="b">
        <f aca="false">TRUE()</f>
        <v>1</v>
      </c>
      <c r="AM337" s="3" t="n">
        <v>-1.24440522030293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56</v>
      </c>
      <c r="E338" s="2" t="n">
        <v>3</v>
      </c>
      <c r="F338" s="2" t="n">
        <v>63.434948822922</v>
      </c>
      <c r="G338" s="2" t="n">
        <v>0.853868194842407</v>
      </c>
      <c r="H338" s="2" t="n">
        <v>0.9640622288526</v>
      </c>
      <c r="I338" s="2" t="n">
        <v>0.241980474700943</v>
      </c>
      <c r="J338" s="2" t="n">
        <v>0.509398897868529</v>
      </c>
      <c r="K338" s="2" t="n">
        <v>2.35856799238533</v>
      </c>
      <c r="L338" s="2" t="n">
        <v>0.607</v>
      </c>
      <c r="M338" s="2" t="n">
        <v>0.121</v>
      </c>
      <c r="N338" s="2" t="n">
        <v>5.348</v>
      </c>
      <c r="O338" s="2" t="s">
        <v>41</v>
      </c>
      <c r="P338" s="2" t="n">
        <v>120.2</v>
      </c>
      <c r="Q338" s="2" t="n">
        <v>74.5</v>
      </c>
      <c r="R338" s="2" t="n">
        <v>6.038</v>
      </c>
      <c r="S338" s="2" t="n">
        <v>0.478967971447124</v>
      </c>
      <c r="T338" s="2" t="n">
        <v>0.577733467691494</v>
      </c>
      <c r="U338" s="2" t="n">
        <v>-0.372699769565329</v>
      </c>
      <c r="V338" s="2" t="n">
        <v>0.529229323418539</v>
      </c>
      <c r="W338" s="2" t="n">
        <v>0.177816136229841</v>
      </c>
      <c r="X338" s="2" t="n">
        <v>0.163776492534556</v>
      </c>
      <c r="Y338" s="2" t="n">
        <v>0.200585904250517</v>
      </c>
      <c r="Z338" s="2" t="n">
        <v>0.170998971130394</v>
      </c>
      <c r="AA338" s="2" t="n">
        <v>0.157797933742841</v>
      </c>
      <c r="AB338" s="2" t="n">
        <v>0.120960455909065</v>
      </c>
      <c r="AC338" s="2" t="n">
        <v>0.0842669761341102</v>
      </c>
      <c r="AD338" s="2" t="n">
        <v>0.0510073406060085</v>
      </c>
      <c r="AE338" s="2" t="n">
        <v>0.0295486651756388</v>
      </c>
      <c r="AF338" s="2" t="n">
        <v>0.0210572605168696</v>
      </c>
      <c r="AG338" s="2" t="n">
        <v>-1.65931602507793</v>
      </c>
      <c r="AH338" s="3" t="b">
        <f aca="false">TRUE()</f>
        <v>1</v>
      </c>
      <c r="AI338" s="3" t="n">
        <v>-0.979255099859408</v>
      </c>
      <c r="AJ338" s="3" t="b">
        <f aca="false">TRUE()</f>
        <v>1</v>
      </c>
      <c r="AK338" s="3" t="n">
        <v>0.825508163780464</v>
      </c>
      <c r="AL338" s="3" t="b">
        <f aca="false">TRUE()</f>
        <v>1</v>
      </c>
      <c r="AM338" s="3" t="n">
        <v>-0.414248156028755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56</v>
      </c>
      <c r="E339" s="2" t="n">
        <v>6</v>
      </c>
      <c r="F339" s="2" t="n">
        <v>36.869897645844</v>
      </c>
      <c r="G339" s="2" t="n">
        <v>0.690655209452202</v>
      </c>
      <c r="H339" s="2" t="n">
        <v>0.982986529833709</v>
      </c>
      <c r="I339" s="2" t="n">
        <v>0.130531413785827</v>
      </c>
      <c r="J339" s="2" t="n">
        <v>0.315932418969408</v>
      </c>
      <c r="K339" s="2" t="n">
        <v>4.53765165513038</v>
      </c>
      <c r="L339" s="2" t="n">
        <v>0.635</v>
      </c>
      <c r="M339" s="2" t="n">
        <v>0.079</v>
      </c>
      <c r="N339" s="2" t="n">
        <v>9.785</v>
      </c>
      <c r="O339" s="2" t="s">
        <v>41</v>
      </c>
      <c r="P339" s="2" t="n">
        <v>158.8</v>
      </c>
      <c r="Q339" s="2" t="n">
        <v>60.4</v>
      </c>
      <c r="R339" s="2" t="n">
        <v>7.981</v>
      </c>
      <c r="S339" s="2" t="n">
        <v>-1</v>
      </c>
      <c r="T339" s="2" t="n">
        <v>-0.371884325595446</v>
      </c>
      <c r="U339" s="2" t="n">
        <v>-0.805503183661613</v>
      </c>
      <c r="V339" s="2" t="n">
        <v>0.343740962100791</v>
      </c>
      <c r="W339" s="2" t="n">
        <v>0.118269873825216</v>
      </c>
      <c r="X339" s="2" t="n">
        <v>0.156815243196543</v>
      </c>
      <c r="Y339" s="2" t="n">
        <v>0.163230169782229</v>
      </c>
      <c r="Z339" s="2" t="n">
        <v>0.153314610687063</v>
      </c>
      <c r="AA339" s="2" t="n">
        <v>0.141513278528497</v>
      </c>
      <c r="AB339" s="2" t="n">
        <v>0.118871509383429</v>
      </c>
      <c r="AC339" s="2" t="n">
        <v>0.0985964849399764</v>
      </c>
      <c r="AD339" s="2" t="n">
        <v>0.103371232495039</v>
      </c>
      <c r="AE339" s="2" t="n">
        <v>0.0491700603924724</v>
      </c>
      <c r="AF339" s="2" t="n">
        <v>0.0151174105947507</v>
      </c>
      <c r="AG339" s="2" t="n">
        <v>-0.36001251912468</v>
      </c>
      <c r="AH339" s="3" t="b">
        <f aca="false">TRUE()</f>
        <v>1</v>
      </c>
      <c r="AI339" s="3" t="n">
        <v>-0.637546334578431</v>
      </c>
      <c r="AJ339" s="3" t="b">
        <f aca="false">TRUE()</f>
        <v>1</v>
      </c>
      <c r="AK339" s="3" t="n">
        <v>-1.04913256364882</v>
      </c>
      <c r="AL339" s="3" t="b">
        <f aca="false">TRUE()</f>
        <v>1</v>
      </c>
      <c r="AM339" s="3" t="n">
        <v>0.949328979332231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56</v>
      </c>
      <c r="E340" s="2" t="n">
        <v>9</v>
      </c>
      <c r="F340" s="2" t="n">
        <v>17.1027289690524</v>
      </c>
      <c r="G340" s="2" t="n">
        <v>0.901685393258427</v>
      </c>
      <c r="H340" s="2" t="n">
        <v>0.956949692986196</v>
      </c>
      <c r="I340" s="2" t="n">
        <v>0.260656820063767</v>
      </c>
      <c r="J340" s="2" t="n">
        <v>0.572486592963046</v>
      </c>
      <c r="K340" s="2" t="n">
        <v>2.31018383986495</v>
      </c>
      <c r="L340" s="2" t="n">
        <v>0.667</v>
      </c>
      <c r="M340" s="2" t="n">
        <v>0.113</v>
      </c>
      <c r="N340" s="2" t="n">
        <v>5.285</v>
      </c>
      <c r="O340" s="2" t="s">
        <v>41</v>
      </c>
      <c r="P340" s="2" t="n">
        <v>162</v>
      </c>
      <c r="Q340" s="2" t="n">
        <v>51.7</v>
      </c>
      <c r="R340" s="2" t="n">
        <v>8.143</v>
      </c>
      <c r="S340" s="2" t="n">
        <v>-1</v>
      </c>
      <c r="T340" s="2" t="n">
        <v>-0.876876570388318</v>
      </c>
      <c r="U340" s="2" t="n">
        <v>0.283697217233091</v>
      </c>
      <c r="V340" s="2" t="n">
        <v>0.302583061099703</v>
      </c>
      <c r="W340" s="2" t="n">
        <v>0.0518801347372612</v>
      </c>
      <c r="X340" s="2" t="n">
        <v>0.132959091587474</v>
      </c>
      <c r="Y340" s="2" t="n">
        <v>0.14284672980094</v>
      </c>
      <c r="Z340" s="2" t="n">
        <v>0.14640581355164</v>
      </c>
      <c r="AA340" s="2" t="n">
        <v>0.134523140633947</v>
      </c>
      <c r="AB340" s="2" t="n">
        <v>0.122191208930394</v>
      </c>
      <c r="AC340" s="2" t="n">
        <v>0.126907632528474</v>
      </c>
      <c r="AD340" s="2" t="n">
        <v>0.116699449567618</v>
      </c>
      <c r="AE340" s="2" t="n">
        <v>0.063899845389827</v>
      </c>
      <c r="AF340" s="2" t="n">
        <v>0.0135670880096857</v>
      </c>
      <c r="AG340" s="2" t="n">
        <v>-1.6881656282745</v>
      </c>
      <c r="AH340" s="3" t="b">
        <f aca="false">TRUE()</f>
        <v>1</v>
      </c>
      <c r="AI340" s="3" t="n">
        <v>-0.247022031400171</v>
      </c>
      <c r="AJ340" s="3" t="b">
        <f aca="false">TRUE()</f>
        <v>1</v>
      </c>
      <c r="AK340" s="3" t="n">
        <v>0.46843373950822</v>
      </c>
      <c r="AL340" s="3" t="b">
        <f aca="false">TRUE()</f>
        <v>1</v>
      </c>
      <c r="AM340" s="3" t="n">
        <v>1.06237164340361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56</v>
      </c>
      <c r="E341" s="2" t="n">
        <v>10</v>
      </c>
      <c r="F341" s="2" t="n">
        <v>65.2248594311681</v>
      </c>
      <c r="G341" s="2" t="n">
        <v>0.625620655412115</v>
      </c>
      <c r="H341" s="2" t="n">
        <v>0.991420388004456</v>
      </c>
      <c r="I341" s="2" t="n">
        <v>0.0852525149519771</v>
      </c>
      <c r="J341" s="2" t="n">
        <v>0.214478193073799</v>
      </c>
      <c r="K341" s="2" t="n">
        <v>7.99833371437829</v>
      </c>
      <c r="L341" s="2" t="n">
        <v>0.72</v>
      </c>
      <c r="M341" s="2" t="n">
        <v>0.131</v>
      </c>
      <c r="N341" s="2" t="n">
        <v>16.754</v>
      </c>
      <c r="O341" s="2" t="s">
        <v>41</v>
      </c>
      <c r="P341" s="2" t="n">
        <v>147.3</v>
      </c>
      <c r="Q341" s="2" t="n">
        <v>57.5</v>
      </c>
      <c r="R341" s="2" t="n">
        <v>7.404</v>
      </c>
      <c r="S341" s="2" t="n">
        <v>-1</v>
      </c>
      <c r="T341" s="2" t="n">
        <v>-0.195329552805053</v>
      </c>
      <c r="U341" s="2" t="n">
        <v>-0.811955682623536</v>
      </c>
      <c r="V341" s="2" t="n">
        <v>0.153937708417626</v>
      </c>
      <c r="W341" s="2" t="n">
        <v>0.110560698117603</v>
      </c>
      <c r="X341" s="2" t="n">
        <v>0.0252349585116777</v>
      </c>
      <c r="Y341" s="2" t="n">
        <v>0.108667595402341</v>
      </c>
      <c r="Z341" s="2" t="n">
        <v>0.165599911689149</v>
      </c>
      <c r="AA341" s="2" t="n">
        <v>0.172530627926744</v>
      </c>
      <c r="AB341" s="2" t="n">
        <v>0.137081919145597</v>
      </c>
      <c r="AC341" s="2" t="n">
        <v>0.13498871532021</v>
      </c>
      <c r="AD341" s="2" t="n">
        <v>0.141914901854832</v>
      </c>
      <c r="AE341" s="2" t="n">
        <v>0.0913181682804102</v>
      </c>
      <c r="AF341" s="2" t="n">
        <v>0.0226632018690398</v>
      </c>
      <c r="AG341" s="2" t="n">
        <v>1.70345865889608</v>
      </c>
      <c r="AH341" s="3" t="b">
        <f aca="false">TRUE()</f>
        <v>1</v>
      </c>
      <c r="AI341" s="3" t="n">
        <v>0.399783845738822</v>
      </c>
      <c r="AJ341" s="3" t="b">
        <f aca="false">TRUE()</f>
        <v>1</v>
      </c>
      <c r="AK341" s="3" t="n">
        <v>1.27185119412077</v>
      </c>
      <c r="AL341" s="3" t="b">
        <f aca="false">TRUE()</f>
        <v>1</v>
      </c>
      <c r="AM341" s="3" t="n">
        <v>0.54308190532572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57</v>
      </c>
      <c r="E342" s="2" t="n">
        <v>2</v>
      </c>
      <c r="F342" s="2" t="n">
        <v>56.3099324740202</v>
      </c>
      <c r="G342" s="2" t="n">
        <v>0.910511363636364</v>
      </c>
      <c r="H342" s="2" t="n">
        <v>0.984530303094932</v>
      </c>
      <c r="I342" s="2" t="n">
        <v>0.210781649838647</v>
      </c>
      <c r="J342" s="2" t="n">
        <v>0.401040291872497</v>
      </c>
      <c r="K342" s="2" t="n">
        <v>4.11381047088836</v>
      </c>
      <c r="L342" s="2" t="n">
        <v>0.708</v>
      </c>
      <c r="M342" s="2" t="n">
        <v>0.096</v>
      </c>
      <c r="N342" s="2" t="n">
        <v>8.987</v>
      </c>
      <c r="O342" s="2" t="s">
        <v>41</v>
      </c>
      <c r="P342" s="2" t="n">
        <v>137.3</v>
      </c>
      <c r="Q342" s="2" t="n">
        <v>57.6</v>
      </c>
      <c r="R342" s="2" t="n">
        <v>6.901</v>
      </c>
      <c r="S342" s="2" t="n">
        <v>0.289078838392086</v>
      </c>
      <c r="T342" s="2" t="n">
        <v>-0.0484463184544634</v>
      </c>
      <c r="U342" s="2" t="n">
        <v>-0.688365056437791</v>
      </c>
      <c r="V342" s="2" t="n">
        <v>0.473146186009833</v>
      </c>
      <c r="W342" s="2" t="n">
        <v>0.193754476562707</v>
      </c>
      <c r="X342" s="2" t="n">
        <v>0.177535809845964</v>
      </c>
      <c r="Y342" s="2" t="n">
        <v>0.18045600907598</v>
      </c>
      <c r="Z342" s="2" t="n">
        <v>0.163539559934143</v>
      </c>
      <c r="AA342" s="2" t="n">
        <v>0.14268155846418</v>
      </c>
      <c r="AB342" s="2" t="n">
        <v>0.102222236646217</v>
      </c>
      <c r="AC342" s="2" t="n">
        <v>0.0794870323045214</v>
      </c>
      <c r="AD342" s="2" t="n">
        <v>0.080992057072618</v>
      </c>
      <c r="AE342" s="2" t="n">
        <v>0.0587842639990824</v>
      </c>
      <c r="AF342" s="2" t="n">
        <v>0.0143014726572945</v>
      </c>
      <c r="AG342" s="2" t="n">
        <v>-0.612732662948488</v>
      </c>
      <c r="AH342" s="3" t="b">
        <f aca="false">TRUE()</f>
        <v>1</v>
      </c>
      <c r="AI342" s="3" t="n">
        <v>0.253337232046974</v>
      </c>
      <c r="AJ342" s="3" t="b">
        <f aca="false">TRUE()</f>
        <v>1</v>
      </c>
      <c r="AK342" s="3" t="n">
        <v>-0.2903494120703</v>
      </c>
      <c r="AL342" s="3" t="b">
        <f aca="false">TRUE()</f>
        <v>1</v>
      </c>
      <c r="AM342" s="3" t="n">
        <v>0.189823580102666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57</v>
      </c>
      <c r="E343" s="2" t="n">
        <v>3</v>
      </c>
      <c r="F343" s="2" t="n">
        <v>37.8749836510982</v>
      </c>
      <c r="G343" s="2" t="n">
        <v>0.83421052631579</v>
      </c>
      <c r="H343" s="2" t="n">
        <v>0.959793625586751</v>
      </c>
      <c r="I343" s="2" t="n">
        <v>0.298533236450478</v>
      </c>
      <c r="J343" s="2" t="n">
        <v>0.534548208516943</v>
      </c>
      <c r="K343" s="2" t="n">
        <v>2.39886399502837</v>
      </c>
      <c r="L343" s="2" t="n">
        <v>0.598</v>
      </c>
      <c r="M343" s="2" t="n">
        <v>0.118</v>
      </c>
      <c r="N343" s="2" t="n">
        <v>5.429</v>
      </c>
      <c r="O343" s="2" t="s">
        <v>41</v>
      </c>
      <c r="P343" s="2" t="n">
        <v>115</v>
      </c>
      <c r="Q343" s="2" t="n">
        <v>42.8</v>
      </c>
      <c r="R343" s="2" t="n">
        <v>5.778</v>
      </c>
      <c r="S343" s="2" t="n">
        <v>0.65889609068144</v>
      </c>
      <c r="T343" s="2" t="n">
        <v>-0.374234646058599</v>
      </c>
      <c r="U343" s="2" t="n">
        <v>-0.488517891767247</v>
      </c>
      <c r="V343" s="2" t="n">
        <v>0.124506585190835</v>
      </c>
      <c r="W343" s="2" t="n">
        <v>0.0193400676165465</v>
      </c>
      <c r="X343" s="2" t="n">
        <v>0.151758479821854</v>
      </c>
      <c r="Y343" s="2" t="n">
        <v>0.13957979521122</v>
      </c>
      <c r="Z343" s="2" t="n">
        <v>0.11272828694777</v>
      </c>
      <c r="AA343" s="2" t="n">
        <v>0.10931596604313</v>
      </c>
      <c r="AB343" s="2" t="n">
        <v>0.116974319768618</v>
      </c>
      <c r="AC343" s="2" t="n">
        <v>0.111642506794291</v>
      </c>
      <c r="AD343" s="2" t="n">
        <v>0.114025904276462</v>
      </c>
      <c r="AE343" s="2" t="n">
        <v>0.0908958371823491</v>
      </c>
      <c r="AF343" s="2" t="n">
        <v>0.0530789039543064</v>
      </c>
      <c r="AG343" s="2" t="n">
        <v>-1.63528907356381</v>
      </c>
      <c r="AH343" s="3" t="b">
        <f aca="false">TRUE()</f>
        <v>1</v>
      </c>
      <c r="AI343" s="3" t="n">
        <v>-1.08909006012829</v>
      </c>
      <c r="AJ343" s="3" t="b">
        <f aca="false">TRUE()</f>
        <v>1</v>
      </c>
      <c r="AK343" s="3" t="n">
        <v>0.691605254678372</v>
      </c>
      <c r="AL343" s="3" t="b">
        <f aca="false">TRUE()</f>
        <v>1</v>
      </c>
      <c r="AM343" s="3" t="n">
        <v>-0.597942485144743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57</v>
      </c>
      <c r="E344" s="2" t="n">
        <v>4</v>
      </c>
      <c r="F344" s="2" t="n">
        <v>18.434948822922</v>
      </c>
      <c r="G344" s="2" t="n">
        <v>0.777376654632972</v>
      </c>
      <c r="H344" s="2" t="n">
        <v>0.988432523004336</v>
      </c>
      <c r="I344" s="2" t="n">
        <v>0.171285453123473</v>
      </c>
      <c r="J344" s="2" t="n">
        <v>0.311705479060345</v>
      </c>
      <c r="K344" s="2" t="n">
        <v>4.63605412413095</v>
      </c>
      <c r="L344" s="2" t="n">
        <v>0.542</v>
      </c>
      <c r="M344" s="2" t="n">
        <v>0.158</v>
      </c>
      <c r="N344" s="2" t="n">
        <v>10.048</v>
      </c>
      <c r="O344" s="2" t="s">
        <v>41</v>
      </c>
      <c r="P344" s="2" t="n">
        <v>155.8</v>
      </c>
      <c r="Q344" s="2" t="n">
        <v>59.8</v>
      </c>
      <c r="R344" s="2" t="n">
        <v>7.828</v>
      </c>
      <c r="S344" s="2" t="n">
        <v>0.0799568624355735</v>
      </c>
      <c r="T344" s="2" t="n">
        <v>-0.110795102981816</v>
      </c>
      <c r="U344" s="2" t="n">
        <v>-0.54361072668075</v>
      </c>
      <c r="V344" s="2" t="n">
        <v>0.367814134536727</v>
      </c>
      <c r="W344" s="2" t="n">
        <v>0.187237695067018</v>
      </c>
      <c r="X344" s="2" t="n">
        <v>0.0606188404304083</v>
      </c>
      <c r="Y344" s="2" t="n">
        <v>0.139305640915364</v>
      </c>
      <c r="Z344" s="2" t="n">
        <v>0.204046292402528</v>
      </c>
      <c r="AA344" s="2" t="n">
        <v>0.205113571414079</v>
      </c>
      <c r="AB344" s="2" t="n">
        <v>0.139492695364692</v>
      </c>
      <c r="AC344" s="2" t="n">
        <v>0.115168204798391</v>
      </c>
      <c r="AD344" s="2" t="n">
        <v>0.0678291770604972</v>
      </c>
      <c r="AE344" s="2" t="n">
        <v>0.0492773997178844</v>
      </c>
      <c r="AF344" s="2" t="n">
        <v>0.0191481778961569</v>
      </c>
      <c r="AG344" s="2" t="n">
        <v>-0.301338923818185</v>
      </c>
      <c r="AH344" s="3" t="b">
        <f aca="false">TRUE()</f>
        <v>1</v>
      </c>
      <c r="AI344" s="3" t="n">
        <v>-1.77250759069025</v>
      </c>
      <c r="AJ344" s="3" t="b">
        <f aca="false">TRUE()</f>
        <v>1</v>
      </c>
      <c r="AK344" s="3" t="n">
        <v>2.4769773760396</v>
      </c>
      <c r="AL344" s="3" t="b">
        <f aca="false">FALSE()</f>
        <v>0</v>
      </c>
      <c r="AM344" s="3" t="n">
        <v>0.843351481765315</v>
      </c>
      <c r="AN344" s="3" t="b">
        <f aca="false">TRUE()</f>
        <v>1</v>
      </c>
      <c r="AO344" s="3" t="n">
        <v>0</v>
      </c>
      <c r="AP344" s="3" t="n">
        <v>1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57</v>
      </c>
      <c r="E345" s="2" t="n">
        <v>6</v>
      </c>
      <c r="F345" s="2" t="n">
        <v>26.565051177078</v>
      </c>
      <c r="G345" s="2" t="n">
        <v>0.706467661691542</v>
      </c>
      <c r="H345" s="2" t="n">
        <v>0.992568465715129</v>
      </c>
      <c r="I345" s="2" t="n">
        <v>0.0971781861609208</v>
      </c>
      <c r="J345" s="2" t="n">
        <v>0.263873136655178</v>
      </c>
      <c r="K345" s="2" t="n">
        <v>4.78180906515135</v>
      </c>
      <c r="L345" s="2" t="n">
        <v>0.552</v>
      </c>
      <c r="M345" s="2" t="n">
        <v>0.077</v>
      </c>
      <c r="N345" s="2" t="n">
        <v>10.264</v>
      </c>
      <c r="O345" s="2" t="s">
        <v>41</v>
      </c>
      <c r="P345" s="2" t="n">
        <v>129.6</v>
      </c>
      <c r="Q345" s="2" t="n">
        <v>40.9</v>
      </c>
      <c r="R345" s="2" t="n">
        <v>6.512</v>
      </c>
      <c r="S345" s="2" t="n">
        <v>0.221818003709166</v>
      </c>
      <c r="T345" s="2" t="n">
        <v>-0.452245202232827</v>
      </c>
      <c r="U345" s="2" t="n">
        <v>-0.551689786180952</v>
      </c>
      <c r="V345" s="2" t="n">
        <v>0.0283584098030771</v>
      </c>
      <c r="W345" s="2" t="n">
        <v>0.00107119738395323</v>
      </c>
      <c r="X345" s="2" t="n">
        <v>0.0383748035538887</v>
      </c>
      <c r="Y345" s="2" t="n">
        <v>0.139348379744646</v>
      </c>
      <c r="Z345" s="2" t="n">
        <v>0.146631253748798</v>
      </c>
      <c r="AA345" s="2" t="n">
        <v>0.134811515757236</v>
      </c>
      <c r="AB345" s="2" t="n">
        <v>0.134771824195815</v>
      </c>
      <c r="AC345" s="2" t="n">
        <v>0.143588686418285</v>
      </c>
      <c r="AD345" s="2" t="n">
        <v>0.140287891552342</v>
      </c>
      <c r="AE345" s="2" t="n">
        <v>0.10186538763427</v>
      </c>
      <c r="AF345" s="2" t="n">
        <v>0.0203202573947175</v>
      </c>
      <c r="AG345" s="2" t="n">
        <v>-0.214430876589177</v>
      </c>
      <c r="AH345" s="3" t="b">
        <f aca="false">TRUE()</f>
        <v>1</v>
      </c>
      <c r="AI345" s="3" t="n">
        <v>-1.65046874594704</v>
      </c>
      <c r="AJ345" s="3" t="b">
        <f aca="false">TRUE()</f>
        <v>1</v>
      </c>
      <c r="AK345" s="3" t="n">
        <v>-1.13840116971688</v>
      </c>
      <c r="AL345" s="3" t="b">
        <f aca="false">TRUE()</f>
        <v>1</v>
      </c>
      <c r="AM345" s="3" t="n">
        <v>-0.0821853303190854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57</v>
      </c>
      <c r="E346" s="2" t="n">
        <v>7</v>
      </c>
      <c r="F346" s="2" t="n">
        <v>17.1027289690524</v>
      </c>
      <c r="G346" s="2" t="n">
        <v>0.723330442324371</v>
      </c>
      <c r="H346" s="2" t="n">
        <v>0.995083095793097</v>
      </c>
      <c r="I346" s="2" t="n">
        <v>0.0655482580437732</v>
      </c>
      <c r="J346" s="2" t="n">
        <v>0.223159455175388</v>
      </c>
      <c r="K346" s="2" t="n">
        <v>6.35586714360786</v>
      </c>
      <c r="L346" s="2" t="n">
        <v>0.608</v>
      </c>
      <c r="M346" s="2" t="n">
        <v>0.075</v>
      </c>
      <c r="N346" s="2" t="n">
        <v>13.378</v>
      </c>
      <c r="O346" s="2" t="s">
        <v>41</v>
      </c>
      <c r="P346" s="2" t="n">
        <v>122.1</v>
      </c>
      <c r="Q346" s="2" t="n">
        <v>38.3</v>
      </c>
      <c r="R346" s="2" t="n">
        <v>6.137</v>
      </c>
      <c r="S346" s="2" t="n">
        <v>-1</v>
      </c>
      <c r="T346" s="2" t="n">
        <v>-0.132994208393117</v>
      </c>
      <c r="U346" s="2" t="n">
        <v>-0.51919467915403</v>
      </c>
      <c r="V346" s="2" t="n">
        <v>0.108011684132467</v>
      </c>
      <c r="W346" s="2" t="n">
        <v>0.0616410137041318</v>
      </c>
      <c r="X346" s="2" t="n">
        <v>0.0388945247586801</v>
      </c>
      <c r="Y346" s="2" t="n">
        <v>0.0975988039760699</v>
      </c>
      <c r="Z346" s="2" t="n">
        <v>0.14207110687492</v>
      </c>
      <c r="AA346" s="2" t="n">
        <v>0.157639788793448</v>
      </c>
      <c r="AB346" s="2" t="n">
        <v>0.158133026700759</v>
      </c>
      <c r="AC346" s="2" t="n">
        <v>0.130314701727383</v>
      </c>
      <c r="AD346" s="2" t="n">
        <v>0.0885965655663214</v>
      </c>
      <c r="AE346" s="2" t="n">
        <v>0.107642172913471</v>
      </c>
      <c r="AF346" s="2" t="n">
        <v>0.0791093086889466</v>
      </c>
      <c r="AG346" s="2" t="n">
        <v>0.724119218975405</v>
      </c>
      <c r="AH346" s="3" t="b">
        <f aca="false">TRUE()</f>
        <v>1</v>
      </c>
      <c r="AI346" s="3" t="n">
        <v>-0.967051215385088</v>
      </c>
      <c r="AJ346" s="3" t="b">
        <f aca="false">TRUE()</f>
        <v>1</v>
      </c>
      <c r="AK346" s="3" t="n">
        <v>-1.22766977578494</v>
      </c>
      <c r="AL346" s="3" t="b">
        <f aca="false">TRUE()</f>
        <v>1</v>
      </c>
      <c r="AM346" s="3" t="n">
        <v>-0.347129074236375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57</v>
      </c>
      <c r="E347" s="2" t="n">
        <v>8</v>
      </c>
      <c r="F347" s="2" t="n">
        <v>13.2405199151872</v>
      </c>
      <c r="G347" s="2" t="n">
        <v>0.819011406844106</v>
      </c>
      <c r="H347" s="2" t="n">
        <v>0.993748305814384</v>
      </c>
      <c r="I347" s="2" t="n">
        <v>0.112695511972368</v>
      </c>
      <c r="J347" s="2" t="n">
        <v>0.262138695111156</v>
      </c>
      <c r="K347" s="2" t="n">
        <v>6.71675358102651</v>
      </c>
      <c r="L347" s="2" t="n">
        <v>0.729</v>
      </c>
      <c r="M347" s="2" t="n">
        <v>0.095</v>
      </c>
      <c r="N347" s="2" t="n">
        <v>14.1</v>
      </c>
      <c r="O347" s="2" t="s">
        <v>41</v>
      </c>
      <c r="P347" s="2" t="n">
        <v>131.9</v>
      </c>
      <c r="Q347" s="2" t="n">
        <v>49.9</v>
      </c>
      <c r="R347" s="2" t="n">
        <v>6.627</v>
      </c>
      <c r="S347" s="2" t="n">
        <v>0.193633657115086</v>
      </c>
      <c r="T347" s="2" t="n">
        <v>-0.14114475427992</v>
      </c>
      <c r="U347" s="2" t="n">
        <v>-0.796630592445962</v>
      </c>
      <c r="V347" s="2" t="n">
        <v>0.0914758580242345</v>
      </c>
      <c r="W347" s="2" t="n">
        <v>0.0192286990782266</v>
      </c>
      <c r="X347" s="2" t="n">
        <v>0.074810356630851</v>
      </c>
      <c r="Y347" s="2" t="n">
        <v>0.0985915605652788</v>
      </c>
      <c r="Z347" s="2" t="n">
        <v>0.157431131928386</v>
      </c>
      <c r="AA347" s="2" t="n">
        <v>0.148102748079219</v>
      </c>
      <c r="AB347" s="2" t="n">
        <v>0.157449882289579</v>
      </c>
      <c r="AC347" s="2" t="n">
        <v>0.156454426518498</v>
      </c>
      <c r="AD347" s="2" t="n">
        <v>0.130616400090162</v>
      </c>
      <c r="AE347" s="2" t="n">
        <v>0.066564798684753</v>
      </c>
      <c r="AF347" s="2" t="n">
        <v>0.00997869521327306</v>
      </c>
      <c r="AG347" s="2" t="n">
        <v>0.939301876440857</v>
      </c>
      <c r="AH347" s="3" t="b">
        <f aca="false">TRUE()</f>
        <v>1</v>
      </c>
      <c r="AI347" s="3" t="n">
        <v>0.509618806007707</v>
      </c>
      <c r="AJ347" s="3" t="b">
        <f aca="false">TRUE()</f>
        <v>1</v>
      </c>
      <c r="AK347" s="3" t="n">
        <v>-0.334983715104331</v>
      </c>
      <c r="AL347" s="3" t="b">
        <f aca="false">TRUE()</f>
        <v>1</v>
      </c>
      <c r="AM347" s="3" t="n">
        <v>-0.000935915517782663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59</v>
      </c>
      <c r="E348" s="2" t="n">
        <v>0</v>
      </c>
      <c r="F348" s="2" t="n">
        <v>26.565051177078</v>
      </c>
      <c r="G348" s="2" t="n">
        <v>0.789959016393443</v>
      </c>
      <c r="H348" s="2" t="n">
        <v>0.981490472979455</v>
      </c>
      <c r="I348" s="2" t="n">
        <v>0.204428923155104</v>
      </c>
      <c r="J348" s="2" t="n">
        <v>0.38326360880424</v>
      </c>
      <c r="K348" s="2" t="n">
        <v>4.4922251939818</v>
      </c>
      <c r="L348" s="2" t="n">
        <v>0.775</v>
      </c>
      <c r="M348" s="2" t="n">
        <v>0.104</v>
      </c>
      <c r="N348" s="2" t="n">
        <v>9.88</v>
      </c>
      <c r="O348" s="2" t="s">
        <v>41</v>
      </c>
      <c r="P348" s="2" t="n">
        <v>124.8</v>
      </c>
      <c r="Q348" s="2" t="n">
        <v>50.4</v>
      </c>
      <c r="R348" s="2" t="n">
        <v>6.269</v>
      </c>
      <c r="S348" s="2" t="n">
        <v>0.412761411707286</v>
      </c>
      <c r="T348" s="2" t="n">
        <v>-0.0907278230972289</v>
      </c>
      <c r="U348" s="2" t="n">
        <v>-0.725792378478941</v>
      </c>
      <c r="V348" s="2" t="n">
        <v>0.006122438726474</v>
      </c>
      <c r="W348" s="2" t="n">
        <v>0.0672985037761653</v>
      </c>
      <c r="X348" s="2" t="n">
        <v>0.0582723267462256</v>
      </c>
      <c r="Y348" s="2" t="n">
        <v>0.131619882980868</v>
      </c>
      <c r="Z348" s="2" t="n">
        <v>0.13120618667682</v>
      </c>
      <c r="AA348" s="2" t="n">
        <v>0.128882913024776</v>
      </c>
      <c r="AB348" s="2" t="n">
        <v>0.160185126453084</v>
      </c>
      <c r="AC348" s="2" t="n">
        <v>0.161211830107892</v>
      </c>
      <c r="AD348" s="2" t="n">
        <v>0.135876150230417</v>
      </c>
      <c r="AE348" s="2" t="n">
        <v>0.0816139936552882</v>
      </c>
      <c r="AF348" s="2" t="n">
        <v>0.0111315901246282</v>
      </c>
      <c r="AG348" s="2" t="n">
        <v>-0.387098565081742</v>
      </c>
      <c r="AH348" s="3" t="b">
        <f aca="false">TRUE()</f>
        <v>1</v>
      </c>
      <c r="AI348" s="3" t="n">
        <v>1.07099749182646</v>
      </c>
      <c r="AJ348" s="3" t="b">
        <f aca="false">TRUE()</f>
        <v>1</v>
      </c>
      <c r="AK348" s="3" t="n">
        <v>0.0667250122019441</v>
      </c>
      <c r="AL348" s="3" t="b">
        <f aca="false">TRUE()</f>
        <v>1</v>
      </c>
      <c r="AM348" s="3" t="n">
        <v>-0.251749326426151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61</v>
      </c>
      <c r="E349" s="2" t="n">
        <v>1</v>
      </c>
      <c r="F349" s="2" t="n">
        <v>26.565051177078</v>
      </c>
      <c r="G349" s="2" t="n">
        <v>0.748626373626374</v>
      </c>
      <c r="H349" s="2" t="n">
        <v>0.985921338639894</v>
      </c>
      <c r="I349" s="2" t="n">
        <v>0.171337173303868</v>
      </c>
      <c r="J349" s="2" t="n">
        <v>0.342837167764379</v>
      </c>
      <c r="K349" s="2" t="n">
        <v>4.04815694560345</v>
      </c>
      <c r="L349" s="2" t="n">
        <v>0.62</v>
      </c>
      <c r="M349" s="2" t="n">
        <v>0.07</v>
      </c>
      <c r="N349" s="2" t="n">
        <v>8.929</v>
      </c>
      <c r="O349" s="2" t="s">
        <v>41</v>
      </c>
      <c r="P349" s="2" t="n">
        <v>101.8</v>
      </c>
      <c r="Q349" s="2" t="n">
        <v>35.5</v>
      </c>
      <c r="R349" s="2" t="n">
        <v>5.115</v>
      </c>
      <c r="S349" s="2" t="n">
        <v>0.286177570479542</v>
      </c>
      <c r="T349" s="2" t="n">
        <v>-0.280669777768098</v>
      </c>
      <c r="U349" s="2" t="n">
        <v>-0.383518752573379</v>
      </c>
      <c r="V349" s="2" t="n">
        <v>0.192036644136411</v>
      </c>
      <c r="W349" s="2" t="n">
        <v>0.0318045911334327</v>
      </c>
      <c r="X349" s="2" t="n">
        <v>0.0961240889148593</v>
      </c>
      <c r="Y349" s="2" t="n">
        <v>0.141015920297893</v>
      </c>
      <c r="Z349" s="2" t="n">
        <v>0.13961877336602</v>
      </c>
      <c r="AA349" s="2" t="n">
        <v>0.146845160481351</v>
      </c>
      <c r="AB349" s="2" t="n">
        <v>0.141719671870798</v>
      </c>
      <c r="AC349" s="2" t="n">
        <v>0.14067357390284</v>
      </c>
      <c r="AD349" s="2" t="n">
        <v>0.113278624984897</v>
      </c>
      <c r="AE349" s="2" t="n">
        <v>0.0677720655813216</v>
      </c>
      <c r="AF349" s="2" t="n">
        <v>0.0129521206000206</v>
      </c>
      <c r="AG349" s="2" t="n">
        <v>-0.651879326768366</v>
      </c>
      <c r="AH349" s="3" t="b">
        <f aca="false">TRUE()</f>
        <v>1</v>
      </c>
      <c r="AI349" s="3" t="n">
        <v>-0.82060460169324</v>
      </c>
      <c r="AJ349" s="3" t="b">
        <f aca="false">TRUE()</f>
        <v>1</v>
      </c>
      <c r="AK349" s="3" t="n">
        <v>-1.4508412909551</v>
      </c>
      <c r="AL349" s="3" t="b">
        <f aca="false">TRUE()</f>
        <v>1</v>
      </c>
      <c r="AM349" s="3" t="n">
        <v>-1.06424347443917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61</v>
      </c>
      <c r="E350" s="2" t="n">
        <v>2</v>
      </c>
      <c r="F350" s="2" t="n">
        <v>23.6293777306568</v>
      </c>
      <c r="G350" s="2" t="n">
        <v>0.817271589486859</v>
      </c>
      <c r="H350" s="2" t="n">
        <v>0.991216164769673</v>
      </c>
      <c r="I350" s="2" t="n">
        <v>0.142562658215374</v>
      </c>
      <c r="J350" s="2" t="n">
        <v>0.303424816966434</v>
      </c>
      <c r="K350" s="2" t="n">
        <v>4.82186615191669</v>
      </c>
      <c r="L350" s="2" t="n">
        <v>0.605</v>
      </c>
      <c r="M350" s="2" t="n">
        <v>0.083</v>
      </c>
      <c r="N350" s="2" t="n">
        <v>10.364</v>
      </c>
      <c r="O350" s="2" t="s">
        <v>41</v>
      </c>
      <c r="P350" s="2" t="n">
        <v>110.8</v>
      </c>
      <c r="Q350" s="2" t="n">
        <v>38.1</v>
      </c>
      <c r="R350" s="2" t="n">
        <v>5.569</v>
      </c>
      <c r="S350" s="2" t="n">
        <v>0.689390503575706</v>
      </c>
      <c r="T350" s="2" t="n">
        <v>-0.387047409096322</v>
      </c>
      <c r="U350" s="2" t="n">
        <v>-0.273961136784152</v>
      </c>
      <c r="V350" s="2" t="n">
        <v>0.2151704828283</v>
      </c>
      <c r="W350" s="2" t="n">
        <v>0.0702778639720367</v>
      </c>
      <c r="X350" s="2" t="n">
        <v>0.0761113885050147</v>
      </c>
      <c r="Y350" s="2" t="n">
        <v>0.127588608310534</v>
      </c>
      <c r="Z350" s="2" t="n">
        <v>0.140945066676304</v>
      </c>
      <c r="AA350" s="2" t="n">
        <v>0.172313919859287</v>
      </c>
      <c r="AB350" s="2" t="n">
        <v>0.163268874395139</v>
      </c>
      <c r="AC350" s="2" t="n">
        <v>0.13053749951078</v>
      </c>
      <c r="AD350" s="2" t="n">
        <v>0.111227806819058</v>
      </c>
      <c r="AE350" s="2" t="n">
        <v>0.0679203190694491</v>
      </c>
      <c r="AF350" s="2" t="n">
        <v>0.010086516854433</v>
      </c>
      <c r="AG350" s="2" t="n">
        <v>-0.190546381394107</v>
      </c>
      <c r="AH350" s="3" t="b">
        <f aca="false">TRUE()</f>
        <v>1</v>
      </c>
      <c r="AI350" s="3" t="n">
        <v>-1.00366286880805</v>
      </c>
      <c r="AJ350" s="3" t="b">
        <f aca="false">TRUE()</f>
        <v>1</v>
      </c>
      <c r="AK350" s="3" t="n">
        <v>-0.870595351512698</v>
      </c>
      <c r="AL350" s="3" t="b">
        <f aca="false">TRUE()</f>
        <v>1</v>
      </c>
      <c r="AM350" s="3" t="n">
        <v>-0.746310981738426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62</v>
      </c>
      <c r="E351" s="2" t="n">
        <v>0</v>
      </c>
      <c r="F351" s="2" t="n">
        <v>17.1027289690524</v>
      </c>
      <c r="G351" s="2" t="n">
        <v>0.869978858350951</v>
      </c>
      <c r="H351" s="2" t="n">
        <v>0.987298541174438</v>
      </c>
      <c r="I351" s="2" t="n">
        <v>0.150513666377052</v>
      </c>
      <c r="J351" s="2" t="n">
        <v>0.349894635283997</v>
      </c>
      <c r="K351" s="2" t="n">
        <v>4.87432718319767</v>
      </c>
      <c r="L351" s="2" t="n">
        <v>0.785</v>
      </c>
      <c r="M351" s="2" t="n">
        <v>0.095</v>
      </c>
      <c r="N351" s="2" t="n">
        <v>10.563</v>
      </c>
      <c r="O351" s="2" t="s">
        <v>41</v>
      </c>
      <c r="P351" s="2" t="n">
        <v>143.6</v>
      </c>
      <c r="Q351" s="2" t="n">
        <v>54.9</v>
      </c>
      <c r="R351" s="2" t="n">
        <v>7.218</v>
      </c>
      <c r="S351" s="2" t="n">
        <v>0.345209983127522</v>
      </c>
      <c r="T351" s="2" t="n">
        <v>-0.130326086419344</v>
      </c>
      <c r="U351" s="2" t="n">
        <v>-0.907438709486681</v>
      </c>
      <c r="V351" s="2" t="n">
        <v>0.111518842714815</v>
      </c>
      <c r="W351" s="2" t="n">
        <v>0.0410198432665505</v>
      </c>
      <c r="X351" s="2" t="n">
        <v>0.0463664498533887</v>
      </c>
      <c r="Y351" s="2" t="n">
        <v>0.102046320197838</v>
      </c>
      <c r="Z351" s="2" t="n">
        <v>0.142905103342555</v>
      </c>
      <c r="AA351" s="2" t="n">
        <v>0.161299011441962</v>
      </c>
      <c r="AB351" s="2" t="n">
        <v>0.170101993998447</v>
      </c>
      <c r="AC351" s="2" t="n">
        <v>0.14190175693218</v>
      </c>
      <c r="AD351" s="2" t="n">
        <v>0.118089955896718</v>
      </c>
      <c r="AE351" s="2" t="n">
        <v>0.0873873259337619</v>
      </c>
      <c r="AF351" s="2" t="n">
        <v>0.0299020824031488</v>
      </c>
      <c r="AG351" s="2" t="n">
        <v>-0.15926589270308</v>
      </c>
      <c r="AH351" s="3" t="b">
        <f aca="false">TRUE()</f>
        <v>1</v>
      </c>
      <c r="AI351" s="3" t="n">
        <v>1.19303633656966</v>
      </c>
      <c r="AJ351" s="3" t="b">
        <f aca="false">TRUE()</f>
        <v>1</v>
      </c>
      <c r="AK351" s="3" t="n">
        <v>-0.334983715104331</v>
      </c>
      <c r="AL351" s="3" t="b">
        <f aca="false">TRUE()</f>
        <v>1</v>
      </c>
      <c r="AM351" s="3" t="n">
        <v>0.41237632499319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63</v>
      </c>
      <c r="E352" s="2" t="n">
        <v>2</v>
      </c>
      <c r="F352" s="2" t="n">
        <v>31.7594800848128</v>
      </c>
      <c r="G352" s="2" t="n">
        <v>0.810283687943262</v>
      </c>
      <c r="H352" s="2" t="n">
        <v>0.985224966671909</v>
      </c>
      <c r="I352" s="2" t="n">
        <v>0.150276464861562</v>
      </c>
      <c r="J352" s="2" t="n">
        <v>0.356318151586252</v>
      </c>
      <c r="K352" s="2" t="n">
        <v>3.63133865412017</v>
      </c>
      <c r="L352" s="2" t="n">
        <v>0.547</v>
      </c>
      <c r="M352" s="2" t="n">
        <v>0.1</v>
      </c>
      <c r="N352" s="2" t="n">
        <v>7.823</v>
      </c>
      <c r="O352" s="2" t="s">
        <v>41</v>
      </c>
      <c r="P352" s="2" t="n">
        <v>93.7</v>
      </c>
      <c r="Q352" s="2" t="n">
        <v>41</v>
      </c>
      <c r="R352" s="2" t="n">
        <v>4.707</v>
      </c>
      <c r="S352" s="2" t="n">
        <v>0.516765057827834</v>
      </c>
      <c r="T352" s="2" t="n">
        <v>0.0129124934533538</v>
      </c>
      <c r="U352" s="2" t="n">
        <v>-0.571231271864426</v>
      </c>
      <c r="V352" s="2" t="n">
        <v>0.153445330898411</v>
      </c>
      <c r="W352" s="2" t="n">
        <v>0.121158294668266</v>
      </c>
      <c r="X352" s="2" t="n">
        <v>0.0313199414128977</v>
      </c>
      <c r="Y352" s="2" t="n">
        <v>0.10854837816509</v>
      </c>
      <c r="Z352" s="2" t="n">
        <v>0.164447812456047</v>
      </c>
      <c r="AA352" s="2" t="n">
        <v>0.164537763932987</v>
      </c>
      <c r="AB352" s="2" t="n">
        <v>0.125272196106623</v>
      </c>
      <c r="AC352" s="2" t="n">
        <v>0.117964778577435</v>
      </c>
      <c r="AD352" s="2" t="n">
        <v>0.107233711608591</v>
      </c>
      <c r="AE352" s="2" t="n">
        <v>0.0990199254238819</v>
      </c>
      <c r="AF352" s="2" t="n">
        <v>0.0816554923164482</v>
      </c>
      <c r="AG352" s="2" t="n">
        <v>-0.900411990625538</v>
      </c>
      <c r="AH352" s="3" t="b">
        <f aca="false">TRUE()</f>
        <v>1</v>
      </c>
      <c r="AI352" s="3" t="n">
        <v>-1.71148816831864</v>
      </c>
      <c r="AJ352" s="3" t="b">
        <f aca="false">TRUE()</f>
        <v>1</v>
      </c>
      <c r="AK352" s="3" t="n">
        <v>-0.111812199934178</v>
      </c>
      <c r="AL352" s="3" t="b">
        <f aca="false">TRUE()</f>
        <v>1</v>
      </c>
      <c r="AM352" s="3" t="n">
        <v>-1.35038271786985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63</v>
      </c>
      <c r="E353" s="2" t="n">
        <v>3</v>
      </c>
      <c r="F353" s="2" t="n">
        <v>24.2277453179541</v>
      </c>
      <c r="G353" s="2" t="n">
        <v>0.713428357089272</v>
      </c>
      <c r="H353" s="2" t="n">
        <v>0.992468186150594</v>
      </c>
      <c r="I353" s="2" t="n">
        <v>0.0781799333059878</v>
      </c>
      <c r="J353" s="2" t="n">
        <v>0.237093848238574</v>
      </c>
      <c r="K353" s="2" t="n">
        <v>6.60617996324777</v>
      </c>
      <c r="L353" s="2" t="n">
        <v>0.637</v>
      </c>
      <c r="M353" s="2" t="n">
        <v>0.108</v>
      </c>
      <c r="N353" s="2" t="n">
        <v>13.913</v>
      </c>
      <c r="O353" s="2" t="s">
        <v>41</v>
      </c>
      <c r="P353" s="2" t="n">
        <v>114.8</v>
      </c>
      <c r="Q353" s="2" t="n">
        <v>35.8</v>
      </c>
      <c r="R353" s="2" t="n">
        <v>5.768</v>
      </c>
      <c r="S353" s="2" t="n">
        <v>0.424612903576119</v>
      </c>
      <c r="T353" s="2" t="n">
        <v>-0.267124997617811</v>
      </c>
      <c r="U353" s="2" t="n">
        <v>-0.196123785021615</v>
      </c>
      <c r="V353" s="2" t="n">
        <v>0.0330632533743033</v>
      </c>
      <c r="W353" s="2" t="n">
        <v>0.0158417567336682</v>
      </c>
      <c r="X353" s="2" t="n">
        <v>0.105733309967292</v>
      </c>
      <c r="Y353" s="2" t="n">
        <v>0.134308114272042</v>
      </c>
      <c r="Z353" s="2" t="n">
        <v>0.126878783162018</v>
      </c>
      <c r="AA353" s="2" t="n">
        <v>0.133232718084682</v>
      </c>
      <c r="AB353" s="2" t="n">
        <v>0.101369977367664</v>
      </c>
      <c r="AC353" s="2" t="n">
        <v>0.136625184825625</v>
      </c>
      <c r="AD353" s="2" t="n">
        <v>0.140296960269804</v>
      </c>
      <c r="AE353" s="2" t="n">
        <v>0.0968096223748572</v>
      </c>
      <c r="AF353" s="2" t="n">
        <v>0.0247453296760155</v>
      </c>
      <c r="AG353" s="2" t="n">
        <v>0.873371094754</v>
      </c>
      <c r="AH353" s="3" t="b">
        <f aca="false">TRUE()</f>
        <v>1</v>
      </c>
      <c r="AI353" s="3" t="n">
        <v>-0.613138565629789</v>
      </c>
      <c r="AJ353" s="3" t="b">
        <f aca="false">TRUE()</f>
        <v>1</v>
      </c>
      <c r="AK353" s="3" t="n">
        <v>0.245262224338067</v>
      </c>
      <c r="AL353" s="3" t="b">
        <f aca="false">TRUE()</f>
        <v>1</v>
      </c>
      <c r="AM353" s="3" t="n">
        <v>-0.605007651649204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63</v>
      </c>
      <c r="E354" s="2" t="n">
        <v>4</v>
      </c>
      <c r="F354" s="2" t="n">
        <v>26.565051177078</v>
      </c>
      <c r="G354" s="2" t="n">
        <v>0.713432835820896</v>
      </c>
      <c r="H354" s="2" t="n">
        <v>0.989384236565701</v>
      </c>
      <c r="I354" s="2" t="n">
        <v>0.112538554434802</v>
      </c>
      <c r="J354" s="2" t="n">
        <v>0.287636472561009</v>
      </c>
      <c r="K354" s="2" t="n">
        <v>4.18043557450886</v>
      </c>
      <c r="L354" s="2" t="n">
        <v>0.54</v>
      </c>
      <c r="M354" s="2" t="n">
        <v>0.068</v>
      </c>
      <c r="N354" s="2" t="n">
        <v>8.963</v>
      </c>
      <c r="O354" s="2" t="s">
        <v>41</v>
      </c>
      <c r="P354" s="2" t="n">
        <v>106.1</v>
      </c>
      <c r="Q354" s="2" t="n">
        <v>28.9</v>
      </c>
      <c r="R354" s="2" t="n">
        <v>5.33</v>
      </c>
      <c r="S354" s="2" t="n">
        <v>0.523321849219089</v>
      </c>
      <c r="T354" s="2" t="n">
        <v>0.0717221507939291</v>
      </c>
      <c r="U354" s="2" t="n">
        <v>-0.503156808918314</v>
      </c>
      <c r="V354" s="2" t="n">
        <v>0.153157230481924</v>
      </c>
      <c r="W354" s="2" t="n">
        <v>0.097855167549754</v>
      </c>
      <c r="X354" s="2" t="n">
        <v>0.0380420559315887</v>
      </c>
      <c r="Y354" s="2" t="n">
        <v>0.108799383392938</v>
      </c>
      <c r="Z354" s="2" t="n">
        <v>0.188233591783438</v>
      </c>
      <c r="AA354" s="2" t="n">
        <v>0.184763759650728</v>
      </c>
      <c r="AB354" s="2" t="n">
        <v>0.132398716646447</v>
      </c>
      <c r="AC354" s="2" t="n">
        <v>0.0758599826722501</v>
      </c>
      <c r="AD354" s="2" t="n">
        <v>0.114592021829054</v>
      </c>
      <c r="AE354" s="2" t="n">
        <v>0.0967968085482784</v>
      </c>
      <c r="AF354" s="2" t="n">
        <v>0.0605136795452779</v>
      </c>
      <c r="AG354" s="2" t="n">
        <v>-0.573006684456422</v>
      </c>
      <c r="AH354" s="3" t="b">
        <f aca="false">TRUE()</f>
        <v>1</v>
      </c>
      <c r="AI354" s="3" t="n">
        <v>-1.79691535963889</v>
      </c>
      <c r="AJ354" s="3" t="b">
        <f aca="false">TRUE()</f>
        <v>1</v>
      </c>
      <c r="AK354" s="3" t="n">
        <v>-1.54010989702316</v>
      </c>
      <c r="AL354" s="3" t="b">
        <f aca="false">TRUE()</f>
        <v>1</v>
      </c>
      <c r="AM354" s="3" t="n">
        <v>-0.912342394593261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63</v>
      </c>
      <c r="E355" s="2" t="n">
        <v>5</v>
      </c>
      <c r="F355" s="2" t="n">
        <v>35.5376777919744</v>
      </c>
      <c r="G355" s="2" t="n">
        <v>0.747967479674797</v>
      </c>
      <c r="H355" s="2" t="n">
        <v>0.983787737440485</v>
      </c>
      <c r="I355" s="2" t="n">
        <v>0.140565645738762</v>
      </c>
      <c r="J355" s="2" t="n">
        <v>0.33282035171459</v>
      </c>
      <c r="K355" s="2" t="n">
        <v>4.10133847432456</v>
      </c>
      <c r="L355" s="2" t="n">
        <v>0.614</v>
      </c>
      <c r="M355" s="2" t="n">
        <v>0.08</v>
      </c>
      <c r="N355" s="2" t="n">
        <v>8.937</v>
      </c>
      <c r="O355" s="2" t="s">
        <v>41</v>
      </c>
      <c r="P355" s="2" t="n">
        <v>93.9</v>
      </c>
      <c r="Q355" s="2" t="n">
        <v>39.1</v>
      </c>
      <c r="R355" s="2" t="n">
        <v>4.719</v>
      </c>
      <c r="S355" s="2" t="n">
        <v>0.413372084645365</v>
      </c>
      <c r="T355" s="2" t="n">
        <v>-0.225928715944064</v>
      </c>
      <c r="U355" s="2" t="n">
        <v>-0.641750211346967</v>
      </c>
      <c r="V355" s="2" t="n">
        <v>0.0778259254398048</v>
      </c>
      <c r="W355" s="2" t="n">
        <v>0.0778259254398048</v>
      </c>
      <c r="X355" s="2" t="n">
        <v>0.0275845784396211</v>
      </c>
      <c r="Y355" s="2" t="n">
        <v>0.107352159014128</v>
      </c>
      <c r="Z355" s="2" t="n">
        <v>0.155839537908253</v>
      </c>
      <c r="AA355" s="2" t="n">
        <v>0.146052122109753</v>
      </c>
      <c r="AB355" s="2" t="n">
        <v>0.129871772105103</v>
      </c>
      <c r="AC355" s="2" t="n">
        <v>0.113881848341518</v>
      </c>
      <c r="AD355" s="2" t="n">
        <v>0.106189591540698</v>
      </c>
      <c r="AE355" s="2" t="n">
        <v>0.108704008800786</v>
      </c>
      <c r="AF355" s="2" t="n">
        <v>0.104524381740141</v>
      </c>
      <c r="AG355" s="2" t="n">
        <v>-0.620169233254908</v>
      </c>
      <c r="AH355" s="3" t="b">
        <f aca="false">TRUE()</f>
        <v>1</v>
      </c>
      <c r="AI355" s="3" t="n">
        <v>-0.893827908539164</v>
      </c>
      <c r="AJ355" s="3" t="b">
        <f aca="false">TRUE()</f>
        <v>1</v>
      </c>
      <c r="AK355" s="3" t="n">
        <v>-1.00449826061479</v>
      </c>
      <c r="AL355" s="3" t="b">
        <f aca="false">TRUE()</f>
        <v>1</v>
      </c>
      <c r="AM355" s="3" t="n">
        <v>-1.34331755136539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63</v>
      </c>
      <c r="E356" s="2" t="n">
        <v>6</v>
      </c>
      <c r="F356" s="2" t="n">
        <v>40.7321066997092</v>
      </c>
      <c r="G356" s="2" t="n">
        <v>0.743009320905459</v>
      </c>
      <c r="H356" s="2" t="n">
        <v>0.986575335731419</v>
      </c>
      <c r="I356" s="2" t="n">
        <v>0.136575868120381</v>
      </c>
      <c r="J356" s="2" t="n">
        <v>0.333070714685213</v>
      </c>
      <c r="K356" s="2" t="n">
        <v>4.20744069248874</v>
      </c>
      <c r="L356" s="2" t="n">
        <v>0.606</v>
      </c>
      <c r="M356" s="2" t="n">
        <v>0.073</v>
      </c>
      <c r="N356" s="2" t="n">
        <v>9.122</v>
      </c>
      <c r="O356" s="2" t="s">
        <v>41</v>
      </c>
      <c r="P356" s="2" t="n">
        <v>110.1</v>
      </c>
      <c r="Q356" s="2" t="n">
        <v>34.8</v>
      </c>
      <c r="R356" s="2" t="n">
        <v>5.532</v>
      </c>
      <c r="S356" s="2" t="n">
        <v>0.531375379449672</v>
      </c>
      <c r="T356" s="2" t="n">
        <v>-0.132291654044516</v>
      </c>
      <c r="U356" s="2" t="n">
        <v>-0.279392376589643</v>
      </c>
      <c r="V356" s="2" t="n">
        <v>0.161984533609656</v>
      </c>
      <c r="W356" s="2" t="n">
        <v>0.0752190605075074</v>
      </c>
      <c r="X356" s="2" t="n">
        <v>0.0414957943973151</v>
      </c>
      <c r="Y356" s="2" t="n">
        <v>0.118938048987547</v>
      </c>
      <c r="Z356" s="2" t="n">
        <v>0.164430884791746</v>
      </c>
      <c r="AA356" s="2" t="n">
        <v>0.153951138953474</v>
      </c>
      <c r="AB356" s="2" t="n">
        <v>0.128536171551668</v>
      </c>
      <c r="AC356" s="2" t="n">
        <v>0.13065031130357</v>
      </c>
      <c r="AD356" s="2" t="n">
        <v>0.100260031766744</v>
      </c>
      <c r="AE356" s="2" t="n">
        <v>0.0798179885273287</v>
      </c>
      <c r="AF356" s="2" t="n">
        <v>0.081919629720607</v>
      </c>
      <c r="AG356" s="2" t="n">
        <v>-0.556904574624743</v>
      </c>
      <c r="AH356" s="3" t="b">
        <f aca="false">TRUE()</f>
        <v>1</v>
      </c>
      <c r="AI356" s="3" t="n">
        <v>-0.991458984333729</v>
      </c>
      <c r="AJ356" s="3" t="b">
        <f aca="false">TRUE()</f>
        <v>1</v>
      </c>
      <c r="AK356" s="3" t="n">
        <v>-1.316938381853</v>
      </c>
      <c r="AL356" s="3" t="b">
        <f aca="false">TRUE()</f>
        <v>1</v>
      </c>
      <c r="AM356" s="3" t="n">
        <v>-0.77103906450404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63</v>
      </c>
      <c r="E357" s="2" t="n">
        <v>7</v>
      </c>
      <c r="F357" s="2" t="n">
        <v>26.565051177078</v>
      </c>
      <c r="G357" s="2" t="n">
        <v>0.734042553191489</v>
      </c>
      <c r="H357" s="2" t="n">
        <v>0.995889947259676</v>
      </c>
      <c r="I357" s="2" t="n">
        <v>0.0623959720076181</v>
      </c>
      <c r="J357" s="2" t="n">
        <v>0.198254706009814</v>
      </c>
      <c r="K357" s="2" t="n">
        <v>6.43768038592582</v>
      </c>
      <c r="L357" s="2" t="n">
        <v>0.528</v>
      </c>
      <c r="M357" s="2" t="n">
        <v>0.112</v>
      </c>
      <c r="N357" s="2" t="n">
        <v>13.608</v>
      </c>
      <c r="O357" s="2" t="s">
        <v>41</v>
      </c>
      <c r="P357" s="2" t="n">
        <v>124.7</v>
      </c>
      <c r="Q357" s="2" t="n">
        <v>42.1</v>
      </c>
      <c r="R357" s="2" t="n">
        <v>6.266</v>
      </c>
      <c r="S357" s="2" t="n">
        <v>0.704623160319119</v>
      </c>
      <c r="T357" s="2" t="n">
        <v>0.00475119207244725</v>
      </c>
      <c r="U357" s="2" t="n">
        <v>-0.571690224609198</v>
      </c>
      <c r="V357" s="2" t="n">
        <v>0.259430675118635</v>
      </c>
      <c r="W357" s="2" t="n">
        <v>0.0892359532153418</v>
      </c>
      <c r="X357" s="2" t="n">
        <v>0.0880145643300201</v>
      </c>
      <c r="Y357" s="2" t="n">
        <v>0.125572847636149</v>
      </c>
      <c r="Z357" s="2" t="n">
        <v>0.149970984216309</v>
      </c>
      <c r="AA357" s="2" t="n">
        <v>0.177395289600671</v>
      </c>
      <c r="AB357" s="2" t="n">
        <v>0.161788846511756</v>
      </c>
      <c r="AC357" s="2" t="n">
        <v>0.112720895282826</v>
      </c>
      <c r="AD357" s="2" t="n">
        <v>0.0926574704599955</v>
      </c>
      <c r="AE357" s="2" t="n">
        <v>0.0689454260889501</v>
      </c>
      <c r="AF357" s="2" t="n">
        <v>0.0229336758733242</v>
      </c>
      <c r="AG357" s="2" t="n">
        <v>0.772901298523109</v>
      </c>
      <c r="AH357" s="3" t="b">
        <f aca="false">TRUE()</f>
        <v>1</v>
      </c>
      <c r="AI357" s="3" t="n">
        <v>-1.94336197333074</v>
      </c>
      <c r="AJ357" s="3" t="b">
        <f aca="false">TRUE()</f>
        <v>1</v>
      </c>
      <c r="AK357" s="3" t="n">
        <v>0.423799436474189</v>
      </c>
      <c r="AL357" s="3" t="b">
        <f aca="false">TRUE()</f>
        <v>1</v>
      </c>
      <c r="AM357" s="3" t="n">
        <v>-0.255281909678381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65</v>
      </c>
      <c r="E358" s="2" t="n">
        <v>0</v>
      </c>
      <c r="F358" s="2" t="n">
        <v>18.9246444160512</v>
      </c>
      <c r="G358" s="2" t="n">
        <v>0.901728844404004</v>
      </c>
      <c r="H358" s="2" t="n">
        <v>0.991975197466741</v>
      </c>
      <c r="I358" s="2" t="n">
        <v>0.0985765928775427</v>
      </c>
      <c r="J358" s="2" t="n">
        <v>0.315198250318549</v>
      </c>
      <c r="K358" s="2" t="n">
        <v>5.91438369865457</v>
      </c>
      <c r="L358" s="2" t="n">
        <v>0.772</v>
      </c>
      <c r="M358" s="2" t="n">
        <v>0.079</v>
      </c>
      <c r="N358" s="2" t="n">
        <v>12.692</v>
      </c>
      <c r="O358" s="2" t="s">
        <v>41</v>
      </c>
      <c r="P358" s="2" t="n">
        <v>85.4</v>
      </c>
      <c r="Q358" s="2" t="n">
        <v>28.7</v>
      </c>
      <c r="R358" s="2" t="n">
        <v>4.29</v>
      </c>
      <c r="S358" s="2" t="n">
        <v>0.399204181702038</v>
      </c>
      <c r="T358" s="2" t="n">
        <v>-0.119175973537553</v>
      </c>
      <c r="U358" s="2" t="n">
        <v>-0.45766084998853</v>
      </c>
      <c r="V358" s="2" t="n">
        <v>0.089139684348058</v>
      </c>
      <c r="W358" s="2" t="n">
        <v>0.0179783910071658</v>
      </c>
      <c r="X358" s="2" t="n">
        <v>0.0470119839328146</v>
      </c>
      <c r="Y358" s="2" t="n">
        <v>0.135090763682835</v>
      </c>
      <c r="Z358" s="2" t="n">
        <v>0.132242183515384</v>
      </c>
      <c r="AA358" s="2" t="n">
        <v>0.160239169913192</v>
      </c>
      <c r="AB358" s="2" t="n">
        <v>0.159322587317917</v>
      </c>
      <c r="AC358" s="2" t="n">
        <v>0.147694252821115</v>
      </c>
      <c r="AD358" s="2" t="n">
        <v>0.13131583110548</v>
      </c>
      <c r="AE358" s="2" t="n">
        <v>0.0586589978095979</v>
      </c>
      <c r="AF358" s="2" t="n">
        <v>0.0284242299016636</v>
      </c>
      <c r="AG358" s="2" t="n">
        <v>0.460879675833897</v>
      </c>
      <c r="AH358" s="3" t="b">
        <f aca="false">TRUE()</f>
        <v>1</v>
      </c>
      <c r="AI358" s="3" t="n">
        <v>1.03438583840349</v>
      </c>
      <c r="AJ358" s="3" t="b">
        <f aca="false">TRUE()</f>
        <v>1</v>
      </c>
      <c r="AK358" s="3" t="n">
        <v>-1.04913256364882</v>
      </c>
      <c r="AL358" s="3" t="b">
        <f aca="false">TRUE()</f>
        <v>1</v>
      </c>
      <c r="AM358" s="3" t="n">
        <v>-1.64358712780498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69</v>
      </c>
      <c r="E359" s="2" t="n">
        <v>0</v>
      </c>
      <c r="F359" s="2" t="n">
        <v>35.5376777919744</v>
      </c>
      <c r="G359" s="2" t="n">
        <v>0.732075471698113</v>
      </c>
      <c r="H359" s="2" t="n">
        <v>0.976668190859854</v>
      </c>
      <c r="I359" s="2" t="n">
        <v>0.171533660887932</v>
      </c>
      <c r="J359" s="2" t="n">
        <v>0.363038309062559</v>
      </c>
      <c r="K359" s="2" t="n">
        <v>5.2704225701547</v>
      </c>
      <c r="L359" s="2" t="n">
        <v>0.853</v>
      </c>
      <c r="M359" s="2" t="n">
        <v>0.106</v>
      </c>
      <c r="N359" s="2" t="n">
        <v>11.519</v>
      </c>
      <c r="O359" s="2" t="s">
        <v>41</v>
      </c>
      <c r="P359" s="2" t="n">
        <v>150.7</v>
      </c>
      <c r="Q359" s="2" t="n">
        <v>52.4</v>
      </c>
      <c r="R359" s="2" t="n">
        <v>7.573</v>
      </c>
      <c r="S359" s="2" t="n">
        <v>0.244897822140381</v>
      </c>
      <c r="T359" s="2" t="n">
        <v>-0.348333551120607</v>
      </c>
      <c r="U359" s="2" t="n">
        <v>-0.703328105836306</v>
      </c>
      <c r="V359" s="2" t="n">
        <v>0.0225497296565921</v>
      </c>
      <c r="W359" s="2" t="n">
        <v>0.00562545052953645</v>
      </c>
      <c r="X359" s="2" t="n">
        <v>0.0208184848693141</v>
      </c>
      <c r="Y359" s="2" t="n">
        <v>0.111570735660594</v>
      </c>
      <c r="Z359" s="2" t="n">
        <v>0.148404939435138</v>
      </c>
      <c r="AA359" s="2" t="n">
        <v>0.147806734286894</v>
      </c>
      <c r="AB359" s="2" t="n">
        <v>0.15502476478116</v>
      </c>
      <c r="AC359" s="2" t="n">
        <v>0.150100814019955</v>
      </c>
      <c r="AD359" s="2" t="n">
        <v>0.135740490047691</v>
      </c>
      <c r="AE359" s="2" t="n">
        <v>0.0871310409458634</v>
      </c>
      <c r="AF359" s="2" t="n">
        <v>0.0434019959533907</v>
      </c>
      <c r="AG359" s="2" t="n">
        <v>0.0769105027992647</v>
      </c>
      <c r="AH359" s="3" t="b">
        <f aca="false">TRUE()</f>
        <v>1</v>
      </c>
      <c r="AI359" s="3" t="n">
        <v>2.02290048082346</v>
      </c>
      <c r="AJ359" s="3" t="b">
        <f aca="false">TRUE()</f>
        <v>1</v>
      </c>
      <c r="AK359" s="3" t="n">
        <v>0.155993618270005</v>
      </c>
      <c r="AL359" s="3" t="b">
        <f aca="false">TRUE()</f>
        <v>1</v>
      </c>
      <c r="AM359" s="3" t="n">
        <v>0.663189735901557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</v>
      </c>
      <c r="E360" s="2" t="n">
        <v>1</v>
      </c>
      <c r="F360" s="2" t="n">
        <v>35.5376777919744</v>
      </c>
      <c r="G360" s="2" t="n">
        <v>0.664809656453111</v>
      </c>
      <c r="H360" s="2" t="n">
        <v>0.975717304362898</v>
      </c>
      <c r="I360" s="2" t="n">
        <v>0.122499262836654</v>
      </c>
      <c r="J360" s="2" t="n">
        <v>0.323349773251954</v>
      </c>
      <c r="K360" s="2" t="n">
        <v>4.91550462875719</v>
      </c>
      <c r="L360" s="2" t="n">
        <v>0.657</v>
      </c>
      <c r="M360" s="2" t="n">
        <v>0.089</v>
      </c>
      <c r="N360" s="2" t="n">
        <v>10.553</v>
      </c>
      <c r="O360" s="2" t="s">
        <v>41</v>
      </c>
      <c r="P360" s="2" t="n">
        <v>90.4</v>
      </c>
      <c r="Q360" s="2" t="n">
        <v>34.2</v>
      </c>
      <c r="R360" s="2" t="n">
        <v>4.543</v>
      </c>
      <c r="S360" s="2" t="n">
        <v>0.327602565012129</v>
      </c>
      <c r="T360" s="2" t="n">
        <v>-0.109120353346779</v>
      </c>
      <c r="U360" s="2" t="n">
        <v>-0.479934087182913</v>
      </c>
      <c r="V360" s="2" t="n">
        <v>0.231281467699807</v>
      </c>
      <c r="W360" s="2" t="n">
        <v>0.0763957886467612</v>
      </c>
      <c r="X360" s="2" t="n">
        <v>0.0718713542487887</v>
      </c>
      <c r="Y360" s="2" t="n">
        <v>0.1617105452156</v>
      </c>
      <c r="Z360" s="2" t="n">
        <v>0.162930282573273</v>
      </c>
      <c r="AA360" s="2" t="n">
        <v>0.147514053845482</v>
      </c>
      <c r="AB360" s="2" t="n">
        <v>0.122699517745548</v>
      </c>
      <c r="AC360" s="2" t="n">
        <v>0.130955671401257</v>
      </c>
      <c r="AD360" s="2" t="n">
        <v>0.11555613112103</v>
      </c>
      <c r="AE360" s="2" t="n">
        <v>0.0720319101750403</v>
      </c>
      <c r="AF360" s="2" t="n">
        <v>0.0147305336739807</v>
      </c>
      <c r="AG360" s="2" t="n">
        <v>-0.134713370789221</v>
      </c>
      <c r="AH360" s="3" t="b">
        <f aca="false">TRUE()</f>
        <v>1</v>
      </c>
      <c r="AI360" s="3" t="n">
        <v>-0.369060876143377</v>
      </c>
      <c r="AJ360" s="3" t="b">
        <f aca="false">TRUE()</f>
        <v>1</v>
      </c>
      <c r="AK360" s="3" t="n">
        <v>-0.602789533308515</v>
      </c>
      <c r="AL360" s="3" t="b">
        <f aca="false">TRUE()</f>
        <v>1</v>
      </c>
      <c r="AM360" s="3" t="n">
        <v>-1.46695796519345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</v>
      </c>
      <c r="E361" s="2" t="n">
        <v>2</v>
      </c>
      <c r="F361" s="2" t="n">
        <v>24.2277453179541</v>
      </c>
      <c r="G361" s="2" t="n">
        <v>0.793288590604027</v>
      </c>
      <c r="H361" s="2" t="n">
        <v>0.964881113924864</v>
      </c>
      <c r="I361" s="2" t="n">
        <v>0.235151428418275</v>
      </c>
      <c r="J361" s="2" t="n">
        <v>0.458615540912595</v>
      </c>
      <c r="K361" s="2" t="n">
        <v>3.64838614334221</v>
      </c>
      <c r="L361" s="2" t="n">
        <v>0.817</v>
      </c>
      <c r="M361" s="2" t="n">
        <v>0.135</v>
      </c>
      <c r="N361" s="2" t="n">
        <v>8.088</v>
      </c>
      <c r="O361" s="2" t="s">
        <v>41</v>
      </c>
      <c r="P361" s="2" t="n">
        <v>97</v>
      </c>
      <c r="Q361" s="2" t="n">
        <v>31.6</v>
      </c>
      <c r="R361" s="2" t="n">
        <v>4.874</v>
      </c>
      <c r="S361" s="2" t="n">
        <v>0.347761041897929</v>
      </c>
      <c r="T361" s="2" t="n">
        <v>-0.141236532825905</v>
      </c>
      <c r="U361" s="2" t="n">
        <v>-0.592904825782813</v>
      </c>
      <c r="V361" s="2" t="n">
        <v>0.161174686949791</v>
      </c>
      <c r="W361" s="2" t="n">
        <v>0.0118751776664084</v>
      </c>
      <c r="X361" s="2" t="n">
        <v>0.100444763174559</v>
      </c>
      <c r="Y361" s="2" t="n">
        <v>0.1284435821393</v>
      </c>
      <c r="Z361" s="2" t="n">
        <v>0.134255989654999</v>
      </c>
      <c r="AA361" s="2" t="n">
        <v>0.152027720991246</v>
      </c>
      <c r="AB361" s="2" t="n">
        <v>0.153652970832937</v>
      </c>
      <c r="AC361" s="2" t="n">
        <v>0.153209901665327</v>
      </c>
      <c r="AD361" s="2" t="n">
        <v>0.103230164091272</v>
      </c>
      <c r="AE361" s="2" t="n">
        <v>0.0463209351471917</v>
      </c>
      <c r="AF361" s="2" t="n">
        <v>0.0284139723031683</v>
      </c>
      <c r="AG361" s="2" t="n">
        <v>-0.890247230597008</v>
      </c>
      <c r="AH361" s="3" t="b">
        <f aca="false">TRUE()</f>
        <v>1</v>
      </c>
      <c r="AI361" s="3" t="n">
        <v>1.58356063974792</v>
      </c>
      <c r="AJ361" s="3" t="b">
        <f aca="false">TRUE()</f>
        <v>1</v>
      </c>
      <c r="AK361" s="3" t="n">
        <v>1.45038840625689</v>
      </c>
      <c r="AL361" s="3" t="b">
        <f aca="false">TRUE()</f>
        <v>1</v>
      </c>
      <c r="AM361" s="3" t="n">
        <v>-1.23380747054624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4</v>
      </c>
      <c r="E362" s="2" t="n">
        <v>1</v>
      </c>
      <c r="F362" s="2" t="n">
        <v>18.9246444160512</v>
      </c>
      <c r="G362" s="2" t="n">
        <v>0.707602339181287</v>
      </c>
      <c r="H362" s="2" t="n">
        <v>0.994113732133654</v>
      </c>
      <c r="I362" s="2" t="n">
        <v>0.0833217874056002</v>
      </c>
      <c r="J362" s="2" t="n">
        <v>0.256000576189246</v>
      </c>
      <c r="K362" s="2" t="n">
        <v>6.35604422195875</v>
      </c>
      <c r="L362" s="2" t="n">
        <v>0.694</v>
      </c>
      <c r="M362" s="2" t="n">
        <v>0.097</v>
      </c>
      <c r="N362" s="2" t="n">
        <v>13.689</v>
      </c>
      <c r="O362" s="2" t="s">
        <v>41</v>
      </c>
      <c r="P362" s="2" t="n">
        <v>120.4</v>
      </c>
      <c r="Q362" s="2" t="n">
        <v>42.5</v>
      </c>
      <c r="R362" s="2" t="n">
        <v>6.05</v>
      </c>
      <c r="S362" s="2" t="n">
        <v>0.591477770262609</v>
      </c>
      <c r="T362" s="2" t="n">
        <v>-0.30895059421961</v>
      </c>
      <c r="U362" s="2" t="n">
        <v>-0.618721141935945</v>
      </c>
      <c r="V362" s="2" t="n">
        <v>0.00875858312232092</v>
      </c>
      <c r="W362" s="2" t="n">
        <v>0.0521282930149039</v>
      </c>
      <c r="X362" s="2" t="n">
        <v>0.0378245579516682</v>
      </c>
      <c r="Y362" s="2" t="n">
        <v>0.0883936208139038</v>
      </c>
      <c r="Z362" s="2" t="n">
        <v>0.146572447038008</v>
      </c>
      <c r="AA362" s="2" t="n">
        <v>0.159146444492754</v>
      </c>
      <c r="AB362" s="2" t="n">
        <v>0.142700835031377</v>
      </c>
      <c r="AC362" s="2" t="n">
        <v>0.120851767465595</v>
      </c>
      <c r="AD362" s="2" t="n">
        <v>0.163912988628229</v>
      </c>
      <c r="AE362" s="2" t="n">
        <v>0.12305881959361</v>
      </c>
      <c r="AF362" s="2" t="n">
        <v>0.0175385189848566</v>
      </c>
      <c r="AG362" s="2" t="n">
        <v>0.724224803963295</v>
      </c>
      <c r="AH362" s="3" t="b">
        <f aca="false">TRUE()</f>
        <v>1</v>
      </c>
      <c r="AI362" s="3" t="n">
        <v>0.0824828494064851</v>
      </c>
      <c r="AJ362" s="3" t="b">
        <f aca="false">TRUE()</f>
        <v>1</v>
      </c>
      <c r="AK362" s="3" t="n">
        <v>-0.24571510903627</v>
      </c>
      <c r="AL362" s="3" t="b">
        <f aca="false">TRUE()</f>
        <v>1</v>
      </c>
      <c r="AM362" s="3" t="n">
        <v>-0.407182989524294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4</v>
      </c>
      <c r="E363" s="2" t="n">
        <v>2</v>
      </c>
      <c r="F363" s="2" t="n">
        <v>37.8749836510982</v>
      </c>
      <c r="G363" s="2" t="n">
        <v>0.707130730050934</v>
      </c>
      <c r="H363" s="2" t="n">
        <v>0.984442707862259</v>
      </c>
      <c r="I363" s="2" t="n">
        <v>0.11138505994165</v>
      </c>
      <c r="J363" s="2" t="n">
        <v>0.296277397300617</v>
      </c>
      <c r="K363" s="2" t="n">
        <v>5.55456728699678</v>
      </c>
      <c r="L363" s="2" t="n">
        <v>0.665</v>
      </c>
      <c r="M363" s="2" t="n">
        <v>0.142</v>
      </c>
      <c r="N363" s="2" t="n">
        <v>11.737</v>
      </c>
      <c r="O363" s="2" t="s">
        <v>41</v>
      </c>
      <c r="P363" s="2" t="n">
        <v>111.1</v>
      </c>
      <c r="Q363" s="2" t="n">
        <v>39.2</v>
      </c>
      <c r="R363" s="2" t="n">
        <v>5.583</v>
      </c>
      <c r="S363" s="2" t="n">
        <v>0.451147354692504</v>
      </c>
      <c r="T363" s="2" t="n">
        <v>-0.412674975421964</v>
      </c>
      <c r="U363" s="2" t="n">
        <v>-0.494858695171666</v>
      </c>
      <c r="V363" s="2" t="n">
        <v>0.175156886945356</v>
      </c>
      <c r="W363" s="2" t="n">
        <v>0.0582001104593017</v>
      </c>
      <c r="X363" s="2" t="n">
        <v>0.0949350055062033</v>
      </c>
      <c r="Y363" s="2" t="n">
        <v>0.135401191272951</v>
      </c>
      <c r="Z363" s="2" t="n">
        <v>0.158448965632083</v>
      </c>
      <c r="AA363" s="2" t="n">
        <v>0.141759677305236</v>
      </c>
      <c r="AB363" s="2" t="n">
        <v>0.13508975092113</v>
      </c>
      <c r="AC363" s="2" t="n">
        <v>0.119582948402133</v>
      </c>
      <c r="AD363" s="2" t="n">
        <v>0.125460783454156</v>
      </c>
      <c r="AE363" s="2" t="n">
        <v>0.0773460874312344</v>
      </c>
      <c r="AF363" s="2" t="n">
        <v>0.0119755900748721</v>
      </c>
      <c r="AG363" s="2" t="n">
        <v>0.246335033441628</v>
      </c>
      <c r="AH363" s="3" t="b">
        <f aca="false">TRUE()</f>
        <v>1</v>
      </c>
      <c r="AI363" s="3" t="n">
        <v>-0.271429800348812</v>
      </c>
      <c r="AJ363" s="3" t="b">
        <f aca="false">TRUE()</f>
        <v>1</v>
      </c>
      <c r="AK363" s="3" t="n">
        <v>1.76282852749511</v>
      </c>
      <c r="AL363" s="3" t="b">
        <f aca="false">TRUE()</f>
        <v>1</v>
      </c>
      <c r="AM363" s="3" t="n">
        <v>-0.735713231981734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4</v>
      </c>
      <c r="E364" s="2" t="n">
        <v>5</v>
      </c>
      <c r="F364" s="2" t="n">
        <v>33.6900675259798</v>
      </c>
      <c r="G364" s="2" t="n">
        <v>0.830693069306931</v>
      </c>
      <c r="H364" s="2" t="n">
        <v>0.991044341859474</v>
      </c>
      <c r="I364" s="2" t="n">
        <v>0.122617995641965</v>
      </c>
      <c r="J364" s="2" t="n">
        <v>0.286404789905772</v>
      </c>
      <c r="K364" s="2" t="n">
        <v>5.55724522476556</v>
      </c>
      <c r="L364" s="2" t="n">
        <v>0.699</v>
      </c>
      <c r="M364" s="2" t="n">
        <v>0.112</v>
      </c>
      <c r="N364" s="2" t="n">
        <v>11.835</v>
      </c>
      <c r="O364" s="2" t="s">
        <v>41</v>
      </c>
      <c r="P364" s="2" t="n">
        <v>111.5</v>
      </c>
      <c r="Q364" s="2" t="n">
        <v>32</v>
      </c>
      <c r="R364" s="2" t="n">
        <v>5.604</v>
      </c>
      <c r="S364" s="2" t="n">
        <v>0.0822319420226813</v>
      </c>
      <c r="T364" s="2" t="n">
        <v>-0.167504332414488</v>
      </c>
      <c r="U364" s="2" t="n">
        <v>-0.309150378434179</v>
      </c>
      <c r="V364" s="2" t="n">
        <v>0.142321099113813</v>
      </c>
      <c r="W364" s="2" t="n">
        <v>0.0535040594212615</v>
      </c>
      <c r="X364" s="2" t="n">
        <v>0.104170299726297</v>
      </c>
      <c r="Y364" s="2" t="n">
        <v>0.142224241955291</v>
      </c>
      <c r="Z364" s="2" t="n">
        <v>0.152225491700649</v>
      </c>
      <c r="AA364" s="2" t="n">
        <v>0.150711792972506</v>
      </c>
      <c r="AB364" s="2" t="n">
        <v>0.125087735712244</v>
      </c>
      <c r="AC364" s="2" t="n">
        <v>0.0993380914184413</v>
      </c>
      <c r="AD364" s="2" t="n">
        <v>0.110718252985927</v>
      </c>
      <c r="AE364" s="2" t="n">
        <v>0.0904951582631889</v>
      </c>
      <c r="AF364" s="2" t="n">
        <v>0.025028935265456</v>
      </c>
      <c r="AG364" s="2" t="n">
        <v>0.247931784402217</v>
      </c>
      <c r="AH364" s="3" t="b">
        <f aca="false">TRUE()</f>
        <v>1</v>
      </c>
      <c r="AI364" s="3" t="n">
        <v>0.143502271778088</v>
      </c>
      <c r="AJ364" s="3" t="b">
        <f aca="false">TRUE()</f>
        <v>1</v>
      </c>
      <c r="AK364" s="3" t="n">
        <v>0.423799436474189</v>
      </c>
      <c r="AL364" s="3" t="b">
        <f aca="false">TRUE()</f>
        <v>1</v>
      </c>
      <c r="AM364" s="3" t="n">
        <v>-0.721582898972812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4</v>
      </c>
      <c r="E365" s="2" t="n">
        <v>6</v>
      </c>
      <c r="F365" s="2" t="n">
        <v>26.565051177078</v>
      </c>
      <c r="G365" s="2" t="n">
        <v>0.744992295839754</v>
      </c>
      <c r="H365" s="2" t="n">
        <v>0.993602192314555</v>
      </c>
      <c r="I365" s="2" t="n">
        <v>0.0832357111789415</v>
      </c>
      <c r="J365" s="2" t="n">
        <v>0.260494273583337</v>
      </c>
      <c r="K365" s="2" t="n">
        <v>6.32304364981629</v>
      </c>
      <c r="L365" s="2" t="n">
        <v>0.69</v>
      </c>
      <c r="M365" s="2" t="n">
        <v>0.085</v>
      </c>
      <c r="N365" s="2" t="n">
        <v>13.515</v>
      </c>
      <c r="O365" s="2" t="s">
        <v>41</v>
      </c>
      <c r="P365" s="2" t="n">
        <v>93.8</v>
      </c>
      <c r="Q365" s="2" t="n">
        <v>37.7</v>
      </c>
      <c r="R365" s="2" t="n">
        <v>4.716</v>
      </c>
      <c r="S365" s="2" t="n">
        <v>0.12772049467051</v>
      </c>
      <c r="T365" s="2" t="n">
        <v>-0.239902834592184</v>
      </c>
      <c r="U365" s="2" t="n">
        <v>-0.494897606820436</v>
      </c>
      <c r="V365" s="2" t="n">
        <v>0.037971761234594</v>
      </c>
      <c r="W365" s="2" t="n">
        <v>0.01454390508889</v>
      </c>
      <c r="X365" s="2" t="n">
        <v>0.0342426473804452</v>
      </c>
      <c r="Y365" s="2" t="n">
        <v>0.0959023043445104</v>
      </c>
      <c r="Z365" s="2" t="n">
        <v>0.162687207715474</v>
      </c>
      <c r="AA365" s="2" t="n">
        <v>0.152417956575719</v>
      </c>
      <c r="AB365" s="2" t="n">
        <v>0.152108416671701</v>
      </c>
      <c r="AC365" s="2" t="n">
        <v>0.122857137701822</v>
      </c>
      <c r="AD365" s="2" t="n">
        <v>0.155728540057081</v>
      </c>
      <c r="AE365" s="2" t="n">
        <v>0.114340041934727</v>
      </c>
      <c r="AF365" s="2" t="n">
        <v>0.00971574761852156</v>
      </c>
      <c r="AG365" s="2" t="n">
        <v>0.704547836155118</v>
      </c>
      <c r="AH365" s="3" t="b">
        <f aca="false">TRUE()</f>
        <v>1</v>
      </c>
      <c r="AI365" s="3" t="n">
        <v>0.0336673115092026</v>
      </c>
      <c r="AJ365" s="3" t="b">
        <f aca="false">TRUE()</f>
        <v>1</v>
      </c>
      <c r="AK365" s="3" t="n">
        <v>-0.781326745444637</v>
      </c>
      <c r="AL365" s="3" t="b">
        <f aca="false">TRUE()</f>
        <v>1</v>
      </c>
      <c r="AM365" s="3" t="n">
        <v>-1.34685013461762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4</v>
      </c>
      <c r="E366" s="2" t="n">
        <v>8</v>
      </c>
      <c r="F366" s="2" t="n">
        <v>36.869897645844</v>
      </c>
      <c r="G366" s="2" t="n">
        <v>0.690909090909091</v>
      </c>
      <c r="H366" s="2" t="n">
        <v>0.976589556063418</v>
      </c>
      <c r="I366" s="2" t="n">
        <v>0.162443268362389</v>
      </c>
      <c r="J366" s="2" t="n">
        <v>0.34331966509689</v>
      </c>
      <c r="K366" s="2" t="n">
        <v>3.77821163053755</v>
      </c>
      <c r="L366" s="2" t="n">
        <v>0.626</v>
      </c>
      <c r="M366" s="2" t="n">
        <v>0.103</v>
      </c>
      <c r="N366" s="2" t="n">
        <v>8.32</v>
      </c>
      <c r="O366" s="2" t="s">
        <v>41</v>
      </c>
      <c r="P366" s="2" t="n">
        <v>128.3</v>
      </c>
      <c r="Q366" s="2" t="n">
        <v>38.7</v>
      </c>
      <c r="R366" s="2" t="n">
        <v>6.447</v>
      </c>
      <c r="S366" s="2" t="n">
        <v>0.342209605399735</v>
      </c>
      <c r="T366" s="2" t="n">
        <v>-0.5720102015866</v>
      </c>
      <c r="U366" s="2" t="n">
        <v>0.0710818074088704</v>
      </c>
      <c r="V366" s="2" t="n">
        <v>0.246227037043636</v>
      </c>
      <c r="W366" s="2" t="n">
        <v>0.0924755711659122</v>
      </c>
      <c r="X366" s="2" t="n">
        <v>0.113431829006691</v>
      </c>
      <c r="Y366" s="2" t="n">
        <v>0.15087906955859</v>
      </c>
      <c r="Z366" s="2" t="n">
        <v>0.153007803653772</v>
      </c>
      <c r="AA366" s="2" t="n">
        <v>0.145400786930412</v>
      </c>
      <c r="AB366" s="2" t="n">
        <v>0.127693935162013</v>
      </c>
      <c r="AC366" s="2" t="n">
        <v>0.108502596505357</v>
      </c>
      <c r="AD366" s="2" t="n">
        <v>0.114154758251364</v>
      </c>
      <c r="AE366" s="2" t="n">
        <v>0.0656988952598808</v>
      </c>
      <c r="AF366" s="2" t="n">
        <v>0.0212303256719208</v>
      </c>
      <c r="AG366" s="2" t="n">
        <v>-0.812837302029834</v>
      </c>
      <c r="AH366" s="3" t="b">
        <f aca="false">TRUE()</f>
        <v>1</v>
      </c>
      <c r="AI366" s="3" t="n">
        <v>-0.747381294847316</v>
      </c>
      <c r="AJ366" s="3" t="b">
        <f aca="false">TRUE()</f>
        <v>1</v>
      </c>
      <c r="AK366" s="3" t="n">
        <v>0.0220907091679135</v>
      </c>
      <c r="AL366" s="3" t="b">
        <f aca="false">TRUE()</f>
        <v>1</v>
      </c>
      <c r="AM366" s="3" t="n">
        <v>-0.128108912598082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4</v>
      </c>
      <c r="E367" s="2" t="n">
        <v>9</v>
      </c>
      <c r="F367" s="2" t="n">
        <v>40.2363583092738</v>
      </c>
      <c r="G367" s="2" t="n">
        <v>0.727586206896552</v>
      </c>
      <c r="H367" s="2" t="n">
        <v>0.995083141262647</v>
      </c>
      <c r="I367" s="2" t="n">
        <v>0.0685270747727577</v>
      </c>
      <c r="J367" s="2" t="n">
        <v>0.228617262744467</v>
      </c>
      <c r="K367" s="2" t="n">
        <v>7.13718933632058</v>
      </c>
      <c r="L367" s="2" t="n">
        <v>0.695</v>
      </c>
      <c r="M367" s="2" t="n">
        <v>0.081</v>
      </c>
      <c r="N367" s="2" t="n">
        <v>15.144</v>
      </c>
      <c r="O367" s="2" t="s">
        <v>41</v>
      </c>
      <c r="P367" s="2" t="n">
        <v>96.6</v>
      </c>
      <c r="Q367" s="2" t="n">
        <v>39.9</v>
      </c>
      <c r="R367" s="2" t="n">
        <v>4.853</v>
      </c>
      <c r="S367" s="2" t="n">
        <v>0.390379678778183</v>
      </c>
      <c r="T367" s="2" t="n">
        <v>-0.0365416521510469</v>
      </c>
      <c r="U367" s="2" t="n">
        <v>-0.518685384260133</v>
      </c>
      <c r="V367" s="2" t="n">
        <v>0.0401765914566686</v>
      </c>
      <c r="W367" s="2" t="n">
        <v>0.0136811988314801</v>
      </c>
      <c r="X367" s="2" t="n">
        <v>0.079616315968259</v>
      </c>
      <c r="Y367" s="2" t="n">
        <v>0.146327051010994</v>
      </c>
      <c r="Z367" s="2" t="n">
        <v>0.166419991413384</v>
      </c>
      <c r="AA367" s="2" t="n">
        <v>0.107414989015844</v>
      </c>
      <c r="AB367" s="2" t="n">
        <v>0.0702897001697634</v>
      </c>
      <c r="AC367" s="2" t="n">
        <v>0.0941792672889916</v>
      </c>
      <c r="AD367" s="2" t="n">
        <v>0.155043417003289</v>
      </c>
      <c r="AE367" s="2" t="n">
        <v>0.151384832791629</v>
      </c>
      <c r="AF367" s="2" t="n">
        <v>0.0293244353378449</v>
      </c>
      <c r="AG367" s="2" t="n">
        <v>1.18999149438492</v>
      </c>
      <c r="AH367" s="3" t="b">
        <f aca="false">TRUE()</f>
        <v>1</v>
      </c>
      <c r="AI367" s="3" t="n">
        <v>0.0946867338808057</v>
      </c>
      <c r="AJ367" s="3" t="b">
        <f aca="false">TRUE()</f>
        <v>1</v>
      </c>
      <c r="AK367" s="3" t="n">
        <v>-0.959863957580759</v>
      </c>
      <c r="AL367" s="3" t="b">
        <f aca="false">TRUE()</f>
        <v>1</v>
      </c>
      <c r="AM367" s="3" t="n">
        <v>-1.24793780355516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4</v>
      </c>
      <c r="E368" s="2" t="n">
        <v>11</v>
      </c>
      <c r="F368" s="2" t="n">
        <v>54.4623222080256</v>
      </c>
      <c r="G368" s="2" t="n">
        <v>0.680835734870317</v>
      </c>
      <c r="H368" s="2" t="n">
        <v>0.996448717446148</v>
      </c>
      <c r="I368" s="2" t="n">
        <v>0.0639393862139828</v>
      </c>
      <c r="J368" s="2" t="n">
        <v>0.176921207700923</v>
      </c>
      <c r="K368" s="2" t="n">
        <v>7.55415091467629</v>
      </c>
      <c r="L368" s="2" t="n">
        <v>0.538</v>
      </c>
      <c r="M368" s="2" t="n">
        <v>0.151</v>
      </c>
      <c r="N368" s="2" t="n">
        <v>15.943</v>
      </c>
      <c r="O368" s="2" t="s">
        <v>41</v>
      </c>
      <c r="P368" s="2" t="n">
        <v>144.8</v>
      </c>
      <c r="Q368" s="2" t="n">
        <v>45.1</v>
      </c>
      <c r="R368" s="2" t="n">
        <v>7.276</v>
      </c>
      <c r="S368" s="2" t="n">
        <v>-1</v>
      </c>
      <c r="T368" s="2" t="n">
        <v>-0.000851820468541856</v>
      </c>
      <c r="U368" s="2" t="n">
        <v>-0.419992089643063</v>
      </c>
      <c r="V368" s="2" t="n">
        <v>0.190127525337625</v>
      </c>
      <c r="W368" s="2" t="n">
        <v>0.120090731770981</v>
      </c>
      <c r="X368" s="2" t="n">
        <v>0.0324407802923975</v>
      </c>
      <c r="Y368" s="2" t="n">
        <v>0.126947849537547</v>
      </c>
      <c r="Z368" s="2" t="n">
        <v>0.161182958037806</v>
      </c>
      <c r="AA368" s="2" t="n">
        <v>0.164883162758538</v>
      </c>
      <c r="AB368" s="2" t="n">
        <v>0.106146831707834</v>
      </c>
      <c r="AC368" s="2" t="n">
        <v>0.0995581840339634</v>
      </c>
      <c r="AD368" s="2" t="n">
        <v>0.105568124130928</v>
      </c>
      <c r="AE368" s="2" t="n">
        <v>0.111194368835154</v>
      </c>
      <c r="AF368" s="2" t="n">
        <v>0.0920777406658326</v>
      </c>
      <c r="AG368" s="2" t="n">
        <v>1.43860959467525</v>
      </c>
      <c r="AH368" s="3" t="b">
        <f aca="false">TRUE()</f>
        <v>1</v>
      </c>
      <c r="AI368" s="3" t="n">
        <v>-1.82132312858753</v>
      </c>
      <c r="AJ368" s="3" t="b">
        <f aca="false">TRUE()</f>
        <v>1</v>
      </c>
      <c r="AK368" s="3" t="n">
        <v>2.16453725480138</v>
      </c>
      <c r="AL368" s="3" t="b">
        <f aca="false">TRUE()</f>
        <v>1</v>
      </c>
      <c r="AM368" s="3" t="n">
        <v>0.454767324019957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4</v>
      </c>
      <c r="E369" s="2" t="n">
        <v>12</v>
      </c>
      <c r="F369" s="2" t="n">
        <v>30.3432488842396</v>
      </c>
      <c r="G369" s="2" t="n">
        <v>0.824524312896406</v>
      </c>
      <c r="H369" s="2" t="n">
        <v>0.978512411078746</v>
      </c>
      <c r="I369" s="2" t="n">
        <v>0.163235839068611</v>
      </c>
      <c r="J369" s="2" t="n">
        <v>0.398101557352668</v>
      </c>
      <c r="K369" s="2" t="n">
        <v>3.13884252885748</v>
      </c>
      <c r="L369" s="2" t="n">
        <v>0.609</v>
      </c>
      <c r="M369" s="2" t="n">
        <v>0.11</v>
      </c>
      <c r="N369" s="2" t="n">
        <v>6.847</v>
      </c>
      <c r="O369" s="2" t="s">
        <v>41</v>
      </c>
      <c r="P369" s="2" t="n">
        <v>156.6</v>
      </c>
      <c r="Q369" s="2" t="n">
        <v>35.7</v>
      </c>
      <c r="R369" s="2" t="n">
        <v>7.867</v>
      </c>
      <c r="S369" s="2" t="n">
        <v>0.289648694739311</v>
      </c>
      <c r="T369" s="2" t="n">
        <v>-0.0632184158499433</v>
      </c>
      <c r="U369" s="2" t="n">
        <v>-0.674369102157556</v>
      </c>
      <c r="V369" s="2" t="n">
        <v>0.17122720301175</v>
      </c>
      <c r="W369" s="2" t="n">
        <v>0.0448038350471445</v>
      </c>
      <c r="X369" s="2" t="n">
        <v>0.120110323683156</v>
      </c>
      <c r="Y369" s="2" t="n">
        <v>0.149330213949551</v>
      </c>
      <c r="Z369" s="2" t="n">
        <v>0.139729140013005</v>
      </c>
      <c r="AA369" s="2" t="n">
        <v>0.126244554187532</v>
      </c>
      <c r="AB369" s="2" t="n">
        <v>0.147701403798033</v>
      </c>
      <c r="AC369" s="2" t="n">
        <v>0.122522450664696</v>
      </c>
      <c r="AD369" s="2" t="n">
        <v>0.0896854408397592</v>
      </c>
      <c r="AE369" s="2" t="n">
        <v>0.0663528858560552</v>
      </c>
      <c r="AF369" s="2" t="n">
        <v>0.0383235870082129</v>
      </c>
      <c r="AG369" s="2" t="n">
        <v>-1.1940684266598</v>
      </c>
      <c r="AH369" s="3" t="b">
        <f aca="false">TRUE()</f>
        <v>1</v>
      </c>
      <c r="AI369" s="3" t="n">
        <v>-0.954847330910767</v>
      </c>
      <c r="AJ369" s="3" t="b">
        <f aca="false">TRUE()</f>
        <v>1</v>
      </c>
      <c r="AK369" s="3" t="n">
        <v>0.334530830406128</v>
      </c>
      <c r="AL369" s="3" t="b">
        <f aca="false">TRUE()</f>
        <v>1</v>
      </c>
      <c r="AM369" s="3" t="n">
        <v>0.871612147783159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4</v>
      </c>
      <c r="E370" s="2" t="n">
        <v>14</v>
      </c>
      <c r="F370" s="2" t="n">
        <v>26.565051177078</v>
      </c>
      <c r="G370" s="2" t="n">
        <v>0.846153846153846</v>
      </c>
      <c r="H370" s="2" t="n">
        <v>0.985749612606101</v>
      </c>
      <c r="I370" s="2" t="n">
        <v>0.216136342470475</v>
      </c>
      <c r="J370" s="2" t="n">
        <v>0.388243629078693</v>
      </c>
      <c r="K370" s="2" t="n">
        <v>3.43975808780988</v>
      </c>
      <c r="L370" s="2" t="n">
        <v>0.587</v>
      </c>
      <c r="M370" s="2" t="n">
        <v>0.075</v>
      </c>
      <c r="N370" s="2" t="n">
        <v>7.601</v>
      </c>
      <c r="O370" s="2" t="s">
        <v>41</v>
      </c>
      <c r="P370" s="2" t="n">
        <v>110.6</v>
      </c>
      <c r="Q370" s="2" t="n">
        <v>34.8</v>
      </c>
      <c r="R370" s="2" t="n">
        <v>5.556</v>
      </c>
      <c r="S370" s="2" t="n">
        <v>0.299062865537686</v>
      </c>
      <c r="T370" s="2" t="n">
        <v>-0.266271226084428</v>
      </c>
      <c r="U370" s="2" t="n">
        <v>-0.255725622791653</v>
      </c>
      <c r="V370" s="2" t="n">
        <v>0.0323229726738498</v>
      </c>
      <c r="W370" s="2" t="n">
        <v>0.00874250508741425</v>
      </c>
      <c r="X370" s="2" t="n">
        <v>0.17401966011685</v>
      </c>
      <c r="Y370" s="2" t="n">
        <v>0.114024618763823</v>
      </c>
      <c r="Z370" s="2" t="n">
        <v>0.0870015591403832</v>
      </c>
      <c r="AA370" s="2" t="n">
        <v>0.123990294111211</v>
      </c>
      <c r="AB370" s="2" t="n">
        <v>0.123677094524332</v>
      </c>
      <c r="AC370" s="2" t="n">
        <v>0.122208734933842</v>
      </c>
      <c r="AD370" s="2" t="n">
        <v>0.172721969996746</v>
      </c>
      <c r="AE370" s="2" t="n">
        <v>0.0687593999606387</v>
      </c>
      <c r="AF370" s="2" t="n">
        <v>0.013596668452176</v>
      </c>
      <c r="AG370" s="2" t="n">
        <v>-1.01464408998692</v>
      </c>
      <c r="AH370" s="3" t="b">
        <f aca="false">TRUE()</f>
        <v>1</v>
      </c>
      <c r="AI370" s="3" t="n">
        <v>-1.22333278934582</v>
      </c>
      <c r="AJ370" s="3" t="b">
        <f aca="false">TRUE()</f>
        <v>1</v>
      </c>
      <c r="AK370" s="3" t="n">
        <v>-1.22766977578494</v>
      </c>
      <c r="AL370" s="3" t="b">
        <f aca="false">TRUE()</f>
        <v>1</v>
      </c>
      <c r="AM370" s="3" t="n">
        <v>-0.753376148242887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4</v>
      </c>
      <c r="E371" s="2" t="n">
        <v>15</v>
      </c>
      <c r="F371" s="2" t="n">
        <v>15.2551187030578</v>
      </c>
      <c r="G371" s="2" t="n">
        <v>0.872941176470588</v>
      </c>
      <c r="H371" s="2" t="n">
        <v>0.988835112496916</v>
      </c>
      <c r="I371" s="2" t="n">
        <v>0.140419700088212</v>
      </c>
      <c r="J371" s="2" t="n">
        <v>0.332984583840933</v>
      </c>
      <c r="K371" s="2" t="n">
        <v>4.77703709290597</v>
      </c>
      <c r="L371" s="2" t="n">
        <v>0.681</v>
      </c>
      <c r="M371" s="2" t="n">
        <v>0.126</v>
      </c>
      <c r="N371" s="2" t="n">
        <v>10.317</v>
      </c>
      <c r="O371" s="2" t="s">
        <v>41</v>
      </c>
      <c r="P371" s="2" t="n">
        <v>128</v>
      </c>
      <c r="Q371" s="2" t="n">
        <v>43.4</v>
      </c>
      <c r="R371" s="2" t="n">
        <v>6.43</v>
      </c>
      <c r="S371" s="2" t="n">
        <v>0.396089491685452</v>
      </c>
      <c r="T371" s="2" t="n">
        <v>-0.2771738654356</v>
      </c>
      <c r="U371" s="2" t="n">
        <v>-0.660801753555887</v>
      </c>
      <c r="V371" s="2" t="n">
        <v>0.0510744723350425</v>
      </c>
      <c r="W371" s="2" t="n">
        <v>0.0367500943614998</v>
      </c>
      <c r="X371" s="2" t="n">
        <v>0.108894429671914</v>
      </c>
      <c r="Y371" s="2" t="n">
        <v>0.126604592106782</v>
      </c>
      <c r="Z371" s="2" t="n">
        <v>0.135873271402114</v>
      </c>
      <c r="AA371" s="2" t="n">
        <v>0.116491943034553</v>
      </c>
      <c r="AB371" s="2" t="n">
        <v>0.132260975628764</v>
      </c>
      <c r="AC371" s="2" t="n">
        <v>0.142743440119847</v>
      </c>
      <c r="AD371" s="2" t="n">
        <v>0.138929536867904</v>
      </c>
      <c r="AE371" s="2" t="n">
        <v>0.0791912555438959</v>
      </c>
      <c r="AF371" s="2" t="n">
        <v>0.0190105556242259</v>
      </c>
      <c r="AG371" s="2" t="n">
        <v>-0.217276219507732</v>
      </c>
      <c r="AH371" s="3" t="b">
        <f aca="false">TRUE()</f>
        <v>1</v>
      </c>
      <c r="AI371" s="3" t="n">
        <v>-0.0761676487596817</v>
      </c>
      <c r="AJ371" s="3" t="b">
        <f aca="false">TRUE()</f>
        <v>1</v>
      </c>
      <c r="AK371" s="3" t="n">
        <v>1.04867967895062</v>
      </c>
      <c r="AL371" s="3" t="b">
        <f aca="false">TRUE()</f>
        <v>1</v>
      </c>
      <c r="AM371" s="3" t="n">
        <v>-0.138706662354774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4</v>
      </c>
      <c r="E372" s="2" t="n">
        <v>16</v>
      </c>
      <c r="F372" s="2" t="n">
        <v>33.6900675259798</v>
      </c>
      <c r="G372" s="2" t="n">
        <v>0.716666666666667</v>
      </c>
      <c r="H372" s="2" t="n">
        <v>0.986908172406351</v>
      </c>
      <c r="I372" s="2" t="n">
        <v>0.143982381127185</v>
      </c>
      <c r="J372" s="2" t="n">
        <v>0.33474094285015</v>
      </c>
      <c r="K372" s="2" t="n">
        <v>3.31912969380358</v>
      </c>
      <c r="L372" s="2" t="n">
        <v>0.51</v>
      </c>
      <c r="M372" s="2" t="n">
        <v>0.086</v>
      </c>
      <c r="N372" s="2" t="n">
        <v>7.199</v>
      </c>
      <c r="O372" s="2" t="s">
        <v>41</v>
      </c>
      <c r="P372" s="2" t="n">
        <v>152.9</v>
      </c>
      <c r="Q372" s="2" t="n">
        <v>34.8</v>
      </c>
      <c r="R372" s="2" t="n">
        <v>7.686</v>
      </c>
      <c r="S372" s="2" t="n">
        <v>0.0489470944016053</v>
      </c>
      <c r="T372" s="2" t="n">
        <v>-0.190250107170721</v>
      </c>
      <c r="U372" s="2" t="n">
        <v>-0.121318459579279</v>
      </c>
      <c r="V372" s="2" t="n">
        <v>0.095945520133268</v>
      </c>
      <c r="W372" s="2" t="n">
        <v>0.0569745505059446</v>
      </c>
      <c r="X372" s="2" t="n">
        <v>0.0770343111854322</v>
      </c>
      <c r="Y372" s="2" t="n">
        <v>0.125398151048625</v>
      </c>
      <c r="Z372" s="2" t="n">
        <v>0.156799419951889</v>
      </c>
      <c r="AA372" s="2" t="n">
        <v>0.123420961164056</v>
      </c>
      <c r="AB372" s="2" t="n">
        <v>0.127623367069858</v>
      </c>
      <c r="AC372" s="2" t="n">
        <v>0.100714018243001</v>
      </c>
      <c r="AD372" s="2" t="n">
        <v>0.122056739891029</v>
      </c>
      <c r="AE372" s="2" t="n">
        <v>0.118908554300718</v>
      </c>
      <c r="AF372" s="2" t="n">
        <v>0.0480444771453924</v>
      </c>
      <c r="AG372" s="2" t="n">
        <v>-1.0865701467646</v>
      </c>
      <c r="AH372" s="3" t="b">
        <f aca="false">TRUE()</f>
        <v>1</v>
      </c>
      <c r="AI372" s="3" t="n">
        <v>-2.16303189386851</v>
      </c>
      <c r="AJ372" s="3" t="b">
        <f aca="false">TRUE()</f>
        <v>1</v>
      </c>
      <c r="AK372" s="3" t="n">
        <v>-0.736692442410607</v>
      </c>
      <c r="AL372" s="3" t="b">
        <f aca="false">TRUE()</f>
        <v>1</v>
      </c>
      <c r="AM372" s="3" t="n">
        <v>0.74090656745063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4</v>
      </c>
      <c r="E373" s="2" t="n">
        <v>19</v>
      </c>
      <c r="F373" s="2" t="n">
        <v>18.434948822922</v>
      </c>
      <c r="G373" s="2" t="n">
        <v>0.910290237467018</v>
      </c>
      <c r="H373" s="2" t="n">
        <v>0.962100815441416</v>
      </c>
      <c r="I373" s="2" t="n">
        <v>0.201683949923614</v>
      </c>
      <c r="J373" s="2" t="n">
        <v>0.541765721274252</v>
      </c>
      <c r="K373" s="2" t="n">
        <v>2.47379816187881</v>
      </c>
      <c r="L373" s="2" t="n">
        <v>0.642</v>
      </c>
      <c r="M373" s="2" t="n">
        <v>0.147</v>
      </c>
      <c r="N373" s="2" t="n">
        <v>5.629</v>
      </c>
      <c r="O373" s="2" t="s">
        <v>41</v>
      </c>
      <c r="P373" s="2" t="n">
        <v>83.9</v>
      </c>
      <c r="Q373" s="2" t="n">
        <v>36.8</v>
      </c>
      <c r="R373" s="2" t="n">
        <v>4.218</v>
      </c>
      <c r="S373" s="2" t="n">
        <v>0.265767427552308</v>
      </c>
      <c r="T373" s="2" t="n">
        <v>0.0981836014420837</v>
      </c>
      <c r="U373" s="2" t="n">
        <v>-0.560649006865147</v>
      </c>
      <c r="V373" s="2" t="n">
        <v>0.342376230515379</v>
      </c>
      <c r="W373" s="2" t="n">
        <v>0.097806434506131</v>
      </c>
      <c r="X373" s="2" t="n">
        <v>0.173696963406948</v>
      </c>
      <c r="Y373" s="2" t="n">
        <v>0.176137316744893</v>
      </c>
      <c r="Z373" s="2" t="n">
        <v>0.151859025692684</v>
      </c>
      <c r="AA373" s="2" t="n">
        <v>0.135835290317892</v>
      </c>
      <c r="AB373" s="2" t="n">
        <v>0.0867021663659226</v>
      </c>
      <c r="AC373" s="2" t="n">
        <v>0.109397858457618</v>
      </c>
      <c r="AD373" s="2" t="n">
        <v>0.103997578054647</v>
      </c>
      <c r="AE373" s="2" t="n">
        <v>0.0469963936104384</v>
      </c>
      <c r="AF373" s="2" t="n">
        <v>0.0153774073489566</v>
      </c>
      <c r="AG373" s="2" t="n">
        <v>-1.59060872128132</v>
      </c>
      <c r="AH373" s="3" t="b">
        <f aca="false">TRUE()</f>
        <v>1</v>
      </c>
      <c r="AI373" s="3" t="n">
        <v>-0.552119143258186</v>
      </c>
      <c r="AJ373" s="3" t="b">
        <f aca="false">TRUE()</f>
        <v>1</v>
      </c>
      <c r="AK373" s="3" t="n">
        <v>1.98600004266526</v>
      </c>
      <c r="AL373" s="3" t="b">
        <f aca="false">TRUE()</f>
        <v>1</v>
      </c>
      <c r="AM373" s="3" t="n">
        <v>-1.69657587658844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4</v>
      </c>
      <c r="E374" s="2" t="n">
        <v>20</v>
      </c>
      <c r="F374" s="2" t="n">
        <v>39.8055710922652</v>
      </c>
      <c r="G374" s="2" t="n">
        <v>0.721774193548387</v>
      </c>
      <c r="H374" s="2" t="n">
        <v>0.965938385409823</v>
      </c>
      <c r="I374" s="2" t="n">
        <v>0.161561823138654</v>
      </c>
      <c r="J374" s="2" t="n">
        <v>0.39145161204398</v>
      </c>
      <c r="K374" s="2" t="n">
        <v>3.65334151827052</v>
      </c>
      <c r="L374" s="2" t="n">
        <v>0.658</v>
      </c>
      <c r="M374" s="2" t="n">
        <v>0.105</v>
      </c>
      <c r="N374" s="2" t="n">
        <v>8.128</v>
      </c>
      <c r="O374" s="2" t="s">
        <v>41</v>
      </c>
      <c r="P374" s="2" t="n">
        <v>111.6</v>
      </c>
      <c r="Q374" s="2" t="n">
        <v>46.8</v>
      </c>
      <c r="R374" s="2" t="n">
        <v>5.609</v>
      </c>
      <c r="S374" s="2" t="n">
        <v>0.578623925727239</v>
      </c>
      <c r="T374" s="2" t="n">
        <v>0.200913655365065</v>
      </c>
      <c r="U374" s="2" t="n">
        <v>0.0117350020462124</v>
      </c>
      <c r="V374" s="2" t="n">
        <v>0.0496425589460484</v>
      </c>
      <c r="W374" s="2" t="n">
        <v>0.0130007639162104</v>
      </c>
      <c r="X374" s="2" t="n">
        <v>0.0916898528669559</v>
      </c>
      <c r="Y374" s="2" t="n">
        <v>0.0923216460468636</v>
      </c>
      <c r="Z374" s="2" t="n">
        <v>0.132414722722483</v>
      </c>
      <c r="AA374" s="2" t="n">
        <v>0.150986146371934</v>
      </c>
      <c r="AB374" s="2" t="n">
        <v>0.131974757357655</v>
      </c>
      <c r="AC374" s="2" t="n">
        <v>0.148930479456766</v>
      </c>
      <c r="AD374" s="2" t="n">
        <v>0.148010351333933</v>
      </c>
      <c r="AE374" s="2" t="n">
        <v>0.0857003581473114</v>
      </c>
      <c r="AF374" s="2" t="n">
        <v>0.0179716856960976</v>
      </c>
      <c r="AG374" s="2" t="n">
        <v>-0.887292531735399</v>
      </c>
      <c r="AH374" s="3" t="b">
        <f aca="false">TRUE()</f>
        <v>1</v>
      </c>
      <c r="AI374" s="3" t="n">
        <v>-0.356856991669056</v>
      </c>
      <c r="AJ374" s="3" t="b">
        <f aca="false">TRUE()</f>
        <v>1</v>
      </c>
      <c r="AK374" s="3" t="n">
        <v>0.111359315235975</v>
      </c>
      <c r="AL374" s="3" t="b">
        <f aca="false">TRUE()</f>
        <v>1</v>
      </c>
      <c r="AM374" s="3" t="n">
        <v>-0.718050315720582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4</v>
      </c>
      <c r="E375" s="2" t="n">
        <v>24</v>
      </c>
      <c r="F375" s="2" t="n">
        <v>18.434948822922</v>
      </c>
      <c r="G375" s="2" t="n">
        <v>0.674242424242424</v>
      </c>
      <c r="H375" s="2" t="n">
        <v>0.984442723824987</v>
      </c>
      <c r="I375" s="2" t="n">
        <v>0.15695058099921</v>
      </c>
      <c r="J375" s="2" t="n">
        <v>0.335947221560082</v>
      </c>
      <c r="K375" s="2" t="n">
        <v>3.21387994604515</v>
      </c>
      <c r="L375" s="2" t="n">
        <v>0.479</v>
      </c>
      <c r="M375" s="2" t="n">
        <v>0.117</v>
      </c>
      <c r="N375" s="2" t="n">
        <v>7.228</v>
      </c>
      <c r="O375" s="2" t="s">
        <v>41</v>
      </c>
      <c r="P375" s="2" t="n">
        <v>129.7</v>
      </c>
      <c r="Q375" s="2" t="n">
        <v>36.6</v>
      </c>
      <c r="R375" s="2" t="n">
        <v>6.519</v>
      </c>
      <c r="S375" s="2" t="n">
        <v>-1</v>
      </c>
      <c r="T375" s="2" t="n">
        <v>-0.238964552169927</v>
      </c>
      <c r="U375" s="2" t="n">
        <v>-0.675898635357113</v>
      </c>
      <c r="V375" s="2" t="n">
        <v>0.171818928752496</v>
      </c>
      <c r="W375" s="2" t="n">
        <v>0.0470752905560317</v>
      </c>
      <c r="X375" s="2" t="n">
        <v>0.0664264995430394</v>
      </c>
      <c r="Y375" s="2" t="n">
        <v>0.136062184694219</v>
      </c>
      <c r="Z375" s="2" t="n">
        <v>0.172507224053021</v>
      </c>
      <c r="AA375" s="2" t="n">
        <v>0.154230984115269</v>
      </c>
      <c r="AB375" s="2" t="n">
        <v>0.147516030834591</v>
      </c>
      <c r="AC375" s="2" t="n">
        <v>0.136050562983438</v>
      </c>
      <c r="AD375" s="2" t="n">
        <v>0.114683551058154</v>
      </c>
      <c r="AE375" s="2" t="n">
        <v>0.0533042802148824</v>
      </c>
      <c r="AF375" s="2" t="n">
        <v>0.0192186825033865</v>
      </c>
      <c r="AG375" s="2" t="n">
        <v>-1.14932651018525</v>
      </c>
      <c r="AH375" s="3" t="b">
        <f aca="false">TRUE()</f>
        <v>1</v>
      </c>
      <c r="AI375" s="3" t="n">
        <v>-2.54135231257245</v>
      </c>
      <c r="AJ375" s="3" t="b">
        <f aca="false">TRUE()</f>
        <v>1</v>
      </c>
      <c r="AK375" s="3" t="n">
        <v>0.646970951644342</v>
      </c>
      <c r="AL375" s="3" t="b">
        <f aca="false">TRUE()</f>
        <v>1</v>
      </c>
      <c r="AM375" s="3" t="n">
        <v>-0.078652747066855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4</v>
      </c>
      <c r="E376" s="2" t="n">
        <v>25</v>
      </c>
      <c r="F376" s="2" t="n">
        <v>37.8749836510982</v>
      </c>
      <c r="G376" s="2" t="n">
        <v>0.747517730496454</v>
      </c>
      <c r="H376" s="2" t="n">
        <v>0.977298111270171</v>
      </c>
      <c r="I376" s="2" t="n">
        <v>0.173294741755018</v>
      </c>
      <c r="J376" s="2" t="n">
        <v>0.375213940330205</v>
      </c>
      <c r="K376" s="2" t="n">
        <v>3.80786626334716</v>
      </c>
      <c r="L376" s="2" t="n">
        <v>0.63</v>
      </c>
      <c r="M376" s="2" t="n">
        <v>0.097</v>
      </c>
      <c r="N376" s="2" t="n">
        <v>8.301</v>
      </c>
      <c r="O376" s="2" t="s">
        <v>41</v>
      </c>
      <c r="P376" s="2" t="n">
        <v>129.5</v>
      </c>
      <c r="Q376" s="2" t="n">
        <v>41.4</v>
      </c>
      <c r="R376" s="2" t="n">
        <v>6.506</v>
      </c>
      <c r="S376" s="2" t="n">
        <v>0.491763525286424</v>
      </c>
      <c r="T376" s="2" t="n">
        <v>-0.136887774634572</v>
      </c>
      <c r="U376" s="2" t="n">
        <v>-0.620330664190219</v>
      </c>
      <c r="V376" s="2" t="n">
        <v>0.259230761728579</v>
      </c>
      <c r="W376" s="2" t="n">
        <v>0.102520941445696</v>
      </c>
      <c r="X376" s="2" t="n">
        <v>0.129091823029097</v>
      </c>
      <c r="Y376" s="2" t="n">
        <v>0.167117211323575</v>
      </c>
      <c r="Z376" s="2" t="n">
        <v>0.151709703787273</v>
      </c>
      <c r="AA376" s="2" t="n">
        <v>0.132084243185174</v>
      </c>
      <c r="AB376" s="2" t="n">
        <v>0.0994006628110689</v>
      </c>
      <c r="AC376" s="2" t="n">
        <v>0.110338384643996</v>
      </c>
      <c r="AD376" s="2" t="n">
        <v>0.115180875306947</v>
      </c>
      <c r="AE376" s="2" t="n">
        <v>0.0763653997369953</v>
      </c>
      <c r="AF376" s="2" t="n">
        <v>0.0187116961758743</v>
      </c>
      <c r="AG376" s="2" t="n">
        <v>-0.795155388739388</v>
      </c>
      <c r="AH376" s="3" t="b">
        <f aca="false">TRUE()</f>
        <v>1</v>
      </c>
      <c r="AI376" s="3" t="n">
        <v>-0.698565756950034</v>
      </c>
      <c r="AJ376" s="3" t="b">
        <f aca="false">TRUE()</f>
        <v>1</v>
      </c>
      <c r="AK376" s="3" t="n">
        <v>-0.24571510903627</v>
      </c>
      <c r="AL376" s="3" t="b">
        <f aca="false">TRUE()</f>
        <v>1</v>
      </c>
      <c r="AM376" s="3" t="n">
        <v>-0.0857179135713157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4</v>
      </c>
      <c r="E377" s="2" t="n">
        <v>26</v>
      </c>
      <c r="F377" s="2" t="n">
        <v>9.46232220802563</v>
      </c>
      <c r="G377" s="2" t="n">
        <v>0.898368883312422</v>
      </c>
      <c r="H377" s="2" t="n">
        <v>0.982263333438784</v>
      </c>
      <c r="I377" s="2" t="n">
        <v>0.156316789099859</v>
      </c>
      <c r="J377" s="2" t="n">
        <v>0.42727949389012</v>
      </c>
      <c r="K377" s="2" t="n">
        <v>4.22179835571235</v>
      </c>
      <c r="L377" s="2" t="n">
        <v>0.786</v>
      </c>
      <c r="M377" s="2" t="n">
        <v>0.105</v>
      </c>
      <c r="N377" s="2" t="n">
        <v>9.236</v>
      </c>
      <c r="O377" s="2" t="s">
        <v>41</v>
      </c>
      <c r="P377" s="2" t="n">
        <v>112.9</v>
      </c>
      <c r="Q377" s="2" t="n">
        <v>45.5</v>
      </c>
      <c r="R377" s="2" t="n">
        <v>5.672</v>
      </c>
      <c r="S377" s="2" t="n">
        <v>0.465042706056759</v>
      </c>
      <c r="T377" s="2" t="n">
        <v>-0.236151740104842</v>
      </c>
      <c r="U377" s="2" t="n">
        <v>-0.85136699095495</v>
      </c>
      <c r="V377" s="2" t="n">
        <v>0.209185379690771</v>
      </c>
      <c r="W377" s="2" t="n">
        <v>0.0271115872727329</v>
      </c>
      <c r="X377" s="2" t="n">
        <v>0.103747647318862</v>
      </c>
      <c r="Y377" s="2" t="n">
        <v>0.137932852281063</v>
      </c>
      <c r="Z377" s="2" t="n">
        <v>0.149960182242348</v>
      </c>
      <c r="AA377" s="2" t="n">
        <v>0.135652277364109</v>
      </c>
      <c r="AB377" s="2" t="n">
        <v>0.133863905164208</v>
      </c>
      <c r="AC377" s="2" t="n">
        <v>0.131081637674627</v>
      </c>
      <c r="AD377" s="2" t="n">
        <v>0.119492302211755</v>
      </c>
      <c r="AE377" s="2" t="n">
        <v>0.0670046861392957</v>
      </c>
      <c r="AF377" s="2" t="n">
        <v>0.0212645096037319</v>
      </c>
      <c r="AG377" s="2" t="n">
        <v>-0.548343654049424</v>
      </c>
      <c r="AH377" s="3" t="b">
        <f aca="false">TRUE()</f>
        <v>1</v>
      </c>
      <c r="AI377" s="3" t="n">
        <v>1.20524022104398</v>
      </c>
      <c r="AJ377" s="3" t="b">
        <f aca="false">TRUE()</f>
        <v>1</v>
      </c>
      <c r="AK377" s="3" t="n">
        <v>0.111359315235975</v>
      </c>
      <c r="AL377" s="3" t="b">
        <f aca="false">TRUE()</f>
        <v>1</v>
      </c>
      <c r="AM377" s="3" t="n">
        <v>-0.672126733441584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4</v>
      </c>
      <c r="E378" s="2" t="n">
        <v>27</v>
      </c>
      <c r="F378" s="2" t="n">
        <v>50.1944289077348</v>
      </c>
      <c r="G378" s="2" t="n">
        <v>0.614712308812819</v>
      </c>
      <c r="H378" s="2" t="n">
        <v>0.958895365887307</v>
      </c>
      <c r="I378" s="2" t="n">
        <v>0.131178488251523</v>
      </c>
      <c r="J378" s="2" t="n">
        <v>0.316863143578879</v>
      </c>
      <c r="K378" s="2" t="n">
        <v>5.31242332676725</v>
      </c>
      <c r="L378" s="2" t="n">
        <v>0.701</v>
      </c>
      <c r="M378" s="2" t="n">
        <v>0.097</v>
      </c>
      <c r="N378" s="2" t="n">
        <v>11.516</v>
      </c>
      <c r="O378" s="2" t="s">
        <v>41</v>
      </c>
      <c r="P378" s="2" t="n">
        <v>135.5</v>
      </c>
      <c r="Q378" s="2" t="n">
        <v>46.7</v>
      </c>
      <c r="R378" s="2" t="n">
        <v>6.811</v>
      </c>
      <c r="S378" s="2" t="n">
        <v>0.445384418789034</v>
      </c>
      <c r="T378" s="2" t="n">
        <v>-0.189200450226408</v>
      </c>
      <c r="U378" s="2" t="n">
        <v>-0.38409743564566</v>
      </c>
      <c r="V378" s="2" t="n">
        <v>0.179360711878334</v>
      </c>
      <c r="W378" s="2" t="n">
        <v>0.0648785673015123</v>
      </c>
      <c r="X378" s="2" t="n">
        <v>0.0727234632916715</v>
      </c>
      <c r="Y378" s="2" t="n">
        <v>0.135041280816333</v>
      </c>
      <c r="Z378" s="2" t="n">
        <v>0.161207988733342</v>
      </c>
      <c r="AA378" s="2" t="n">
        <v>0.143168811998954</v>
      </c>
      <c r="AB378" s="2" t="n">
        <v>0.132191946172666</v>
      </c>
      <c r="AC378" s="2" t="n">
        <v>0.129063230314043</v>
      </c>
      <c r="AD378" s="2" t="n">
        <v>0.136370391722905</v>
      </c>
      <c r="AE378" s="2" t="n">
        <v>0.0740943451514369</v>
      </c>
      <c r="AF378" s="2" t="n">
        <v>0.0161385417986501</v>
      </c>
      <c r="AG378" s="2" t="n">
        <v>0.101953933325764</v>
      </c>
      <c r="AH378" s="3" t="b">
        <f aca="false">TRUE()</f>
        <v>1</v>
      </c>
      <c r="AI378" s="3" t="n">
        <v>0.16791004072673</v>
      </c>
      <c r="AJ378" s="3" t="b">
        <f aca="false">TRUE()</f>
        <v>1</v>
      </c>
      <c r="AK378" s="3" t="n">
        <v>-0.24571510903627</v>
      </c>
      <c r="AL378" s="3" t="b">
        <f aca="false">TRUE()</f>
        <v>1</v>
      </c>
      <c r="AM378" s="3" t="n">
        <v>0.126237081562516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4</v>
      </c>
      <c r="E379" s="2" t="n">
        <v>29</v>
      </c>
      <c r="F379" s="2" t="n">
        <v>27.8972710309476</v>
      </c>
      <c r="G379" s="2" t="n">
        <v>0.736975857687421</v>
      </c>
      <c r="H379" s="2" t="n">
        <v>0.980678902785788</v>
      </c>
      <c r="I379" s="2" t="n">
        <v>0.160260185752256</v>
      </c>
      <c r="J379" s="2" t="n">
        <v>0.36433589319839</v>
      </c>
      <c r="K379" s="2" t="n">
        <v>4.0561391314212</v>
      </c>
      <c r="L379" s="2" t="n">
        <v>0.646</v>
      </c>
      <c r="M379" s="2" t="n">
        <v>0.091</v>
      </c>
      <c r="N379" s="2" t="n">
        <v>8.855</v>
      </c>
      <c r="O379" s="2" t="s">
        <v>41</v>
      </c>
      <c r="P379" s="2" t="n">
        <v>155.5</v>
      </c>
      <c r="Q379" s="2" t="n">
        <v>47.2</v>
      </c>
      <c r="R379" s="2" t="n">
        <v>7.815</v>
      </c>
      <c r="S379" s="2" t="n">
        <v>0.541011090622558</v>
      </c>
      <c r="T379" s="2" t="n">
        <v>-0.308175350138366</v>
      </c>
      <c r="U379" s="2" t="n">
        <v>-0.303492167079837</v>
      </c>
      <c r="V379" s="2" t="n">
        <v>0.0746242883473548</v>
      </c>
      <c r="W379" s="2" t="n">
        <v>0.00614760491174105</v>
      </c>
      <c r="X379" s="2" t="n">
        <v>0.0781456148410404</v>
      </c>
      <c r="Y379" s="2" t="n">
        <v>0.106514421546452</v>
      </c>
      <c r="Z379" s="2" t="n">
        <v>0.127148771336386</v>
      </c>
      <c r="AA379" s="2" t="n">
        <v>0.161150184591286</v>
      </c>
      <c r="AB379" s="2" t="n">
        <v>0.140632560130442</v>
      </c>
      <c r="AC379" s="2" t="n">
        <v>0.141108455370859</v>
      </c>
      <c r="AD379" s="2" t="n">
        <v>0.127495425016992</v>
      </c>
      <c r="AE379" s="2" t="n">
        <v>0.0978128225963539</v>
      </c>
      <c r="AF379" s="2" t="n">
        <v>0.0199917445701901</v>
      </c>
      <c r="AG379" s="2" t="n">
        <v>-0.647119857365935</v>
      </c>
      <c r="AH379" s="3" t="b">
        <f aca="false">TRUE()</f>
        <v>1</v>
      </c>
      <c r="AI379" s="3" t="n">
        <v>-0.503303605360904</v>
      </c>
      <c r="AJ379" s="3" t="b">
        <f aca="false">TRUE()</f>
        <v>1</v>
      </c>
      <c r="AK379" s="3" t="n">
        <v>-0.513520927240454</v>
      </c>
      <c r="AL379" s="3" t="b">
        <f aca="false">TRUE()</f>
        <v>1</v>
      </c>
      <c r="AM379" s="3" t="n">
        <v>0.832753732008623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4</v>
      </c>
      <c r="E380" s="2" t="n">
        <v>30</v>
      </c>
      <c r="F380" s="2" t="n">
        <v>26.565051177078</v>
      </c>
      <c r="G380" s="2" t="n">
        <v>0.552042160737813</v>
      </c>
      <c r="H380" s="2" t="n">
        <v>0.952355957811232</v>
      </c>
      <c r="I380" s="2" t="n">
        <v>0.115373566012983</v>
      </c>
      <c r="J380" s="2" t="n">
        <v>0.299279805175204</v>
      </c>
      <c r="K380" s="2" t="n">
        <v>5.47965257991726</v>
      </c>
      <c r="L380" s="2" t="n">
        <v>0.697</v>
      </c>
      <c r="M380" s="2" t="n">
        <v>0.099</v>
      </c>
      <c r="N380" s="2" t="n">
        <v>11.7</v>
      </c>
      <c r="O380" s="2" t="s">
        <v>41</v>
      </c>
      <c r="P380" s="2" t="n">
        <v>123.7</v>
      </c>
      <c r="Q380" s="2" t="n">
        <v>54.5</v>
      </c>
      <c r="R380" s="2" t="n">
        <v>6.214</v>
      </c>
      <c r="S380" s="2" t="n">
        <v>0.455043510784605</v>
      </c>
      <c r="T380" s="2" t="n">
        <v>-0.116594740216978</v>
      </c>
      <c r="U380" s="2" t="n">
        <v>-1.08821285302773</v>
      </c>
      <c r="V380" s="2" t="n">
        <v>0.32329161580153</v>
      </c>
      <c r="W380" s="2" t="n">
        <v>0.0515472366710541</v>
      </c>
      <c r="X380" s="2" t="n">
        <v>0.0758819938621501</v>
      </c>
      <c r="Y380" s="2" t="n">
        <v>0.131493412773357</v>
      </c>
      <c r="Z380" s="2" t="n">
        <v>0.184764283683636</v>
      </c>
      <c r="AA380" s="2" t="n">
        <v>0.162217767116662</v>
      </c>
      <c r="AB380" s="2" t="n">
        <v>0.1568379206586</v>
      </c>
      <c r="AC380" s="2" t="n">
        <v>0.161852101027346</v>
      </c>
      <c r="AD380" s="2" t="n">
        <v>0.0702923172228868</v>
      </c>
      <c r="AE380" s="2" t="n">
        <v>0.0436014501957018</v>
      </c>
      <c r="AF380" s="2" t="n">
        <v>0.0130587534596603</v>
      </c>
      <c r="AG380" s="2" t="n">
        <v>0.201666284269661</v>
      </c>
      <c r="AH380" s="3" t="b">
        <f aca="false">TRUE()</f>
        <v>1</v>
      </c>
      <c r="AI380" s="3" t="n">
        <v>0.119094502829447</v>
      </c>
      <c r="AJ380" s="3" t="b">
        <f aca="false">TRUE()</f>
        <v>1</v>
      </c>
      <c r="AK380" s="3" t="n">
        <v>-0.156446502968208</v>
      </c>
      <c r="AL380" s="3" t="b">
        <f aca="false">TRUE()</f>
        <v>1</v>
      </c>
      <c r="AM380" s="3" t="n">
        <v>-0.290607742200687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4</v>
      </c>
      <c r="E381" s="2" t="n">
        <v>31</v>
      </c>
      <c r="F381" s="2" t="n">
        <v>18.9246444160512</v>
      </c>
      <c r="G381" s="2" t="n">
        <v>0.87793427230047</v>
      </c>
      <c r="H381" s="2" t="n">
        <v>0.990111346448539</v>
      </c>
      <c r="I381" s="2" t="n">
        <v>0.0930061698693263</v>
      </c>
      <c r="J381" s="2" t="n">
        <v>0.326019206283652</v>
      </c>
      <c r="K381" s="2" t="n">
        <v>5.61033747210829</v>
      </c>
      <c r="L381" s="2" t="n">
        <v>0.774</v>
      </c>
      <c r="M381" s="2" t="n">
        <v>0.097</v>
      </c>
      <c r="N381" s="2" t="n">
        <v>11.979</v>
      </c>
      <c r="O381" s="2" t="s">
        <v>41</v>
      </c>
      <c r="P381" s="2" t="n">
        <v>134.9</v>
      </c>
      <c r="Q381" s="2" t="n">
        <v>49.6</v>
      </c>
      <c r="R381" s="2" t="n">
        <v>6.776</v>
      </c>
      <c r="S381" s="2" t="n">
        <v>0.448446494193487</v>
      </c>
      <c r="T381" s="2" t="n">
        <v>-0.0686121564758926</v>
      </c>
      <c r="U381" s="2" t="n">
        <v>-0.512178826988872</v>
      </c>
      <c r="V381" s="2" t="n">
        <v>0.0772295947046253</v>
      </c>
      <c r="W381" s="2" t="n">
        <v>0.0545023146991023</v>
      </c>
      <c r="X381" s="2" t="n">
        <v>0.0228039787589829</v>
      </c>
      <c r="Y381" s="2" t="n">
        <v>0.111042885422952</v>
      </c>
      <c r="Z381" s="2" t="n">
        <v>0.171573714316125</v>
      </c>
      <c r="AA381" s="2" t="n">
        <v>0.148309243456767</v>
      </c>
      <c r="AB381" s="2" t="n">
        <v>0.125045216273912</v>
      </c>
      <c r="AC381" s="2" t="n">
        <v>0.130147920513829</v>
      </c>
      <c r="AD381" s="2" t="n">
        <v>0.143017784559958</v>
      </c>
      <c r="AE381" s="2" t="n">
        <v>0.110228641222583</v>
      </c>
      <c r="AF381" s="2" t="n">
        <v>0.0378306154748908</v>
      </c>
      <c r="AG381" s="2" t="n">
        <v>0.27958864287476</v>
      </c>
      <c r="AH381" s="3" t="b">
        <f aca="false">TRUE()</f>
        <v>1</v>
      </c>
      <c r="AI381" s="3" t="n">
        <v>1.05879360735214</v>
      </c>
      <c r="AJ381" s="3" t="b">
        <f aca="false">TRUE()</f>
        <v>1</v>
      </c>
      <c r="AK381" s="3" t="n">
        <v>-0.24571510903627</v>
      </c>
      <c r="AL381" s="3" t="b">
        <f aca="false">TRUE()</f>
        <v>1</v>
      </c>
      <c r="AM381" s="3" t="n">
        <v>0.105041582049133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5</v>
      </c>
      <c r="E382" s="2" t="n">
        <v>1</v>
      </c>
      <c r="F382" s="2" t="n">
        <v>31.7594800848128</v>
      </c>
      <c r="G382" s="2" t="n">
        <v>0.824053452115813</v>
      </c>
      <c r="H382" s="2" t="n">
        <v>0.978168813589193</v>
      </c>
      <c r="I382" s="2" t="n">
        <v>0.245108549194594</v>
      </c>
      <c r="J382" s="2" t="n">
        <v>0.428847085432441</v>
      </c>
      <c r="K382" s="2" t="n">
        <v>2.94437254089315</v>
      </c>
      <c r="L382" s="2" t="n">
        <v>0.587</v>
      </c>
      <c r="M382" s="2" t="n">
        <v>0.087</v>
      </c>
      <c r="N382" s="2" t="n">
        <v>6.554</v>
      </c>
      <c r="O382" s="2" t="s">
        <v>41</v>
      </c>
      <c r="P382" s="2" t="n">
        <v>90.9</v>
      </c>
      <c r="Q382" s="2" t="n">
        <v>36.5</v>
      </c>
      <c r="R382" s="2" t="n">
        <v>4.567</v>
      </c>
      <c r="S382" s="2" t="n">
        <v>-1</v>
      </c>
      <c r="T382" s="2" t="n">
        <v>-0.238750399334965</v>
      </c>
      <c r="U382" s="2" t="n">
        <v>-0.770664685344753</v>
      </c>
      <c r="V382" s="2" t="n">
        <v>0.195600908504055</v>
      </c>
      <c r="W382" s="2" t="n">
        <v>0.0142797296025974</v>
      </c>
      <c r="X382" s="2" t="n">
        <v>0.148300348483321</v>
      </c>
      <c r="Y382" s="2" t="n">
        <v>0.138957111881206</v>
      </c>
      <c r="Z382" s="2" t="n">
        <v>0.117721679023852</v>
      </c>
      <c r="AA382" s="2" t="n">
        <v>0.123144816743368</v>
      </c>
      <c r="AB382" s="2" t="n">
        <v>0.132075951900787</v>
      </c>
      <c r="AC382" s="2" t="n">
        <v>0.110843915599034</v>
      </c>
      <c r="AD382" s="2" t="n">
        <v>0.10207226667405</v>
      </c>
      <c r="AE382" s="2" t="n">
        <v>0.0949460461456044</v>
      </c>
      <c r="AF382" s="2" t="n">
        <v>0.0319378635487779</v>
      </c>
      <c r="AG382" s="2" t="n">
        <v>-1.31002337666225</v>
      </c>
      <c r="AH382" s="3" t="b">
        <f aca="false">TRUE()</f>
        <v>1</v>
      </c>
      <c r="AI382" s="3" t="n">
        <v>-1.22333278934582</v>
      </c>
      <c r="AJ382" s="3" t="b">
        <f aca="false">TRUE()</f>
        <v>1</v>
      </c>
      <c r="AK382" s="3" t="n">
        <v>-0.692058139376576</v>
      </c>
      <c r="AL382" s="3" t="b">
        <f aca="false">TRUE()</f>
        <v>1</v>
      </c>
      <c r="AM382" s="3" t="n">
        <v>-1.4492950489323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5</v>
      </c>
      <c r="E383" s="2" t="n">
        <v>2</v>
      </c>
      <c r="F383" s="2" t="n">
        <v>33.6900675259798</v>
      </c>
      <c r="G383" s="2" t="n">
        <v>0.817805383022774</v>
      </c>
      <c r="H383" s="2" t="n">
        <v>0.962715034999969</v>
      </c>
      <c r="I383" s="2" t="n">
        <v>0.18368503293294</v>
      </c>
      <c r="J383" s="2" t="n">
        <v>0.486473690041132</v>
      </c>
      <c r="K383" s="2" t="n">
        <v>2.84045027221652</v>
      </c>
      <c r="L383" s="2" t="n">
        <v>0.673</v>
      </c>
      <c r="M383" s="2" t="n">
        <v>0.128</v>
      </c>
      <c r="N383" s="2" t="n">
        <v>6.27</v>
      </c>
      <c r="O383" s="2" t="s">
        <v>41</v>
      </c>
      <c r="P383" s="2" t="n">
        <v>87.8</v>
      </c>
      <c r="Q383" s="2" t="n">
        <v>31.7</v>
      </c>
      <c r="R383" s="2" t="n">
        <v>4.413</v>
      </c>
      <c r="S383" s="2" t="n">
        <v>0.380254232538363</v>
      </c>
      <c r="T383" s="2" t="n">
        <v>-0.205038895903434</v>
      </c>
      <c r="U383" s="2" t="n">
        <v>-0.360103850116191</v>
      </c>
      <c r="V383" s="2" t="n">
        <v>0.12575292672917</v>
      </c>
      <c r="W383" s="2" t="n">
        <v>0.0389826772362247</v>
      </c>
      <c r="X383" s="2" t="n">
        <v>0.106105283332115</v>
      </c>
      <c r="Y383" s="2" t="n">
        <v>0.126278513409809</v>
      </c>
      <c r="Z383" s="2" t="n">
        <v>0.171414784539925</v>
      </c>
      <c r="AA383" s="2" t="n">
        <v>0.131527714587429</v>
      </c>
      <c r="AB383" s="2" t="n">
        <v>0.144382539368721</v>
      </c>
      <c r="AC383" s="2" t="n">
        <v>0.114937940715656</v>
      </c>
      <c r="AD383" s="2" t="n">
        <v>0.0830952686891141</v>
      </c>
      <c r="AE383" s="2" t="n">
        <v>0.0831128972367056</v>
      </c>
      <c r="AF383" s="2" t="n">
        <v>0.0391450581205247</v>
      </c>
      <c r="AG383" s="2" t="n">
        <v>-1.37198821552854</v>
      </c>
      <c r="AH383" s="3" t="b">
        <f aca="false">TRUE()</f>
        <v>1</v>
      </c>
      <c r="AI383" s="3" t="n">
        <v>-0.173798724554247</v>
      </c>
      <c r="AJ383" s="3" t="b">
        <f aca="false">TRUE()</f>
        <v>1</v>
      </c>
      <c r="AK383" s="3" t="n">
        <v>1.13794828501868</v>
      </c>
      <c r="AL383" s="3" t="b">
        <f aca="false">TRUE()</f>
        <v>1</v>
      </c>
      <c r="AM383" s="3" t="n">
        <v>-1.55880512975145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5</v>
      </c>
      <c r="E384" s="2" t="n">
        <v>4</v>
      </c>
      <c r="F384" s="2" t="n">
        <v>35.5376777919744</v>
      </c>
      <c r="G384" s="2" t="n">
        <v>0.807436918990704</v>
      </c>
      <c r="H384" s="2" t="n">
        <v>0.975230069166906</v>
      </c>
      <c r="I384" s="2" t="n">
        <v>0.209337383233905</v>
      </c>
      <c r="J384" s="2" t="n">
        <v>0.423813411689709</v>
      </c>
      <c r="K384" s="2" t="n">
        <v>3.84768127932158</v>
      </c>
      <c r="L384" s="2" t="n">
        <v>0.763</v>
      </c>
      <c r="M384" s="2" t="n">
        <v>0.162</v>
      </c>
      <c r="N384" s="2" t="n">
        <v>8.405</v>
      </c>
      <c r="O384" s="2" t="s">
        <v>41</v>
      </c>
      <c r="P384" s="2" t="n">
        <v>97.3</v>
      </c>
      <c r="Q384" s="2" t="n">
        <v>37.9</v>
      </c>
      <c r="R384" s="2" t="n">
        <v>4.89</v>
      </c>
      <c r="S384" s="2" t="n">
        <v>0.486345943290086</v>
      </c>
      <c r="T384" s="2" t="n">
        <v>0.314778486594805</v>
      </c>
      <c r="U384" s="2" t="n">
        <v>-0.054168669411816</v>
      </c>
      <c r="V384" s="2" t="n">
        <v>0.21580616698066</v>
      </c>
      <c r="W384" s="2" t="n">
        <v>0.00620840953937718</v>
      </c>
      <c r="X384" s="2" t="n">
        <v>0.187603587074867</v>
      </c>
      <c r="Y384" s="2" t="n">
        <v>0.164618277536051</v>
      </c>
      <c r="Z384" s="2" t="n">
        <v>0.119004206562671</v>
      </c>
      <c r="AA384" s="2" t="n">
        <v>0.097274809271238</v>
      </c>
      <c r="AB384" s="2" t="n">
        <v>0.129031010987403</v>
      </c>
      <c r="AC384" s="2" t="n">
        <v>0.121650286394128</v>
      </c>
      <c r="AD384" s="2" t="n">
        <v>0.097779645641288</v>
      </c>
      <c r="AE384" s="2" t="n">
        <v>0.0684709306890387</v>
      </c>
      <c r="AF384" s="2" t="n">
        <v>0.0145672458433154</v>
      </c>
      <c r="AG384" s="2" t="n">
        <v>-0.7714152310164</v>
      </c>
      <c r="AH384" s="3" t="b">
        <f aca="false">TRUE()</f>
        <v>1</v>
      </c>
      <c r="AI384" s="3" t="n">
        <v>0.924550878134609</v>
      </c>
      <c r="AJ384" s="3" t="b">
        <f aca="false">TRUE()</f>
        <v>1</v>
      </c>
      <c r="AK384" s="3" t="n">
        <v>2.65551458817572</v>
      </c>
      <c r="AL384" s="3" t="b">
        <f aca="false">FALSE()</f>
        <v>0</v>
      </c>
      <c r="AM384" s="3" t="n">
        <v>-1.22320972078955</v>
      </c>
      <c r="AN384" s="3" t="b">
        <f aca="false">TRUE()</f>
        <v>1</v>
      </c>
      <c r="AO384" s="3" t="n">
        <v>0</v>
      </c>
      <c r="AP384" s="3" t="n">
        <v>1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5</v>
      </c>
      <c r="E385" s="2" t="n">
        <v>9</v>
      </c>
      <c r="F385" s="2" t="n">
        <v>26.565051177078</v>
      </c>
      <c r="G385" s="2" t="n">
        <v>0.736958934517203</v>
      </c>
      <c r="H385" s="2" t="n">
        <v>0.983843854477027</v>
      </c>
      <c r="I385" s="2" t="n">
        <v>0.106504290464115</v>
      </c>
      <c r="J385" s="2" t="n">
        <v>0.333892120649559</v>
      </c>
      <c r="K385" s="2" t="n">
        <v>4.65202432438359</v>
      </c>
      <c r="L385" s="2" t="n">
        <v>0.655</v>
      </c>
      <c r="M385" s="2" t="n">
        <v>0.099</v>
      </c>
      <c r="N385" s="2" t="n">
        <v>9.897</v>
      </c>
      <c r="O385" s="2" t="s">
        <v>41</v>
      </c>
      <c r="P385" s="2" t="n">
        <v>91.4</v>
      </c>
      <c r="Q385" s="2" t="n">
        <v>27.1</v>
      </c>
      <c r="R385" s="2" t="n">
        <v>4.592</v>
      </c>
      <c r="S385" s="2" t="n">
        <v>0.0154700366271547</v>
      </c>
      <c r="T385" s="2" t="n">
        <v>-0.0708362786272193</v>
      </c>
      <c r="U385" s="2" t="n">
        <v>-0.0352018641363889</v>
      </c>
      <c r="V385" s="2" t="n">
        <v>0.100413073657588</v>
      </c>
      <c r="W385" s="2" t="n">
        <v>0.0471119813478323</v>
      </c>
      <c r="X385" s="2" t="n">
        <v>0.0867097586531678</v>
      </c>
      <c r="Y385" s="2" t="n">
        <v>0.117152413668523</v>
      </c>
      <c r="Z385" s="2" t="n">
        <v>0.133117222487542</v>
      </c>
      <c r="AA385" s="2" t="n">
        <v>0.157924929469786</v>
      </c>
      <c r="AB385" s="2" t="n">
        <v>0.132013092081478</v>
      </c>
      <c r="AC385" s="2" t="n">
        <v>0.0978800700897128</v>
      </c>
      <c r="AD385" s="2" t="n">
        <v>0.113802807001125</v>
      </c>
      <c r="AE385" s="2" t="n">
        <v>0.106111482433464</v>
      </c>
      <c r="AF385" s="2" t="n">
        <v>0.0552882241152019</v>
      </c>
      <c r="AG385" s="2" t="n">
        <v>-0.291816509633828</v>
      </c>
      <c r="AH385" s="3" t="b">
        <f aca="false">TRUE()</f>
        <v>1</v>
      </c>
      <c r="AI385" s="3" t="n">
        <v>-0.393468645092018</v>
      </c>
      <c r="AJ385" s="3" t="b">
        <f aca="false">TRUE()</f>
        <v>1</v>
      </c>
      <c r="AK385" s="3" t="n">
        <v>-0.156446502968208</v>
      </c>
      <c r="AL385" s="3" t="b">
        <f aca="false">TRUE()</f>
        <v>1</v>
      </c>
      <c r="AM385" s="3" t="n">
        <v>-1.43163213267115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9</v>
      </c>
      <c r="E386" s="2" t="n">
        <v>1</v>
      </c>
      <c r="F386" s="2" t="n">
        <v>8.13010235415595</v>
      </c>
      <c r="G386" s="2" t="n">
        <v>0.898507462686567</v>
      </c>
      <c r="H386" s="2" t="n">
        <v>0.988913883682968</v>
      </c>
      <c r="I386" s="2" t="n">
        <v>0.140348548449201</v>
      </c>
      <c r="J386" s="2" t="n">
        <v>0.335811942024792</v>
      </c>
      <c r="K386" s="2" t="n">
        <v>5.24470066856533</v>
      </c>
      <c r="L386" s="2" t="n">
        <v>0.77</v>
      </c>
      <c r="M386" s="2" t="n">
        <v>0.12</v>
      </c>
      <c r="N386" s="2" t="n">
        <v>11.317</v>
      </c>
      <c r="O386" s="2" t="s">
        <v>41</v>
      </c>
      <c r="P386" s="2" t="n">
        <v>97.3</v>
      </c>
      <c r="Q386" s="2" t="n">
        <v>37.8</v>
      </c>
      <c r="R386" s="2" t="n">
        <v>4.889</v>
      </c>
      <c r="S386" s="2" t="n">
        <v>0.433587389984171</v>
      </c>
      <c r="T386" s="2" t="n">
        <v>-0.0158236089383128</v>
      </c>
      <c r="U386" s="2" t="n">
        <v>-0.711183427987379</v>
      </c>
      <c r="V386" s="2" t="n">
        <v>0.0691177859486873</v>
      </c>
      <c r="W386" s="2" t="n">
        <v>0.0275376237177362</v>
      </c>
      <c r="X386" s="2" t="n">
        <v>0.0381378893821052</v>
      </c>
      <c r="Y386" s="2" t="n">
        <v>0.133697487817183</v>
      </c>
      <c r="Z386" s="2" t="n">
        <v>0.161817349859761</v>
      </c>
      <c r="AA386" s="2" t="n">
        <v>0.129177692397771</v>
      </c>
      <c r="AB386" s="2" t="n">
        <v>0.111539291612328</v>
      </c>
      <c r="AC386" s="2" t="n">
        <v>0.132761183593614</v>
      </c>
      <c r="AD386" s="2" t="n">
        <v>0.128129283199278</v>
      </c>
      <c r="AE386" s="2" t="n">
        <v>0.102595184257156</v>
      </c>
      <c r="AF386" s="2" t="n">
        <v>0.0621446378808028</v>
      </c>
      <c r="AG386" s="2" t="n">
        <v>0.0615735253870508</v>
      </c>
      <c r="AH386" s="3" t="b">
        <f aca="false">TRUE()</f>
        <v>1</v>
      </c>
      <c r="AI386" s="3" t="n">
        <v>1.00997806945485</v>
      </c>
      <c r="AJ386" s="3" t="b">
        <f aca="false">TRUE()</f>
        <v>1</v>
      </c>
      <c r="AK386" s="3" t="n">
        <v>0.780873860746434</v>
      </c>
      <c r="AL386" s="3" t="b">
        <f aca="false">TRUE()</f>
        <v>1</v>
      </c>
      <c r="AM386" s="3" t="n">
        <v>-1.22320972078955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9</v>
      </c>
      <c r="E387" s="2" t="n">
        <v>3</v>
      </c>
      <c r="F387" s="2" t="n">
        <v>26.565051177078</v>
      </c>
      <c r="G387" s="2" t="n">
        <v>0.78698224852071</v>
      </c>
      <c r="H387" s="2" t="n">
        <v>0.968955250956215</v>
      </c>
      <c r="I387" s="2" t="n">
        <v>0.201476334859937</v>
      </c>
      <c r="J387" s="2" t="n">
        <v>0.423514549677132</v>
      </c>
      <c r="K387" s="2" t="n">
        <v>3.59266557764136</v>
      </c>
      <c r="L387" s="2" t="n">
        <v>0.726</v>
      </c>
      <c r="M387" s="2" t="n">
        <v>0.114</v>
      </c>
      <c r="N387" s="2" t="n">
        <v>7.884</v>
      </c>
      <c r="O387" s="2" t="s">
        <v>41</v>
      </c>
      <c r="P387" s="2" t="n">
        <v>116.3</v>
      </c>
      <c r="Q387" s="2" t="n">
        <v>36.3</v>
      </c>
      <c r="R387" s="2" t="n">
        <v>5.844</v>
      </c>
      <c r="S387" s="2" t="n">
        <v>0.177775495450519</v>
      </c>
      <c r="T387" s="2" t="n">
        <v>-0.335251634121084</v>
      </c>
      <c r="U387" s="2" t="n">
        <v>-0.27840586755991</v>
      </c>
      <c r="V387" s="2" t="n">
        <v>0.200849828132247</v>
      </c>
      <c r="W387" s="2" t="n">
        <v>0.0277309968607927</v>
      </c>
      <c r="X387" s="2" t="n">
        <v>0.11137101832175</v>
      </c>
      <c r="Y387" s="2" t="n">
        <v>0.135933582677626</v>
      </c>
      <c r="Z387" s="2" t="n">
        <v>0.152661150283979</v>
      </c>
      <c r="AA387" s="2" t="n">
        <v>0.137592057154584</v>
      </c>
      <c r="AB387" s="2" t="n">
        <v>0.131695163585169</v>
      </c>
      <c r="AC387" s="2" t="n">
        <v>0.137218465487293</v>
      </c>
      <c r="AD387" s="2" t="n">
        <v>0.105746225085321</v>
      </c>
      <c r="AE387" s="2" t="n">
        <v>0.070401211303366</v>
      </c>
      <c r="AF387" s="2" t="n">
        <v>0.0173811261009118</v>
      </c>
      <c r="AG387" s="2" t="n">
        <v>-0.923471253890181</v>
      </c>
      <c r="AH387" s="3" t="b">
        <f aca="false">TRUE()</f>
        <v>1</v>
      </c>
      <c r="AI387" s="3" t="n">
        <v>0.473007152584745</v>
      </c>
      <c r="AJ387" s="3" t="b">
        <f aca="false">TRUE()</f>
        <v>1</v>
      </c>
      <c r="AK387" s="3" t="n">
        <v>0.513068042542251</v>
      </c>
      <c r="AL387" s="3" t="b">
        <f aca="false">TRUE()</f>
        <v>1</v>
      </c>
      <c r="AM387" s="3" t="n">
        <v>-0.552018902865746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9</v>
      </c>
      <c r="E388" s="2" t="n">
        <v>4</v>
      </c>
      <c r="F388" s="2" t="n">
        <v>26.565051177078</v>
      </c>
      <c r="G388" s="2" t="n">
        <v>0.794366197183099</v>
      </c>
      <c r="H388" s="2" t="n">
        <v>0.991980125686675</v>
      </c>
      <c r="I388" s="2" t="n">
        <v>0.0862971202408226</v>
      </c>
      <c r="J388" s="2" t="n">
        <v>0.27177394241221</v>
      </c>
      <c r="K388" s="2" t="n">
        <v>5.81041904600877</v>
      </c>
      <c r="L388" s="2" t="n">
        <v>0.694</v>
      </c>
      <c r="M388" s="2" t="n">
        <v>0.101</v>
      </c>
      <c r="N388" s="2" t="n">
        <v>12.243</v>
      </c>
      <c r="O388" s="2" t="s">
        <v>41</v>
      </c>
      <c r="P388" s="2" t="n">
        <v>100.8</v>
      </c>
      <c r="Q388" s="2" t="n">
        <v>37.8</v>
      </c>
      <c r="R388" s="2" t="n">
        <v>5.064</v>
      </c>
      <c r="S388" s="2" t="n">
        <v>0.546609064240265</v>
      </c>
      <c r="T388" s="2" t="n">
        <v>-0.0861743262636756</v>
      </c>
      <c r="U388" s="2" t="n">
        <v>-0.55008438902597</v>
      </c>
      <c r="V388" s="2" t="n">
        <v>0.239738767571672</v>
      </c>
      <c r="W388" s="2" t="n">
        <v>0.0646344356625007</v>
      </c>
      <c r="X388" s="2" t="n">
        <v>0.139828906698773</v>
      </c>
      <c r="Y388" s="2" t="n">
        <v>0.147092829736292</v>
      </c>
      <c r="Z388" s="2" t="n">
        <v>0.14681688765124</v>
      </c>
      <c r="AA388" s="2" t="n">
        <v>0.122627313395063</v>
      </c>
      <c r="AB388" s="2" t="n">
        <v>0.121880149219968</v>
      </c>
      <c r="AC388" s="2" t="n">
        <v>0.117855099912702</v>
      </c>
      <c r="AD388" s="2" t="n">
        <v>0.0968611889544417</v>
      </c>
      <c r="AE388" s="2" t="n">
        <v>0.0794786740693055</v>
      </c>
      <c r="AF388" s="2" t="n">
        <v>0.0275589503622153</v>
      </c>
      <c r="AG388" s="2" t="n">
        <v>0.398889565042221</v>
      </c>
      <c r="AH388" s="3" t="b">
        <f aca="false">TRUE()</f>
        <v>1</v>
      </c>
      <c r="AI388" s="3" t="n">
        <v>0.0824828494064851</v>
      </c>
      <c r="AJ388" s="3" t="b">
        <f aca="false">TRUE()</f>
        <v>1</v>
      </c>
      <c r="AK388" s="3" t="n">
        <v>-0.0671778969001472</v>
      </c>
      <c r="AL388" s="3" t="b">
        <f aca="false">TRUE()</f>
        <v>1</v>
      </c>
      <c r="AM388" s="3" t="n">
        <v>-1.09956930696148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9</v>
      </c>
      <c r="E389" s="2" t="n">
        <v>5</v>
      </c>
      <c r="F389" s="2" t="n">
        <v>29.7448812969422</v>
      </c>
      <c r="G389" s="2" t="n">
        <v>0.77309007981756</v>
      </c>
      <c r="H389" s="2" t="n">
        <v>0.985947406470002</v>
      </c>
      <c r="I389" s="2" t="n">
        <v>0.148020646661598</v>
      </c>
      <c r="J389" s="2" t="n">
        <v>0.340140751999529</v>
      </c>
      <c r="K389" s="2" t="n">
        <v>4.47406635169353</v>
      </c>
      <c r="L389" s="2" t="n">
        <v>0.668</v>
      </c>
      <c r="M389" s="2" t="n">
        <v>0.116</v>
      </c>
      <c r="N389" s="2" t="n">
        <v>9.753</v>
      </c>
      <c r="O389" s="2" t="s">
        <v>41</v>
      </c>
      <c r="P389" s="2" t="n">
        <v>114.3</v>
      </c>
      <c r="Q389" s="2" t="n">
        <v>49.5</v>
      </c>
      <c r="R389" s="2" t="n">
        <v>5.742</v>
      </c>
      <c r="S389" s="2" t="n">
        <v>0.570998416590419</v>
      </c>
      <c r="T389" s="2" t="n">
        <v>0.0496444267511901</v>
      </c>
      <c r="U389" s="2" t="n">
        <v>-0.597830443228108</v>
      </c>
      <c r="V389" s="2" t="n">
        <v>0.265953214346364</v>
      </c>
      <c r="W389" s="2" t="n">
        <v>0.0498441799181825</v>
      </c>
      <c r="X389" s="2" t="n">
        <v>0.13802867049766</v>
      </c>
      <c r="Y389" s="2" t="n">
        <v>0.171932733415209</v>
      </c>
      <c r="Z389" s="2" t="n">
        <v>0.151056703776426</v>
      </c>
      <c r="AA389" s="2" t="n">
        <v>0.121315467726622</v>
      </c>
      <c r="AB389" s="2" t="n">
        <v>0.120313574572482</v>
      </c>
      <c r="AC389" s="2" t="n">
        <v>0.132574982800345</v>
      </c>
      <c r="AD389" s="2" t="n">
        <v>0.111354147435401</v>
      </c>
      <c r="AE389" s="2" t="n">
        <v>0.0417881638703639</v>
      </c>
      <c r="AF389" s="2" t="n">
        <v>0.0116355559054915</v>
      </c>
      <c r="AG389" s="2" t="n">
        <v>-0.39792598206099</v>
      </c>
      <c r="AH389" s="3" t="b">
        <f aca="false">TRUE()</f>
        <v>1</v>
      </c>
      <c r="AI389" s="3" t="n">
        <v>-0.23481814692585</v>
      </c>
      <c r="AJ389" s="3" t="b">
        <f aca="false">TRUE()</f>
        <v>1</v>
      </c>
      <c r="AK389" s="3" t="n">
        <v>0.602336648610312</v>
      </c>
      <c r="AL389" s="3" t="b">
        <f aca="false">TRUE()</f>
        <v>1</v>
      </c>
      <c r="AM389" s="3" t="n">
        <v>-0.622670567910357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9</v>
      </c>
      <c r="E390" s="2" t="n">
        <v>6</v>
      </c>
      <c r="F390" s="2" t="n">
        <v>53.130102354156</v>
      </c>
      <c r="G390" s="2" t="n">
        <v>0.77088948787062</v>
      </c>
      <c r="H390" s="2" t="n">
        <v>0.972352080289063</v>
      </c>
      <c r="I390" s="2" t="n">
        <v>0.157502815654955</v>
      </c>
      <c r="J390" s="2" t="n">
        <v>0.424779022280193</v>
      </c>
      <c r="K390" s="2" t="n">
        <v>2.63205825911026</v>
      </c>
      <c r="L390" s="2" t="n">
        <v>0.516</v>
      </c>
      <c r="M390" s="2" t="n">
        <v>0.082</v>
      </c>
      <c r="N390" s="2" t="n">
        <v>5.762</v>
      </c>
      <c r="O390" s="2" t="s">
        <v>41</v>
      </c>
      <c r="P390" s="2" t="n">
        <v>113.6</v>
      </c>
      <c r="Q390" s="2" t="n">
        <v>28.6</v>
      </c>
      <c r="R390" s="2" t="n">
        <v>5.711</v>
      </c>
      <c r="S390" s="2" t="n">
        <v>0.630066611330521</v>
      </c>
      <c r="T390" s="2" t="n">
        <v>-0.193798463815478</v>
      </c>
      <c r="U390" s="2" t="n">
        <v>-0.40150323087051</v>
      </c>
      <c r="V390" s="2" t="n">
        <v>0.209568316314194</v>
      </c>
      <c r="W390" s="2" t="n">
        <v>0.0762489974054647</v>
      </c>
      <c r="X390" s="2" t="n">
        <v>0.143311454177458</v>
      </c>
      <c r="Y390" s="2" t="n">
        <v>0.144334029816521</v>
      </c>
      <c r="Z390" s="2" t="n">
        <v>0.171675077611968</v>
      </c>
      <c r="AA390" s="2" t="n">
        <v>0.156986782383952</v>
      </c>
      <c r="AB390" s="2" t="n">
        <v>0.131818506014504</v>
      </c>
      <c r="AC390" s="2" t="n">
        <v>0.088615844026933</v>
      </c>
      <c r="AD390" s="2" t="n">
        <v>0.0619615389696826</v>
      </c>
      <c r="AE390" s="2" t="n">
        <v>0.0604427264079408</v>
      </c>
      <c r="AF390" s="2" t="n">
        <v>0.0408540405910404</v>
      </c>
      <c r="AG390" s="2" t="n">
        <v>-1.49624433192773</v>
      </c>
      <c r="AH390" s="3" t="b">
        <f aca="false">TRUE()</f>
        <v>1</v>
      </c>
      <c r="AI390" s="3" t="n">
        <v>-2.08980858702258</v>
      </c>
      <c r="AJ390" s="3" t="b">
        <f aca="false">TRUE()</f>
        <v>1</v>
      </c>
      <c r="AK390" s="3" t="n">
        <v>-0.915229654546729</v>
      </c>
      <c r="AL390" s="3" t="b">
        <f aca="false">TRUE()</f>
        <v>1</v>
      </c>
      <c r="AM390" s="3" t="n">
        <v>-0.647398650675971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9</v>
      </c>
      <c r="E391" s="2" t="n">
        <v>7</v>
      </c>
      <c r="F391" s="2" t="n">
        <v>21.3706222693432</v>
      </c>
      <c r="G391" s="2" t="n">
        <v>0.72037422037422</v>
      </c>
      <c r="H391" s="2" t="n">
        <v>0.993417224609481</v>
      </c>
      <c r="I391" s="2" t="n">
        <v>0.11856423065056</v>
      </c>
      <c r="J391" s="2" t="n">
        <v>0.254624287668563</v>
      </c>
      <c r="K391" s="2" t="n">
        <v>5.44231584957735</v>
      </c>
      <c r="L391" s="2" t="n">
        <v>0.571</v>
      </c>
      <c r="M391" s="2" t="n">
        <v>0.074</v>
      </c>
      <c r="N391" s="2" t="n">
        <v>11.591</v>
      </c>
      <c r="O391" s="2" t="s">
        <v>41</v>
      </c>
      <c r="P391" s="2" t="n">
        <v>125.6</v>
      </c>
      <c r="Q391" s="2" t="n">
        <v>37.1</v>
      </c>
      <c r="R391" s="2" t="n">
        <v>6.313</v>
      </c>
      <c r="S391" s="2" t="n">
        <v>0.262618255560304</v>
      </c>
      <c r="T391" s="2" t="n">
        <v>-0.0762384052716768</v>
      </c>
      <c r="U391" s="2" t="n">
        <v>-0.335930663378167</v>
      </c>
      <c r="V391" s="2" t="n">
        <v>0.190220264575814</v>
      </c>
      <c r="W391" s="2" t="n">
        <v>0.100838411487935</v>
      </c>
      <c r="X391" s="2" t="n">
        <v>0.0945365903983625</v>
      </c>
      <c r="Y391" s="2" t="n">
        <v>0.120212757598947</v>
      </c>
      <c r="Z391" s="2" t="n">
        <v>0.14747203623411</v>
      </c>
      <c r="AA391" s="2" t="n">
        <v>0.165556385852903</v>
      </c>
      <c r="AB391" s="2" t="n">
        <v>0.126212333828824</v>
      </c>
      <c r="AC391" s="2" t="n">
        <v>0.114182481677243</v>
      </c>
      <c r="AD391" s="2" t="n">
        <v>0.113739736806914</v>
      </c>
      <c r="AE391" s="2" t="n">
        <v>0.0920819969520964</v>
      </c>
      <c r="AF391" s="2" t="n">
        <v>0.0260056806506002</v>
      </c>
      <c r="AG391" s="2" t="n">
        <v>0.179403832643383</v>
      </c>
      <c r="AH391" s="3" t="b">
        <f aca="false">TRUE()</f>
        <v>1</v>
      </c>
      <c r="AI391" s="3" t="n">
        <v>-1.41859494093495</v>
      </c>
      <c r="AJ391" s="3" t="b">
        <f aca="false">TRUE()</f>
        <v>1</v>
      </c>
      <c r="AK391" s="3" t="n">
        <v>-1.27230407881897</v>
      </c>
      <c r="AL391" s="3" t="b">
        <f aca="false">TRUE()</f>
        <v>1</v>
      </c>
      <c r="AM391" s="3" t="n">
        <v>-0.223488660408307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9</v>
      </c>
      <c r="E392" s="2" t="n">
        <v>8</v>
      </c>
      <c r="F392" s="2" t="n">
        <v>15.2551187030578</v>
      </c>
      <c r="G392" s="2" t="n">
        <v>0.8475</v>
      </c>
      <c r="H392" s="2" t="n">
        <v>0.986724142540946</v>
      </c>
      <c r="I392" s="2" t="n">
        <v>0.159625815704593</v>
      </c>
      <c r="J392" s="2" t="n">
        <v>0.359137356812725</v>
      </c>
      <c r="K392" s="2" t="n">
        <v>4.36941995658753</v>
      </c>
      <c r="L392" s="2" t="n">
        <v>0.728</v>
      </c>
      <c r="M392" s="2" t="n">
        <v>0.102</v>
      </c>
      <c r="N392" s="2" t="n">
        <v>9.439</v>
      </c>
      <c r="O392" s="2" t="s">
        <v>41</v>
      </c>
      <c r="P392" s="2" t="n">
        <v>117</v>
      </c>
      <c r="Q392" s="2" t="n">
        <v>46.3</v>
      </c>
      <c r="R392" s="2" t="n">
        <v>5.882</v>
      </c>
      <c r="S392" s="2" t="n">
        <v>0.469462672216194</v>
      </c>
      <c r="T392" s="2" t="n">
        <v>-0.00794995489129425</v>
      </c>
      <c r="U392" s="2" t="n">
        <v>-0.742479683862383</v>
      </c>
      <c r="V392" s="2" t="n">
        <v>0.221644320545797</v>
      </c>
      <c r="W392" s="2" t="n">
        <v>0.0616730623850851</v>
      </c>
      <c r="X392" s="2" t="n">
        <v>0.0949046977870286</v>
      </c>
      <c r="Y392" s="2" t="n">
        <v>0.140581912542461</v>
      </c>
      <c r="Z392" s="2" t="n">
        <v>0.155297085752879</v>
      </c>
      <c r="AA392" s="2" t="n">
        <v>0.145676542486779</v>
      </c>
      <c r="AB392" s="2" t="n">
        <v>0.127749304164369</v>
      </c>
      <c r="AC392" s="2" t="n">
        <v>0.127589306052837</v>
      </c>
      <c r="AD392" s="2" t="n">
        <v>0.111352389801255</v>
      </c>
      <c r="AE392" s="2" t="n">
        <v>0.0752592463160751</v>
      </c>
      <c r="AF392" s="2" t="n">
        <v>0.0215895150963162</v>
      </c>
      <c r="AG392" s="2" t="n">
        <v>-0.460322589575963</v>
      </c>
      <c r="AH392" s="3" t="b">
        <f aca="false">TRUE()</f>
        <v>1</v>
      </c>
      <c r="AI392" s="3" t="n">
        <v>0.497414921533387</v>
      </c>
      <c r="AJ392" s="3" t="b">
        <f aca="false">TRUE()</f>
        <v>1</v>
      </c>
      <c r="AK392" s="3" t="n">
        <v>-0.0225435938661171</v>
      </c>
      <c r="AL392" s="3" t="b">
        <f aca="false">TRUE()</f>
        <v>1</v>
      </c>
      <c r="AM392" s="3" t="n">
        <v>-0.527290820100133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9</v>
      </c>
      <c r="E393" s="2" t="n">
        <v>9</v>
      </c>
      <c r="F393" s="2" t="n">
        <v>23.6293777306568</v>
      </c>
      <c r="G393" s="2" t="n">
        <v>0.833729216152019</v>
      </c>
      <c r="H393" s="2" t="n">
        <v>0.970502471867656</v>
      </c>
      <c r="I393" s="2" t="n">
        <v>0.265699809870417</v>
      </c>
      <c r="J393" s="2" t="n">
        <v>0.468264978794726</v>
      </c>
      <c r="K393" s="2" t="n">
        <v>2.73261370461665</v>
      </c>
      <c r="L393" s="2" t="n">
        <v>0.593</v>
      </c>
      <c r="M393" s="2" t="n">
        <v>0.098</v>
      </c>
      <c r="N393" s="2" t="n">
        <v>6.113</v>
      </c>
      <c r="O393" s="2" t="s">
        <v>41</v>
      </c>
      <c r="P393" s="2" t="n">
        <v>129.4</v>
      </c>
      <c r="Q393" s="2" t="n">
        <v>37.2</v>
      </c>
      <c r="R393" s="2" t="n">
        <v>6.505</v>
      </c>
      <c r="S393" s="2" t="n">
        <v>0.7060633054153</v>
      </c>
      <c r="T393" s="2" t="n">
        <v>-0.490434011471956</v>
      </c>
      <c r="U393" s="2" t="n">
        <v>0.103375952022607</v>
      </c>
      <c r="V393" s="2" t="n">
        <v>0.188755493669323</v>
      </c>
      <c r="W393" s="2" t="n">
        <v>0.0496168992462113</v>
      </c>
      <c r="X393" s="2" t="n">
        <v>0.098119116550775</v>
      </c>
      <c r="Y393" s="2" t="n">
        <v>0.129873833013348</v>
      </c>
      <c r="Z393" s="2" t="n">
        <v>0.134552617304855</v>
      </c>
      <c r="AA393" s="2" t="n">
        <v>0.162502733931412</v>
      </c>
      <c r="AB393" s="2" t="n">
        <v>0.139478206231004</v>
      </c>
      <c r="AC393" s="2" t="n">
        <v>0.139357175731972</v>
      </c>
      <c r="AD393" s="2" t="n">
        <v>0.106997611722307</v>
      </c>
      <c r="AE393" s="2" t="n">
        <v>0.0656116527291638</v>
      </c>
      <c r="AF393" s="2" t="n">
        <v>0.0235070527851627</v>
      </c>
      <c r="AG393" s="2" t="n">
        <v>-1.43628699980558</v>
      </c>
      <c r="AH393" s="3" t="b">
        <f aca="false">TRUE()</f>
        <v>1</v>
      </c>
      <c r="AI393" s="3" t="n">
        <v>-1.1501094824999</v>
      </c>
      <c r="AJ393" s="3" t="b">
        <f aca="false">TRUE()</f>
        <v>1</v>
      </c>
      <c r="AK393" s="3" t="n">
        <v>-0.201080806002239</v>
      </c>
      <c r="AL393" s="3" t="b">
        <f aca="false">TRUE()</f>
        <v>1</v>
      </c>
      <c r="AM393" s="3" t="n">
        <v>-0.089250496823546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9</v>
      </c>
      <c r="E394" s="2" t="n">
        <v>10</v>
      </c>
      <c r="F394" s="2" t="n">
        <v>15.2551187030578</v>
      </c>
      <c r="G394" s="2" t="n">
        <v>0.805732484076433</v>
      </c>
      <c r="H394" s="2" t="n">
        <v>0.988303396190021</v>
      </c>
      <c r="I394" s="2" t="n">
        <v>0.15907634805827</v>
      </c>
      <c r="J394" s="2" t="n">
        <v>0.342941221049371</v>
      </c>
      <c r="K394" s="2" t="n">
        <v>3.99952504608305</v>
      </c>
      <c r="L394" s="2" t="n">
        <v>0.563</v>
      </c>
      <c r="M394" s="2" t="n">
        <v>0.06</v>
      </c>
      <c r="N394" s="2" t="n">
        <v>8.617</v>
      </c>
      <c r="O394" s="2" t="s">
        <v>41</v>
      </c>
      <c r="P394" s="2" t="n">
        <v>121.1</v>
      </c>
      <c r="Q394" s="2" t="n">
        <v>40.7</v>
      </c>
      <c r="R394" s="2" t="n">
        <v>6.088</v>
      </c>
      <c r="S394" s="2" t="n">
        <v>0.589175078510158</v>
      </c>
      <c r="T394" s="2" t="n">
        <v>-0.250071043651592</v>
      </c>
      <c r="U394" s="2" t="n">
        <v>-0.491165731314728</v>
      </c>
      <c r="V394" s="2" t="n">
        <v>0.0423621723420841</v>
      </c>
      <c r="W394" s="2" t="n">
        <v>0.00443615562802113</v>
      </c>
      <c r="X394" s="2" t="n">
        <v>0.0806824478540556</v>
      </c>
      <c r="Y394" s="2" t="n">
        <v>0.107630639883449</v>
      </c>
      <c r="Z394" s="2" t="n">
        <v>0.125332775600353</v>
      </c>
      <c r="AA394" s="2" t="n">
        <v>0.139466760472768</v>
      </c>
      <c r="AB394" s="2" t="n">
        <v>0.164801583563142</v>
      </c>
      <c r="AC394" s="2" t="n">
        <v>0.140517775986811</v>
      </c>
      <c r="AD394" s="2" t="n">
        <v>0.11592094577823</v>
      </c>
      <c r="AE394" s="2" t="n">
        <v>0.0995343197668993</v>
      </c>
      <c r="AF394" s="2" t="n">
        <v>0.0261127510942909</v>
      </c>
      <c r="AG394" s="2" t="n">
        <v>-0.680876651941476</v>
      </c>
      <c r="AH394" s="3" t="b">
        <f aca="false">TRUE()</f>
        <v>1</v>
      </c>
      <c r="AI394" s="3" t="n">
        <v>-1.51622601672952</v>
      </c>
      <c r="AJ394" s="3" t="b">
        <f aca="false">TRUE()</f>
        <v>1</v>
      </c>
      <c r="AK394" s="3" t="n">
        <v>-1.8971843212954</v>
      </c>
      <c r="AL394" s="3" t="b">
        <f aca="false">TRUE()</f>
        <v>1</v>
      </c>
      <c r="AM394" s="3" t="n">
        <v>-0.382454906758681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9</v>
      </c>
      <c r="E395" s="2" t="n">
        <v>11</v>
      </c>
      <c r="F395" s="2" t="n">
        <v>30.3432488842396</v>
      </c>
      <c r="G395" s="2" t="n">
        <v>0.68421052631579</v>
      </c>
      <c r="H395" s="2" t="n">
        <v>0.992906230574445</v>
      </c>
      <c r="I395" s="2" t="n">
        <v>0.0769455082285463</v>
      </c>
      <c r="J395" s="2" t="n">
        <v>0.232030985600932</v>
      </c>
      <c r="K395" s="2" t="n">
        <v>6.08415656956622</v>
      </c>
      <c r="L395" s="2" t="n">
        <v>0.601</v>
      </c>
      <c r="M395" s="2" t="n">
        <v>0.081</v>
      </c>
      <c r="N395" s="2" t="n">
        <v>12.849</v>
      </c>
      <c r="O395" s="2" t="s">
        <v>41</v>
      </c>
      <c r="P395" s="2" t="n">
        <v>137.1</v>
      </c>
      <c r="Q395" s="2" t="n">
        <v>40.1</v>
      </c>
      <c r="R395" s="2" t="n">
        <v>6.889</v>
      </c>
      <c r="S395" s="2" t="n">
        <v>-1</v>
      </c>
      <c r="T395" s="2" t="n">
        <v>-0.514020097219337</v>
      </c>
      <c r="U395" s="2" t="n">
        <v>-0.200673618773233</v>
      </c>
      <c r="V395" s="2" t="n">
        <v>0.0816634853788214</v>
      </c>
      <c r="W395" s="2" t="n">
        <v>0.0229870355659195</v>
      </c>
      <c r="X395" s="2" t="n">
        <v>0.0801038631383717</v>
      </c>
      <c r="Y395" s="2" t="n">
        <v>0.114472595860078</v>
      </c>
      <c r="Z395" s="2" t="n">
        <v>0.13117868314985</v>
      </c>
      <c r="AA395" s="2" t="n">
        <v>0.154170761568676</v>
      </c>
      <c r="AB395" s="2" t="n">
        <v>0.164032304365303</v>
      </c>
      <c r="AC395" s="2" t="n">
        <v>0.154876050239308</v>
      </c>
      <c r="AD395" s="2" t="n">
        <v>0.128678629904376</v>
      </c>
      <c r="AE395" s="2" t="n">
        <v>0.0587111940163136</v>
      </c>
      <c r="AF395" s="2" t="n">
        <v>0.0137759177577234</v>
      </c>
      <c r="AG395" s="2" t="n">
        <v>0.562108687901008</v>
      </c>
      <c r="AH395" s="3" t="b">
        <f aca="false">TRUE()</f>
        <v>1</v>
      </c>
      <c r="AI395" s="3" t="n">
        <v>-1.05247840670533</v>
      </c>
      <c r="AJ395" s="3" t="b">
        <f aca="false">TRUE()</f>
        <v>1</v>
      </c>
      <c r="AK395" s="3" t="n">
        <v>-0.959863957580759</v>
      </c>
      <c r="AL395" s="3" t="b">
        <f aca="false">TRUE()</f>
        <v>1</v>
      </c>
      <c r="AM395" s="3" t="n">
        <v>0.182758413598205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9</v>
      </c>
      <c r="E396" s="2" t="n">
        <v>13</v>
      </c>
      <c r="F396" s="2" t="n">
        <v>30.3432488842396</v>
      </c>
      <c r="G396" s="2" t="n">
        <v>0.758227848101266</v>
      </c>
      <c r="H396" s="2" t="n">
        <v>0.985661785872188</v>
      </c>
      <c r="I396" s="2" t="n">
        <v>0.126061237569647</v>
      </c>
      <c r="J396" s="2" t="n">
        <v>0.323801656528946</v>
      </c>
      <c r="K396" s="2" t="n">
        <v>4.36703570655951</v>
      </c>
      <c r="L396" s="2" t="n">
        <v>0.622</v>
      </c>
      <c r="M396" s="2" t="n">
        <v>0.136</v>
      </c>
      <c r="N396" s="2" t="n">
        <v>9.566</v>
      </c>
      <c r="O396" s="2" t="s">
        <v>41</v>
      </c>
      <c r="P396" s="2" t="n">
        <v>118.2</v>
      </c>
      <c r="Q396" s="2" t="n">
        <v>44.2</v>
      </c>
      <c r="R396" s="2" t="n">
        <v>5.94</v>
      </c>
      <c r="S396" s="2" t="n">
        <v>0.332333008049796</v>
      </c>
      <c r="T396" s="2" t="n">
        <v>-0.424640248967726</v>
      </c>
      <c r="U396" s="2" t="n">
        <v>-0.414577265452191</v>
      </c>
      <c r="V396" s="2" t="n">
        <v>0.255832510677835</v>
      </c>
      <c r="W396" s="2" t="n">
        <v>0.0794015137050799</v>
      </c>
      <c r="X396" s="2" t="n">
        <v>0.123148457118958</v>
      </c>
      <c r="Y396" s="2" t="n">
        <v>0.123556799896173</v>
      </c>
      <c r="Z396" s="2" t="n">
        <v>0.140539861690387</v>
      </c>
      <c r="AA396" s="2" t="n">
        <v>0.159134981453387</v>
      </c>
      <c r="AB396" s="2" t="n">
        <v>0.129659832062238</v>
      </c>
      <c r="AC396" s="2" t="n">
        <v>0.117156737651713</v>
      </c>
      <c r="AD396" s="2" t="n">
        <v>0.112644362858587</v>
      </c>
      <c r="AE396" s="2" t="n">
        <v>0.0720804832507428</v>
      </c>
      <c r="AF396" s="2" t="n">
        <v>0.0220784840178153</v>
      </c>
      <c r="AG396" s="2" t="n">
        <v>-0.461744225868976</v>
      </c>
      <c r="AH396" s="3" t="b">
        <f aca="false">TRUE()</f>
        <v>1</v>
      </c>
      <c r="AI396" s="3" t="n">
        <v>-0.796196832744599</v>
      </c>
      <c r="AJ396" s="3" t="b">
        <f aca="false">TRUE()</f>
        <v>1</v>
      </c>
      <c r="AK396" s="3" t="n">
        <v>1.49502270929092</v>
      </c>
      <c r="AL396" s="3" t="b">
        <f aca="false">TRUE()</f>
        <v>1</v>
      </c>
      <c r="AM396" s="3" t="n">
        <v>-0.484899821073366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9</v>
      </c>
      <c r="E397" s="2" t="n">
        <v>14</v>
      </c>
      <c r="F397" s="2" t="n">
        <v>30.3432488842396</v>
      </c>
      <c r="G397" s="2" t="n">
        <v>0.737689393939394</v>
      </c>
      <c r="H397" s="2" t="n">
        <v>0.985185458889925</v>
      </c>
      <c r="I397" s="2" t="n">
        <v>0.163942744685734</v>
      </c>
      <c r="J397" s="2" t="n">
        <v>0.311128191006156</v>
      </c>
      <c r="K397" s="2" t="n">
        <v>5.08831487786622</v>
      </c>
      <c r="L397" s="2" t="n">
        <v>0.641</v>
      </c>
      <c r="M397" s="2" t="n">
        <v>0.113</v>
      </c>
      <c r="N397" s="2" t="n">
        <v>11.084</v>
      </c>
      <c r="O397" s="2" t="s">
        <v>41</v>
      </c>
      <c r="P397" s="2" t="n">
        <v>134.3</v>
      </c>
      <c r="Q397" s="2" t="n">
        <v>45.1</v>
      </c>
      <c r="R397" s="2" t="n">
        <v>6.75</v>
      </c>
      <c r="S397" s="2" t="n">
        <v>0.303952762874329</v>
      </c>
      <c r="T397" s="2" t="n">
        <v>-0.331925285646834</v>
      </c>
      <c r="U397" s="2" t="n">
        <v>-0.200271699770186</v>
      </c>
      <c r="V397" s="2" t="n">
        <v>0.08733851532251</v>
      </c>
      <c r="W397" s="2" t="n">
        <v>0.0611186687024106</v>
      </c>
      <c r="X397" s="2" t="n">
        <v>0.0391002718270847</v>
      </c>
      <c r="Y397" s="2" t="n">
        <v>0.118761562626307</v>
      </c>
      <c r="Z397" s="2" t="n">
        <v>0.146329143585871</v>
      </c>
      <c r="AA397" s="2" t="n">
        <v>0.133981379909877</v>
      </c>
      <c r="AB397" s="2" t="n">
        <v>0.138114690557834</v>
      </c>
      <c r="AC397" s="2" t="n">
        <v>0.115894172113883</v>
      </c>
      <c r="AD397" s="2" t="n">
        <v>0.106629464197136</v>
      </c>
      <c r="AE397" s="2" t="n">
        <v>0.106896611924588</v>
      </c>
      <c r="AF397" s="2" t="n">
        <v>0.0942927032574193</v>
      </c>
      <c r="AG397" s="2" t="n">
        <v>-0.0316732873033183</v>
      </c>
      <c r="AH397" s="3" t="b">
        <f aca="false">TRUE()</f>
        <v>1</v>
      </c>
      <c r="AI397" s="3" t="n">
        <v>-0.564323027732507</v>
      </c>
      <c r="AJ397" s="3" t="b">
        <f aca="false">TRUE()</f>
        <v>1</v>
      </c>
      <c r="AK397" s="3" t="n">
        <v>0.46843373950822</v>
      </c>
      <c r="AL397" s="3" t="b">
        <f aca="false">TRUE()</f>
        <v>1</v>
      </c>
      <c r="AM397" s="3" t="n">
        <v>0.0838460825357504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9</v>
      </c>
      <c r="E398" s="2" t="n">
        <v>15</v>
      </c>
      <c r="F398" s="2" t="n">
        <v>18.9246444160512</v>
      </c>
      <c r="G398" s="2" t="n">
        <v>0.81313598519889</v>
      </c>
      <c r="H398" s="2" t="n">
        <v>0.994344456729133</v>
      </c>
      <c r="I398" s="2" t="n">
        <v>0.0706462290002656</v>
      </c>
      <c r="J398" s="2" t="n">
        <v>0.246938250370254</v>
      </c>
      <c r="K398" s="2" t="n">
        <v>6.3384665778158</v>
      </c>
      <c r="L398" s="2" t="n">
        <v>0.592</v>
      </c>
      <c r="M398" s="2" t="n">
        <v>0.126</v>
      </c>
      <c r="N398" s="2" t="n">
        <v>13.253</v>
      </c>
      <c r="O398" s="2" t="s">
        <v>41</v>
      </c>
      <c r="P398" s="2" t="n">
        <v>110.9</v>
      </c>
      <c r="Q398" s="2" t="n">
        <v>40.2</v>
      </c>
      <c r="R398" s="2" t="n">
        <v>5.574</v>
      </c>
      <c r="S398" s="2" t="n">
        <v>0.659112565953365</v>
      </c>
      <c r="T398" s="2" t="n">
        <v>-0.283660241153059</v>
      </c>
      <c r="U398" s="2" t="n">
        <v>-0.589362117645151</v>
      </c>
      <c r="V398" s="2" t="n">
        <v>0.0204588996341371</v>
      </c>
      <c r="W398" s="2" t="n">
        <v>0.0277818502180704</v>
      </c>
      <c r="X398" s="2" t="n">
        <v>0.124135778546169</v>
      </c>
      <c r="Y398" s="2" t="n">
        <v>0.122704418052581</v>
      </c>
      <c r="Z398" s="2" t="n">
        <v>0.102220985410085</v>
      </c>
      <c r="AA398" s="2" t="n">
        <v>0.127965385716152</v>
      </c>
      <c r="AB398" s="2" t="n">
        <v>0.151153805077171</v>
      </c>
      <c r="AC398" s="2" t="n">
        <v>0.131134112763565</v>
      </c>
      <c r="AD398" s="2" t="n">
        <v>0.143340583372536</v>
      </c>
      <c r="AE398" s="2" t="n">
        <v>0.078632540914856</v>
      </c>
      <c r="AF398" s="2" t="n">
        <v>0.0187123901468853</v>
      </c>
      <c r="AG398" s="2" t="n">
        <v>0.713743933011987</v>
      </c>
      <c r="AH398" s="3" t="b">
        <f aca="false">TRUE()</f>
        <v>1</v>
      </c>
      <c r="AI398" s="3" t="n">
        <v>-1.16231336697422</v>
      </c>
      <c r="AJ398" s="3" t="b">
        <f aca="false">TRUE()</f>
        <v>1</v>
      </c>
      <c r="AK398" s="3" t="n">
        <v>1.04867967895062</v>
      </c>
      <c r="AL398" s="3" t="b">
        <f aca="false">TRUE()</f>
        <v>1</v>
      </c>
      <c r="AM398" s="3" t="n">
        <v>-0.742778398486195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9</v>
      </c>
      <c r="E399" s="2" t="n">
        <v>16</v>
      </c>
      <c r="F399" s="2" t="n">
        <v>18.434948822922</v>
      </c>
      <c r="G399" s="2" t="n">
        <v>0.805154639175258</v>
      </c>
      <c r="H399" s="2" t="n">
        <v>0.988932840981112</v>
      </c>
      <c r="I399" s="2" t="n">
        <v>0.114141423833582</v>
      </c>
      <c r="J399" s="2" t="n">
        <v>0.321160757327226</v>
      </c>
      <c r="K399" s="2" t="n">
        <v>5.06017955130935</v>
      </c>
      <c r="L399" s="2" t="n">
        <v>0.704</v>
      </c>
      <c r="M399" s="2" t="n">
        <v>0.105</v>
      </c>
      <c r="N399" s="2" t="n">
        <v>10.86</v>
      </c>
      <c r="O399" s="2" t="s">
        <v>41</v>
      </c>
      <c r="P399" s="2" t="n">
        <v>121.8</v>
      </c>
      <c r="Q399" s="2" t="n">
        <v>44.2</v>
      </c>
      <c r="R399" s="2" t="n">
        <v>6.119</v>
      </c>
      <c r="S399" s="2" t="n">
        <v>0.248503938996382</v>
      </c>
      <c r="T399" s="2" t="n">
        <v>-0.447977661634447</v>
      </c>
      <c r="U399" s="2" t="n">
        <v>-0.364940495583219</v>
      </c>
      <c r="V399" s="2" t="n">
        <v>0.221484587177742</v>
      </c>
      <c r="W399" s="2" t="n">
        <v>0.052656897494625</v>
      </c>
      <c r="X399" s="2" t="n">
        <v>0.121684562198935</v>
      </c>
      <c r="Y399" s="2" t="n">
        <v>0.141675345449191</v>
      </c>
      <c r="Z399" s="2" t="n">
        <v>0.133805832396814</v>
      </c>
      <c r="AA399" s="2" t="n">
        <v>0.145755588029963</v>
      </c>
      <c r="AB399" s="2" t="n">
        <v>0.136880850554862</v>
      </c>
      <c r="AC399" s="2" t="n">
        <v>0.122416728299791</v>
      </c>
      <c r="AD399" s="2" t="n">
        <v>0.111850873912884</v>
      </c>
      <c r="AE399" s="2" t="n">
        <v>0.0723565742632089</v>
      </c>
      <c r="AF399" s="2" t="n">
        <v>0.01357364489435</v>
      </c>
      <c r="AG399" s="2" t="n">
        <v>-0.0484492968992141</v>
      </c>
      <c r="AH399" s="3" t="b">
        <f aca="false">TRUE()</f>
        <v>1</v>
      </c>
      <c r="AI399" s="3" t="n">
        <v>0.204521694149691</v>
      </c>
      <c r="AJ399" s="3" t="b">
        <f aca="false">TRUE()</f>
        <v>1</v>
      </c>
      <c r="AK399" s="3" t="n">
        <v>0.111359315235975</v>
      </c>
      <c r="AL399" s="3" t="b">
        <f aca="false">TRUE()</f>
        <v>1</v>
      </c>
      <c r="AM399" s="3" t="n">
        <v>-0.357726823993067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0</v>
      </c>
      <c r="E400" s="2" t="n">
        <v>1</v>
      </c>
      <c r="F400" s="2" t="n">
        <v>37.8749836510982</v>
      </c>
      <c r="G400" s="2" t="n">
        <v>0.734011627906977</v>
      </c>
      <c r="H400" s="2" t="n">
        <v>0.96640525083211</v>
      </c>
      <c r="I400" s="2" t="n">
        <v>0.166060426159932</v>
      </c>
      <c r="J400" s="2" t="n">
        <v>0.422418761178008</v>
      </c>
      <c r="K400" s="2" t="n">
        <v>3.47212630513191</v>
      </c>
      <c r="L400" s="2" t="n">
        <v>0.684</v>
      </c>
      <c r="M400" s="2" t="n">
        <v>0.097</v>
      </c>
      <c r="N400" s="2" t="n">
        <v>7.627</v>
      </c>
      <c r="O400" s="2" t="s">
        <v>41</v>
      </c>
      <c r="P400" s="2" t="n">
        <v>104.4</v>
      </c>
      <c r="Q400" s="2" t="n">
        <v>30.6</v>
      </c>
      <c r="R400" s="2" t="n">
        <v>5.248</v>
      </c>
      <c r="S400" s="2" t="n">
        <v>0.489215245337316</v>
      </c>
      <c r="T400" s="2" t="n">
        <v>-0.305215716481264</v>
      </c>
      <c r="U400" s="2" t="n">
        <v>-0.283202895553498</v>
      </c>
      <c r="V400" s="2" t="n">
        <v>0.103164063252161</v>
      </c>
      <c r="W400" s="2" t="n">
        <v>0.0183030493820997</v>
      </c>
      <c r="X400" s="2" t="n">
        <v>0.0647416394718727</v>
      </c>
      <c r="Y400" s="2" t="n">
        <v>0.103446858938145</v>
      </c>
      <c r="Z400" s="2" t="n">
        <v>0.150435604582913</v>
      </c>
      <c r="AA400" s="2" t="n">
        <v>0.153627271477719</v>
      </c>
      <c r="AB400" s="2" t="n">
        <v>0.144104927080261</v>
      </c>
      <c r="AC400" s="2" t="n">
        <v>0.146584885819625</v>
      </c>
      <c r="AD400" s="2" t="n">
        <v>0.123158909618191</v>
      </c>
      <c r="AE400" s="2" t="n">
        <v>0.0784775995410849</v>
      </c>
      <c r="AF400" s="2" t="n">
        <v>0.0354223034701882</v>
      </c>
      <c r="AG400" s="2" t="n">
        <v>-0.995344170958124</v>
      </c>
      <c r="AH400" s="3" t="b">
        <f aca="false">TRUE()</f>
        <v>1</v>
      </c>
      <c r="AI400" s="3" t="n">
        <v>-0.0395559953367198</v>
      </c>
      <c r="AJ400" s="3" t="b">
        <f aca="false">TRUE()</f>
        <v>1</v>
      </c>
      <c r="AK400" s="3" t="n">
        <v>-0.24571510903627</v>
      </c>
      <c r="AL400" s="3" t="b">
        <f aca="false">TRUE()</f>
        <v>1</v>
      </c>
      <c r="AM400" s="3" t="n">
        <v>-0.97239630988118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0</v>
      </c>
      <c r="E401" s="2" t="n">
        <v>2</v>
      </c>
      <c r="F401" s="2" t="n">
        <v>17.1027289690524</v>
      </c>
      <c r="G401" s="2" t="n">
        <v>0.869047619047619</v>
      </c>
      <c r="H401" s="2" t="n">
        <v>0.979030196506797</v>
      </c>
      <c r="I401" s="2" t="n">
        <v>0.193102119319253</v>
      </c>
      <c r="J401" s="2" t="n">
        <v>0.429874444677357</v>
      </c>
      <c r="K401" s="2" t="n">
        <v>3.13826086616775</v>
      </c>
      <c r="L401" s="2" t="n">
        <v>0.627</v>
      </c>
      <c r="M401" s="2" t="n">
        <v>0.087</v>
      </c>
      <c r="N401" s="2" t="n">
        <v>6.992</v>
      </c>
      <c r="O401" s="2" t="s">
        <v>41</v>
      </c>
      <c r="P401" s="2" t="n">
        <v>86</v>
      </c>
      <c r="Q401" s="2" t="n">
        <v>32.5</v>
      </c>
      <c r="R401" s="2" t="n">
        <v>4.322</v>
      </c>
      <c r="S401" s="2" t="n">
        <v>-1</v>
      </c>
      <c r="T401" s="2" t="n">
        <v>-0.0361308896952487</v>
      </c>
      <c r="U401" s="2" t="n">
        <v>-0.656902865486324</v>
      </c>
      <c r="V401" s="2" t="n">
        <v>0.0382494999664177</v>
      </c>
      <c r="W401" s="2" t="n">
        <v>0.0382494999664177</v>
      </c>
      <c r="X401" s="2" t="n">
        <v>0.0446889205641464</v>
      </c>
      <c r="Y401" s="2" t="n">
        <v>0.0894168292108689</v>
      </c>
      <c r="Z401" s="2" t="n">
        <v>0.141203169844366</v>
      </c>
      <c r="AA401" s="2" t="n">
        <v>0.164251980568023</v>
      </c>
      <c r="AB401" s="2" t="n">
        <v>0.144654803587646</v>
      </c>
      <c r="AC401" s="2" t="n">
        <v>0.131054878134502</v>
      </c>
      <c r="AD401" s="2" t="n">
        <v>0.127847984978421</v>
      </c>
      <c r="AE401" s="2" t="n">
        <v>0.115012767972183</v>
      </c>
      <c r="AF401" s="2" t="n">
        <v>0.041868665139844</v>
      </c>
      <c r="AG401" s="2" t="n">
        <v>-1.19441524967765</v>
      </c>
      <c r="AH401" s="3" t="b">
        <f aca="false">TRUE()</f>
        <v>1</v>
      </c>
      <c r="AI401" s="3" t="n">
        <v>-0.735177410372996</v>
      </c>
      <c r="AJ401" s="3" t="b">
        <f aca="false">TRUE()</f>
        <v>1</v>
      </c>
      <c r="AK401" s="3" t="n">
        <v>-0.692058139376576</v>
      </c>
      <c r="AL401" s="3" t="b">
        <f aca="false">TRUE()</f>
        <v>1</v>
      </c>
      <c r="AM401" s="3" t="n">
        <v>-1.6223916282916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1</v>
      </c>
      <c r="E402" s="2" t="n">
        <v>0</v>
      </c>
      <c r="F402" s="2" t="n">
        <v>13.2405199151872</v>
      </c>
      <c r="G402" s="2" t="n">
        <v>0.841949778434269</v>
      </c>
      <c r="H402" s="2" t="n">
        <v>0.991990093755343</v>
      </c>
      <c r="I402" s="2" t="n">
        <v>0.152435736294695</v>
      </c>
      <c r="J402" s="2" t="n">
        <v>0.301305750304888</v>
      </c>
      <c r="K402" s="2" t="n">
        <v>6.38407033101817</v>
      </c>
      <c r="L402" s="2" t="n">
        <v>0.812</v>
      </c>
      <c r="M402" s="2" t="n">
        <v>0.08</v>
      </c>
      <c r="N402" s="2" t="n">
        <v>13.698</v>
      </c>
      <c r="O402" s="2" t="s">
        <v>41</v>
      </c>
      <c r="P402" s="2" t="n">
        <v>140</v>
      </c>
      <c r="Q402" s="2" t="n">
        <v>49.8</v>
      </c>
      <c r="R402" s="2" t="n">
        <v>7.036</v>
      </c>
      <c r="S402" s="2" t="n">
        <v>0.38925442772396</v>
      </c>
      <c r="T402" s="2" t="n">
        <v>-0.101685893832475</v>
      </c>
      <c r="U402" s="2" t="n">
        <v>-0.735744637109768</v>
      </c>
      <c r="V402" s="2" t="n">
        <v>0.0464105773338819</v>
      </c>
      <c r="W402" s="2" t="n">
        <v>0.00542182960811077</v>
      </c>
      <c r="X402" s="2" t="n">
        <v>0.0267925359708657</v>
      </c>
      <c r="Y402" s="2" t="n">
        <v>0.111501057683039</v>
      </c>
      <c r="Z402" s="2" t="n">
        <v>0.151857950004657</v>
      </c>
      <c r="AA402" s="2" t="n">
        <v>0.147059528010489</v>
      </c>
      <c r="AB402" s="2" t="n">
        <v>0.164451326968013</v>
      </c>
      <c r="AC402" s="2" t="n">
        <v>0.147925865622371</v>
      </c>
      <c r="AD402" s="2" t="n">
        <v>0.131848419189643</v>
      </c>
      <c r="AE402" s="2" t="n">
        <v>0.0857788885569851</v>
      </c>
      <c r="AF402" s="2" t="n">
        <v>0.0327844279939373</v>
      </c>
      <c r="AG402" s="2" t="n">
        <v>0.740935691379733</v>
      </c>
      <c r="AH402" s="3" t="b">
        <f aca="false">TRUE()</f>
        <v>1</v>
      </c>
      <c r="AI402" s="3" t="n">
        <v>1.52254121737632</v>
      </c>
      <c r="AJ402" s="3" t="b">
        <f aca="false">TRUE()</f>
        <v>1</v>
      </c>
      <c r="AK402" s="3" t="n">
        <v>-1.00449826061479</v>
      </c>
      <c r="AL402" s="3" t="b">
        <f aca="false">TRUE()</f>
        <v>1</v>
      </c>
      <c r="AM402" s="3" t="n">
        <v>0.28520332791289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2</v>
      </c>
      <c r="E403" s="2" t="n">
        <v>1</v>
      </c>
      <c r="F403" s="2" t="n">
        <v>21.3706222693432</v>
      </c>
      <c r="G403" s="2" t="n">
        <v>0.672321428571429</v>
      </c>
      <c r="H403" s="2" t="n">
        <v>0.988017572452609</v>
      </c>
      <c r="I403" s="2" t="n">
        <v>0.110049285719189</v>
      </c>
      <c r="J403" s="2" t="n">
        <v>0.278378669130894</v>
      </c>
      <c r="K403" s="2" t="n">
        <v>5.30484016734027</v>
      </c>
      <c r="L403" s="2" t="n">
        <v>0.637</v>
      </c>
      <c r="M403" s="2" t="n">
        <v>0.097</v>
      </c>
      <c r="N403" s="2" t="n">
        <v>11.42</v>
      </c>
      <c r="O403" s="2" t="s">
        <v>41</v>
      </c>
      <c r="P403" s="2" t="n">
        <v>114.2</v>
      </c>
      <c r="Q403" s="2" t="n">
        <v>47.6</v>
      </c>
      <c r="R403" s="2" t="n">
        <v>5.739</v>
      </c>
      <c r="S403" s="2" t="n">
        <v>0.563088265951175</v>
      </c>
      <c r="T403" s="2" t="n">
        <v>0.460615095636129</v>
      </c>
      <c r="U403" s="2" t="n">
        <v>-0.17824823408006</v>
      </c>
      <c r="V403" s="2" t="n">
        <v>0.27205905616589</v>
      </c>
      <c r="W403" s="2" t="n">
        <v>0.189742356567332</v>
      </c>
      <c r="X403" s="2" t="n">
        <v>0.011973084346073</v>
      </c>
      <c r="Y403" s="2" t="n">
        <v>0.0987083055725488</v>
      </c>
      <c r="Z403" s="2" t="n">
        <v>0.168639616442457</v>
      </c>
      <c r="AA403" s="2" t="n">
        <v>0.202528915608127</v>
      </c>
      <c r="AB403" s="2" t="n">
        <v>0.177918035270268</v>
      </c>
      <c r="AC403" s="2" t="n">
        <v>0.0898419418673721</v>
      </c>
      <c r="AD403" s="2" t="n">
        <v>0.0887351787920626</v>
      </c>
      <c r="AE403" s="2" t="n">
        <v>0.11565880114887</v>
      </c>
      <c r="AF403" s="2" t="n">
        <v>0.0459961209522219</v>
      </c>
      <c r="AG403" s="2" t="n">
        <v>0.0974323879633089</v>
      </c>
      <c r="AH403" s="3" t="b">
        <f aca="false">TRUE()</f>
        <v>1</v>
      </c>
      <c r="AI403" s="3" t="n">
        <v>-0.613138565629789</v>
      </c>
      <c r="AJ403" s="3" t="b">
        <f aca="false">TRUE()</f>
        <v>1</v>
      </c>
      <c r="AK403" s="3" t="n">
        <v>-0.24571510903627</v>
      </c>
      <c r="AL403" s="3" t="b">
        <f aca="false">TRUE()</f>
        <v>1</v>
      </c>
      <c r="AM403" s="3" t="n">
        <v>-0.626203151162587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2</v>
      </c>
      <c r="E404" s="2" t="n">
        <v>2</v>
      </c>
      <c r="F404" s="2" t="n">
        <v>18.9246444160512</v>
      </c>
      <c r="G404" s="2" t="n">
        <v>0.567601246105919</v>
      </c>
      <c r="H404" s="2" t="n">
        <v>0.985985243931587</v>
      </c>
      <c r="I404" s="2" t="n">
        <v>0.103104108911443</v>
      </c>
      <c r="J404" s="2" t="n">
        <v>0.248790904833224</v>
      </c>
      <c r="K404" s="2" t="n">
        <v>6.1853484038674</v>
      </c>
      <c r="L404" s="2" t="n">
        <v>0.69</v>
      </c>
      <c r="M404" s="2" t="n">
        <v>0.141</v>
      </c>
      <c r="N404" s="2" t="n">
        <v>13.372</v>
      </c>
      <c r="O404" s="2" t="s">
        <v>41</v>
      </c>
      <c r="P404" s="2" t="n">
        <v>112.5</v>
      </c>
      <c r="Q404" s="2" t="n">
        <v>38.3</v>
      </c>
      <c r="R404" s="2" t="n">
        <v>5.651</v>
      </c>
      <c r="S404" s="2" t="n">
        <v>0.439333344475254</v>
      </c>
      <c r="T404" s="2" t="n">
        <v>0.138407175679534</v>
      </c>
      <c r="U404" s="2" t="n">
        <v>-0.076226183854025</v>
      </c>
      <c r="V404" s="2" t="n">
        <v>0.223689136323817</v>
      </c>
      <c r="W404" s="2" t="n">
        <v>0.119186177965811</v>
      </c>
      <c r="X404" s="2" t="n">
        <v>0.0622076661435043</v>
      </c>
      <c r="Y404" s="2" t="n">
        <v>0.147559081336729</v>
      </c>
      <c r="Z404" s="2" t="n">
        <v>0.153692013002225</v>
      </c>
      <c r="AA404" s="2" t="n">
        <v>0.163269916874206</v>
      </c>
      <c r="AB404" s="2" t="n">
        <v>0.117136899493521</v>
      </c>
      <c r="AC404" s="2" t="n">
        <v>0.105370297247582</v>
      </c>
      <c r="AD404" s="2" t="n">
        <v>0.122443006387029</v>
      </c>
      <c r="AE404" s="2" t="n">
        <v>0.0897096829792684</v>
      </c>
      <c r="AF404" s="2" t="n">
        <v>0.0386114365359349</v>
      </c>
      <c r="AG404" s="2" t="n">
        <v>0.622445474105784</v>
      </c>
      <c r="AH404" s="3" t="b">
        <f aca="false">TRUE()</f>
        <v>1</v>
      </c>
      <c r="AI404" s="3" t="n">
        <v>0.0336673115092026</v>
      </c>
      <c r="AJ404" s="3" t="b">
        <f aca="false">TRUE()</f>
        <v>1</v>
      </c>
      <c r="AK404" s="3" t="n">
        <v>1.71819422446108</v>
      </c>
      <c r="AL404" s="3" t="b">
        <f aca="false">TRUE()</f>
        <v>1</v>
      </c>
      <c r="AM404" s="3" t="n">
        <v>-0.686257066450507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4</v>
      </c>
      <c r="E405" s="2" t="n">
        <v>0</v>
      </c>
      <c r="F405" s="2" t="n">
        <v>21.3706222693432</v>
      </c>
      <c r="G405" s="2" t="n">
        <v>0.753271028037383</v>
      </c>
      <c r="H405" s="2" t="n">
        <v>0.980653668920789</v>
      </c>
      <c r="I405" s="2" t="n">
        <v>0.152531372333017</v>
      </c>
      <c r="J405" s="2" t="n">
        <v>0.375546973476204</v>
      </c>
      <c r="K405" s="2" t="n">
        <v>4.72493085767</v>
      </c>
      <c r="L405" s="2" t="n">
        <v>0.771</v>
      </c>
      <c r="M405" s="2" t="n">
        <v>0.088</v>
      </c>
      <c r="N405" s="2" t="n">
        <v>10.336</v>
      </c>
      <c r="O405" s="2" t="s">
        <v>41</v>
      </c>
      <c r="P405" s="2" t="n">
        <v>156</v>
      </c>
      <c r="Q405" s="2" t="n">
        <v>57.9</v>
      </c>
      <c r="R405" s="2" t="n">
        <v>7.837</v>
      </c>
      <c r="S405" s="2" t="n">
        <v>0.450851198248536</v>
      </c>
      <c r="T405" s="2" t="n">
        <v>-0.0588812211325913</v>
      </c>
      <c r="U405" s="2" t="n">
        <v>-0.768602943115971</v>
      </c>
      <c r="V405" s="2" t="n">
        <v>0.0094084936820501</v>
      </c>
      <c r="W405" s="2" t="n">
        <v>0.0397036887644084</v>
      </c>
      <c r="X405" s="2" t="n">
        <v>0.0340862142892456</v>
      </c>
      <c r="Y405" s="2" t="n">
        <v>0.0922534621616672</v>
      </c>
      <c r="Z405" s="2" t="n">
        <v>0.130884504368186</v>
      </c>
      <c r="AA405" s="2" t="n">
        <v>0.166045020803727</v>
      </c>
      <c r="AB405" s="2" t="n">
        <v>0.150994160398639</v>
      </c>
      <c r="AC405" s="2" t="n">
        <v>0.134812524220361</v>
      </c>
      <c r="AD405" s="2" t="n">
        <v>0.15840387413479</v>
      </c>
      <c r="AE405" s="2" t="n">
        <v>0.100248858515743</v>
      </c>
      <c r="AF405" s="2" t="n">
        <v>0.0322713811076407</v>
      </c>
      <c r="AG405" s="2" t="n">
        <v>-0.248345157007281</v>
      </c>
      <c r="AH405" s="3" t="b">
        <f aca="false">TRUE()</f>
        <v>1</v>
      </c>
      <c r="AI405" s="3" t="n">
        <v>1.02218195392917</v>
      </c>
      <c r="AJ405" s="3" t="b">
        <f aca="false">TRUE()</f>
        <v>1</v>
      </c>
      <c r="AK405" s="3" t="n">
        <v>-0.647423836342545</v>
      </c>
      <c r="AL405" s="3" t="b">
        <f aca="false">TRUE()</f>
        <v>1</v>
      </c>
      <c r="AM405" s="3" t="n">
        <v>0.850416648269776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15</v>
      </c>
      <c r="E406" s="2" t="n">
        <v>3</v>
      </c>
      <c r="F406" s="2" t="n">
        <v>40.7321066997092</v>
      </c>
      <c r="G406" s="2" t="n">
        <v>0.539641943734015</v>
      </c>
      <c r="H406" s="2" t="n">
        <v>0.966286850906755</v>
      </c>
      <c r="I406" s="2" t="n">
        <v>0.0811054051259266</v>
      </c>
      <c r="J406" s="2" t="n">
        <v>0.231165483477777</v>
      </c>
      <c r="K406" s="2" t="n">
        <v>7.08728465986844</v>
      </c>
      <c r="L406" s="2" t="n">
        <v>0.669</v>
      </c>
      <c r="M406" s="2" t="n">
        <v>0.108</v>
      </c>
      <c r="N406" s="2" t="n">
        <v>14.933</v>
      </c>
      <c r="O406" s="2" t="s">
        <v>41</v>
      </c>
      <c r="P406" s="2" t="n">
        <v>142</v>
      </c>
      <c r="Q406" s="2" t="n">
        <v>54.7</v>
      </c>
      <c r="R406" s="2" t="n">
        <v>7.135</v>
      </c>
      <c r="S406" s="2" t="n">
        <v>0.533692005344699</v>
      </c>
      <c r="T406" s="2" t="n">
        <v>-0.318995037364999</v>
      </c>
      <c r="U406" s="2" t="n">
        <v>-0.65520326975654</v>
      </c>
      <c r="V406" s="2" t="n">
        <v>0.166549341915826</v>
      </c>
      <c r="W406" s="2" t="n">
        <v>0.0093584141567602</v>
      </c>
      <c r="X406" s="2" t="n">
        <v>0.0461484046895484</v>
      </c>
      <c r="Y406" s="2" t="n">
        <v>0.125266422728167</v>
      </c>
      <c r="Z406" s="2" t="n">
        <v>0.166234451003546</v>
      </c>
      <c r="AA406" s="2" t="n">
        <v>0.155772382010844</v>
      </c>
      <c r="AB406" s="2" t="n">
        <v>0.164566361086675</v>
      </c>
      <c r="AC406" s="2" t="n">
        <v>0.164358299351199</v>
      </c>
      <c r="AD406" s="2" t="n">
        <v>0.111796210985974</v>
      </c>
      <c r="AE406" s="2" t="n">
        <v>0.055461390921396</v>
      </c>
      <c r="AF406" s="2" t="n">
        <v>0.0103960772226506</v>
      </c>
      <c r="AG406" s="2" t="n">
        <v>1.16023526143879</v>
      </c>
      <c r="AH406" s="3" t="b">
        <f aca="false">TRUE()</f>
        <v>1</v>
      </c>
      <c r="AI406" s="3" t="n">
        <v>-0.222614262451529</v>
      </c>
      <c r="AJ406" s="3" t="b">
        <f aca="false">TRUE()</f>
        <v>1</v>
      </c>
      <c r="AK406" s="3" t="n">
        <v>0.245262224338067</v>
      </c>
      <c r="AL406" s="3" t="b">
        <f aca="false">TRUE()</f>
        <v>1</v>
      </c>
      <c r="AM406" s="3" t="n">
        <v>0.355854992957501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15</v>
      </c>
      <c r="E407" s="2" t="n">
        <v>4</v>
      </c>
      <c r="F407" s="2" t="n">
        <v>26.565051177078</v>
      </c>
      <c r="G407" s="2" t="n">
        <v>0.71036315323295</v>
      </c>
      <c r="H407" s="2" t="n">
        <v>0.990678076991952</v>
      </c>
      <c r="I407" s="2" t="n">
        <v>0.104197766824245</v>
      </c>
      <c r="J407" s="2" t="n">
        <v>0.274012071725684</v>
      </c>
      <c r="K407" s="2" t="n">
        <v>5.43947150972946</v>
      </c>
      <c r="L407" s="2" t="n">
        <v>0.673</v>
      </c>
      <c r="M407" s="2" t="n">
        <v>0.149</v>
      </c>
      <c r="N407" s="2" t="n">
        <v>11.95</v>
      </c>
      <c r="O407" s="2" t="s">
        <v>41</v>
      </c>
      <c r="P407" s="2" t="n">
        <v>147.3</v>
      </c>
      <c r="Q407" s="2" t="n">
        <v>55.4</v>
      </c>
      <c r="R407" s="2" t="n">
        <v>7.403</v>
      </c>
      <c r="S407" s="2" t="n">
        <v>0.723186185171624</v>
      </c>
      <c r="T407" s="2" t="n">
        <v>-0.171400660114827</v>
      </c>
      <c r="U407" s="2" t="n">
        <v>-0.286439583862797</v>
      </c>
      <c r="V407" s="2" t="n">
        <v>0.0765179003677957</v>
      </c>
      <c r="W407" s="2" t="n">
        <v>0.0481544408492015</v>
      </c>
      <c r="X407" s="2" t="n">
        <v>0.102022692711056</v>
      </c>
      <c r="Y407" s="2" t="n">
        <v>0.107398950610526</v>
      </c>
      <c r="Z407" s="2" t="n">
        <v>0.103314342116998</v>
      </c>
      <c r="AA407" s="2" t="n">
        <v>0.152518741870534</v>
      </c>
      <c r="AB407" s="2" t="n">
        <v>0.152325799948995</v>
      </c>
      <c r="AC407" s="2" t="n">
        <v>0.12020218266295</v>
      </c>
      <c r="AD407" s="2" t="n">
        <v>0.132571531246404</v>
      </c>
      <c r="AE407" s="2" t="n">
        <v>0.1047267958844</v>
      </c>
      <c r="AF407" s="2" t="n">
        <v>0.0249189629481375</v>
      </c>
      <c r="AG407" s="2" t="n">
        <v>0.177707862543808</v>
      </c>
      <c r="AH407" s="3" t="b">
        <f aca="false">TRUE()</f>
        <v>1</v>
      </c>
      <c r="AI407" s="3" t="n">
        <v>-0.173798724554247</v>
      </c>
      <c r="AJ407" s="3" t="b">
        <f aca="false">TRUE()</f>
        <v>1</v>
      </c>
      <c r="AK407" s="3" t="n">
        <v>2.07526864873332</v>
      </c>
      <c r="AL407" s="3" t="b">
        <f aca="false">TRUE()</f>
        <v>1</v>
      </c>
      <c r="AM407" s="3" t="n">
        <v>0.54308190532572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5</v>
      </c>
      <c r="E408" s="2" t="n">
        <v>5</v>
      </c>
      <c r="F408" s="2" t="n">
        <v>26.565051177078</v>
      </c>
      <c r="G408" s="2" t="n">
        <v>0.699614890885751</v>
      </c>
      <c r="H408" s="2" t="n">
        <v>0.982532549812203</v>
      </c>
      <c r="I408" s="2" t="n">
        <v>0.123516474168861</v>
      </c>
      <c r="J408" s="2" t="n">
        <v>0.335800958741759</v>
      </c>
      <c r="K408" s="2" t="n">
        <v>4.03700888357216</v>
      </c>
      <c r="L408" s="2" t="n">
        <v>0.592</v>
      </c>
      <c r="M408" s="2" t="n">
        <v>0.118</v>
      </c>
      <c r="N408" s="2" t="n">
        <v>8.861</v>
      </c>
      <c r="O408" s="2" t="s">
        <v>41</v>
      </c>
      <c r="P408" s="2" t="n">
        <v>139.1</v>
      </c>
      <c r="Q408" s="2" t="n">
        <v>39.9</v>
      </c>
      <c r="R408" s="2" t="n">
        <v>6.992</v>
      </c>
      <c r="S408" s="2" t="n">
        <v>0.493177573528355</v>
      </c>
      <c r="T408" s="2" t="n">
        <v>0.0153952668027578</v>
      </c>
      <c r="U408" s="2" t="n">
        <v>0.0685064137190983</v>
      </c>
      <c r="V408" s="2" t="n">
        <v>0.0283343264524577</v>
      </c>
      <c r="W408" s="2" t="n">
        <v>0.0125381648817122</v>
      </c>
      <c r="X408" s="2" t="n">
        <v>0.102423968223945</v>
      </c>
      <c r="Y408" s="2" t="n">
        <v>0.111091056605157</v>
      </c>
      <c r="Z408" s="2" t="n">
        <v>0.109687625876243</v>
      </c>
      <c r="AA408" s="2" t="n">
        <v>0.124544758898108</v>
      </c>
      <c r="AB408" s="2" t="n">
        <v>0.160617222316544</v>
      </c>
      <c r="AC408" s="2" t="n">
        <v>0.145288874699505</v>
      </c>
      <c r="AD408" s="2" t="n">
        <v>0.10620446857618</v>
      </c>
      <c r="AE408" s="2" t="n">
        <v>0.100113523622639</v>
      </c>
      <c r="AF408" s="2" t="n">
        <v>0.0400285011816781</v>
      </c>
      <c r="AG408" s="2" t="n">
        <v>-0.658526485998407</v>
      </c>
      <c r="AH408" s="3" t="b">
        <f aca="false">TRUE()</f>
        <v>1</v>
      </c>
      <c r="AI408" s="3" t="n">
        <v>-1.16231336697422</v>
      </c>
      <c r="AJ408" s="3" t="b">
        <f aca="false">TRUE()</f>
        <v>1</v>
      </c>
      <c r="AK408" s="3" t="n">
        <v>0.691605254678372</v>
      </c>
      <c r="AL408" s="3" t="b">
        <f aca="false">TRUE()</f>
        <v>1</v>
      </c>
      <c r="AM408" s="3" t="n">
        <v>0.253410078642815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5</v>
      </c>
      <c r="E409" s="2" t="n">
        <v>11</v>
      </c>
      <c r="F409" s="2" t="n">
        <v>27.8972710309476</v>
      </c>
      <c r="G409" s="2" t="n">
        <v>0.772908366533865</v>
      </c>
      <c r="H409" s="2" t="n">
        <v>0.980566931638695</v>
      </c>
      <c r="I409" s="2" t="n">
        <v>0.167728704172898</v>
      </c>
      <c r="J409" s="2" t="n">
        <v>0.379563057736868</v>
      </c>
      <c r="K409" s="2" t="n">
        <v>3.85369182991954</v>
      </c>
      <c r="L409" s="2" t="n">
        <v>0.679</v>
      </c>
      <c r="M409" s="2" t="n">
        <v>0.098</v>
      </c>
      <c r="N409" s="2" t="n">
        <v>8.529</v>
      </c>
      <c r="O409" s="2" t="s">
        <v>41</v>
      </c>
      <c r="P409" s="2" t="n">
        <v>151.3</v>
      </c>
      <c r="Q409" s="2" t="n">
        <v>49.4</v>
      </c>
      <c r="R409" s="2" t="n">
        <v>7.601</v>
      </c>
      <c r="S409" s="2" t="n">
        <v>0.534519863620406</v>
      </c>
      <c r="T409" s="2" t="n">
        <v>-0.365938793479449</v>
      </c>
      <c r="U409" s="2" t="n">
        <v>-0.25124865570829</v>
      </c>
      <c r="V409" s="2" t="n">
        <v>0.232137669631618</v>
      </c>
      <c r="W409" s="2" t="n">
        <v>0.0788324971844517</v>
      </c>
      <c r="X409" s="2" t="n">
        <v>0.109954042424144</v>
      </c>
      <c r="Y409" s="2" t="n">
        <v>0.152907346539223</v>
      </c>
      <c r="Z409" s="2" t="n">
        <v>0.139637972175621</v>
      </c>
      <c r="AA409" s="2" t="n">
        <v>0.147439325173417</v>
      </c>
      <c r="AB409" s="2" t="n">
        <v>0.12894222223213</v>
      </c>
      <c r="AC409" s="2" t="n">
        <v>0.114980498121091</v>
      </c>
      <c r="AD409" s="2" t="n">
        <v>0.11950425432115</v>
      </c>
      <c r="AE409" s="2" t="n">
        <v>0.0715222393719224</v>
      </c>
      <c r="AF409" s="2" t="n">
        <v>0.0151120996413015</v>
      </c>
      <c r="AG409" s="2" t="n">
        <v>-0.767831371618</v>
      </c>
      <c r="AH409" s="3" t="b">
        <f aca="false">TRUE()</f>
        <v>1</v>
      </c>
      <c r="AI409" s="3" t="n">
        <v>-0.100575417708323</v>
      </c>
      <c r="AJ409" s="3" t="b">
        <f aca="false">TRUE()</f>
        <v>1</v>
      </c>
      <c r="AK409" s="3" t="n">
        <v>-0.201080806002239</v>
      </c>
      <c r="AL409" s="3" t="b">
        <f aca="false">TRUE()</f>
        <v>1</v>
      </c>
      <c r="AM409" s="3" t="n">
        <v>0.684385235414941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6</v>
      </c>
      <c r="E410" s="2" t="n">
        <v>0</v>
      </c>
      <c r="F410" s="2" t="n">
        <v>26.565051177078</v>
      </c>
      <c r="G410" s="2" t="n">
        <v>0.782268578878748</v>
      </c>
      <c r="H410" s="2" t="n">
        <v>0.992402723616505</v>
      </c>
      <c r="I410" s="2" t="n">
        <v>0.103291471990413</v>
      </c>
      <c r="J410" s="2" t="n">
        <v>0.268936621818572</v>
      </c>
      <c r="K410" s="2" t="n">
        <v>6.82125230766174</v>
      </c>
      <c r="L410" s="2" t="n">
        <v>0.801</v>
      </c>
      <c r="M410" s="2" t="n">
        <v>0.077</v>
      </c>
      <c r="N410" s="2" t="n">
        <v>14.601</v>
      </c>
      <c r="O410" s="2" t="s">
        <v>41</v>
      </c>
      <c r="P410" s="2" t="n">
        <v>131.6</v>
      </c>
      <c r="Q410" s="2" t="n">
        <v>49.2</v>
      </c>
      <c r="R410" s="2" t="n">
        <v>6.611</v>
      </c>
      <c r="S410" s="2" t="n">
        <v>-1</v>
      </c>
      <c r="T410" s="2" t="n">
        <v>0.026423727610724</v>
      </c>
      <c r="U410" s="2" t="n">
        <v>-0.643015820110752</v>
      </c>
      <c r="V410" s="2" t="n">
        <v>0.165771244601502</v>
      </c>
      <c r="W410" s="2" t="n">
        <v>0.0892444192287176</v>
      </c>
      <c r="X410" s="2" t="n">
        <v>0.0506346592646648</v>
      </c>
      <c r="Y410" s="2" t="n">
        <v>0.108507081705664</v>
      </c>
      <c r="Z410" s="2" t="n">
        <v>0.166010384488404</v>
      </c>
      <c r="AA410" s="2" t="n">
        <v>0.159808012370293</v>
      </c>
      <c r="AB410" s="2" t="n">
        <v>0.144111105549125</v>
      </c>
      <c r="AC410" s="2" t="n">
        <v>0.131682867954614</v>
      </c>
      <c r="AD410" s="2" t="n">
        <v>0.129119829032235</v>
      </c>
      <c r="AE410" s="2" t="n">
        <v>0.0933530440912177</v>
      </c>
      <c r="AF410" s="2" t="n">
        <v>0.0167730155437813</v>
      </c>
      <c r="AG410" s="2" t="n">
        <v>1.00161043494465</v>
      </c>
      <c r="AH410" s="3" t="b">
        <f aca="false">TRUE()</f>
        <v>1</v>
      </c>
      <c r="AI410" s="3" t="n">
        <v>1.38829848815879</v>
      </c>
      <c r="AJ410" s="3" t="b">
        <f aca="false">TRUE()</f>
        <v>1</v>
      </c>
      <c r="AK410" s="3" t="n">
        <v>-1.13840116971688</v>
      </c>
      <c r="AL410" s="3" t="b">
        <f aca="false">TRUE()</f>
        <v>1</v>
      </c>
      <c r="AM410" s="3" t="n">
        <v>-0.0115336652744747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8</v>
      </c>
      <c r="E411" s="2" t="n">
        <v>0</v>
      </c>
      <c r="F411" s="2" t="n">
        <v>17.1027289690524</v>
      </c>
      <c r="G411" s="2" t="n">
        <v>0.876601483479434</v>
      </c>
      <c r="H411" s="2" t="n">
        <v>0.994132246577462</v>
      </c>
      <c r="I411" s="2" t="n">
        <v>0.0898009661542812</v>
      </c>
      <c r="J411" s="2" t="n">
        <v>0.257113344573464</v>
      </c>
      <c r="K411" s="2" t="n">
        <v>7.27391293981412</v>
      </c>
      <c r="L411" s="2" t="n">
        <v>0.798</v>
      </c>
      <c r="M411" s="2" t="n">
        <v>0.084</v>
      </c>
      <c r="N411" s="2" t="n">
        <v>15.428</v>
      </c>
      <c r="O411" s="2" t="s">
        <v>41</v>
      </c>
      <c r="P411" s="2" t="n">
        <v>144.9</v>
      </c>
      <c r="Q411" s="2" t="n">
        <v>47.8</v>
      </c>
      <c r="R411" s="2" t="n">
        <v>7.283</v>
      </c>
      <c r="S411" s="2" t="n">
        <v>3.64363444311306E-005</v>
      </c>
      <c r="T411" s="2" t="n">
        <v>-0.121221702976998</v>
      </c>
      <c r="U411" s="2" t="n">
        <v>-0.620624968931278</v>
      </c>
      <c r="V411" s="2" t="n">
        <v>0.00371939385295617</v>
      </c>
      <c r="W411" s="2" t="n">
        <v>0.0229410429153926</v>
      </c>
      <c r="X411" s="2" t="n">
        <v>0.034462746497368</v>
      </c>
      <c r="Y411" s="2" t="n">
        <v>0.0977548939963277</v>
      </c>
      <c r="Z411" s="2" t="n">
        <v>0.135321828536844</v>
      </c>
      <c r="AA411" s="2" t="n">
        <v>0.162927984880332</v>
      </c>
      <c r="AB411" s="2" t="n">
        <v>0.14879042163431</v>
      </c>
      <c r="AC411" s="2" t="n">
        <v>0.138095312772398</v>
      </c>
      <c r="AD411" s="2" t="n">
        <v>0.156373346027075</v>
      </c>
      <c r="AE411" s="2" t="n">
        <v>0.110930887279561</v>
      </c>
      <c r="AF411" s="2" t="n">
        <v>0.0153425783757845</v>
      </c>
      <c r="AG411" s="2" t="n">
        <v>1.27151450352993</v>
      </c>
      <c r="AH411" s="3" t="b">
        <f aca="false">TRUE()</f>
        <v>1</v>
      </c>
      <c r="AI411" s="3" t="n">
        <v>1.35168683473583</v>
      </c>
      <c r="AJ411" s="3" t="b">
        <f aca="false">TRUE()</f>
        <v>1</v>
      </c>
      <c r="AK411" s="3" t="n">
        <v>-0.825961048478667</v>
      </c>
      <c r="AL411" s="3" t="b">
        <f aca="false">TRUE()</f>
        <v>1</v>
      </c>
      <c r="AM411" s="3" t="n">
        <v>0.458299907272187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9</v>
      </c>
      <c r="E412" s="2" t="n">
        <v>1</v>
      </c>
      <c r="F412" s="2" t="n">
        <v>26.565051177078</v>
      </c>
      <c r="G412" s="2" t="n">
        <v>0.820359281437126</v>
      </c>
      <c r="H412" s="2" t="n">
        <v>0.993879161797847</v>
      </c>
      <c r="I412" s="2" t="n">
        <v>0.113942833405317</v>
      </c>
      <c r="J412" s="2" t="n">
        <v>0.255640063876747</v>
      </c>
      <c r="K412" s="2" t="n">
        <v>7.29238329199747</v>
      </c>
      <c r="L412" s="2" t="n">
        <v>0.742</v>
      </c>
      <c r="M412" s="2" t="n">
        <v>0.078</v>
      </c>
      <c r="N412" s="2" t="n">
        <v>15.389</v>
      </c>
      <c r="O412" s="2" t="s">
        <v>41</v>
      </c>
      <c r="P412" s="2" t="n">
        <v>154.8</v>
      </c>
      <c r="Q412" s="2" t="n">
        <v>47.6</v>
      </c>
      <c r="R412" s="2" t="n">
        <v>7.778</v>
      </c>
      <c r="S412" s="2" t="n">
        <v>0.454777742653163</v>
      </c>
      <c r="T412" s="2" t="n">
        <v>-0.195798261801446</v>
      </c>
      <c r="U412" s="2" t="n">
        <v>-0.662645144199103</v>
      </c>
      <c r="V412" s="2" t="n">
        <v>0.0909440030536992</v>
      </c>
      <c r="W412" s="2" t="n">
        <v>0.00558972918248912</v>
      </c>
      <c r="X412" s="2" t="n">
        <v>0.0959298899127987</v>
      </c>
      <c r="Y412" s="2" t="n">
        <v>0.144487251686977</v>
      </c>
      <c r="Z412" s="2" t="n">
        <v>0.13814211311155</v>
      </c>
      <c r="AA412" s="2" t="n">
        <v>0.131080013647072</v>
      </c>
      <c r="AB412" s="2" t="n">
        <v>0.127480973248398</v>
      </c>
      <c r="AC412" s="2" t="n">
        <v>0.144175148974651</v>
      </c>
      <c r="AD412" s="2" t="n">
        <v>0.12369066952947</v>
      </c>
      <c r="AE412" s="2" t="n">
        <v>0.075704549114559</v>
      </c>
      <c r="AF412" s="2" t="n">
        <v>0.0193093907745253</v>
      </c>
      <c r="AG412" s="2" t="n">
        <v>1.28252766183969</v>
      </c>
      <c r="AH412" s="3" t="b">
        <f aca="false">TRUE()</f>
        <v>1</v>
      </c>
      <c r="AI412" s="3" t="n">
        <v>0.668269304173875</v>
      </c>
      <c r="AJ412" s="3" t="b">
        <f aca="false">TRUE()</f>
        <v>1</v>
      </c>
      <c r="AK412" s="3" t="n">
        <v>-1.09376686668285</v>
      </c>
      <c r="AL412" s="3" t="b">
        <f aca="false">TRUE()</f>
        <v>1</v>
      </c>
      <c r="AM412" s="3" t="n">
        <v>0.80802564924301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9</v>
      </c>
      <c r="E413" s="2" t="n">
        <v>2</v>
      </c>
      <c r="F413" s="2" t="n">
        <v>21.3706222693432</v>
      </c>
      <c r="G413" s="2" t="n">
        <v>0.850698174006445</v>
      </c>
      <c r="H413" s="2" t="n">
        <v>0.981358600605395</v>
      </c>
      <c r="I413" s="2" t="n">
        <v>0.228249370627037</v>
      </c>
      <c r="J413" s="2" t="n">
        <v>0.411703626648663</v>
      </c>
      <c r="K413" s="2" t="n">
        <v>4.52137365350432</v>
      </c>
      <c r="L413" s="2" t="n">
        <v>0.819</v>
      </c>
      <c r="M413" s="2" t="n">
        <v>0.123</v>
      </c>
      <c r="N413" s="2" t="n">
        <v>9.834</v>
      </c>
      <c r="O413" s="2" t="s">
        <v>41</v>
      </c>
      <c r="P413" s="2" t="n">
        <v>168.4</v>
      </c>
      <c r="Q413" s="2" t="n">
        <v>52.2</v>
      </c>
      <c r="R413" s="2" t="n">
        <v>8.464</v>
      </c>
      <c r="S413" s="2" t="n">
        <v>8.39506754540085E-006</v>
      </c>
      <c r="T413" s="2" t="n">
        <v>-0.281225646527348</v>
      </c>
      <c r="U413" s="2" t="n">
        <v>-0.433644224103824</v>
      </c>
      <c r="V413" s="2" t="n">
        <v>0.124305500465787</v>
      </c>
      <c r="W413" s="2" t="n">
        <v>0.0120145209815388</v>
      </c>
      <c r="X413" s="2" t="n">
        <v>0.115183492918821</v>
      </c>
      <c r="Y413" s="2" t="n">
        <v>0.144114673480143</v>
      </c>
      <c r="Z413" s="2" t="n">
        <v>0.149109184775352</v>
      </c>
      <c r="AA413" s="2" t="n">
        <v>0.105582472725776</v>
      </c>
      <c r="AB413" s="2" t="n">
        <v>0.114640048375023</v>
      </c>
      <c r="AC413" s="2" t="n">
        <v>0.134847058984309</v>
      </c>
      <c r="AD413" s="2" t="n">
        <v>0.135562850041422</v>
      </c>
      <c r="AE413" s="2" t="n">
        <v>0.0798604639999211</v>
      </c>
      <c r="AF413" s="2" t="n">
        <v>0.0210997546992328</v>
      </c>
      <c r="AG413" s="2" t="n">
        <v>-0.369718463391182</v>
      </c>
      <c r="AH413" s="3" t="b">
        <f aca="false">TRUE()</f>
        <v>1</v>
      </c>
      <c r="AI413" s="3" t="n">
        <v>1.60796840869656</v>
      </c>
      <c r="AJ413" s="3" t="b">
        <f aca="false">TRUE()</f>
        <v>1</v>
      </c>
      <c r="AK413" s="3" t="n">
        <v>0.914776769848526</v>
      </c>
      <c r="AL413" s="3" t="b">
        <f aca="false">TRUE()</f>
        <v>1</v>
      </c>
      <c r="AM413" s="3" t="n">
        <v>1.28845697154636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9</v>
      </c>
      <c r="E414" s="2" t="n">
        <v>3</v>
      </c>
      <c r="F414" s="2" t="n">
        <v>18.434948822922</v>
      </c>
      <c r="G414" s="2" t="n">
        <v>0.809633027522936</v>
      </c>
      <c r="H414" s="2" t="n">
        <v>0.992886192333479</v>
      </c>
      <c r="I414" s="2" t="n">
        <v>0.084730617266757</v>
      </c>
      <c r="J414" s="2" t="n">
        <v>0.280528702819279</v>
      </c>
      <c r="K414" s="2" t="n">
        <v>7.52961977747352</v>
      </c>
      <c r="L414" s="2" t="n">
        <v>0.874</v>
      </c>
      <c r="M414" s="2" t="n">
        <v>0.103</v>
      </c>
      <c r="N414" s="2" t="n">
        <v>15.905</v>
      </c>
      <c r="O414" s="2" t="s">
        <v>41</v>
      </c>
      <c r="P414" s="2" t="n">
        <v>201.4</v>
      </c>
      <c r="Q414" s="2" t="n">
        <v>53.2</v>
      </c>
      <c r="R414" s="2" t="n">
        <v>10.119</v>
      </c>
      <c r="S414" s="2" t="n">
        <v>0.00112455561227684</v>
      </c>
      <c r="T414" s="2" t="n">
        <v>-0.307060487828781</v>
      </c>
      <c r="U414" s="2" t="n">
        <v>-0.533976277185416</v>
      </c>
      <c r="V414" s="2" t="n">
        <v>0.0679422172931535</v>
      </c>
      <c r="W414" s="2" t="n">
        <v>0.00296118374373844</v>
      </c>
      <c r="X414" s="2" t="n">
        <v>0.0942592398001334</v>
      </c>
      <c r="Y414" s="2" t="n">
        <v>0.136340814089649</v>
      </c>
      <c r="Z414" s="2" t="n">
        <v>0.130871483443276</v>
      </c>
      <c r="AA414" s="2" t="n">
        <v>0.124745538517563</v>
      </c>
      <c r="AB414" s="2" t="n">
        <v>0.135846731052249</v>
      </c>
      <c r="AC414" s="2" t="n">
        <v>0.119755506563235</v>
      </c>
      <c r="AD414" s="2" t="n">
        <v>0.117190637114559</v>
      </c>
      <c r="AE414" s="2" t="n">
        <v>0.110264376798689</v>
      </c>
      <c r="AF414" s="2" t="n">
        <v>0.030725672620646</v>
      </c>
      <c r="AG414" s="2" t="n">
        <v>1.42398262411992</v>
      </c>
      <c r="AH414" s="3" t="b">
        <f aca="false">TRUE()</f>
        <v>1</v>
      </c>
      <c r="AI414" s="3" t="n">
        <v>2.2791820547842</v>
      </c>
      <c r="AJ414" s="3" t="b">
        <f aca="false">TRUE()</f>
        <v>1</v>
      </c>
      <c r="AK414" s="3" t="n">
        <v>0.0220907091679135</v>
      </c>
      <c r="AL414" s="3" t="b">
        <f aca="false">TRUE()</f>
        <v>1</v>
      </c>
      <c r="AM414" s="3" t="n">
        <v>2.45420944478244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20</v>
      </c>
      <c r="E415" s="2" t="n">
        <v>1</v>
      </c>
      <c r="F415" s="2" t="n">
        <v>30.3432488842396</v>
      </c>
      <c r="G415" s="2" t="n">
        <v>0.704147465437788</v>
      </c>
      <c r="H415" s="2" t="n">
        <v>0.993901492236316</v>
      </c>
      <c r="I415" s="2" t="n">
        <v>0.0992607155283331</v>
      </c>
      <c r="J415" s="2" t="n">
        <v>0.237786609127897</v>
      </c>
      <c r="K415" s="2" t="n">
        <v>5.95068505570559</v>
      </c>
      <c r="L415" s="2" t="n">
        <v>0.566</v>
      </c>
      <c r="M415" s="2" t="n">
        <v>0.073</v>
      </c>
      <c r="N415" s="2" t="n">
        <v>12.555</v>
      </c>
      <c r="O415" s="2" t="s">
        <v>41</v>
      </c>
      <c r="P415" s="2" t="n">
        <v>148.5</v>
      </c>
      <c r="Q415" s="2" t="n">
        <v>39.7</v>
      </c>
      <c r="R415" s="2" t="n">
        <v>7.461</v>
      </c>
      <c r="S415" s="2" t="n">
        <v>0.517291341891122</v>
      </c>
      <c r="T415" s="2" t="n">
        <v>-0.376391852484135</v>
      </c>
      <c r="U415" s="2" t="n">
        <v>-0.17221256995065</v>
      </c>
      <c r="V415" s="2" t="n">
        <v>0.0560617318974728</v>
      </c>
      <c r="W415" s="2" t="n">
        <v>0.0560617318974728</v>
      </c>
      <c r="X415" s="2" t="n">
        <v>0.0332393975245757</v>
      </c>
      <c r="Y415" s="2" t="n">
        <v>0.103080988427227</v>
      </c>
      <c r="Z415" s="2" t="n">
        <v>0.142922727080673</v>
      </c>
      <c r="AA415" s="2" t="n">
        <v>0.16584724062065</v>
      </c>
      <c r="AB415" s="2" t="n">
        <v>0.141681867747779</v>
      </c>
      <c r="AC415" s="2" t="n">
        <v>0.127131152152082</v>
      </c>
      <c r="AD415" s="2" t="n">
        <v>0.160365885094491</v>
      </c>
      <c r="AE415" s="2" t="n">
        <v>0.0969416669234129</v>
      </c>
      <c r="AF415" s="2" t="n">
        <v>0.0287890744291082</v>
      </c>
      <c r="AG415" s="2" t="n">
        <v>0.482524774318935</v>
      </c>
      <c r="AH415" s="3" t="b">
        <f aca="false">TRUE()</f>
        <v>1</v>
      </c>
      <c r="AI415" s="3" t="n">
        <v>-1.47961436330655</v>
      </c>
      <c r="AJ415" s="3" t="b">
        <f aca="false">TRUE()</f>
        <v>1</v>
      </c>
      <c r="AK415" s="3" t="n">
        <v>-1.316938381853</v>
      </c>
      <c r="AL415" s="3" t="b">
        <f aca="false">TRUE()</f>
        <v>1</v>
      </c>
      <c r="AM415" s="3" t="n">
        <v>0.585472904352486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20</v>
      </c>
      <c r="E416" s="2" t="n">
        <v>2</v>
      </c>
      <c r="F416" s="2" t="n">
        <v>18.434948822922</v>
      </c>
      <c r="G416" s="2" t="n">
        <v>0.715603382013836</v>
      </c>
      <c r="H416" s="2" t="n">
        <v>0.993754646208697</v>
      </c>
      <c r="I416" s="2" t="n">
        <v>0.102613055414511</v>
      </c>
      <c r="J416" s="2" t="n">
        <v>0.235096000605507</v>
      </c>
      <c r="K416" s="2" t="n">
        <v>6.56949498995281</v>
      </c>
      <c r="L416" s="2" t="n">
        <v>0.631</v>
      </c>
      <c r="M416" s="2" t="n">
        <v>0.086</v>
      </c>
      <c r="N416" s="2" t="n">
        <v>13.944</v>
      </c>
      <c r="O416" s="2" t="s">
        <v>41</v>
      </c>
      <c r="P416" s="2" t="n">
        <v>110.9</v>
      </c>
      <c r="Q416" s="2" t="n">
        <v>40.5</v>
      </c>
      <c r="R416" s="2" t="n">
        <v>5.571</v>
      </c>
      <c r="S416" s="2" t="n">
        <v>0.48043246818916</v>
      </c>
      <c r="T416" s="2" t="n">
        <v>-0.203542643649105</v>
      </c>
      <c r="U416" s="2" t="n">
        <v>-0.67023954812899</v>
      </c>
      <c r="V416" s="2" t="n">
        <v>0.0427060213182079</v>
      </c>
      <c r="W416" s="2" t="n">
        <v>0.0280437238190536</v>
      </c>
      <c r="X416" s="2" t="n">
        <v>0.0453714133099142</v>
      </c>
      <c r="Y416" s="2" t="n">
        <v>0.13719154417356</v>
      </c>
      <c r="Z416" s="2" t="n">
        <v>0.125940128436961</v>
      </c>
      <c r="AA416" s="2" t="n">
        <v>0.145324927811722</v>
      </c>
      <c r="AB416" s="2" t="n">
        <v>0.167324427277715</v>
      </c>
      <c r="AC416" s="2" t="n">
        <v>0.154269192110066</v>
      </c>
      <c r="AD416" s="2" t="n">
        <v>0.119274303966183</v>
      </c>
      <c r="AE416" s="2" t="n">
        <v>0.0851779736894429</v>
      </c>
      <c r="AF416" s="2" t="n">
        <v>0.0201260892244366</v>
      </c>
      <c r="AG416" s="2" t="n">
        <v>0.85149726070492</v>
      </c>
      <c r="AH416" s="3" t="b">
        <f aca="false">TRUE()</f>
        <v>1</v>
      </c>
      <c r="AI416" s="3" t="n">
        <v>-0.686361872475713</v>
      </c>
      <c r="AJ416" s="3" t="b">
        <f aca="false">TRUE()</f>
        <v>1</v>
      </c>
      <c r="AK416" s="3" t="n">
        <v>-0.736692442410607</v>
      </c>
      <c r="AL416" s="3" t="b">
        <f aca="false">TRUE()</f>
        <v>1</v>
      </c>
      <c r="AM416" s="3" t="n">
        <v>-0.742778398486195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21</v>
      </c>
      <c r="E417" s="2" t="n">
        <v>0</v>
      </c>
      <c r="F417" s="2" t="n">
        <v>18.434948822922</v>
      </c>
      <c r="G417" s="2" t="n">
        <v>0.846257585974376</v>
      </c>
      <c r="H417" s="2" t="n">
        <v>0.994428826454736</v>
      </c>
      <c r="I417" s="2" t="n">
        <v>0.0885271816422509</v>
      </c>
      <c r="J417" s="2" t="n">
        <v>0.254168651576281</v>
      </c>
      <c r="K417" s="2" t="n">
        <v>7.22758539520967</v>
      </c>
      <c r="L417" s="2" t="n">
        <v>0.785</v>
      </c>
      <c r="M417" s="2" t="n">
        <v>0.078</v>
      </c>
      <c r="N417" s="2" t="n">
        <v>15.363</v>
      </c>
      <c r="O417" s="2" t="s">
        <v>41</v>
      </c>
      <c r="P417" s="2" t="n">
        <v>115.4</v>
      </c>
      <c r="Q417" s="2" t="n">
        <v>44.5</v>
      </c>
      <c r="R417" s="2" t="n">
        <v>5.798</v>
      </c>
      <c r="S417" s="2" t="n">
        <v>0.199986692600144</v>
      </c>
      <c r="T417" s="2" t="n">
        <v>-0.140490445352808</v>
      </c>
      <c r="U417" s="2" t="n">
        <v>-0.772763397165451</v>
      </c>
      <c r="V417" s="2" t="n">
        <v>0.092872781476681</v>
      </c>
      <c r="W417" s="2" t="n">
        <v>0.0432711069616285</v>
      </c>
      <c r="X417" s="2" t="n">
        <v>0.0249405276378675</v>
      </c>
      <c r="Y417" s="2" t="n">
        <v>0.120498601743061</v>
      </c>
      <c r="Z417" s="2" t="n">
        <v>0.160365195686816</v>
      </c>
      <c r="AA417" s="2" t="n">
        <v>0.159836805679464</v>
      </c>
      <c r="AB417" s="2" t="n">
        <v>0.138684419645845</v>
      </c>
      <c r="AC417" s="2" t="n">
        <v>0.143810139546351</v>
      </c>
      <c r="AD417" s="2" t="n">
        <v>0.140625542071169</v>
      </c>
      <c r="AE417" s="2" t="n">
        <v>0.0958221938641793</v>
      </c>
      <c r="AF417" s="2" t="n">
        <v>0.0154165741252477</v>
      </c>
      <c r="AG417" s="2" t="n">
        <v>1.24389117627735</v>
      </c>
      <c r="AH417" s="3" t="b">
        <f aca="false">TRUE()</f>
        <v>1</v>
      </c>
      <c r="AI417" s="3" t="n">
        <v>1.19303633656966</v>
      </c>
      <c r="AJ417" s="3" t="b">
        <f aca="false">TRUE()</f>
        <v>1</v>
      </c>
      <c r="AK417" s="3" t="n">
        <v>-1.09376686668285</v>
      </c>
      <c r="AL417" s="3" t="b">
        <f aca="false">TRUE()</f>
        <v>1</v>
      </c>
      <c r="AM417" s="3" t="n">
        <v>-0.583812152135821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22</v>
      </c>
      <c r="E418" s="2" t="n">
        <v>0</v>
      </c>
      <c r="F418" s="2" t="n">
        <v>17.1027289690524</v>
      </c>
      <c r="G418" s="2" t="n">
        <v>0.88752052545156</v>
      </c>
      <c r="H418" s="2" t="n">
        <v>0.99114537869579</v>
      </c>
      <c r="I418" s="2" t="n">
        <v>0.122344173142997</v>
      </c>
      <c r="J418" s="2" t="n">
        <v>0.306543043797717</v>
      </c>
      <c r="K418" s="2" t="n">
        <v>5.971178537641</v>
      </c>
      <c r="L418" s="2" t="n">
        <v>0.805</v>
      </c>
      <c r="M418" s="2" t="n">
        <v>0.109</v>
      </c>
      <c r="N418" s="2" t="n">
        <v>12.891</v>
      </c>
      <c r="O418" s="2" t="s">
        <v>41</v>
      </c>
      <c r="P418" s="2" t="n">
        <v>137.3</v>
      </c>
      <c r="Q418" s="2" t="n">
        <v>58.2</v>
      </c>
      <c r="R418" s="2" t="n">
        <v>6.901</v>
      </c>
      <c r="S418" s="2" t="n">
        <v>0.512973298659455</v>
      </c>
      <c r="T418" s="2" t="n">
        <v>-0.197637265372345</v>
      </c>
      <c r="U418" s="2" t="n">
        <v>-0.989255013936484</v>
      </c>
      <c r="V418" s="2" t="n">
        <v>0.0313164051369516</v>
      </c>
      <c r="W418" s="2" t="n">
        <v>0.00589533000103359</v>
      </c>
      <c r="X418" s="2" t="n">
        <v>0.0131468938960616</v>
      </c>
      <c r="Y418" s="2" t="n">
        <v>0.103993630442218</v>
      </c>
      <c r="Z418" s="2" t="n">
        <v>0.144184777370987</v>
      </c>
      <c r="AA418" s="2" t="n">
        <v>0.165892065382754</v>
      </c>
      <c r="AB418" s="2" t="n">
        <v>0.163942143193624</v>
      </c>
      <c r="AC418" s="2" t="n">
        <v>0.157482207648475</v>
      </c>
      <c r="AD418" s="2" t="n">
        <v>0.140985744758868</v>
      </c>
      <c r="AE418" s="2" t="n">
        <v>0.0767484632863489</v>
      </c>
      <c r="AF418" s="2" t="n">
        <v>0.0336240740206651</v>
      </c>
      <c r="AG418" s="2" t="n">
        <v>0.494744246835344</v>
      </c>
      <c r="AH418" s="3" t="b">
        <f aca="false">TRUE()</f>
        <v>1</v>
      </c>
      <c r="AI418" s="3" t="n">
        <v>1.43711402605607</v>
      </c>
      <c r="AJ418" s="3" t="b">
        <f aca="false">TRUE()</f>
        <v>1</v>
      </c>
      <c r="AK418" s="3" t="n">
        <v>0.289896527372097</v>
      </c>
      <c r="AL418" s="3" t="b">
        <f aca="false">TRUE()</f>
        <v>1</v>
      </c>
      <c r="AM418" s="3" t="n">
        <v>0.189823580102666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24</v>
      </c>
      <c r="E419" s="2" t="n">
        <v>0</v>
      </c>
      <c r="F419" s="2" t="n">
        <v>26.565051177078</v>
      </c>
      <c r="G419" s="2" t="n">
        <v>0.711787072243346</v>
      </c>
      <c r="H419" s="2" t="n">
        <v>0.974314989855239</v>
      </c>
      <c r="I419" s="2" t="n">
        <v>0.155014595977122</v>
      </c>
      <c r="J419" s="2" t="n">
        <v>0.357130603126115</v>
      </c>
      <c r="K419" s="2" t="n">
        <v>5.25242707321082</v>
      </c>
      <c r="L419" s="2" t="n">
        <v>0.833</v>
      </c>
      <c r="M419" s="2" t="n">
        <v>0.116</v>
      </c>
      <c r="N419" s="2" t="n">
        <v>11.415</v>
      </c>
      <c r="O419" s="2" t="s">
        <v>41</v>
      </c>
      <c r="P419" s="2" t="n">
        <v>142.6</v>
      </c>
      <c r="Q419" s="2" t="n">
        <v>51.7</v>
      </c>
      <c r="R419" s="2" t="n">
        <v>7.164</v>
      </c>
      <c r="S419" s="2" t="n">
        <v>0.437669500415068</v>
      </c>
      <c r="T419" s="2" t="n">
        <v>-0.086661762256882</v>
      </c>
      <c r="U419" s="2" t="n">
        <v>-0.846290357943513</v>
      </c>
      <c r="V419" s="2" t="n">
        <v>0.146667115788781</v>
      </c>
      <c r="W419" s="2" t="n">
        <v>0.0495058440403745</v>
      </c>
      <c r="X419" s="2" t="n">
        <v>0.0382785969768072</v>
      </c>
      <c r="Y419" s="2" t="n">
        <v>0.142582403994156</v>
      </c>
      <c r="Z419" s="2" t="n">
        <v>0.162725604827292</v>
      </c>
      <c r="AA419" s="2" t="n">
        <v>0.143786338362192</v>
      </c>
      <c r="AB419" s="2" t="n">
        <v>0.141594560912475</v>
      </c>
      <c r="AC419" s="2" t="n">
        <v>0.1304824439436</v>
      </c>
      <c r="AD419" s="2" t="n">
        <v>0.123194621685358</v>
      </c>
      <c r="AE419" s="2" t="n">
        <v>0.090802932748793</v>
      </c>
      <c r="AF419" s="2" t="n">
        <v>0.0265524965493278</v>
      </c>
      <c r="AG419" s="2" t="n">
        <v>0.0661804823460398</v>
      </c>
      <c r="AH419" s="3" t="b">
        <f aca="false">TRUE()</f>
        <v>1</v>
      </c>
      <c r="AI419" s="3" t="n">
        <v>1.77882279133705</v>
      </c>
      <c r="AJ419" s="3" t="b">
        <f aca="false">TRUE()</f>
        <v>1</v>
      </c>
      <c r="AK419" s="3" t="n">
        <v>0.602336648610312</v>
      </c>
      <c r="AL419" s="3" t="b">
        <f aca="false">TRUE()</f>
        <v>1</v>
      </c>
      <c r="AM419" s="3" t="n">
        <v>0.377050492470884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28</v>
      </c>
      <c r="E420" s="2" t="n">
        <v>0</v>
      </c>
      <c r="F420" s="2" t="n">
        <v>26.565051177078</v>
      </c>
      <c r="G420" s="2" t="n">
        <v>0.856570512820513</v>
      </c>
      <c r="H420" s="2" t="n">
        <v>0.993080833955728</v>
      </c>
      <c r="I420" s="2" t="n">
        <v>0.103726038204686</v>
      </c>
      <c r="J420" s="2" t="n">
        <v>0.278972581240924</v>
      </c>
      <c r="K420" s="2" t="n">
        <v>6.31160484119634</v>
      </c>
      <c r="L420" s="2" t="n">
        <v>0.762</v>
      </c>
      <c r="M420" s="2" t="n">
        <v>0.076</v>
      </c>
      <c r="N420" s="2" t="n">
        <v>13.558</v>
      </c>
      <c r="O420" s="2" t="s">
        <v>41</v>
      </c>
      <c r="P420" s="2" t="n">
        <v>125.7</v>
      </c>
      <c r="Q420" s="2" t="n">
        <v>49.2</v>
      </c>
      <c r="R420" s="2" t="n">
        <v>6.314</v>
      </c>
      <c r="S420" s="2" t="n">
        <v>0.205098093866958</v>
      </c>
      <c r="T420" s="2" t="n">
        <v>-0.231143978611131</v>
      </c>
      <c r="U420" s="2" t="n">
        <v>-0.963892100116614</v>
      </c>
      <c r="V420" s="2" t="n">
        <v>0.0291393776307972</v>
      </c>
      <c r="W420" s="2" t="n">
        <v>0.0116051336712784</v>
      </c>
      <c r="X420" s="2" t="n">
        <v>0.0333302183492183</v>
      </c>
      <c r="Y420" s="2" t="n">
        <v>0.129039909350771</v>
      </c>
      <c r="Z420" s="2" t="n">
        <v>0.149792672337379</v>
      </c>
      <c r="AA420" s="2" t="n">
        <v>0.144943699449006</v>
      </c>
      <c r="AB420" s="2" t="n">
        <v>0.144792745699559</v>
      </c>
      <c r="AC420" s="2" t="n">
        <v>0.153699914704163</v>
      </c>
      <c r="AD420" s="2" t="n">
        <v>0.145381655498835</v>
      </c>
      <c r="AE420" s="2" t="n">
        <v>0.0886319207677118</v>
      </c>
      <c r="AF420" s="2" t="n">
        <v>0.0103872638433571</v>
      </c>
      <c r="AG420" s="2" t="n">
        <v>0.697727315953011</v>
      </c>
      <c r="AH420" s="3" t="b">
        <f aca="false">TRUE()</f>
        <v>1</v>
      </c>
      <c r="AI420" s="3" t="n">
        <v>0.912346993660288</v>
      </c>
      <c r="AJ420" s="3" t="b">
        <f aca="false">TRUE()</f>
        <v>1</v>
      </c>
      <c r="AK420" s="3" t="n">
        <v>-1.18303547275091</v>
      </c>
      <c r="AL420" s="3" t="b">
        <f aca="false">TRUE()</f>
        <v>1</v>
      </c>
      <c r="AM420" s="3" t="n">
        <v>-0.219956077156076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35</v>
      </c>
      <c r="E421" s="2" t="n">
        <v>0</v>
      </c>
      <c r="F421" s="2" t="n">
        <v>18.434948822922</v>
      </c>
      <c r="G421" s="2" t="n">
        <v>0.895810955961332</v>
      </c>
      <c r="H421" s="2" t="n">
        <v>0.985192731545505</v>
      </c>
      <c r="I421" s="2" t="n">
        <v>0.142687688834873</v>
      </c>
      <c r="J421" s="2" t="n">
        <v>0.385365684203126</v>
      </c>
      <c r="K421" s="2" t="n">
        <v>4.67907618703569</v>
      </c>
      <c r="L421" s="2" t="n">
        <v>0.806</v>
      </c>
      <c r="M421" s="2" t="n">
        <v>0.11</v>
      </c>
      <c r="N421" s="2" t="n">
        <v>10.252</v>
      </c>
      <c r="O421" s="2" t="s">
        <v>41</v>
      </c>
      <c r="P421" s="2" t="n">
        <v>156.3</v>
      </c>
      <c r="Q421" s="2" t="n">
        <v>62.2</v>
      </c>
      <c r="R421" s="2" t="n">
        <v>7.854</v>
      </c>
      <c r="S421" s="2" t="n">
        <v>0.432256748727485</v>
      </c>
      <c r="T421" s="2" t="n">
        <v>-0.0391573400910416</v>
      </c>
      <c r="U421" s="2" t="n">
        <v>-0.783108415166371</v>
      </c>
      <c r="V421" s="2" t="n">
        <v>0.135721996003611</v>
      </c>
      <c r="W421" s="2" t="n">
        <v>0.0419584493573892</v>
      </c>
      <c r="X421" s="2" t="n">
        <v>0.0414585264530081</v>
      </c>
      <c r="Y421" s="2" t="n">
        <v>0.118871632062023</v>
      </c>
      <c r="Z421" s="2" t="n">
        <v>0.136551822047502</v>
      </c>
      <c r="AA421" s="2" t="n">
        <v>0.175933291231369</v>
      </c>
      <c r="AB421" s="2" t="n">
        <v>0.162330193887104</v>
      </c>
      <c r="AC421" s="2" t="n">
        <v>0.146054932801048</v>
      </c>
      <c r="AD421" s="2" t="n">
        <v>0.126968458016092</v>
      </c>
      <c r="AE421" s="2" t="n">
        <v>0.0677066539786507</v>
      </c>
      <c r="AF421" s="2" t="n">
        <v>0.0241244895232033</v>
      </c>
      <c r="AG421" s="2" t="n">
        <v>-0.275686527757791</v>
      </c>
      <c r="AH421" s="3" t="b">
        <f aca="false">TRUE()</f>
        <v>1</v>
      </c>
      <c r="AI421" s="3" t="n">
        <v>1.4493179105304</v>
      </c>
      <c r="AJ421" s="3" t="b">
        <f aca="false">TRUE()</f>
        <v>1</v>
      </c>
      <c r="AK421" s="3" t="n">
        <v>0.334530830406128</v>
      </c>
      <c r="AL421" s="3" t="b">
        <f aca="false">TRUE()</f>
        <v>1</v>
      </c>
      <c r="AM421" s="3" t="n">
        <v>0.861014398026468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37</v>
      </c>
      <c r="E422" s="2" t="n">
        <v>0</v>
      </c>
      <c r="F422" s="2" t="n">
        <v>24.2277453179541</v>
      </c>
      <c r="G422" s="2" t="n">
        <v>0.714939024390244</v>
      </c>
      <c r="H422" s="2" t="n">
        <v>0.982167000736469</v>
      </c>
      <c r="I422" s="2" t="n">
        <v>0.141337123427406</v>
      </c>
      <c r="J422" s="2" t="n">
        <v>0.331200343927552</v>
      </c>
      <c r="K422" s="2" t="n">
        <v>5.43811564168574</v>
      </c>
      <c r="L422" s="2" t="n">
        <v>0.771</v>
      </c>
      <c r="M422" s="2" t="n">
        <v>0.09</v>
      </c>
      <c r="N422" s="2" t="n">
        <v>11.723</v>
      </c>
      <c r="O422" s="2" t="s">
        <v>41</v>
      </c>
      <c r="P422" s="2" t="n">
        <v>151.9</v>
      </c>
      <c r="Q422" s="2" t="n">
        <v>53.8</v>
      </c>
      <c r="R422" s="2" t="n">
        <v>7.633</v>
      </c>
      <c r="S422" s="2" t="n">
        <v>0.00974501735062884</v>
      </c>
      <c r="T422" s="2" t="n">
        <v>-0.143097224466499</v>
      </c>
      <c r="U422" s="2" t="n">
        <v>-0.632247416912353</v>
      </c>
      <c r="V422" s="2" t="n">
        <v>0.122782960761846</v>
      </c>
      <c r="W422" s="2" t="n">
        <v>0.0523801521639825</v>
      </c>
      <c r="X422" s="2" t="n">
        <v>0.0309000282695875</v>
      </c>
      <c r="Y422" s="2" t="n">
        <v>0.124881838516701</v>
      </c>
      <c r="Z422" s="2" t="n">
        <v>0.154935023079158</v>
      </c>
      <c r="AA422" s="2" t="n">
        <v>0.16342509120783</v>
      </c>
      <c r="AB422" s="2" t="n">
        <v>0.136462096632799</v>
      </c>
      <c r="AC422" s="2" t="n">
        <v>0.130413583825827</v>
      </c>
      <c r="AD422" s="2" t="n">
        <v>0.132586573921892</v>
      </c>
      <c r="AE422" s="2" t="n">
        <v>0.10119934480913</v>
      </c>
      <c r="AF422" s="2" t="n">
        <v>0.0251964197370747</v>
      </c>
      <c r="AG422" s="2" t="n">
        <v>0.176899410746875</v>
      </c>
      <c r="AH422" s="3" t="b">
        <f aca="false">TRUE()</f>
        <v>1</v>
      </c>
      <c r="AI422" s="3" t="n">
        <v>1.02218195392917</v>
      </c>
      <c r="AJ422" s="3" t="b">
        <f aca="false">TRUE()</f>
        <v>1</v>
      </c>
      <c r="AK422" s="3" t="n">
        <v>-0.558155230274484</v>
      </c>
      <c r="AL422" s="3" t="b">
        <f aca="false">TRUE()</f>
        <v>1</v>
      </c>
      <c r="AM422" s="3" t="n">
        <v>0.705580734928324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41</v>
      </c>
      <c r="E423" s="2" t="n">
        <v>0</v>
      </c>
      <c r="F423" s="2" t="n">
        <v>18.9246444160512</v>
      </c>
      <c r="G423" s="2" t="n">
        <v>0.775787965616046</v>
      </c>
      <c r="H423" s="2" t="n">
        <v>0.992374733969698</v>
      </c>
      <c r="I423" s="2" t="n">
        <v>0.0910898683411403</v>
      </c>
      <c r="J423" s="2" t="n">
        <v>0.280354291145204</v>
      </c>
      <c r="K423" s="2" t="n">
        <v>6.52737723000391</v>
      </c>
      <c r="L423" s="2" t="n">
        <v>0.732</v>
      </c>
      <c r="M423" s="2" t="n">
        <v>0.08</v>
      </c>
      <c r="N423" s="2" t="n">
        <v>13.89</v>
      </c>
      <c r="O423" s="2" t="s">
        <v>41</v>
      </c>
      <c r="P423" s="2" t="n">
        <v>154.1</v>
      </c>
      <c r="Q423" s="2" t="n">
        <v>45</v>
      </c>
      <c r="R423" s="2" t="n">
        <v>7.743</v>
      </c>
      <c r="S423" s="2" t="n">
        <v>0.00712275228981493</v>
      </c>
      <c r="T423" s="2" t="n">
        <v>-0.380563202342106</v>
      </c>
      <c r="U423" s="2" t="n">
        <v>-0.347782045851015</v>
      </c>
      <c r="V423" s="2" t="n">
        <v>0.0780598632424118</v>
      </c>
      <c r="W423" s="2" t="n">
        <v>0.0107372584175401</v>
      </c>
      <c r="X423" s="2" t="n">
        <v>0.089724357040915</v>
      </c>
      <c r="Y423" s="2" t="n">
        <v>0.137904133862575</v>
      </c>
      <c r="Z423" s="2" t="n">
        <v>0.127147253513544</v>
      </c>
      <c r="AA423" s="2" t="n">
        <v>0.133406622841661</v>
      </c>
      <c r="AB423" s="2" t="n">
        <v>0.139417596995349</v>
      </c>
      <c r="AC423" s="2" t="n">
        <v>0.134413407097011</v>
      </c>
      <c r="AD423" s="2" t="n">
        <v>0.13454863881389</v>
      </c>
      <c r="AE423" s="2" t="n">
        <v>0.0844058807635861</v>
      </c>
      <c r="AF423" s="2" t="n">
        <v>0.0190321090714689</v>
      </c>
      <c r="AG423" s="2" t="n">
        <v>0.826384065603651</v>
      </c>
      <c r="AH423" s="3" t="b">
        <f aca="false">TRUE()</f>
        <v>1</v>
      </c>
      <c r="AI423" s="3" t="n">
        <v>0.546230459430669</v>
      </c>
      <c r="AJ423" s="3" t="b">
        <f aca="false">TRUE()</f>
        <v>1</v>
      </c>
      <c r="AK423" s="3" t="n">
        <v>-1.00449826061479</v>
      </c>
      <c r="AL423" s="3" t="b">
        <f aca="false">TRUE()</f>
        <v>1</v>
      </c>
      <c r="AM423" s="3" t="n">
        <v>0.783297566477396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44</v>
      </c>
      <c r="E424" s="2" t="n">
        <v>0</v>
      </c>
      <c r="F424" s="2" t="n">
        <v>15.2551187030578</v>
      </c>
      <c r="G424" s="2" t="n">
        <v>0.852971845672576</v>
      </c>
      <c r="H424" s="2" t="n">
        <v>0.983932316738266</v>
      </c>
      <c r="I424" s="2" t="n">
        <v>0.192586898593447</v>
      </c>
      <c r="J424" s="2" t="n">
        <v>0.383011154524963</v>
      </c>
      <c r="K424" s="2" t="n">
        <v>4.63340184421615</v>
      </c>
      <c r="L424" s="2" t="n">
        <v>0.801</v>
      </c>
      <c r="M424" s="2" t="n">
        <v>0.111</v>
      </c>
      <c r="N424" s="2" t="n">
        <v>10.125</v>
      </c>
      <c r="O424" s="2" t="s">
        <v>41</v>
      </c>
      <c r="P424" s="2" t="n">
        <v>117.6</v>
      </c>
      <c r="Q424" s="2" t="n">
        <v>43</v>
      </c>
      <c r="R424" s="2" t="n">
        <v>5.911</v>
      </c>
      <c r="S424" s="2" t="n">
        <v>0.488000792906568</v>
      </c>
      <c r="T424" s="2" t="n">
        <v>-0.151815254865661</v>
      </c>
      <c r="U424" s="2" t="n">
        <v>-0.852248099839443</v>
      </c>
      <c r="V424" s="2" t="n">
        <v>0.0244058508383046</v>
      </c>
      <c r="W424" s="2" t="n">
        <v>0.0551314295928855</v>
      </c>
      <c r="X424" s="2" t="n">
        <v>0.0281213063865056</v>
      </c>
      <c r="Y424" s="2" t="n">
        <v>0.0932540725719412</v>
      </c>
      <c r="Z424" s="2" t="n">
        <v>0.140624983759017</v>
      </c>
      <c r="AA424" s="2" t="n">
        <v>0.160064235862087</v>
      </c>
      <c r="AB424" s="2" t="n">
        <v>0.147800245731156</v>
      </c>
      <c r="AC424" s="2" t="n">
        <v>0.133631762493238</v>
      </c>
      <c r="AD424" s="2" t="n">
        <v>0.14369725985702</v>
      </c>
      <c r="AE424" s="2" t="n">
        <v>0.103741353850578</v>
      </c>
      <c r="AF424" s="2" t="n">
        <v>0.0490647794884575</v>
      </c>
      <c r="AG424" s="2" t="n">
        <v>-0.302920375990484</v>
      </c>
      <c r="AH424" s="3" t="b">
        <f aca="false">TRUE()</f>
        <v>1</v>
      </c>
      <c r="AI424" s="3" t="n">
        <v>1.38829848815879</v>
      </c>
      <c r="AJ424" s="3" t="b">
        <f aca="false">TRUE()</f>
        <v>1</v>
      </c>
      <c r="AK424" s="3" t="n">
        <v>0.379165133440159</v>
      </c>
      <c r="AL424" s="3" t="b">
        <f aca="false">TRUE()</f>
        <v>1</v>
      </c>
      <c r="AM424" s="3" t="n">
        <v>-0.50609532058675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47</v>
      </c>
      <c r="E425" s="2" t="n">
        <v>1</v>
      </c>
      <c r="F425" s="2" t="n">
        <v>24.2277453179541</v>
      </c>
      <c r="G425" s="2" t="n">
        <v>0.847560975609756</v>
      </c>
      <c r="H425" s="2" t="n">
        <v>0.986779723187454</v>
      </c>
      <c r="I425" s="2" t="n">
        <v>0.136086348879806</v>
      </c>
      <c r="J425" s="2" t="n">
        <v>0.352882842918587</v>
      </c>
      <c r="K425" s="2" t="n">
        <v>4.01931471193149</v>
      </c>
      <c r="L425" s="2" t="n">
        <v>0.613</v>
      </c>
      <c r="M425" s="2" t="n">
        <v>0.09</v>
      </c>
      <c r="N425" s="2" t="n">
        <v>8.708</v>
      </c>
      <c r="O425" s="2" t="s">
        <v>41</v>
      </c>
      <c r="P425" s="2" t="n">
        <v>132</v>
      </c>
      <c r="Q425" s="2" t="n">
        <v>51.5</v>
      </c>
      <c r="R425" s="2" t="n">
        <v>6.632</v>
      </c>
      <c r="S425" s="2" t="n">
        <v>0.503030810749015</v>
      </c>
      <c r="T425" s="2" t="n">
        <v>-0.423514284828092</v>
      </c>
      <c r="U425" s="2" t="n">
        <v>-0.733187277170353</v>
      </c>
      <c r="V425" s="2" t="n">
        <v>0.250280899108343</v>
      </c>
      <c r="W425" s="2" t="n">
        <v>0.0615497498931251</v>
      </c>
      <c r="X425" s="2" t="n">
        <v>0.0738300131232094</v>
      </c>
      <c r="Y425" s="2" t="n">
        <v>0.137285379144162</v>
      </c>
      <c r="Z425" s="2" t="n">
        <v>0.156707366874176</v>
      </c>
      <c r="AA425" s="2" t="n">
        <v>0.15856779750117</v>
      </c>
      <c r="AB425" s="2" t="n">
        <v>0.151486212479923</v>
      </c>
      <c r="AC425" s="2" t="n">
        <v>0.133240070074359</v>
      </c>
      <c r="AD425" s="2" t="n">
        <v>0.112942298638285</v>
      </c>
      <c r="AE425" s="2" t="n">
        <v>0.0603867239111529</v>
      </c>
      <c r="AF425" s="2" t="n">
        <v>0.015554138253562</v>
      </c>
      <c r="AG425" s="2" t="n">
        <v>-0.669076837800272</v>
      </c>
      <c r="AH425" s="3" t="b">
        <f aca="false">TRUE()</f>
        <v>1</v>
      </c>
      <c r="AI425" s="3" t="n">
        <v>-0.906031793013485</v>
      </c>
      <c r="AJ425" s="3" t="b">
        <f aca="false">TRUE()</f>
        <v>1</v>
      </c>
      <c r="AK425" s="3" t="n">
        <v>-0.558155230274484</v>
      </c>
      <c r="AL425" s="3" t="b">
        <f aca="false">TRUE()</f>
        <v>1</v>
      </c>
      <c r="AM425" s="3" t="n">
        <v>0.00259666773444767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47</v>
      </c>
      <c r="E426" s="2" t="n">
        <v>2</v>
      </c>
      <c r="F426" s="2" t="n">
        <v>46.8476102659946</v>
      </c>
      <c r="G426" s="2" t="n">
        <v>0.71980198019802</v>
      </c>
      <c r="H426" s="2" t="n">
        <v>0.989012501891852</v>
      </c>
      <c r="I426" s="2" t="n">
        <v>0.116609366215982</v>
      </c>
      <c r="J426" s="2" t="n">
        <v>0.285143004404066</v>
      </c>
      <c r="K426" s="2" t="n">
        <v>5.15413491013101</v>
      </c>
      <c r="L426" s="2" t="n">
        <v>0.653</v>
      </c>
      <c r="M426" s="2" t="n">
        <v>0.123</v>
      </c>
      <c r="N426" s="2" t="n">
        <v>11.01</v>
      </c>
      <c r="O426" s="2" t="s">
        <v>41</v>
      </c>
      <c r="P426" s="2" t="n">
        <v>122.9</v>
      </c>
      <c r="Q426" s="2" t="n">
        <v>39.4</v>
      </c>
      <c r="R426" s="2" t="n">
        <v>6.174</v>
      </c>
      <c r="S426" s="2" t="n">
        <v>0.63326841507124</v>
      </c>
      <c r="T426" s="2" t="n">
        <v>-0.538938045064547</v>
      </c>
      <c r="U426" s="2" t="n">
        <v>0.0355980488678185</v>
      </c>
      <c r="V426" s="2" t="n">
        <v>0.204097206647995</v>
      </c>
      <c r="W426" s="2" t="n">
        <v>0.0959846562198735</v>
      </c>
      <c r="X426" s="2" t="n">
        <v>0.142400005035977</v>
      </c>
      <c r="Y426" s="2" t="n">
        <v>0.169927938239595</v>
      </c>
      <c r="Z426" s="2" t="n">
        <v>0.160452070671814</v>
      </c>
      <c r="AA426" s="2" t="n">
        <v>0.133870215916398</v>
      </c>
      <c r="AB426" s="2" t="n">
        <v>0.110051275188591</v>
      </c>
      <c r="AC426" s="2" t="n">
        <v>0.0895216552954398</v>
      </c>
      <c r="AD426" s="2" t="n">
        <v>0.0367150319065838</v>
      </c>
      <c r="AE426" s="2" t="n">
        <v>0.0798520685162849</v>
      </c>
      <c r="AF426" s="2" t="n">
        <v>0.0772097392293157</v>
      </c>
      <c r="AG426" s="2" t="n">
        <v>0.00757265820382924</v>
      </c>
      <c r="AH426" s="3" t="b">
        <f aca="false">TRUE()</f>
        <v>1</v>
      </c>
      <c r="AI426" s="3" t="n">
        <v>-0.417876414040659</v>
      </c>
      <c r="AJ426" s="3" t="b">
        <f aca="false">TRUE()</f>
        <v>1</v>
      </c>
      <c r="AK426" s="3" t="n">
        <v>0.914776769848526</v>
      </c>
      <c r="AL426" s="3" t="b">
        <f aca="false">TRUE()</f>
        <v>1</v>
      </c>
      <c r="AM426" s="3" t="n">
        <v>-0.318868408218531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47</v>
      </c>
      <c r="E427" s="2" t="n">
        <v>3</v>
      </c>
      <c r="F427" s="2" t="n">
        <v>37.8749836510982</v>
      </c>
      <c r="G427" s="2" t="n">
        <v>0.642295597484277</v>
      </c>
      <c r="H427" s="2" t="n">
        <v>0.98967850090936</v>
      </c>
      <c r="I427" s="2" t="n">
        <v>0.0949814379153239</v>
      </c>
      <c r="J427" s="2" t="n">
        <v>0.251342786502004</v>
      </c>
      <c r="K427" s="2" t="n">
        <v>5.90337638935855</v>
      </c>
      <c r="L427" s="2" t="n">
        <v>0.641</v>
      </c>
      <c r="M427" s="2" t="n">
        <v>0.096</v>
      </c>
      <c r="N427" s="2" t="n">
        <v>12.491</v>
      </c>
      <c r="O427" s="2" t="s">
        <v>41</v>
      </c>
      <c r="P427" s="2" t="n">
        <v>30.9</v>
      </c>
      <c r="Q427" s="2" t="n">
        <v>19.7</v>
      </c>
      <c r="R427" s="2" t="n">
        <v>1.555</v>
      </c>
      <c r="S427" s="2" t="n">
        <v>-1</v>
      </c>
      <c r="T427" s="2" t="n">
        <v>0.694267387397261</v>
      </c>
      <c r="U427" s="2" t="n">
        <v>-0.0940181212360849</v>
      </c>
      <c r="V427" s="2" t="n">
        <v>0.40935001921621</v>
      </c>
      <c r="W427" s="2" t="n">
        <v>0.193164685480953</v>
      </c>
      <c r="X427" s="2" t="n">
        <v>0.0795237902334647</v>
      </c>
      <c r="Y427" s="2" t="n">
        <v>0.112249231588982</v>
      </c>
      <c r="Z427" s="2" t="n">
        <v>0.146346476848874</v>
      </c>
      <c r="AA427" s="2" t="n">
        <v>0.211607650491868</v>
      </c>
      <c r="AB427" s="2" t="n">
        <v>0.152003023661111</v>
      </c>
      <c r="AC427" s="2" t="n">
        <v>0.085081417835226</v>
      </c>
      <c r="AD427" s="2" t="n">
        <v>0.069508035423092</v>
      </c>
      <c r="AE427" s="2" t="n">
        <v>0.0779863993313742</v>
      </c>
      <c r="AF427" s="2" t="n">
        <v>0.065693974586008</v>
      </c>
      <c r="AG427" s="2" t="n">
        <v>0.454316442028816</v>
      </c>
      <c r="AH427" s="3" t="b">
        <f aca="false">TRUE()</f>
        <v>1</v>
      </c>
      <c r="AI427" s="3" t="n">
        <v>-0.564323027732507</v>
      </c>
      <c r="AJ427" s="3" t="b">
        <f aca="false">TRUE()</f>
        <v>1</v>
      </c>
      <c r="AK427" s="3" t="n">
        <v>-0.2903494120703</v>
      </c>
      <c r="AL427" s="3" t="b">
        <f aca="false">TRUE()</f>
        <v>1</v>
      </c>
      <c r="AM427" s="3" t="n">
        <v>-3.56884500027062</v>
      </c>
      <c r="AN427" s="3" t="b">
        <f aca="false">FALSE()</f>
        <v>0</v>
      </c>
      <c r="AO427" s="3" t="n">
        <v>1</v>
      </c>
      <c r="AP427" s="3" t="n">
        <v>1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47</v>
      </c>
      <c r="E428" s="2" t="n">
        <v>5</v>
      </c>
      <c r="F428" s="2" t="n">
        <v>26.565051177078</v>
      </c>
      <c r="G428" s="2" t="n">
        <v>0.801478352692714</v>
      </c>
      <c r="H428" s="2" t="n">
        <v>0.984896070082165</v>
      </c>
      <c r="I428" s="2" t="n">
        <v>0.104497060386461</v>
      </c>
      <c r="J428" s="2" t="n">
        <v>0.342768823880214</v>
      </c>
      <c r="K428" s="2" t="n">
        <v>4.88288922001369</v>
      </c>
      <c r="L428" s="2" t="n">
        <v>0.717</v>
      </c>
      <c r="M428" s="2" t="n">
        <v>0.15</v>
      </c>
      <c r="N428" s="2" t="n">
        <v>10.332</v>
      </c>
      <c r="O428" s="2" t="s">
        <v>41</v>
      </c>
      <c r="P428" s="2" t="n">
        <v>140.2</v>
      </c>
      <c r="Q428" s="2" t="n">
        <v>41</v>
      </c>
      <c r="R428" s="2" t="n">
        <v>7.045</v>
      </c>
      <c r="S428" s="2" t="n">
        <v>0.38483168055465</v>
      </c>
      <c r="T428" s="2" t="n">
        <v>-0.183188505346687</v>
      </c>
      <c r="U428" s="2" t="n">
        <v>-0.477932716876536</v>
      </c>
      <c r="V428" s="2" t="n">
        <v>0.0334751975299056</v>
      </c>
      <c r="W428" s="2" t="n">
        <v>0.0126500265445584</v>
      </c>
      <c r="X428" s="2" t="n">
        <v>0.124298984272326</v>
      </c>
      <c r="Y428" s="2" t="n">
        <v>0.15637147793397</v>
      </c>
      <c r="Z428" s="2" t="n">
        <v>0.13355511724993</v>
      </c>
      <c r="AA428" s="2" t="n">
        <v>0.101236049475501</v>
      </c>
      <c r="AB428" s="2" t="n">
        <v>0.0844416976764959</v>
      </c>
      <c r="AC428" s="2" t="n">
        <v>0.128961967167029</v>
      </c>
      <c r="AD428" s="2" t="n">
        <v>0.161988174196491</v>
      </c>
      <c r="AE428" s="2" t="n">
        <v>0.0829456523577485</v>
      </c>
      <c r="AF428" s="2" t="n">
        <v>0.0262008796705093</v>
      </c>
      <c r="AG428" s="2" t="n">
        <v>-0.154160680524514</v>
      </c>
      <c r="AH428" s="3" t="b">
        <f aca="false">TRUE()</f>
        <v>1</v>
      </c>
      <c r="AI428" s="3" t="n">
        <v>0.36317219231586</v>
      </c>
      <c r="AJ428" s="3" t="b">
        <f aca="false">TRUE()</f>
        <v>1</v>
      </c>
      <c r="AK428" s="3" t="n">
        <v>2.11990295176735</v>
      </c>
      <c r="AL428" s="3" t="b">
        <f aca="false">TRUE()</f>
        <v>1</v>
      </c>
      <c r="AM428" s="3" t="n">
        <v>0.292268494417351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47</v>
      </c>
      <c r="E429" s="2" t="n">
        <v>7</v>
      </c>
      <c r="F429" s="2" t="n">
        <v>31.7594800848128</v>
      </c>
      <c r="G429" s="2" t="n">
        <v>0.602773246329527</v>
      </c>
      <c r="H429" s="2" t="n">
        <v>0.987353484287154</v>
      </c>
      <c r="I429" s="2" t="n">
        <v>0.0814511793247304</v>
      </c>
      <c r="J429" s="2" t="n">
        <v>0.211744611321567</v>
      </c>
      <c r="K429" s="2" t="n">
        <v>6.16743756007759</v>
      </c>
      <c r="L429" s="2" t="n">
        <v>0.572</v>
      </c>
      <c r="M429" s="2" t="n">
        <v>0.09</v>
      </c>
      <c r="N429" s="2" t="n">
        <v>12.916</v>
      </c>
      <c r="O429" s="2" t="s">
        <v>41</v>
      </c>
      <c r="P429" s="2" t="n">
        <v>154.8</v>
      </c>
      <c r="Q429" s="2" t="n">
        <v>29.5</v>
      </c>
      <c r="R429" s="2" t="n">
        <v>7.779</v>
      </c>
      <c r="S429" s="2" t="n">
        <v>0.605755615017047</v>
      </c>
      <c r="T429" s="2" t="n">
        <v>-0.128589035258261</v>
      </c>
      <c r="U429" s="2" t="n">
        <v>-0.136798353730407</v>
      </c>
      <c r="V429" s="2" t="n">
        <v>0.0117358178178302</v>
      </c>
      <c r="W429" s="2" t="n">
        <v>0.0117358178178302</v>
      </c>
      <c r="X429" s="2" t="n">
        <v>0.0399286876546707</v>
      </c>
      <c r="Y429" s="2" t="n">
        <v>0.113879000164132</v>
      </c>
      <c r="Z429" s="2" t="n">
        <v>0.157330030627228</v>
      </c>
      <c r="AA429" s="2" t="n">
        <v>0.1228714652738</v>
      </c>
      <c r="AB429" s="2" t="n">
        <v>0.118221050763968</v>
      </c>
      <c r="AC429" s="2" t="n">
        <v>0.117949982615573</v>
      </c>
      <c r="AD429" s="2" t="n">
        <v>0.165466217685002</v>
      </c>
      <c r="AE429" s="2" t="n">
        <v>0.0652315357631407</v>
      </c>
      <c r="AF429" s="2" t="n">
        <v>0.099122029452485</v>
      </c>
      <c r="AG429" s="2" t="n">
        <v>0.611765929061895</v>
      </c>
      <c r="AH429" s="3" t="b">
        <f aca="false">TRUE()</f>
        <v>1</v>
      </c>
      <c r="AI429" s="3" t="n">
        <v>-1.40639105646063</v>
      </c>
      <c r="AJ429" s="3" t="b">
        <f aca="false">TRUE()</f>
        <v>1</v>
      </c>
      <c r="AK429" s="3" t="n">
        <v>-0.558155230274484</v>
      </c>
      <c r="AL429" s="3" t="b">
        <f aca="false">TRUE()</f>
        <v>1</v>
      </c>
      <c r="AM429" s="3" t="n">
        <v>0.80802564924301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47</v>
      </c>
      <c r="E430" s="2" t="n">
        <v>8</v>
      </c>
      <c r="F430" s="2" t="n">
        <v>39.8055710922652</v>
      </c>
      <c r="G430" s="2" t="n">
        <v>0.71606864274571</v>
      </c>
      <c r="H430" s="2" t="n">
        <v>0.966330266742569</v>
      </c>
      <c r="I430" s="2" t="n">
        <v>0.18263029719795</v>
      </c>
      <c r="J430" s="2" t="n">
        <v>0.399052569627505</v>
      </c>
      <c r="K430" s="2" t="n">
        <v>3.37301892092302</v>
      </c>
      <c r="L430" s="2" t="n">
        <v>0.613</v>
      </c>
      <c r="M430" s="2" t="n">
        <v>0.089</v>
      </c>
      <c r="N430" s="2" t="n">
        <v>7.523</v>
      </c>
      <c r="O430" s="2" t="s">
        <v>41</v>
      </c>
      <c r="P430" s="2" t="n">
        <v>147.7</v>
      </c>
      <c r="Q430" s="2" t="n">
        <v>33.4</v>
      </c>
      <c r="R430" s="2" t="n">
        <v>7.42</v>
      </c>
      <c r="S430" s="2" t="n">
        <v>0.459259786447677</v>
      </c>
      <c r="T430" s="2" t="n">
        <v>-0.161072755080426</v>
      </c>
      <c r="U430" s="2" t="n">
        <v>-0.0766314523301719</v>
      </c>
      <c r="V430" s="2" t="n">
        <v>0.185124250051832</v>
      </c>
      <c r="W430" s="2" t="n">
        <v>0.0390712592687059</v>
      </c>
      <c r="X430" s="2" t="n">
        <v>0.153859315524436</v>
      </c>
      <c r="Y430" s="2" t="n">
        <v>0.169294856905167</v>
      </c>
      <c r="Z430" s="2" t="n">
        <v>0.142385172642366</v>
      </c>
      <c r="AA430" s="2" t="n">
        <v>0.121486125357766</v>
      </c>
      <c r="AB430" s="2" t="n">
        <v>0.138224385219427</v>
      </c>
      <c r="AC430" s="2" t="n">
        <v>0.0906094102011979</v>
      </c>
      <c r="AD430" s="2" t="n">
        <v>0.0483105939258145</v>
      </c>
      <c r="AE430" s="2" t="n">
        <v>0.0783714554044099</v>
      </c>
      <c r="AF430" s="2" t="n">
        <v>0.0574586848194168</v>
      </c>
      <c r="AG430" s="2" t="n">
        <v>-1.05443808000347</v>
      </c>
      <c r="AH430" s="3" t="b">
        <f aca="false">TRUE()</f>
        <v>1</v>
      </c>
      <c r="AI430" s="3" t="n">
        <v>-0.906031793013485</v>
      </c>
      <c r="AJ430" s="3" t="b">
        <f aca="false">TRUE()</f>
        <v>1</v>
      </c>
      <c r="AK430" s="3" t="n">
        <v>-0.602789533308515</v>
      </c>
      <c r="AL430" s="3" t="b">
        <f aca="false">TRUE()</f>
        <v>1</v>
      </c>
      <c r="AM430" s="3" t="n">
        <v>0.557212238334641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47</v>
      </c>
      <c r="E431" s="2" t="n">
        <v>9</v>
      </c>
      <c r="F431" s="2" t="n">
        <v>18.434948822922</v>
      </c>
      <c r="G431" s="2" t="n">
        <v>0.79185520361991</v>
      </c>
      <c r="H431" s="2" t="n">
        <v>0.987874293092474</v>
      </c>
      <c r="I431" s="2" t="n">
        <v>0.152823676494275</v>
      </c>
      <c r="J431" s="2" t="n">
        <v>0.32295906107367</v>
      </c>
      <c r="K431" s="2" t="n">
        <v>4.86405885577717</v>
      </c>
      <c r="L431" s="2" t="n">
        <v>0.667</v>
      </c>
      <c r="M431" s="2" t="n">
        <v>0.079</v>
      </c>
      <c r="N431" s="2" t="n">
        <v>10.428</v>
      </c>
      <c r="O431" s="2" t="s">
        <v>41</v>
      </c>
      <c r="P431" s="2" t="n">
        <v>132.3</v>
      </c>
      <c r="Q431" s="2" t="n">
        <v>40.6</v>
      </c>
      <c r="R431" s="2" t="n">
        <v>6.649</v>
      </c>
      <c r="S431" s="2" t="n">
        <v>0.534788097634589</v>
      </c>
      <c r="T431" s="2" t="n">
        <v>-0.251474328638886</v>
      </c>
      <c r="U431" s="2" t="n">
        <v>-0.536297997933829</v>
      </c>
      <c r="V431" s="2" t="n">
        <v>0.217585466732167</v>
      </c>
      <c r="W431" s="2" t="n">
        <v>0.0819013349618426</v>
      </c>
      <c r="X431" s="2" t="n">
        <v>0.117684835553788</v>
      </c>
      <c r="Y431" s="2" t="n">
        <v>0.146454091769698</v>
      </c>
      <c r="Z431" s="2" t="n">
        <v>0.15190099363536</v>
      </c>
      <c r="AA431" s="2" t="n">
        <v>0.140576114422348</v>
      </c>
      <c r="AB431" s="2" t="n">
        <v>0.115373222026037</v>
      </c>
      <c r="AC431" s="2" t="n">
        <v>0.103210952455922</v>
      </c>
      <c r="AD431" s="2" t="n">
        <v>0.123734131627963</v>
      </c>
      <c r="AE431" s="2" t="n">
        <v>0.0857881405949755</v>
      </c>
      <c r="AF431" s="2" t="n">
        <v>0.0152775179139088</v>
      </c>
      <c r="AG431" s="2" t="n">
        <v>-0.165388500130152</v>
      </c>
      <c r="AH431" s="3" t="b">
        <f aca="false">TRUE()</f>
        <v>1</v>
      </c>
      <c r="AI431" s="3" t="n">
        <v>-0.247022031400171</v>
      </c>
      <c r="AJ431" s="3" t="b">
        <f aca="false">TRUE()</f>
        <v>1</v>
      </c>
      <c r="AK431" s="3" t="n">
        <v>-1.04913256364882</v>
      </c>
      <c r="AL431" s="3" t="b">
        <f aca="false">TRUE()</f>
        <v>1</v>
      </c>
      <c r="AM431" s="3" t="n">
        <v>0.0131944174911397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47</v>
      </c>
      <c r="E432" s="2" t="n">
        <v>10</v>
      </c>
      <c r="F432" s="2" t="n">
        <v>30.3432488842396</v>
      </c>
      <c r="G432" s="2" t="n">
        <v>0.744525547445256</v>
      </c>
      <c r="H432" s="2" t="n">
        <v>0.990397148749925</v>
      </c>
      <c r="I432" s="2" t="n">
        <v>0.122157086124819</v>
      </c>
      <c r="J432" s="2" t="n">
        <v>0.281437555350562</v>
      </c>
      <c r="K432" s="2" t="n">
        <v>5.13916767177239</v>
      </c>
      <c r="L432" s="2" t="n">
        <v>0.637</v>
      </c>
      <c r="M432" s="2" t="n">
        <v>0.106</v>
      </c>
      <c r="N432" s="2" t="n">
        <v>11.135</v>
      </c>
      <c r="O432" s="2" t="s">
        <v>41</v>
      </c>
      <c r="P432" s="2" t="n">
        <v>163.8</v>
      </c>
      <c r="Q432" s="2" t="n">
        <v>51.7</v>
      </c>
      <c r="R432" s="2" t="n">
        <v>8.233</v>
      </c>
      <c r="S432" s="2" t="n">
        <v>0.463746816564669</v>
      </c>
      <c r="T432" s="2" t="n">
        <v>0.0231110051824473</v>
      </c>
      <c r="U432" s="2" t="n">
        <v>-0.539256054489734</v>
      </c>
      <c r="V432" s="2" t="n">
        <v>0.159024022538174</v>
      </c>
      <c r="W432" s="2" t="n">
        <v>0.10001036723204</v>
      </c>
      <c r="X432" s="2" t="n">
        <v>0.0327061460013048</v>
      </c>
      <c r="Y432" s="2" t="n">
        <v>0.0958763418990203</v>
      </c>
      <c r="Z432" s="2" t="n">
        <v>0.141043956154895</v>
      </c>
      <c r="AA432" s="2" t="n">
        <v>0.183527986235554</v>
      </c>
      <c r="AB432" s="2" t="n">
        <v>0.171520618190465</v>
      </c>
      <c r="AC432" s="2" t="n">
        <v>0.132258390825165</v>
      </c>
      <c r="AD432" s="2" t="n">
        <v>0.104446570406996</v>
      </c>
      <c r="AE432" s="2" t="n">
        <v>0.0732578105364914</v>
      </c>
      <c r="AF432" s="2" t="n">
        <v>0.0653621797501079</v>
      </c>
      <c r="AG432" s="2" t="n">
        <v>-0.00135172850342769</v>
      </c>
      <c r="AH432" s="3" t="b">
        <f aca="false">TRUE()</f>
        <v>1</v>
      </c>
      <c r="AI432" s="3" t="n">
        <v>-0.613138565629789</v>
      </c>
      <c r="AJ432" s="3" t="b">
        <f aca="false">TRUE()</f>
        <v>1</v>
      </c>
      <c r="AK432" s="3" t="n">
        <v>0.155993618270005</v>
      </c>
      <c r="AL432" s="3" t="b">
        <f aca="false">TRUE()</f>
        <v>1</v>
      </c>
      <c r="AM432" s="3" t="n">
        <v>1.12595814194376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47</v>
      </c>
      <c r="E433" s="2" t="n">
        <v>11</v>
      </c>
      <c r="F433" s="2" t="n">
        <v>27.8972710309476</v>
      </c>
      <c r="G433" s="2" t="n">
        <v>0.821939586645469</v>
      </c>
      <c r="H433" s="2" t="n">
        <v>0.975476209780426</v>
      </c>
      <c r="I433" s="2" t="n">
        <v>0.148996116937094</v>
      </c>
      <c r="J433" s="2" t="n">
        <v>0.414771259354587</v>
      </c>
      <c r="K433" s="2" t="n">
        <v>3.52140405882309</v>
      </c>
      <c r="L433" s="2" t="n">
        <v>0.701</v>
      </c>
      <c r="M433" s="2" t="n">
        <v>0.118</v>
      </c>
      <c r="N433" s="2" t="n">
        <v>7.694</v>
      </c>
      <c r="O433" s="2" t="s">
        <v>41</v>
      </c>
      <c r="P433" s="2" t="n">
        <v>155.4</v>
      </c>
      <c r="Q433" s="2" t="n">
        <v>49</v>
      </c>
      <c r="R433" s="2" t="n">
        <v>7.811</v>
      </c>
      <c r="S433" s="2" t="n">
        <v>0.595612656146695</v>
      </c>
      <c r="T433" s="2" t="n">
        <v>-0.578202499668702</v>
      </c>
      <c r="U433" s="2" t="n">
        <v>-0.00858666314074874</v>
      </c>
      <c r="V433" s="2" t="n">
        <v>0.233127066864351</v>
      </c>
      <c r="W433" s="2" t="n">
        <v>0.0569622567355204</v>
      </c>
      <c r="X433" s="2" t="n">
        <v>0.110457533837241</v>
      </c>
      <c r="Y433" s="2" t="n">
        <v>0.124179514508254</v>
      </c>
      <c r="Z433" s="2" t="n">
        <v>0.149234928831099</v>
      </c>
      <c r="AA433" s="2" t="n">
        <v>0.15545611844748</v>
      </c>
      <c r="AB433" s="2" t="n">
        <v>0.130298146882692</v>
      </c>
      <c r="AC433" s="2" t="n">
        <v>0.121170234486349</v>
      </c>
      <c r="AD433" s="2" t="n">
        <v>0.117584434963806</v>
      </c>
      <c r="AE433" s="2" t="n">
        <v>0.0729535540272533</v>
      </c>
      <c r="AF433" s="2" t="n">
        <v>0.0186655340158269</v>
      </c>
      <c r="AG433" s="2" t="n">
        <v>-0.965961747863915</v>
      </c>
      <c r="AH433" s="3" t="b">
        <f aca="false">TRUE()</f>
        <v>1</v>
      </c>
      <c r="AI433" s="3" t="n">
        <v>0.16791004072673</v>
      </c>
      <c r="AJ433" s="3" t="b">
        <f aca="false">TRUE()</f>
        <v>1</v>
      </c>
      <c r="AK433" s="3" t="n">
        <v>0.691605254678372</v>
      </c>
      <c r="AL433" s="3" t="b">
        <f aca="false">TRUE()</f>
        <v>1</v>
      </c>
      <c r="AM433" s="3" t="n">
        <v>0.829221148756393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47</v>
      </c>
      <c r="E434" s="2" t="n">
        <v>12</v>
      </c>
      <c r="F434" s="2" t="n">
        <v>18.434948822922</v>
      </c>
      <c r="G434" s="2" t="n">
        <v>0.713709677419355</v>
      </c>
      <c r="H434" s="2" t="n">
        <v>0.982828942028828</v>
      </c>
      <c r="I434" s="2" t="n">
        <v>0.133985374208159</v>
      </c>
      <c r="J434" s="2" t="n">
        <v>0.3346425380326</v>
      </c>
      <c r="K434" s="2" t="n">
        <v>4.70953609707836</v>
      </c>
      <c r="L434" s="2" t="n">
        <v>0.663</v>
      </c>
      <c r="M434" s="2" t="n">
        <v>0.123</v>
      </c>
      <c r="N434" s="2" t="n">
        <v>10.137</v>
      </c>
      <c r="O434" s="2" t="s">
        <v>41</v>
      </c>
      <c r="P434" s="2" t="n">
        <v>137.2</v>
      </c>
      <c r="Q434" s="2" t="n">
        <v>43.8</v>
      </c>
      <c r="R434" s="2" t="n">
        <v>6.895</v>
      </c>
      <c r="S434" s="2" t="n">
        <v>0.3093889965736</v>
      </c>
      <c r="T434" s="2" t="n">
        <v>-0.219571387826125</v>
      </c>
      <c r="U434" s="2" t="n">
        <v>-0.723104262743327</v>
      </c>
      <c r="V434" s="2" t="n">
        <v>0.0880020114495371</v>
      </c>
      <c r="W434" s="2" t="n">
        <v>0.0283311804741814</v>
      </c>
      <c r="X434" s="2" t="n">
        <v>0.10907276912341</v>
      </c>
      <c r="Y434" s="2" t="n">
        <v>0.124047165048383</v>
      </c>
      <c r="Z434" s="2" t="n">
        <v>0.116223598305776</v>
      </c>
      <c r="AA434" s="2" t="n">
        <v>0.135974594851158</v>
      </c>
      <c r="AB434" s="2" t="n">
        <v>0.13626104929625</v>
      </c>
      <c r="AC434" s="2" t="n">
        <v>0.117551338989955</v>
      </c>
      <c r="AD434" s="2" t="n">
        <v>0.129410692750506</v>
      </c>
      <c r="AE434" s="2" t="n">
        <v>0.0940321368787453</v>
      </c>
      <c r="AF434" s="2" t="n">
        <v>0.0374266547558178</v>
      </c>
      <c r="AG434" s="2" t="n">
        <v>-0.257524458725707</v>
      </c>
      <c r="AH434" s="3" t="b">
        <f aca="false">TRUE()</f>
        <v>1</v>
      </c>
      <c r="AI434" s="3" t="n">
        <v>-0.295837569297453</v>
      </c>
      <c r="AJ434" s="3" t="b">
        <f aca="false">TRUE()</f>
        <v>1</v>
      </c>
      <c r="AK434" s="3" t="n">
        <v>0.914776769848526</v>
      </c>
      <c r="AL434" s="3" t="b">
        <f aca="false">TRUE()</f>
        <v>1</v>
      </c>
      <c r="AM434" s="3" t="n">
        <v>0.186290996850435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48</v>
      </c>
      <c r="E435" s="2" t="n">
        <v>0</v>
      </c>
      <c r="F435" s="2" t="n">
        <v>15.2551187030578</v>
      </c>
      <c r="G435" s="2" t="n">
        <v>0.898502495840266</v>
      </c>
      <c r="H435" s="2" t="n">
        <v>0.991443357180515</v>
      </c>
      <c r="I435" s="2" t="n">
        <v>0.132629119243246</v>
      </c>
      <c r="J435" s="2" t="n">
        <v>0.305434000013149</v>
      </c>
      <c r="K435" s="2" t="n">
        <v>6.04567617010246</v>
      </c>
      <c r="L435" s="2" t="n">
        <v>0.814</v>
      </c>
      <c r="M435" s="2" t="n">
        <v>0.109</v>
      </c>
      <c r="N435" s="2" t="n">
        <v>12.952</v>
      </c>
      <c r="O435" s="2" t="s">
        <v>41</v>
      </c>
      <c r="P435" s="2" t="n">
        <v>110.5</v>
      </c>
      <c r="Q435" s="2" t="n">
        <v>40.3</v>
      </c>
      <c r="R435" s="2" t="n">
        <v>5.552</v>
      </c>
      <c r="S435" s="2" t="n">
        <v>0.267893532593822</v>
      </c>
      <c r="T435" s="2" t="n">
        <v>-0.17631537608871</v>
      </c>
      <c r="U435" s="2" t="n">
        <v>-0.859914023284264</v>
      </c>
      <c r="V435" s="2" t="n">
        <v>0.0661679954252148</v>
      </c>
      <c r="W435" s="2" t="n">
        <v>0.019316526028488</v>
      </c>
      <c r="X435" s="2" t="n">
        <v>0.0359079091896428</v>
      </c>
      <c r="Y435" s="2" t="n">
        <v>0.110991161805168</v>
      </c>
      <c r="Z435" s="2" t="n">
        <v>0.157472189046203</v>
      </c>
      <c r="AA435" s="2" t="n">
        <v>0.154266925865869</v>
      </c>
      <c r="AB435" s="2" t="n">
        <v>0.145727521614629</v>
      </c>
      <c r="AC435" s="2" t="n">
        <v>0.147137304445181</v>
      </c>
      <c r="AD435" s="2" t="n">
        <v>0.141246824494537</v>
      </c>
      <c r="AE435" s="2" t="n">
        <v>0.0864884089115496</v>
      </c>
      <c r="AF435" s="2" t="n">
        <v>0.0207617546272201</v>
      </c>
      <c r="AG435" s="2" t="n">
        <v>0.539164310505806</v>
      </c>
      <c r="AH435" s="3" t="b">
        <f aca="false">TRUE()</f>
        <v>1</v>
      </c>
      <c r="AI435" s="3" t="n">
        <v>1.54694898632496</v>
      </c>
      <c r="AJ435" s="3" t="b">
        <f aca="false">TRUE()</f>
        <v>1</v>
      </c>
      <c r="AK435" s="3" t="n">
        <v>0.289896527372097</v>
      </c>
      <c r="AL435" s="3" t="b">
        <f aca="false">TRUE()</f>
        <v>1</v>
      </c>
      <c r="AM435" s="3" t="n">
        <v>-0.756908731495117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49</v>
      </c>
      <c r="E436" s="2" t="n">
        <v>3</v>
      </c>
      <c r="F436" s="2" t="n">
        <v>46.8476102659946</v>
      </c>
      <c r="G436" s="2" t="n">
        <v>0.743328100470958</v>
      </c>
      <c r="H436" s="2" t="n">
        <v>0.995151753747513</v>
      </c>
      <c r="I436" s="2" t="n">
        <v>0.0918882677079865</v>
      </c>
      <c r="J436" s="2" t="n">
        <v>0.216608040554954</v>
      </c>
      <c r="K436" s="2" t="n">
        <v>6.89737216660364</v>
      </c>
      <c r="L436" s="2" t="n">
        <v>0.633</v>
      </c>
      <c r="M436" s="2" t="n">
        <v>0.079</v>
      </c>
      <c r="N436" s="2" t="n">
        <v>14.593</v>
      </c>
      <c r="O436" s="2" t="s">
        <v>41</v>
      </c>
      <c r="P436" s="2" t="n">
        <v>162.4</v>
      </c>
      <c r="Q436" s="2" t="n">
        <v>37.8</v>
      </c>
      <c r="R436" s="2" t="n">
        <v>8.163</v>
      </c>
      <c r="S436" s="2" t="n">
        <v>0.615028252373712</v>
      </c>
      <c r="T436" s="2" t="n">
        <v>-0.426746220886989</v>
      </c>
      <c r="U436" s="2" t="n">
        <v>0.156022126464296</v>
      </c>
      <c r="V436" s="2" t="n">
        <v>0.0851630662793335</v>
      </c>
      <c r="W436" s="2" t="n">
        <v>0.000952006933201188</v>
      </c>
      <c r="X436" s="2" t="n">
        <v>0.107290279085596</v>
      </c>
      <c r="Y436" s="2" t="n">
        <v>0.13718016481283</v>
      </c>
      <c r="Z436" s="2" t="n">
        <v>0.1507614425021</v>
      </c>
      <c r="AA436" s="2" t="n">
        <v>0.112597084582224</v>
      </c>
      <c r="AB436" s="2" t="n">
        <v>0.118524051523207</v>
      </c>
      <c r="AC436" s="2" t="n">
        <v>0.132277187701202</v>
      </c>
      <c r="AD436" s="2" t="n">
        <v>0.123013116126568</v>
      </c>
      <c r="AE436" s="2" t="n">
        <v>0.0968967772904154</v>
      </c>
      <c r="AF436" s="2" t="n">
        <v>0.0214598963758586</v>
      </c>
      <c r="AG436" s="2" t="n">
        <v>1.04699776967015</v>
      </c>
      <c r="AH436" s="3" t="b">
        <f aca="false">TRUE()</f>
        <v>1</v>
      </c>
      <c r="AI436" s="3" t="n">
        <v>-0.661954103527072</v>
      </c>
      <c r="AJ436" s="3" t="b">
        <f aca="false">TRUE()</f>
        <v>1</v>
      </c>
      <c r="AK436" s="3" t="n">
        <v>-1.04913256364882</v>
      </c>
      <c r="AL436" s="3" t="b">
        <f aca="false">TRUE()</f>
        <v>1</v>
      </c>
      <c r="AM436" s="3" t="n">
        <v>1.07650197641253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49</v>
      </c>
      <c r="E437" s="2" t="n">
        <v>4</v>
      </c>
      <c r="F437" s="2" t="n">
        <v>71.565051177078</v>
      </c>
      <c r="G437" s="2" t="n">
        <v>0.688729874776386</v>
      </c>
      <c r="H437" s="2" t="n">
        <v>0.961926420916395</v>
      </c>
      <c r="I437" s="2" t="n">
        <v>0.119677056817148</v>
      </c>
      <c r="J437" s="2" t="n">
        <v>0.284096823894358</v>
      </c>
      <c r="K437" s="2" t="n">
        <v>5.38830195302167</v>
      </c>
      <c r="L437" s="2" t="n">
        <v>0.675</v>
      </c>
      <c r="M437" s="2" t="n">
        <v>0.107</v>
      </c>
      <c r="N437" s="2" t="n">
        <v>11.429</v>
      </c>
      <c r="O437" s="2" t="s">
        <v>41</v>
      </c>
      <c r="P437" s="2" t="n">
        <v>136.9</v>
      </c>
      <c r="Q437" s="2" t="n">
        <v>56</v>
      </c>
      <c r="R437" s="2" t="n">
        <v>6.879</v>
      </c>
      <c r="S437" s="2" t="n">
        <v>0.538945835436287</v>
      </c>
      <c r="T437" s="2" t="n">
        <v>0.166287564246488</v>
      </c>
      <c r="U437" s="2" t="n">
        <v>0.455958763755493</v>
      </c>
      <c r="V437" s="2" t="n">
        <v>0.166135857062111</v>
      </c>
      <c r="W437" s="2" t="n">
        <v>0.0182834747396576</v>
      </c>
      <c r="X437" s="2" t="n">
        <v>0.0692706220886546</v>
      </c>
      <c r="Y437" s="2" t="n">
        <v>0.14804866110902</v>
      </c>
      <c r="Z437" s="2" t="n">
        <v>0.17866867694618</v>
      </c>
      <c r="AA437" s="2" t="n">
        <v>0.11921704013921</v>
      </c>
      <c r="AB437" s="2" t="n">
        <v>0.128950976834715</v>
      </c>
      <c r="AC437" s="2" t="n">
        <v>0.13937264983479</v>
      </c>
      <c r="AD437" s="2" t="n">
        <v>0.129894387294498</v>
      </c>
      <c r="AE437" s="2" t="n">
        <v>0.0792772071128684</v>
      </c>
      <c r="AF437" s="2" t="n">
        <v>0.00729977864006463</v>
      </c>
      <c r="AG437" s="2" t="n">
        <v>0.147197430307926</v>
      </c>
      <c r="AH437" s="3" t="b">
        <f aca="false">TRUE()</f>
        <v>1</v>
      </c>
      <c r="AI437" s="3" t="n">
        <v>-0.149390955605606</v>
      </c>
      <c r="AJ437" s="3" t="b">
        <f aca="false">TRUE()</f>
        <v>1</v>
      </c>
      <c r="AK437" s="3" t="n">
        <v>0.200627921304036</v>
      </c>
      <c r="AL437" s="3" t="b">
        <f aca="false">TRUE()</f>
        <v>1</v>
      </c>
      <c r="AM437" s="3" t="n">
        <v>0.175693247093744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49</v>
      </c>
      <c r="E438" s="2" t="n">
        <v>5</v>
      </c>
      <c r="F438" s="2" t="n">
        <v>24.2277453179541</v>
      </c>
      <c r="G438" s="2" t="n">
        <v>0.816247582205029</v>
      </c>
      <c r="H438" s="2" t="n">
        <v>0.988473727038516</v>
      </c>
      <c r="I438" s="2" t="n">
        <v>0.135375935469448</v>
      </c>
      <c r="J438" s="2" t="n">
        <v>0.329029015250324</v>
      </c>
      <c r="K438" s="2" t="n">
        <v>5.1355978040911</v>
      </c>
      <c r="L438" s="2" t="n">
        <v>0.747</v>
      </c>
      <c r="M438" s="2" t="n">
        <v>0.081</v>
      </c>
      <c r="N438" s="2" t="n">
        <v>11.108</v>
      </c>
      <c r="O438" s="2" t="s">
        <v>41</v>
      </c>
      <c r="P438" s="2" t="n">
        <v>154.4</v>
      </c>
      <c r="Q438" s="2" t="n">
        <v>49.9</v>
      </c>
      <c r="R438" s="2" t="n">
        <v>7.758</v>
      </c>
      <c r="S438" s="2" t="n">
        <v>0.466375071655393</v>
      </c>
      <c r="T438" s="2" t="n">
        <v>0.181118658948052</v>
      </c>
      <c r="U438" s="2" t="n">
        <v>-0.136443370363123</v>
      </c>
      <c r="V438" s="2" t="n">
        <v>0.171686783110852</v>
      </c>
      <c r="W438" s="2" t="n">
        <v>0.0380681706926145</v>
      </c>
      <c r="X438" s="2" t="n">
        <v>0.185066652578522</v>
      </c>
      <c r="Y438" s="2" t="n">
        <v>0.148074513628906</v>
      </c>
      <c r="Z438" s="2" t="n">
        <v>0.127239343179445</v>
      </c>
      <c r="AA438" s="2" t="n">
        <v>0.100786988926767</v>
      </c>
      <c r="AB438" s="2" t="n">
        <v>0.102441013631178</v>
      </c>
      <c r="AC438" s="2" t="n">
        <v>0.10098750940121</v>
      </c>
      <c r="AD438" s="2" t="n">
        <v>0.118496813651116</v>
      </c>
      <c r="AE438" s="2" t="n">
        <v>0.0836200399397019</v>
      </c>
      <c r="AF438" s="2" t="n">
        <v>0.0332871250631545</v>
      </c>
      <c r="AG438" s="2" t="n">
        <v>-0.00348030285483218</v>
      </c>
      <c r="AH438" s="3" t="b">
        <f aca="false">TRUE()</f>
        <v>1</v>
      </c>
      <c r="AI438" s="3" t="n">
        <v>0.729288726545479</v>
      </c>
      <c r="AJ438" s="3" t="b">
        <f aca="false">TRUE()</f>
        <v>1</v>
      </c>
      <c r="AK438" s="3" t="n">
        <v>-0.959863957580759</v>
      </c>
      <c r="AL438" s="3" t="b">
        <f aca="false">TRUE()</f>
        <v>1</v>
      </c>
      <c r="AM438" s="3" t="n">
        <v>0.793895316234088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50</v>
      </c>
      <c r="E439" s="2" t="n">
        <v>0</v>
      </c>
      <c r="F439" s="2" t="n">
        <v>30.3432488842396</v>
      </c>
      <c r="G439" s="2" t="n">
        <v>0.720209973753281</v>
      </c>
      <c r="H439" s="2" t="n">
        <v>0.994392046515856</v>
      </c>
      <c r="I439" s="2" t="n">
        <v>0.0721853163378778</v>
      </c>
      <c r="J439" s="2" t="n">
        <v>0.238599379833256</v>
      </c>
      <c r="K439" s="2" t="n">
        <v>8.0373557773714</v>
      </c>
      <c r="L439" s="2" t="n">
        <v>0.774</v>
      </c>
      <c r="M439" s="2" t="n">
        <v>0.082</v>
      </c>
      <c r="N439" s="2" t="n">
        <v>16.957</v>
      </c>
      <c r="O439" s="2" t="s">
        <v>41</v>
      </c>
      <c r="P439" s="2" t="n">
        <v>116.3</v>
      </c>
      <c r="Q439" s="2" t="n">
        <v>42.5</v>
      </c>
      <c r="R439" s="2" t="n">
        <v>5.844</v>
      </c>
      <c r="S439" s="2" t="n">
        <v>0.620133148875962</v>
      </c>
      <c r="T439" s="2" t="n">
        <v>-0.12018858234363</v>
      </c>
      <c r="U439" s="2" t="n">
        <v>-0.663735064721476</v>
      </c>
      <c r="V439" s="2" t="n">
        <v>0.10344329486453</v>
      </c>
      <c r="W439" s="2" t="n">
        <v>0.0411865094229398</v>
      </c>
      <c r="X439" s="2" t="n">
        <v>0.0391192622454899</v>
      </c>
      <c r="Y439" s="2" t="n">
        <v>0.123906073290297</v>
      </c>
      <c r="Z439" s="2" t="n">
        <v>0.173291169265211</v>
      </c>
      <c r="AA439" s="2" t="n">
        <v>0.141309208533268</v>
      </c>
      <c r="AB439" s="2" t="n">
        <v>0.129814296448144</v>
      </c>
      <c r="AC439" s="2" t="n">
        <v>0.135598442062033</v>
      </c>
      <c r="AD439" s="2" t="n">
        <v>0.127700518052236</v>
      </c>
      <c r="AE439" s="2" t="n">
        <v>0.115996881498741</v>
      </c>
      <c r="AF439" s="2" t="n">
        <v>0.0132641486045795</v>
      </c>
      <c r="AG439" s="2" t="n">
        <v>1.72672600935321</v>
      </c>
      <c r="AH439" s="3" t="b">
        <f aca="false">TRUE()</f>
        <v>1</v>
      </c>
      <c r="AI439" s="3" t="n">
        <v>1.05879360735214</v>
      </c>
      <c r="AJ439" s="3" t="b">
        <f aca="false">TRUE()</f>
        <v>1</v>
      </c>
      <c r="AK439" s="3" t="n">
        <v>-0.915229654546729</v>
      </c>
      <c r="AL439" s="3" t="b">
        <f aca="false">TRUE()</f>
        <v>1</v>
      </c>
      <c r="AM439" s="3" t="n">
        <v>-0.552018902865746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51</v>
      </c>
      <c r="E440" s="2" t="n">
        <v>0</v>
      </c>
      <c r="F440" s="2" t="n">
        <v>18.434948822922</v>
      </c>
      <c r="G440" s="2" t="n">
        <v>0.903055848261328</v>
      </c>
      <c r="H440" s="2" t="n">
        <v>0.98666899102174</v>
      </c>
      <c r="I440" s="2" t="n">
        <v>0.146622721020967</v>
      </c>
      <c r="J440" s="2" t="n">
        <v>0.383400899466897</v>
      </c>
      <c r="K440" s="2" t="n">
        <v>4.88276854800779</v>
      </c>
      <c r="L440" s="2" t="n">
        <v>0.797</v>
      </c>
      <c r="M440" s="2" t="n">
        <v>0.106</v>
      </c>
      <c r="N440" s="2" t="n">
        <v>10.585</v>
      </c>
      <c r="O440" s="2" t="s">
        <v>41</v>
      </c>
      <c r="P440" s="2" t="n">
        <v>121.5</v>
      </c>
      <c r="Q440" s="2" t="n">
        <v>47</v>
      </c>
      <c r="R440" s="2" t="n">
        <v>6.104</v>
      </c>
      <c r="S440" s="2" t="n">
        <v>0.427377315788632</v>
      </c>
      <c r="T440" s="2" t="n">
        <v>0.182244207898627</v>
      </c>
      <c r="U440" s="2" t="n">
        <v>-0.535905437207548</v>
      </c>
      <c r="V440" s="2" t="n">
        <v>0.0366742042927934</v>
      </c>
      <c r="W440" s="2" t="n">
        <v>0.00590987829199441</v>
      </c>
      <c r="X440" s="2" t="n">
        <v>0.0346201458855398</v>
      </c>
      <c r="Y440" s="2" t="n">
        <v>0.106469266837987</v>
      </c>
      <c r="Z440" s="2" t="n">
        <v>0.125926333864451</v>
      </c>
      <c r="AA440" s="2" t="n">
        <v>0.169904360270178</v>
      </c>
      <c r="AB440" s="2" t="n">
        <v>0.172731740077588</v>
      </c>
      <c r="AC440" s="2" t="n">
        <v>0.178888896957289</v>
      </c>
      <c r="AD440" s="2" t="n">
        <v>0.121038387885263</v>
      </c>
      <c r="AE440" s="2" t="n">
        <v>0.0690619972810507</v>
      </c>
      <c r="AF440" s="2" t="n">
        <v>0.0213588709406547</v>
      </c>
      <c r="AG440" s="2" t="n">
        <v>-0.154232632585383</v>
      </c>
      <c r="AH440" s="3" t="b">
        <f aca="false">TRUE()</f>
        <v>1</v>
      </c>
      <c r="AI440" s="3" t="n">
        <v>1.33948295026151</v>
      </c>
      <c r="AJ440" s="3" t="b">
        <f aca="false">TRUE()</f>
        <v>1</v>
      </c>
      <c r="AK440" s="3" t="n">
        <v>0.155993618270005</v>
      </c>
      <c r="AL440" s="3" t="b">
        <f aca="false">TRUE()</f>
        <v>1</v>
      </c>
      <c r="AM440" s="3" t="n">
        <v>-0.368324573749758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52</v>
      </c>
      <c r="E441" s="2" t="n">
        <v>2</v>
      </c>
      <c r="F441" s="2" t="n">
        <v>23.6293777306568</v>
      </c>
      <c r="G441" s="2" t="n">
        <v>0.689363595905652</v>
      </c>
      <c r="H441" s="2" t="n">
        <v>0.995144857083949</v>
      </c>
      <c r="I441" s="2" t="n">
        <v>0.0651810448408608</v>
      </c>
      <c r="J441" s="2" t="n">
        <v>0.193314335374744</v>
      </c>
      <c r="K441" s="2" t="n">
        <v>9.27577647643352</v>
      </c>
      <c r="L441" s="2" t="n">
        <v>0.739</v>
      </c>
      <c r="M441" s="2" t="n">
        <v>0.061</v>
      </c>
      <c r="N441" s="2" t="n">
        <v>19.421</v>
      </c>
      <c r="O441" s="2" t="s">
        <v>41</v>
      </c>
      <c r="P441" s="2" t="n">
        <v>141.1</v>
      </c>
      <c r="Q441" s="2" t="n">
        <v>43</v>
      </c>
      <c r="R441" s="2" t="n">
        <v>7.088</v>
      </c>
      <c r="S441" s="2" t="n">
        <v>0.479914625677892</v>
      </c>
      <c r="T441" s="2" t="n">
        <v>0.0226382273678212</v>
      </c>
      <c r="U441" s="2" t="n">
        <v>-0.294217484172826</v>
      </c>
      <c r="V441" s="2" t="n">
        <v>0.144905086952902</v>
      </c>
      <c r="W441" s="2" t="n">
        <v>0.0812368938043575</v>
      </c>
      <c r="X441" s="2" t="n">
        <v>0.0419217233452917</v>
      </c>
      <c r="Y441" s="2" t="n">
        <v>0.13545455426433</v>
      </c>
      <c r="Z441" s="2" t="n">
        <v>0.18865341345194</v>
      </c>
      <c r="AA441" s="2" t="n">
        <v>0.135148368629055</v>
      </c>
      <c r="AB441" s="2" t="n">
        <v>0.103087051877137</v>
      </c>
      <c r="AC441" s="2" t="n">
        <v>0.118844520130971</v>
      </c>
      <c r="AD441" s="2" t="n">
        <v>0.120168177707763</v>
      </c>
      <c r="AE441" s="2" t="n">
        <v>0.109920091209898</v>
      </c>
      <c r="AF441" s="2" t="n">
        <v>0.0468020993836151</v>
      </c>
      <c r="AG441" s="2" t="n">
        <v>2.46514848649182</v>
      </c>
      <c r="AH441" s="3" t="b">
        <f aca="false">TRUE()</f>
        <v>1</v>
      </c>
      <c r="AI441" s="3" t="n">
        <v>0.631657650750913</v>
      </c>
      <c r="AJ441" s="3" t="b">
        <f aca="false">TRUE()</f>
        <v>1</v>
      </c>
      <c r="AK441" s="3" t="n">
        <v>-1.85255001826137</v>
      </c>
      <c r="AL441" s="3" t="b">
        <f aca="false">TRUE()</f>
        <v>1</v>
      </c>
      <c r="AM441" s="3" t="n">
        <v>0.324061743687426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52</v>
      </c>
      <c r="E442" s="2" t="n">
        <v>3</v>
      </c>
      <c r="F442" s="2" t="n">
        <v>27.8972710309476</v>
      </c>
      <c r="G442" s="2" t="n">
        <v>0.590575275397797</v>
      </c>
      <c r="H442" s="2" t="n">
        <v>0.986767296266177</v>
      </c>
      <c r="I442" s="2" t="n">
        <v>0.0680707014221292</v>
      </c>
      <c r="J442" s="2" t="n">
        <v>0.229872027180837</v>
      </c>
      <c r="K442" s="2" t="n">
        <v>6.79999900891144</v>
      </c>
      <c r="L442" s="2" t="n">
        <v>0.679</v>
      </c>
      <c r="M442" s="2" t="n">
        <v>0.123</v>
      </c>
      <c r="N442" s="2" t="n">
        <v>14.237</v>
      </c>
      <c r="O442" s="2" t="s">
        <v>41</v>
      </c>
      <c r="P442" s="2" t="n">
        <v>150.9</v>
      </c>
      <c r="Q442" s="2" t="n">
        <v>54.7</v>
      </c>
      <c r="R442" s="2" t="n">
        <v>7.584</v>
      </c>
      <c r="S442" s="2" t="n">
        <v>0.592364780002061</v>
      </c>
      <c r="T442" s="2" t="n">
        <v>-0.34210033058112</v>
      </c>
      <c r="U442" s="2" t="n">
        <v>-0.537447986745074</v>
      </c>
      <c r="V442" s="2" t="n">
        <v>0.186004023941351</v>
      </c>
      <c r="W442" s="2" t="n">
        <v>0.0582023706117559</v>
      </c>
      <c r="X442" s="2" t="n">
        <v>0.119199258013878</v>
      </c>
      <c r="Y442" s="2" t="n">
        <v>0.150183559093625</v>
      </c>
      <c r="Z442" s="2" t="n">
        <v>0.138617586217535</v>
      </c>
      <c r="AA442" s="2" t="n">
        <v>0.134978182054717</v>
      </c>
      <c r="AB442" s="2" t="n">
        <v>0.116723505739186</v>
      </c>
      <c r="AC442" s="2" t="n">
        <v>0.120880534132935</v>
      </c>
      <c r="AD442" s="2" t="n">
        <v>0.126151816836962</v>
      </c>
      <c r="AE442" s="2" t="n">
        <v>0.0787881646028097</v>
      </c>
      <c r="AF442" s="2" t="n">
        <v>0.014477393308353</v>
      </c>
      <c r="AG442" s="2" t="n">
        <v>0.988937912979824</v>
      </c>
      <c r="AH442" s="3" t="b">
        <f aca="false">TRUE()</f>
        <v>1</v>
      </c>
      <c r="AI442" s="3" t="n">
        <v>-0.100575417708323</v>
      </c>
      <c r="AJ442" s="3" t="b">
        <f aca="false">TRUE()</f>
        <v>1</v>
      </c>
      <c r="AK442" s="3" t="n">
        <v>0.914776769848526</v>
      </c>
      <c r="AL442" s="3" t="b">
        <f aca="false">TRUE()</f>
        <v>1</v>
      </c>
      <c r="AM442" s="3" t="n">
        <v>0.670254902406019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52</v>
      </c>
      <c r="E443" s="2" t="n">
        <v>5</v>
      </c>
      <c r="F443" s="2" t="n">
        <v>26.565051177078</v>
      </c>
      <c r="G443" s="2" t="n">
        <v>0.801081081081081</v>
      </c>
      <c r="H443" s="2" t="n">
        <v>0.990549559047287</v>
      </c>
      <c r="I443" s="2" t="n">
        <v>0.0935796967515132</v>
      </c>
      <c r="J443" s="2" t="n">
        <v>0.290769304632082</v>
      </c>
      <c r="K443" s="2" t="n">
        <v>5.21401227225043</v>
      </c>
      <c r="L443" s="2" t="n">
        <v>0.661</v>
      </c>
      <c r="M443" s="2" t="n">
        <v>0.135</v>
      </c>
      <c r="N443" s="2" t="n">
        <v>11.02</v>
      </c>
      <c r="O443" s="2" t="s">
        <v>41</v>
      </c>
      <c r="P443" s="2" t="n">
        <v>170.9</v>
      </c>
      <c r="Q443" s="2" t="n">
        <v>61.2</v>
      </c>
      <c r="R443" s="2" t="n">
        <v>8.586</v>
      </c>
      <c r="S443" s="2" t="n">
        <v>0.519091800087562</v>
      </c>
      <c r="T443" s="2" t="n">
        <v>-0.599682543941991</v>
      </c>
      <c r="U443" s="2" t="n">
        <v>-0.440141068625981</v>
      </c>
      <c r="V443" s="2" t="n">
        <v>0.28173983169592</v>
      </c>
      <c r="W443" s="2" t="n">
        <v>0.0536169177391602</v>
      </c>
      <c r="X443" s="2" t="n">
        <v>0.0863565764601945</v>
      </c>
      <c r="Y443" s="2" t="n">
        <v>0.144987254693569</v>
      </c>
      <c r="Z443" s="2" t="n">
        <v>0.157288149939519</v>
      </c>
      <c r="AA443" s="2" t="n">
        <v>0.15707243410478</v>
      </c>
      <c r="AB443" s="2" t="n">
        <v>0.156323438595553</v>
      </c>
      <c r="AC443" s="2" t="n">
        <v>0.130203771606187</v>
      </c>
      <c r="AD443" s="2" t="n">
        <v>0.0927558518867431</v>
      </c>
      <c r="AE443" s="2" t="n">
        <v>0.0590839774542437</v>
      </c>
      <c r="AF443" s="2" t="n">
        <v>0.0159285452592109</v>
      </c>
      <c r="AG443" s="2" t="n">
        <v>0.0432752188072087</v>
      </c>
      <c r="AH443" s="3" t="b">
        <f aca="false">TRUE()</f>
        <v>1</v>
      </c>
      <c r="AI443" s="3" t="n">
        <v>-0.320245338246094</v>
      </c>
      <c r="AJ443" s="3" t="b">
        <f aca="false">TRUE()</f>
        <v>1</v>
      </c>
      <c r="AK443" s="3" t="n">
        <v>1.45038840625689</v>
      </c>
      <c r="AL443" s="3" t="b">
        <f aca="false">TRUE()</f>
        <v>1</v>
      </c>
      <c r="AM443" s="3" t="n">
        <v>1.37677155285213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52</v>
      </c>
      <c r="E444" s="2" t="n">
        <v>6</v>
      </c>
      <c r="F444" s="2" t="n">
        <v>37.8749836510982</v>
      </c>
      <c r="G444" s="2" t="n">
        <v>0.689914163090129</v>
      </c>
      <c r="H444" s="2" t="n">
        <v>0.970473344923988</v>
      </c>
      <c r="I444" s="2" t="n">
        <v>0.140379462836884</v>
      </c>
      <c r="J444" s="2" t="n">
        <v>0.344291431878071</v>
      </c>
      <c r="K444" s="2" t="n">
        <v>4.33937091920197</v>
      </c>
      <c r="L444" s="2" t="n">
        <v>0.699</v>
      </c>
      <c r="M444" s="2" t="n">
        <v>0.101</v>
      </c>
      <c r="N444" s="2" t="n">
        <v>9.488</v>
      </c>
      <c r="O444" s="2" t="s">
        <v>41</v>
      </c>
      <c r="P444" s="2" t="n">
        <v>134.3</v>
      </c>
      <c r="Q444" s="2" t="n">
        <v>46.9</v>
      </c>
      <c r="R444" s="2" t="n">
        <v>6.75</v>
      </c>
      <c r="S444" s="2" t="n">
        <v>0.632500282987901</v>
      </c>
      <c r="T444" s="2" t="n">
        <v>-0.34903847216791</v>
      </c>
      <c r="U444" s="2" t="n">
        <v>-0.58064131591439</v>
      </c>
      <c r="V444" s="2" t="n">
        <v>0.0616673315070427</v>
      </c>
      <c r="W444" s="2" t="n">
        <v>0.00991457546316832</v>
      </c>
      <c r="X444" s="2" t="n">
        <v>0.0709810767056095</v>
      </c>
      <c r="Y444" s="2" t="n">
        <v>0.125998614256719</v>
      </c>
      <c r="Z444" s="2" t="n">
        <v>0.147921439470165</v>
      </c>
      <c r="AA444" s="2" t="n">
        <v>0.139744953229786</v>
      </c>
      <c r="AB444" s="2" t="n">
        <v>0.106742888491871</v>
      </c>
      <c r="AC444" s="2" t="n">
        <v>0.134037600721069</v>
      </c>
      <c r="AD444" s="2" t="n">
        <v>0.146734006336242</v>
      </c>
      <c r="AE444" s="2" t="n">
        <v>0.0986684617735764</v>
      </c>
      <c r="AF444" s="2" t="n">
        <v>0.0291709590149616</v>
      </c>
      <c r="AG444" s="2" t="n">
        <v>-0.478239671096552</v>
      </c>
      <c r="AH444" s="3" t="b">
        <f aca="false">TRUE()</f>
        <v>1</v>
      </c>
      <c r="AI444" s="3" t="n">
        <v>0.143502271778088</v>
      </c>
      <c r="AJ444" s="3" t="b">
        <f aca="false">TRUE()</f>
        <v>1</v>
      </c>
      <c r="AK444" s="3" t="n">
        <v>-0.0671778969001472</v>
      </c>
      <c r="AL444" s="3" t="b">
        <f aca="false">TRUE()</f>
        <v>1</v>
      </c>
      <c r="AM444" s="3" t="n">
        <v>0.0838460825357504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52</v>
      </c>
      <c r="E445" s="2" t="n">
        <v>7</v>
      </c>
      <c r="F445" s="2" t="n">
        <v>27.8972710309476</v>
      </c>
      <c r="G445" s="2" t="n">
        <v>0.733844468784228</v>
      </c>
      <c r="H445" s="2" t="n">
        <v>0.976022373893483</v>
      </c>
      <c r="I445" s="2" t="n">
        <v>0.151845940721353</v>
      </c>
      <c r="J445" s="2" t="n">
        <v>0.376003190149097</v>
      </c>
      <c r="K445" s="2" t="n">
        <v>4.29349373784687</v>
      </c>
      <c r="L445" s="2" t="n">
        <v>0.741</v>
      </c>
      <c r="M445" s="2" t="n">
        <v>0.095</v>
      </c>
      <c r="N445" s="2" t="n">
        <v>9.4</v>
      </c>
      <c r="O445" s="2" t="s">
        <v>41</v>
      </c>
      <c r="P445" s="2" t="n">
        <v>138.7</v>
      </c>
      <c r="Q445" s="2" t="n">
        <v>55.2</v>
      </c>
      <c r="R445" s="2" t="n">
        <v>6.97</v>
      </c>
      <c r="S445" s="2" t="n">
        <v>0.414889720290821</v>
      </c>
      <c r="T445" s="2" t="n">
        <v>-0.165548939084079</v>
      </c>
      <c r="U445" s="2" t="n">
        <v>-0.629892971082601</v>
      </c>
      <c r="V445" s="2" t="n">
        <v>0.256982522647586</v>
      </c>
      <c r="W445" s="2" t="n">
        <v>0.098138453074258</v>
      </c>
      <c r="X445" s="2" t="n">
        <v>0.0736544487128714</v>
      </c>
      <c r="Y445" s="2" t="n">
        <v>0.132967270909827</v>
      </c>
      <c r="Z445" s="2" t="n">
        <v>0.179757900469078</v>
      </c>
      <c r="AA445" s="2" t="n">
        <v>0.146966923574787</v>
      </c>
      <c r="AB445" s="2" t="n">
        <v>0.127518973336968</v>
      </c>
      <c r="AC445" s="2" t="n">
        <v>0.118659849637681</v>
      </c>
      <c r="AD445" s="2" t="n">
        <v>0.10968453824874</v>
      </c>
      <c r="AE445" s="2" t="n">
        <v>0.0806990198675515</v>
      </c>
      <c r="AF445" s="2" t="n">
        <v>0.0300910752424966</v>
      </c>
      <c r="AG445" s="2" t="n">
        <v>-0.505594464121265</v>
      </c>
      <c r="AH445" s="3" t="b">
        <f aca="false">TRUE()</f>
        <v>1</v>
      </c>
      <c r="AI445" s="3" t="n">
        <v>0.656065419699555</v>
      </c>
      <c r="AJ445" s="3" t="b">
        <f aca="false">TRUE()</f>
        <v>1</v>
      </c>
      <c r="AK445" s="3" t="n">
        <v>-0.334983715104331</v>
      </c>
      <c r="AL445" s="3" t="b">
        <f aca="false">TRUE()</f>
        <v>1</v>
      </c>
      <c r="AM445" s="3" t="n">
        <v>0.239279745633893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52</v>
      </c>
      <c r="E446" s="2" t="n">
        <v>8</v>
      </c>
      <c r="F446" s="2" t="n">
        <v>26.565051177078</v>
      </c>
      <c r="G446" s="2" t="n">
        <v>0.809931506849315</v>
      </c>
      <c r="H446" s="2" t="n">
        <v>0.979580026750345</v>
      </c>
      <c r="I446" s="2" t="n">
        <v>0.276511618301071</v>
      </c>
      <c r="J446" s="2" t="n">
        <v>0.393179162252639</v>
      </c>
      <c r="K446" s="2" t="n">
        <v>3.37766354898269</v>
      </c>
      <c r="L446" s="2" t="n">
        <v>0.684</v>
      </c>
      <c r="M446" s="2" t="n">
        <v>0.11</v>
      </c>
      <c r="N446" s="2" t="n">
        <v>7.608</v>
      </c>
      <c r="O446" s="2" t="s">
        <v>41</v>
      </c>
      <c r="P446" s="2" t="n">
        <v>151.2</v>
      </c>
      <c r="Q446" s="2" t="n">
        <v>49.1</v>
      </c>
      <c r="R446" s="2" t="n">
        <v>7.596</v>
      </c>
      <c r="S446" s="2" t="n">
        <v>0.0909229192357609</v>
      </c>
      <c r="T446" s="2" t="n">
        <v>-0.251981132262166</v>
      </c>
      <c r="U446" s="2" t="n">
        <v>-0.385686876377871</v>
      </c>
      <c r="V446" s="2" t="n">
        <v>0.344123649165752</v>
      </c>
      <c r="W446" s="2" t="n">
        <v>0.108374112067768</v>
      </c>
      <c r="X446" s="2" t="n">
        <v>0.143106689051836</v>
      </c>
      <c r="Y446" s="2" t="n">
        <v>0.164370061739884</v>
      </c>
      <c r="Z446" s="2" t="n">
        <v>0.154150504744673</v>
      </c>
      <c r="AA446" s="2" t="n">
        <v>0.147846644774842</v>
      </c>
      <c r="AB446" s="2" t="n">
        <v>0.131075021631868</v>
      </c>
      <c r="AC446" s="2" t="n">
        <v>0.107478932568562</v>
      </c>
      <c r="AD446" s="2" t="n">
        <v>0.0751720375103119</v>
      </c>
      <c r="AE446" s="2" t="n">
        <v>0.0500923188736437</v>
      </c>
      <c r="AF446" s="2" t="n">
        <v>0.0267077891043802</v>
      </c>
      <c r="AG446" s="2" t="n">
        <v>-1.05166866750915</v>
      </c>
      <c r="AH446" s="3" t="b">
        <f aca="false">TRUE()</f>
        <v>1</v>
      </c>
      <c r="AI446" s="3" t="n">
        <v>-0.0395559953367198</v>
      </c>
      <c r="AJ446" s="3" t="b">
        <f aca="false">TRUE()</f>
        <v>1</v>
      </c>
      <c r="AK446" s="3" t="n">
        <v>0.334530830406128</v>
      </c>
      <c r="AL446" s="3" t="b">
        <f aca="false">TRUE()</f>
        <v>1</v>
      </c>
      <c r="AM446" s="3" t="n">
        <v>0.68085265216271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52</v>
      </c>
      <c r="E447" s="2" t="n">
        <v>9</v>
      </c>
      <c r="F447" s="2" t="n">
        <v>31.7594800848128</v>
      </c>
      <c r="G447" s="2" t="n">
        <v>0.774</v>
      </c>
      <c r="H447" s="2" t="n">
        <v>0.975001532719328</v>
      </c>
      <c r="I447" s="2" t="n">
        <v>0.182227701114093</v>
      </c>
      <c r="J447" s="2" t="n">
        <v>0.383583248018574</v>
      </c>
      <c r="K447" s="2" t="n">
        <v>4.63957770888086</v>
      </c>
      <c r="L447" s="2" t="n">
        <v>0.802</v>
      </c>
      <c r="M447" s="2" t="n">
        <v>0.122</v>
      </c>
      <c r="N447" s="2" t="n">
        <v>10.027</v>
      </c>
      <c r="O447" s="2" t="s">
        <v>41</v>
      </c>
      <c r="P447" s="2" t="n">
        <v>127.8</v>
      </c>
      <c r="Q447" s="2" t="n">
        <v>43.5</v>
      </c>
      <c r="R447" s="2" t="n">
        <v>6.42</v>
      </c>
      <c r="S447" s="2" t="n">
        <v>0.0927119765806661</v>
      </c>
      <c r="T447" s="2" t="n">
        <v>-0.0124184019247841</v>
      </c>
      <c r="U447" s="2" t="n">
        <v>-0.674775790942771</v>
      </c>
      <c r="V447" s="2" t="n">
        <v>0.12213204972322</v>
      </c>
      <c r="W447" s="2" t="n">
        <v>0.0269450049233262</v>
      </c>
      <c r="X447" s="2" t="n">
        <v>0.105080865440787</v>
      </c>
      <c r="Y447" s="2" t="n">
        <v>0.148349010768366</v>
      </c>
      <c r="Z447" s="2" t="n">
        <v>0.147074736296605</v>
      </c>
      <c r="AA447" s="2" t="n">
        <v>0.119716136406482</v>
      </c>
      <c r="AB447" s="2" t="n">
        <v>0.107863538258094</v>
      </c>
      <c r="AC447" s="2" t="n">
        <v>0.121322427640447</v>
      </c>
      <c r="AD447" s="2" t="n">
        <v>0.127328020523671</v>
      </c>
      <c r="AE447" s="2" t="n">
        <v>0.0891666385530293</v>
      </c>
      <c r="AF447" s="2" t="n">
        <v>0.0340986261125179</v>
      </c>
      <c r="AG447" s="2" t="n">
        <v>-0.299237946192888</v>
      </c>
      <c r="AH447" s="3" t="b">
        <f aca="false">TRUE()</f>
        <v>1</v>
      </c>
      <c r="AI447" s="3" t="n">
        <v>1.40050237263311</v>
      </c>
      <c r="AJ447" s="3" t="b">
        <f aca="false">TRUE()</f>
        <v>1</v>
      </c>
      <c r="AK447" s="3" t="n">
        <v>0.870142466814495</v>
      </c>
      <c r="AL447" s="3" t="b">
        <f aca="false">TRUE()</f>
        <v>1</v>
      </c>
      <c r="AM447" s="3" t="n">
        <v>-0.145771828859235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52</v>
      </c>
      <c r="E448" s="2" t="n">
        <v>10</v>
      </c>
      <c r="F448" s="2" t="n">
        <v>24.2277453179541</v>
      </c>
      <c r="G448" s="2" t="n">
        <v>0.819101123595506</v>
      </c>
      <c r="H448" s="2" t="n">
        <v>0.970669877223417</v>
      </c>
      <c r="I448" s="2" t="n">
        <v>0.229183118052329</v>
      </c>
      <c r="J448" s="2" t="n">
        <v>0.448540737723283</v>
      </c>
      <c r="K448" s="2" t="n">
        <v>3.99444396245414</v>
      </c>
      <c r="L448" s="2" t="n">
        <v>0.85</v>
      </c>
      <c r="M448" s="2" t="n">
        <v>0.158</v>
      </c>
      <c r="N448" s="2" t="n">
        <v>8.941</v>
      </c>
      <c r="O448" s="2" t="s">
        <v>41</v>
      </c>
      <c r="P448" s="2" t="n">
        <v>143</v>
      </c>
      <c r="Q448" s="2" t="n">
        <v>48.3</v>
      </c>
      <c r="R448" s="2" t="n">
        <v>7.184</v>
      </c>
      <c r="S448" s="2" t="n">
        <v>0.513046573738648</v>
      </c>
      <c r="T448" s="2" t="n">
        <v>-0.174890591221755</v>
      </c>
      <c r="U448" s="2" t="n">
        <v>-0.67037244984582</v>
      </c>
      <c r="V448" s="2" t="n">
        <v>0.0806070813517211</v>
      </c>
      <c r="W448" s="2" t="n">
        <v>0.0806070813517211</v>
      </c>
      <c r="X448" s="2" t="n">
        <v>0.030712417237801</v>
      </c>
      <c r="Y448" s="2" t="n">
        <v>0.107606980015999</v>
      </c>
      <c r="Z448" s="2" t="n">
        <v>0.152401637518161</v>
      </c>
      <c r="AA448" s="2" t="n">
        <v>0.158909484771871</v>
      </c>
      <c r="AB448" s="2" t="n">
        <v>0.143930368689407</v>
      </c>
      <c r="AC448" s="2" t="n">
        <v>0.120203282801603</v>
      </c>
      <c r="AD448" s="2" t="n">
        <v>0.136026280181484</v>
      </c>
      <c r="AE448" s="2" t="n">
        <v>0.106442523021277</v>
      </c>
      <c r="AF448" s="2" t="n">
        <v>0.0437670257623981</v>
      </c>
      <c r="AG448" s="2" t="n">
        <v>-0.683906306050653</v>
      </c>
      <c r="AH448" s="3" t="b">
        <f aca="false">TRUE()</f>
        <v>1</v>
      </c>
      <c r="AI448" s="3" t="n">
        <v>1.9862888274005</v>
      </c>
      <c r="AJ448" s="3" t="b">
        <f aca="false">TRUE()</f>
        <v>1</v>
      </c>
      <c r="AK448" s="3" t="n">
        <v>2.4769773760396</v>
      </c>
      <c r="AL448" s="3" t="b">
        <f aca="false">FALSE()</f>
        <v>0</v>
      </c>
      <c r="AM448" s="3" t="n">
        <v>0.391180825479807</v>
      </c>
      <c r="AN448" s="3" t="b">
        <f aca="false">TRUE()</f>
        <v>1</v>
      </c>
      <c r="AO448" s="3" t="n">
        <v>0</v>
      </c>
      <c r="AP448" s="3" t="n">
        <v>1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54</v>
      </c>
      <c r="E449" s="2" t="n">
        <v>1</v>
      </c>
      <c r="F449" s="2" t="n">
        <v>33.6900675259798</v>
      </c>
      <c r="G449" s="2" t="n">
        <v>0.708370044052863</v>
      </c>
      <c r="H449" s="2" t="n">
        <v>0.973416098671483</v>
      </c>
      <c r="I449" s="2" t="n">
        <v>0.147038867274788</v>
      </c>
      <c r="J449" s="2" t="n">
        <v>0.350496691003551</v>
      </c>
      <c r="K449" s="2" t="n">
        <v>4.81279216626279</v>
      </c>
      <c r="L449" s="2" t="n">
        <v>0.774</v>
      </c>
      <c r="M449" s="2" t="n">
        <v>0.128</v>
      </c>
      <c r="N449" s="2" t="n">
        <v>10.498</v>
      </c>
      <c r="O449" s="2" t="s">
        <v>41</v>
      </c>
      <c r="P449" s="2" t="n">
        <v>153.8</v>
      </c>
      <c r="Q449" s="2" t="n">
        <v>54.7</v>
      </c>
      <c r="R449" s="2" t="n">
        <v>7.728</v>
      </c>
      <c r="S449" s="2" t="n">
        <v>0.557143055600132</v>
      </c>
      <c r="T449" s="2" t="n">
        <v>-0.217223568941696</v>
      </c>
      <c r="U449" s="2" t="n">
        <v>-0.707166241787538</v>
      </c>
      <c r="V449" s="2" t="n">
        <v>0.0801041591681704</v>
      </c>
      <c r="W449" s="2" t="n">
        <v>0.0801041591681704</v>
      </c>
      <c r="X449" s="2" t="n">
        <v>0.0189776987865911</v>
      </c>
      <c r="Y449" s="2" t="n">
        <v>0.0897253441616278</v>
      </c>
      <c r="Z449" s="2" t="n">
        <v>0.164554418823449</v>
      </c>
      <c r="AA449" s="2" t="n">
        <v>0.17052017746633</v>
      </c>
      <c r="AB449" s="2" t="n">
        <v>0.145381769137393</v>
      </c>
      <c r="AC449" s="2" t="n">
        <v>0.136320828299206</v>
      </c>
      <c r="AD449" s="2" t="n">
        <v>0.140698210671227</v>
      </c>
      <c r="AE449" s="2" t="n">
        <v>0.100394249752904</v>
      </c>
      <c r="AF449" s="2" t="n">
        <v>0.0334273029012716</v>
      </c>
      <c r="AG449" s="2" t="n">
        <v>-0.195956848910637</v>
      </c>
      <c r="AH449" s="3" t="b">
        <f aca="false">TRUE()</f>
        <v>1</v>
      </c>
      <c r="AI449" s="3" t="n">
        <v>1.05879360735214</v>
      </c>
      <c r="AJ449" s="3" t="b">
        <f aca="false">TRUE()</f>
        <v>1</v>
      </c>
      <c r="AK449" s="3" t="n">
        <v>1.13794828501868</v>
      </c>
      <c r="AL449" s="3" t="b">
        <f aca="false">TRUE()</f>
        <v>1</v>
      </c>
      <c r="AM449" s="3" t="n">
        <v>0.772699816720705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54</v>
      </c>
      <c r="E450" s="2" t="n">
        <v>2</v>
      </c>
      <c r="F450" s="2" t="n">
        <v>21.3706222693432</v>
      </c>
      <c r="G450" s="2" t="n">
        <v>0.808325266214908</v>
      </c>
      <c r="H450" s="2" t="n">
        <v>0.997182785728843</v>
      </c>
      <c r="I450" s="2" t="n">
        <v>0.0691437968167183</v>
      </c>
      <c r="J450" s="2" t="n">
        <v>0.179134024580685</v>
      </c>
      <c r="K450" s="2" t="n">
        <v>10.1279968690694</v>
      </c>
      <c r="L450" s="2" t="n">
        <v>0.744</v>
      </c>
      <c r="M450" s="2" t="n">
        <v>0.09</v>
      </c>
      <c r="N450" s="2" t="n">
        <v>21.107</v>
      </c>
      <c r="O450" s="2" t="s">
        <v>41</v>
      </c>
      <c r="P450" s="2" t="n">
        <v>152.6</v>
      </c>
      <c r="Q450" s="2" t="n">
        <v>52.3</v>
      </c>
      <c r="R450" s="2" t="n">
        <v>7.668</v>
      </c>
      <c r="S450" s="2" t="n">
        <v>0.482776695863114</v>
      </c>
      <c r="T450" s="2" t="n">
        <v>-0.285323233209031</v>
      </c>
      <c r="U450" s="2" t="n">
        <v>-0.729745735803753</v>
      </c>
      <c r="V450" s="2" t="n">
        <v>0.224143919546255</v>
      </c>
      <c r="W450" s="2" t="n">
        <v>0.138817776914313</v>
      </c>
      <c r="X450" s="2" t="n">
        <v>0.11305653435325</v>
      </c>
      <c r="Y450" s="2" t="n">
        <v>0.169279613449302</v>
      </c>
      <c r="Z450" s="2" t="n">
        <v>0.143848291786806</v>
      </c>
      <c r="AA450" s="2" t="n">
        <v>0.13900344224031</v>
      </c>
      <c r="AB450" s="2" t="n">
        <v>0.0855879741639709</v>
      </c>
      <c r="AC450" s="2" t="n">
        <v>0.077273634935007</v>
      </c>
      <c r="AD450" s="2" t="n">
        <v>0.132326583862759</v>
      </c>
      <c r="AE450" s="2" t="n">
        <v>0.114799916589564</v>
      </c>
      <c r="AF450" s="2" t="n">
        <v>0.0248240086190311</v>
      </c>
      <c r="AG450" s="2" t="n">
        <v>2.97329462283695</v>
      </c>
      <c r="AH450" s="3" t="b">
        <f aca="false">FALSE()</f>
        <v>0</v>
      </c>
      <c r="AI450" s="3" t="n">
        <v>0.692677073122517</v>
      </c>
      <c r="AJ450" s="3" t="b">
        <f aca="false">TRUE()</f>
        <v>1</v>
      </c>
      <c r="AK450" s="3" t="n">
        <v>-0.558155230274484</v>
      </c>
      <c r="AL450" s="3" t="b">
        <f aca="false">TRUE()</f>
        <v>1</v>
      </c>
      <c r="AM450" s="3" t="n">
        <v>0.730308817693938</v>
      </c>
      <c r="AN450" s="3" t="b">
        <f aca="false">TRUE()</f>
        <v>1</v>
      </c>
      <c r="AO450" s="3" t="n">
        <v>0</v>
      </c>
      <c r="AP450" s="3" t="n">
        <v>1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54</v>
      </c>
      <c r="E451" s="2" t="n">
        <v>3</v>
      </c>
      <c r="F451" s="2" t="n">
        <v>27.8972710309476</v>
      </c>
      <c r="G451" s="2" t="n">
        <v>0.670560747663551</v>
      </c>
      <c r="H451" s="2" t="n">
        <v>0.967269676511368</v>
      </c>
      <c r="I451" s="2" t="n">
        <v>0.142593554632801</v>
      </c>
      <c r="J451" s="2" t="n">
        <v>0.3478369692561</v>
      </c>
      <c r="K451" s="2" t="n">
        <v>5.05352922322456</v>
      </c>
      <c r="L451" s="2" t="n">
        <v>0.778</v>
      </c>
      <c r="M451" s="2" t="n">
        <v>0.097</v>
      </c>
      <c r="N451" s="2" t="n">
        <v>11.02</v>
      </c>
      <c r="O451" s="2" t="s">
        <v>41</v>
      </c>
      <c r="P451" s="2" t="n">
        <v>144.7</v>
      </c>
      <c r="Q451" s="2" t="n">
        <v>55.3</v>
      </c>
      <c r="R451" s="2" t="n">
        <v>7.273</v>
      </c>
      <c r="S451" s="2" t="n">
        <v>0.276636072603347</v>
      </c>
      <c r="T451" s="2" t="n">
        <v>-0.254866309933556</v>
      </c>
      <c r="U451" s="2" t="n">
        <v>-0.789477140764464</v>
      </c>
      <c r="V451" s="2" t="n">
        <v>0.112579286066532</v>
      </c>
      <c r="W451" s="2" t="n">
        <v>0.0216230964460904</v>
      </c>
      <c r="X451" s="2" t="n">
        <v>0.0104581425531583</v>
      </c>
      <c r="Y451" s="2" t="n">
        <v>0.11665019037165</v>
      </c>
      <c r="Z451" s="2" t="n">
        <v>0.173924135252103</v>
      </c>
      <c r="AA451" s="2" t="n">
        <v>0.156553476065347</v>
      </c>
      <c r="AB451" s="2" t="n">
        <v>0.173456521747413</v>
      </c>
      <c r="AC451" s="2" t="n">
        <v>0.14986489049552</v>
      </c>
      <c r="AD451" s="2" t="n">
        <v>0.130172303816462</v>
      </c>
      <c r="AE451" s="2" t="n">
        <v>0.0756961702161778</v>
      </c>
      <c r="AF451" s="2" t="n">
        <v>0.0132241694821688</v>
      </c>
      <c r="AG451" s="2" t="n">
        <v>-0.0524146309265594</v>
      </c>
      <c r="AH451" s="3" t="b">
        <f aca="false">TRUE()</f>
        <v>1</v>
      </c>
      <c r="AI451" s="3" t="n">
        <v>1.10760914524942</v>
      </c>
      <c r="AJ451" s="3" t="b">
        <f aca="false">TRUE()</f>
        <v>1</v>
      </c>
      <c r="AK451" s="3" t="n">
        <v>-0.24571510903627</v>
      </c>
      <c r="AL451" s="3" t="b">
        <f aca="false">TRUE()</f>
        <v>1</v>
      </c>
      <c r="AM451" s="3" t="n">
        <v>0.451234740767725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55</v>
      </c>
      <c r="E452" s="2" t="n">
        <v>1</v>
      </c>
      <c r="F452" s="2" t="n">
        <v>9.46232220802563</v>
      </c>
      <c r="G452" s="2" t="n">
        <v>0.857142857142857</v>
      </c>
      <c r="H452" s="2" t="n">
        <v>0.990914970951447</v>
      </c>
      <c r="I452" s="2" t="n">
        <v>0.117448202400685</v>
      </c>
      <c r="J452" s="2" t="n">
        <v>0.325106312187291</v>
      </c>
      <c r="K452" s="2" t="n">
        <v>5.57787078585288</v>
      </c>
      <c r="L452" s="2" t="n">
        <v>0.791</v>
      </c>
      <c r="M452" s="2" t="n">
        <v>0.113</v>
      </c>
      <c r="N452" s="2" t="n">
        <v>12.002</v>
      </c>
      <c r="O452" s="2" t="s">
        <v>41</v>
      </c>
      <c r="P452" s="2" t="n">
        <v>142.1</v>
      </c>
      <c r="Q452" s="2" t="n">
        <v>52.4</v>
      </c>
      <c r="R452" s="2" t="n">
        <v>7.143</v>
      </c>
      <c r="S452" s="2" t="n">
        <v>0.384925061887933</v>
      </c>
      <c r="T452" s="2" t="n">
        <v>-0.105676253599925</v>
      </c>
      <c r="U452" s="2" t="n">
        <v>-0.61123826527688</v>
      </c>
      <c r="V452" s="2" t="n">
        <v>0.0055381707462373</v>
      </c>
      <c r="W452" s="2" t="n">
        <v>0.0649091049543714</v>
      </c>
      <c r="X452" s="2" t="n">
        <v>0.0130972909253134</v>
      </c>
      <c r="Y452" s="2" t="n">
        <v>0.0744096026836126</v>
      </c>
      <c r="Z452" s="2" t="n">
        <v>0.127116611494496</v>
      </c>
      <c r="AA452" s="2" t="n">
        <v>0.166728461692548</v>
      </c>
      <c r="AB452" s="2" t="n">
        <v>0.166832053440433</v>
      </c>
      <c r="AC452" s="2" t="n">
        <v>0.119915662736947</v>
      </c>
      <c r="AD452" s="2" t="n">
        <v>0.111505070632346</v>
      </c>
      <c r="AE452" s="2" t="n">
        <v>0.117454705322561</v>
      </c>
      <c r="AF452" s="2" t="n">
        <v>0.102940541071744</v>
      </c>
      <c r="AG452" s="2" t="n">
        <v>0.260230010620502</v>
      </c>
      <c r="AH452" s="3" t="b">
        <f aca="false">TRUE()</f>
        <v>1</v>
      </c>
      <c r="AI452" s="3" t="n">
        <v>1.26625964341559</v>
      </c>
      <c r="AJ452" s="3" t="b">
        <f aca="false">TRUE()</f>
        <v>1</v>
      </c>
      <c r="AK452" s="3" t="n">
        <v>0.46843373950822</v>
      </c>
      <c r="AL452" s="3" t="b">
        <f aca="false">TRUE()</f>
        <v>1</v>
      </c>
      <c r="AM452" s="3" t="n">
        <v>0.359387576209731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55</v>
      </c>
      <c r="E453" s="2" t="n">
        <v>2</v>
      </c>
      <c r="F453" s="2" t="n">
        <v>27.8972710309476</v>
      </c>
      <c r="G453" s="2" t="n">
        <v>0.848173515981735</v>
      </c>
      <c r="H453" s="2" t="n">
        <v>0.98883446973501</v>
      </c>
      <c r="I453" s="2" t="n">
        <v>0.102294223803874</v>
      </c>
      <c r="J453" s="2" t="n">
        <v>0.331439698543111</v>
      </c>
      <c r="K453" s="2" t="n">
        <v>4.98377812583448</v>
      </c>
      <c r="L453" s="2" t="n">
        <v>0.702</v>
      </c>
      <c r="M453" s="2" t="n">
        <v>0.114</v>
      </c>
      <c r="N453" s="2" t="n">
        <v>10.612</v>
      </c>
      <c r="O453" s="2" t="s">
        <v>41</v>
      </c>
      <c r="P453" s="2" t="n">
        <v>118.6</v>
      </c>
      <c r="Q453" s="2" t="n">
        <v>44.3</v>
      </c>
      <c r="R453" s="2" t="n">
        <v>5.961</v>
      </c>
      <c r="S453" s="2" t="n">
        <v>0.442078394525677</v>
      </c>
      <c r="T453" s="2" t="n">
        <v>-0.108654546742707</v>
      </c>
      <c r="U453" s="2" t="n">
        <v>-0.799773345665367</v>
      </c>
      <c r="V453" s="2" t="n">
        <v>0.0956218611930939</v>
      </c>
      <c r="W453" s="2" t="n">
        <v>0.0380284510011474</v>
      </c>
      <c r="X453" s="2" t="n">
        <v>0.0835159406869231</v>
      </c>
      <c r="Y453" s="2" t="n">
        <v>0.0916453071301587</v>
      </c>
      <c r="Z453" s="2" t="n">
        <v>0.137782221619088</v>
      </c>
      <c r="AA453" s="2" t="n">
        <v>0.171389618845942</v>
      </c>
      <c r="AB453" s="2" t="n">
        <v>0.143606668513112</v>
      </c>
      <c r="AC453" s="2" t="n">
        <v>0.144655071453759</v>
      </c>
      <c r="AD453" s="2" t="n">
        <v>0.131873633417093</v>
      </c>
      <c r="AE453" s="2" t="n">
        <v>0.0850883661647498</v>
      </c>
      <c r="AF453" s="2" t="n">
        <v>0.0104431721691746</v>
      </c>
      <c r="AG453" s="2" t="n">
        <v>-0.0940045188837958</v>
      </c>
      <c r="AH453" s="3" t="b">
        <f aca="false">TRUE()</f>
        <v>1</v>
      </c>
      <c r="AI453" s="3" t="n">
        <v>0.18011392520105</v>
      </c>
      <c r="AJ453" s="3" t="b">
        <f aca="false">TRUE()</f>
        <v>1</v>
      </c>
      <c r="AK453" s="3" t="n">
        <v>0.513068042542251</v>
      </c>
      <c r="AL453" s="3" t="b">
        <f aca="false">TRUE()</f>
        <v>1</v>
      </c>
      <c r="AM453" s="3" t="n">
        <v>-0.470769488064444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55</v>
      </c>
      <c r="E454" s="2" t="n">
        <v>3</v>
      </c>
      <c r="F454" s="2" t="n">
        <v>23.6293777306568</v>
      </c>
      <c r="G454" s="2" t="n">
        <v>0.825636942675159</v>
      </c>
      <c r="H454" s="2" t="n">
        <v>0.995163894983133</v>
      </c>
      <c r="I454" s="2" t="n">
        <v>0.117364391812477</v>
      </c>
      <c r="J454" s="2" t="n">
        <v>0.237109576013182</v>
      </c>
      <c r="K454" s="2" t="n">
        <v>7.02206003819842</v>
      </c>
      <c r="L454" s="2" t="n">
        <v>0.668</v>
      </c>
      <c r="M454" s="2" t="n">
        <v>0.085</v>
      </c>
      <c r="N454" s="2" t="n">
        <v>14.843</v>
      </c>
      <c r="O454" s="2" t="s">
        <v>41</v>
      </c>
      <c r="P454" s="2" t="n">
        <v>158.4</v>
      </c>
      <c r="Q454" s="2" t="n">
        <v>54.2</v>
      </c>
      <c r="R454" s="2" t="n">
        <v>7.958</v>
      </c>
      <c r="S454" s="2" t="n">
        <v>0.283031388775386</v>
      </c>
      <c r="T454" s="2" t="n">
        <v>-0.433811083406108</v>
      </c>
      <c r="U454" s="2" t="n">
        <v>-0.487340718504225</v>
      </c>
      <c r="V454" s="2" t="n">
        <v>0.109710705549044</v>
      </c>
      <c r="W454" s="2" t="n">
        <v>0.00121755493371889</v>
      </c>
      <c r="X454" s="2" t="n">
        <v>0.0788674049677447</v>
      </c>
      <c r="Y454" s="2" t="n">
        <v>0.144286399737847</v>
      </c>
      <c r="Z454" s="2" t="n">
        <v>0.153718376188648</v>
      </c>
      <c r="AA454" s="2" t="n">
        <v>0.128608428793144</v>
      </c>
      <c r="AB454" s="2" t="n">
        <v>0.12774718836208</v>
      </c>
      <c r="AC454" s="2" t="n">
        <v>0.1399082042522</v>
      </c>
      <c r="AD454" s="2" t="n">
        <v>0.14504231783691</v>
      </c>
      <c r="AE454" s="2" t="n">
        <v>0.0724845075972576</v>
      </c>
      <c r="AF454" s="2" t="n">
        <v>0.00933717226416938</v>
      </c>
      <c r="AG454" s="2" t="n">
        <v>1.12134433629479</v>
      </c>
      <c r="AH454" s="3" t="b">
        <f aca="false">TRUE()</f>
        <v>1</v>
      </c>
      <c r="AI454" s="3" t="n">
        <v>-0.23481814692585</v>
      </c>
      <c r="AJ454" s="3" t="b">
        <f aca="false">TRUE()</f>
        <v>1</v>
      </c>
      <c r="AK454" s="3" t="n">
        <v>-0.781326745444637</v>
      </c>
      <c r="AL454" s="3" t="b">
        <f aca="false">TRUE()</f>
        <v>1</v>
      </c>
      <c r="AM454" s="3" t="n">
        <v>0.935198646323309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55</v>
      </c>
      <c r="E455" s="2" t="n">
        <v>4</v>
      </c>
      <c r="F455" s="2" t="n">
        <v>24.2277453179541</v>
      </c>
      <c r="G455" s="2" t="n">
        <v>0.598243331164606</v>
      </c>
      <c r="H455" s="2" t="n">
        <v>0.993776336210643</v>
      </c>
      <c r="I455" s="2" t="n">
        <v>0.0632971324277672</v>
      </c>
      <c r="J455" s="2" t="n">
        <v>0.189120869256427</v>
      </c>
      <c r="K455" s="2" t="n">
        <v>10.3615601084605</v>
      </c>
      <c r="L455" s="2" t="n">
        <v>0.818</v>
      </c>
      <c r="M455" s="2" t="n">
        <v>0.077</v>
      </c>
      <c r="N455" s="2" t="n">
        <v>21.663</v>
      </c>
      <c r="O455" s="2" t="s">
        <v>41</v>
      </c>
      <c r="P455" s="2" t="n">
        <v>130.8</v>
      </c>
      <c r="Q455" s="2" t="n">
        <v>45.1</v>
      </c>
      <c r="R455" s="2" t="n">
        <v>6.573</v>
      </c>
      <c r="S455" s="2" t="n">
        <v>0.262465519223367</v>
      </c>
      <c r="T455" s="2" t="n">
        <v>-0.173737992725552</v>
      </c>
      <c r="U455" s="2" t="n">
        <v>-0.725848832210626</v>
      </c>
      <c r="V455" s="2" t="n">
        <v>0.0682816768187898</v>
      </c>
      <c r="W455" s="2" t="n">
        <v>0.0214793643150516</v>
      </c>
      <c r="X455" s="2" t="n">
        <v>0.04912269130047</v>
      </c>
      <c r="Y455" s="2" t="n">
        <v>0.130043133467815</v>
      </c>
      <c r="Z455" s="2" t="n">
        <v>0.148114677571587</v>
      </c>
      <c r="AA455" s="2" t="n">
        <v>0.147944085130318</v>
      </c>
      <c r="AB455" s="2" t="n">
        <v>0.126646478900255</v>
      </c>
      <c r="AC455" s="2" t="n">
        <v>0.140723090167088</v>
      </c>
      <c r="AD455" s="2" t="n">
        <v>0.150790690009566</v>
      </c>
      <c r="AE455" s="2" t="n">
        <v>0.0955193305717824</v>
      </c>
      <c r="AF455" s="2" t="n">
        <v>0.011095822881118</v>
      </c>
      <c r="AG455" s="2" t="n">
        <v>3.11255937021262</v>
      </c>
      <c r="AH455" s="3" t="b">
        <f aca="false">FALSE()</f>
        <v>0</v>
      </c>
      <c r="AI455" s="3" t="n">
        <v>1.59576452422224</v>
      </c>
      <c r="AJ455" s="3" t="b">
        <f aca="false">TRUE()</f>
        <v>1</v>
      </c>
      <c r="AK455" s="3" t="n">
        <v>-1.13840116971688</v>
      </c>
      <c r="AL455" s="3" t="b">
        <f aca="false">TRUE()</f>
        <v>1</v>
      </c>
      <c r="AM455" s="3" t="n">
        <v>-0.0397943312923183</v>
      </c>
      <c r="AN455" s="3" t="b">
        <f aca="false">TRUE()</f>
        <v>1</v>
      </c>
      <c r="AO455" s="3" t="n">
        <v>1</v>
      </c>
      <c r="AP455" s="3" t="n">
        <v>1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55</v>
      </c>
      <c r="E456" s="2" t="n">
        <v>5</v>
      </c>
      <c r="F456" s="2" t="n">
        <v>37.8749836510982</v>
      </c>
      <c r="G456" s="2" t="n">
        <v>0.564652371669916</v>
      </c>
      <c r="H456" s="2" t="n">
        <v>0.976638190117278</v>
      </c>
      <c r="I456" s="2" t="n">
        <v>0.101026768113117</v>
      </c>
      <c r="J456" s="2" t="n">
        <v>0.264637392272458</v>
      </c>
      <c r="K456" s="2" t="n">
        <v>6.00520628736798</v>
      </c>
      <c r="L456" s="2" t="n">
        <v>0.655</v>
      </c>
      <c r="M456" s="2" t="n">
        <v>0.069</v>
      </c>
      <c r="N456" s="2" t="n">
        <v>12.732</v>
      </c>
      <c r="O456" s="2" t="s">
        <v>41</v>
      </c>
      <c r="P456" s="2" t="n">
        <v>185.2</v>
      </c>
      <c r="Q456" s="2" t="n">
        <v>45.9</v>
      </c>
      <c r="R456" s="2" t="n">
        <v>9.307</v>
      </c>
      <c r="S456" s="2" t="n">
        <v>0.258014833504295</v>
      </c>
      <c r="T456" s="2" t="n">
        <v>-0.513548952044626</v>
      </c>
      <c r="U456" s="2" t="n">
        <v>-0.0768373948454761</v>
      </c>
      <c r="V456" s="2" t="n">
        <v>0.0319682538906575</v>
      </c>
      <c r="W456" s="2" t="n">
        <v>0.0156471344039787</v>
      </c>
      <c r="X456" s="2" t="n">
        <v>0.0800391517471519</v>
      </c>
      <c r="Y456" s="2" t="n">
        <v>0.136103284710243</v>
      </c>
      <c r="Z456" s="2" t="n">
        <v>0.134937244367186</v>
      </c>
      <c r="AA456" s="2" t="n">
        <v>0.11767744147552</v>
      </c>
      <c r="AB456" s="2" t="n">
        <v>0.135295373270542</v>
      </c>
      <c r="AC456" s="2" t="n">
        <v>0.125560780854968</v>
      </c>
      <c r="AD456" s="2" t="n">
        <v>0.142766128268767</v>
      </c>
      <c r="AE456" s="2" t="n">
        <v>0.0979594681635766</v>
      </c>
      <c r="AF456" s="2" t="n">
        <v>0.0296611271420444</v>
      </c>
      <c r="AG456" s="2" t="n">
        <v>0.51503368100249</v>
      </c>
      <c r="AH456" s="3" t="b">
        <f aca="false">TRUE()</f>
        <v>1</v>
      </c>
      <c r="AI456" s="3" t="n">
        <v>-0.393468645092018</v>
      </c>
      <c r="AJ456" s="3" t="b">
        <f aca="false">TRUE()</f>
        <v>1</v>
      </c>
      <c r="AK456" s="3" t="n">
        <v>-1.49547559398913</v>
      </c>
      <c r="AL456" s="3" t="b">
        <f aca="false">TRUE()</f>
        <v>1</v>
      </c>
      <c r="AM456" s="3" t="n">
        <v>1.88193095792109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56</v>
      </c>
      <c r="E457" s="2" t="n">
        <v>1</v>
      </c>
      <c r="F457" s="2" t="n">
        <v>17.1027289690524</v>
      </c>
      <c r="G457" s="2" t="n">
        <v>0.894063926940639</v>
      </c>
      <c r="H457" s="2" t="n">
        <v>0.990263703189852</v>
      </c>
      <c r="I457" s="2" t="n">
        <v>0.127194032070992</v>
      </c>
      <c r="J457" s="2" t="n">
        <v>0.312513732647385</v>
      </c>
      <c r="K457" s="2" t="n">
        <v>5.7186442792504</v>
      </c>
      <c r="L457" s="2" t="n">
        <v>0.79</v>
      </c>
      <c r="M457" s="2" t="n">
        <v>0.111</v>
      </c>
      <c r="N457" s="2" t="n">
        <v>12.236</v>
      </c>
      <c r="O457" s="2" t="s">
        <v>41</v>
      </c>
      <c r="P457" s="2" t="n">
        <v>100.3</v>
      </c>
      <c r="Q457" s="2" t="n">
        <v>36.6</v>
      </c>
      <c r="R457" s="2" t="n">
        <v>5.038</v>
      </c>
      <c r="S457" s="2" t="n">
        <v>0.215268096306875</v>
      </c>
      <c r="T457" s="2" t="n">
        <v>-0.208112019221824</v>
      </c>
      <c r="U457" s="2" t="n">
        <v>-0.693918675101964</v>
      </c>
      <c r="V457" s="2" t="n">
        <v>0.148567604184291</v>
      </c>
      <c r="W457" s="2" t="n">
        <v>0.0329670127015274</v>
      </c>
      <c r="X457" s="2" t="n">
        <v>0.0977283800321445</v>
      </c>
      <c r="Y457" s="2" t="n">
        <v>0.133538387683173</v>
      </c>
      <c r="Z457" s="2" t="n">
        <v>0.13107753755659</v>
      </c>
      <c r="AA457" s="2" t="n">
        <v>0.144955883436901</v>
      </c>
      <c r="AB457" s="2" t="n">
        <v>0.139857367814009</v>
      </c>
      <c r="AC457" s="2" t="n">
        <v>0.133468544470277</v>
      </c>
      <c r="AD457" s="2" t="n">
        <v>0.119800816476876</v>
      </c>
      <c r="AE457" s="2" t="n">
        <v>0.083146597941308</v>
      </c>
      <c r="AF457" s="2" t="n">
        <v>0.0164264845887222</v>
      </c>
      <c r="AG457" s="2" t="n">
        <v>0.344167812846172</v>
      </c>
      <c r="AH457" s="3" t="b">
        <f aca="false">TRUE()</f>
        <v>1</v>
      </c>
      <c r="AI457" s="3" t="n">
        <v>1.25405575894127</v>
      </c>
      <c r="AJ457" s="3" t="b">
        <f aca="false">TRUE()</f>
        <v>1</v>
      </c>
      <c r="AK457" s="3" t="n">
        <v>0.379165133440159</v>
      </c>
      <c r="AL457" s="3" t="b">
        <f aca="false">TRUE()</f>
        <v>1</v>
      </c>
      <c r="AM457" s="3" t="n">
        <v>-1.11723222322263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56</v>
      </c>
      <c r="E458" s="2" t="n">
        <v>2</v>
      </c>
      <c r="F458" s="2" t="n">
        <v>31.7594800848128</v>
      </c>
      <c r="G458" s="2" t="n">
        <v>0.492733239568683</v>
      </c>
      <c r="H458" s="2" t="n">
        <v>0.970496414512012</v>
      </c>
      <c r="I458" s="2" t="n">
        <v>0.0726006272524228</v>
      </c>
      <c r="J458" s="2" t="n">
        <v>0.203212299516446</v>
      </c>
      <c r="K458" s="2" t="n">
        <v>7.4655424548334</v>
      </c>
      <c r="L458" s="2" t="n">
        <v>0.618</v>
      </c>
      <c r="M458" s="2" t="n">
        <v>0.104</v>
      </c>
      <c r="N458" s="2" t="n">
        <v>15.745</v>
      </c>
      <c r="O458" s="2" t="s">
        <v>41</v>
      </c>
      <c r="P458" s="2" t="n">
        <v>119.8</v>
      </c>
      <c r="Q458" s="2" t="n">
        <v>35.4</v>
      </c>
      <c r="R458" s="2" t="n">
        <v>6.021</v>
      </c>
      <c r="S458" s="2" t="n">
        <v>0.42950249806644</v>
      </c>
      <c r="T458" s="2" t="n">
        <v>-0.49345233945036</v>
      </c>
      <c r="U458" s="2" t="n">
        <v>0.192588069782455</v>
      </c>
      <c r="V458" s="2" t="n">
        <v>0.147084709496019</v>
      </c>
      <c r="W458" s="2" t="n">
        <v>0.0654657623888127</v>
      </c>
      <c r="X458" s="2" t="n">
        <v>0.0917424812078869</v>
      </c>
      <c r="Y458" s="2" t="n">
        <v>0.138642212231899</v>
      </c>
      <c r="Z458" s="2" t="n">
        <v>0.14223479756302</v>
      </c>
      <c r="AA458" s="2" t="n">
        <v>0.150392266884777</v>
      </c>
      <c r="AB458" s="2" t="n">
        <v>0.113659212652172</v>
      </c>
      <c r="AC458" s="2" t="n">
        <v>0.117993555834326</v>
      </c>
      <c r="AD458" s="2" t="n">
        <v>0.139032455225333</v>
      </c>
      <c r="AE458" s="2" t="n">
        <v>0.0927516327461338</v>
      </c>
      <c r="AF458" s="2" t="n">
        <v>0.0135513856544518</v>
      </c>
      <c r="AG458" s="2" t="n">
        <v>1.38577578911775</v>
      </c>
      <c r="AH458" s="3" t="b">
        <f aca="false">TRUE()</f>
        <v>1</v>
      </c>
      <c r="AI458" s="3" t="n">
        <v>-0.845012370641881</v>
      </c>
      <c r="AJ458" s="3" t="b">
        <f aca="false">TRUE()</f>
        <v>1</v>
      </c>
      <c r="AK458" s="3" t="n">
        <v>0.0667250122019441</v>
      </c>
      <c r="AL458" s="3" t="b">
        <f aca="false">TRUE()</f>
        <v>1</v>
      </c>
      <c r="AM458" s="3" t="n">
        <v>-0.428378489037678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56</v>
      </c>
      <c r="E459" s="2" t="n">
        <v>3</v>
      </c>
      <c r="F459" s="2" t="n">
        <v>32.9052429229879</v>
      </c>
      <c r="G459" s="2" t="n">
        <v>0.733812949640288</v>
      </c>
      <c r="H459" s="2" t="n">
        <v>0.982735892666032</v>
      </c>
      <c r="I459" s="2" t="n">
        <v>0.135225357729057</v>
      </c>
      <c r="J459" s="2" t="n">
        <v>0.318177217312587</v>
      </c>
      <c r="K459" s="2" t="n">
        <v>4.0997889589629</v>
      </c>
      <c r="L459" s="2" t="n">
        <v>0.581</v>
      </c>
      <c r="M459" s="2" t="n">
        <v>0.106</v>
      </c>
      <c r="N459" s="2" t="n">
        <v>8.712</v>
      </c>
      <c r="O459" s="2" t="s">
        <v>41</v>
      </c>
      <c r="P459" s="2" t="n">
        <v>117.1</v>
      </c>
      <c r="Q459" s="2" t="n">
        <v>38.4</v>
      </c>
      <c r="R459" s="2" t="n">
        <v>5.885</v>
      </c>
      <c r="S459" s="2" t="n">
        <v>-1</v>
      </c>
      <c r="T459" s="2" t="n">
        <v>-0.404492950851829</v>
      </c>
      <c r="U459" s="2" t="n">
        <v>-0.526293441039375</v>
      </c>
      <c r="V459" s="2" t="n">
        <v>0.190116542787475</v>
      </c>
      <c r="W459" s="2" t="n">
        <v>0.0724290266237342</v>
      </c>
      <c r="X459" s="2" t="n">
        <v>0.0552411514610574</v>
      </c>
      <c r="Y459" s="2" t="n">
        <v>0.155227923642336</v>
      </c>
      <c r="Z459" s="2" t="n">
        <v>0.169273905632046</v>
      </c>
      <c r="AA459" s="2" t="n">
        <v>0.167289578352708</v>
      </c>
      <c r="AB459" s="2" t="n">
        <v>0.132059017977618</v>
      </c>
      <c r="AC459" s="2" t="n">
        <v>0.115105151532797</v>
      </c>
      <c r="AD459" s="2" t="n">
        <v>0.0873733495813056</v>
      </c>
      <c r="AE459" s="2" t="n">
        <v>0.0655330502510476</v>
      </c>
      <c r="AF459" s="2" t="n">
        <v>0.0528968715690859</v>
      </c>
      <c r="AG459" s="2" t="n">
        <v>-0.621093149475454</v>
      </c>
      <c r="AH459" s="3" t="b">
        <f aca="false">TRUE()</f>
        <v>1</v>
      </c>
      <c r="AI459" s="3" t="n">
        <v>-1.29655609619174</v>
      </c>
      <c r="AJ459" s="3" t="b">
        <f aca="false">TRUE()</f>
        <v>1</v>
      </c>
      <c r="AK459" s="3" t="n">
        <v>0.155993618270005</v>
      </c>
      <c r="AL459" s="3" t="b">
        <f aca="false">TRUE()</f>
        <v>1</v>
      </c>
      <c r="AM459" s="3" t="n">
        <v>-0.523758236847902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56</v>
      </c>
      <c r="E460" s="2" t="n">
        <v>5</v>
      </c>
      <c r="F460" s="2" t="n">
        <v>18.434948822922</v>
      </c>
      <c r="G460" s="2" t="n">
        <v>0.714072970960536</v>
      </c>
      <c r="H460" s="2" t="n">
        <v>0.988300380327999</v>
      </c>
      <c r="I460" s="2" t="n">
        <v>0.124595584020512</v>
      </c>
      <c r="J460" s="2" t="n">
        <v>0.29163691621342</v>
      </c>
      <c r="K460" s="2" t="n">
        <v>5.89577805644769</v>
      </c>
      <c r="L460" s="2" t="n">
        <v>0.744</v>
      </c>
      <c r="M460" s="2" t="n">
        <v>0.087</v>
      </c>
      <c r="N460" s="2" t="n">
        <v>12.598</v>
      </c>
      <c r="O460" s="2" t="s">
        <v>41</v>
      </c>
      <c r="P460" s="2" t="n">
        <v>115.3</v>
      </c>
      <c r="Q460" s="2" t="n">
        <v>46</v>
      </c>
      <c r="R460" s="2" t="n">
        <v>5.794</v>
      </c>
      <c r="S460" s="2" t="n">
        <v>-1</v>
      </c>
      <c r="T460" s="2" t="n">
        <v>-0.0260416050437467</v>
      </c>
      <c r="U460" s="2" t="n">
        <v>-0.500834403980719</v>
      </c>
      <c r="V460" s="2" t="n">
        <v>0.318410499632523</v>
      </c>
      <c r="W460" s="2" t="n">
        <v>0.0871614455075808</v>
      </c>
      <c r="X460" s="2" t="n">
        <v>0.11150146937463</v>
      </c>
      <c r="Y460" s="2" t="n">
        <v>0.168046289791985</v>
      </c>
      <c r="Z460" s="2" t="n">
        <v>0.161126554031763</v>
      </c>
      <c r="AA460" s="2" t="n">
        <v>0.139391355567154</v>
      </c>
      <c r="AB460" s="2" t="n">
        <v>0.133754234693463</v>
      </c>
      <c r="AC460" s="2" t="n">
        <v>0.0991050440752297</v>
      </c>
      <c r="AD460" s="2" t="n">
        <v>0.105855838580426</v>
      </c>
      <c r="AE460" s="2" t="n">
        <v>0.0632728044322162</v>
      </c>
      <c r="AF460" s="2" t="n">
        <v>0.0179464094531339</v>
      </c>
      <c r="AG460" s="2" t="n">
        <v>0.449785849303411</v>
      </c>
      <c r="AH460" s="3" t="b">
        <f aca="false">TRUE()</f>
        <v>1</v>
      </c>
      <c r="AI460" s="3" t="n">
        <v>0.692677073122517</v>
      </c>
      <c r="AJ460" s="3" t="b">
        <f aca="false">TRUE()</f>
        <v>1</v>
      </c>
      <c r="AK460" s="3" t="n">
        <v>-0.692058139376576</v>
      </c>
      <c r="AL460" s="3" t="b">
        <f aca="false">TRUE()</f>
        <v>1</v>
      </c>
      <c r="AM460" s="3" t="n">
        <v>-0.587344735388052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59</v>
      </c>
      <c r="E461" s="2" t="n">
        <v>1</v>
      </c>
      <c r="F461" s="2" t="n">
        <v>21.3706222693432</v>
      </c>
      <c r="G461" s="2" t="n">
        <v>0.839195979899498</v>
      </c>
      <c r="H461" s="2" t="n">
        <v>0.982418335677551</v>
      </c>
      <c r="I461" s="2" t="n">
        <v>0.189736172490279</v>
      </c>
      <c r="J461" s="2" t="n">
        <v>0.397935195775609</v>
      </c>
      <c r="K461" s="2" t="n">
        <v>3.57811515828629</v>
      </c>
      <c r="L461" s="2" t="n">
        <v>0.668</v>
      </c>
      <c r="M461" s="2" t="n">
        <v>0.094</v>
      </c>
      <c r="N461" s="2" t="n">
        <v>7.848</v>
      </c>
      <c r="O461" s="2" t="s">
        <v>41</v>
      </c>
      <c r="P461" s="2" t="n">
        <v>127</v>
      </c>
      <c r="Q461" s="2" t="n">
        <v>45.7</v>
      </c>
      <c r="R461" s="2" t="n">
        <v>6.382</v>
      </c>
      <c r="S461" s="2" t="n">
        <v>0.339480348971304</v>
      </c>
      <c r="T461" s="2" t="n">
        <v>-0.379492140749656</v>
      </c>
      <c r="U461" s="2" t="n">
        <v>-0.524974876998591</v>
      </c>
      <c r="V461" s="2" t="n">
        <v>0.159549456258338</v>
      </c>
      <c r="W461" s="2" t="n">
        <v>0.0076432886916008</v>
      </c>
      <c r="X461" s="2" t="n">
        <v>0.112322597734598</v>
      </c>
      <c r="Y461" s="2" t="n">
        <v>0.12445005931486</v>
      </c>
      <c r="Z461" s="2" t="n">
        <v>0.13268259111882</v>
      </c>
      <c r="AA461" s="2" t="n">
        <v>0.144232331668997</v>
      </c>
      <c r="AB461" s="2" t="n">
        <v>0.145727398439446</v>
      </c>
      <c r="AC461" s="2" t="n">
        <v>0.136182815891835</v>
      </c>
      <c r="AD461" s="2" t="n">
        <v>0.113699812257776</v>
      </c>
      <c r="AE461" s="2" t="n">
        <v>0.0700536772326326</v>
      </c>
      <c r="AF461" s="2" t="n">
        <v>0.0206487163410362</v>
      </c>
      <c r="AG461" s="2" t="n">
        <v>-0.932147107508995</v>
      </c>
      <c r="AH461" s="3" t="b">
        <f aca="false">TRUE()</f>
        <v>1</v>
      </c>
      <c r="AI461" s="3" t="n">
        <v>-0.23481814692585</v>
      </c>
      <c r="AJ461" s="3" t="b">
        <f aca="false">TRUE()</f>
        <v>1</v>
      </c>
      <c r="AK461" s="3" t="n">
        <v>-0.379618018138362</v>
      </c>
      <c r="AL461" s="3" t="b">
        <f aca="false">TRUE()</f>
        <v>1</v>
      </c>
      <c r="AM461" s="3" t="n">
        <v>-0.174032494877079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</v>
      </c>
      <c r="E462" s="2" t="n">
        <v>1</v>
      </c>
      <c r="F462" s="2" t="n">
        <v>24.2277453179541</v>
      </c>
      <c r="G462" s="2" t="n">
        <v>0.728658536585366</v>
      </c>
      <c r="H462" s="2" t="n">
        <v>0.985003624625966</v>
      </c>
      <c r="I462" s="2" t="n">
        <v>0.156535108637708</v>
      </c>
      <c r="J462" s="2" t="n">
        <v>0.321219512445774</v>
      </c>
      <c r="K462" s="2" t="n">
        <v>4.86155676051243</v>
      </c>
      <c r="L462" s="2" t="n">
        <v>0.659</v>
      </c>
      <c r="M462" s="2" t="n">
        <v>0.087</v>
      </c>
      <c r="N462" s="2" t="n">
        <v>10.441</v>
      </c>
      <c r="O462" s="2" t="s">
        <v>41</v>
      </c>
      <c r="P462" s="2" t="n">
        <v>80.6</v>
      </c>
      <c r="Q462" s="2" t="n">
        <v>28.2</v>
      </c>
      <c r="R462" s="2" t="n">
        <v>4.048</v>
      </c>
      <c r="S462" s="2" t="n">
        <v>0.10249311909289</v>
      </c>
      <c r="T462" s="2" t="n">
        <v>-0.114289055035433</v>
      </c>
      <c r="U462" s="2" t="n">
        <v>-0.461675880277421</v>
      </c>
      <c r="V462" s="2" t="n">
        <v>0.204197185574061</v>
      </c>
      <c r="W462" s="2" t="n">
        <v>0.0651474554376021</v>
      </c>
      <c r="X462" s="2" t="n">
        <v>0.0441262043988343</v>
      </c>
      <c r="Y462" s="2" t="n">
        <v>0.142115047696734</v>
      </c>
      <c r="Z462" s="2" t="n">
        <v>0.167908765554606</v>
      </c>
      <c r="AA462" s="2" t="n">
        <v>0.160091150131558</v>
      </c>
      <c r="AB462" s="2" t="n">
        <v>0.166282152368527</v>
      </c>
      <c r="AC462" s="2" t="n">
        <v>0.126492729073477</v>
      </c>
      <c r="AD462" s="2" t="n">
        <v>0.117164795746007</v>
      </c>
      <c r="AE462" s="2" t="n">
        <v>0.0679464633379148</v>
      </c>
      <c r="AF462" s="2" t="n">
        <v>0.0078726916923413</v>
      </c>
      <c r="AG462" s="2" t="n">
        <v>-0.166880402990645</v>
      </c>
      <c r="AH462" s="3" t="b">
        <f aca="false">TRUE()</f>
        <v>1</v>
      </c>
      <c r="AI462" s="3" t="n">
        <v>-0.344653107194736</v>
      </c>
      <c r="AJ462" s="3" t="b">
        <f aca="false">TRUE()</f>
        <v>1</v>
      </c>
      <c r="AK462" s="3" t="n">
        <v>-0.692058139376576</v>
      </c>
      <c r="AL462" s="3" t="b">
        <f aca="false">TRUE()</f>
        <v>1</v>
      </c>
      <c r="AM462" s="3" t="n">
        <v>-1.81315112391205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</v>
      </c>
      <c r="E463" s="2" t="n">
        <v>2</v>
      </c>
      <c r="F463" s="2" t="n">
        <v>56.3099324740202</v>
      </c>
      <c r="G463" s="2" t="n">
        <v>0.77765843179377</v>
      </c>
      <c r="H463" s="2" t="n">
        <v>0.982803346182974</v>
      </c>
      <c r="I463" s="2" t="n">
        <v>0.141862947120384</v>
      </c>
      <c r="J463" s="2" t="n">
        <v>0.372096225798157</v>
      </c>
      <c r="K463" s="2" t="n">
        <v>4.42355456368786</v>
      </c>
      <c r="L463" s="2" t="n">
        <v>0.771</v>
      </c>
      <c r="M463" s="2" t="n">
        <v>0.097</v>
      </c>
      <c r="N463" s="2" t="n">
        <v>9.651</v>
      </c>
      <c r="O463" s="2" t="s">
        <v>41</v>
      </c>
      <c r="P463" s="2" t="n">
        <v>81.8</v>
      </c>
      <c r="Q463" s="2" t="n">
        <v>25.6</v>
      </c>
      <c r="R463" s="2" t="n">
        <v>4.11</v>
      </c>
      <c r="S463" s="2" t="n">
        <v>-1</v>
      </c>
      <c r="T463" s="2" t="n">
        <v>-0.266765832550021</v>
      </c>
      <c r="U463" s="2" t="n">
        <v>0.136762796699887</v>
      </c>
      <c r="V463" s="2" t="n">
        <v>0.0119254231045421</v>
      </c>
      <c r="W463" s="2" t="n">
        <v>0.0119254231045421</v>
      </c>
      <c r="X463" s="2" t="n">
        <v>0.0903709127101264</v>
      </c>
      <c r="Y463" s="2" t="n">
        <v>0.116714291799747</v>
      </c>
      <c r="Z463" s="2" t="n">
        <v>0.117704387197644</v>
      </c>
      <c r="AA463" s="2" t="n">
        <v>0.131915125339161</v>
      </c>
      <c r="AB463" s="2" t="n">
        <v>0.132917037515006</v>
      </c>
      <c r="AC463" s="2" t="n">
        <v>0.126898641989817</v>
      </c>
      <c r="AD463" s="2" t="n">
        <v>0.138152270920246</v>
      </c>
      <c r="AE463" s="2" t="n">
        <v>0.117782720412197</v>
      </c>
      <c r="AF463" s="2" t="n">
        <v>0.0275446121160567</v>
      </c>
      <c r="AG463" s="2" t="n">
        <v>-0.428044212200469</v>
      </c>
      <c r="AH463" s="3" t="b">
        <f aca="false">TRUE()</f>
        <v>1</v>
      </c>
      <c r="AI463" s="3" t="n">
        <v>1.02218195392917</v>
      </c>
      <c r="AJ463" s="3" t="b">
        <f aca="false">TRUE()</f>
        <v>1</v>
      </c>
      <c r="AK463" s="3" t="n">
        <v>-0.24571510903627</v>
      </c>
      <c r="AL463" s="3" t="b">
        <f aca="false">TRUE()</f>
        <v>1</v>
      </c>
      <c r="AM463" s="3" t="n">
        <v>-1.77076012488528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2</v>
      </c>
      <c r="E464" s="2" t="n">
        <v>3</v>
      </c>
      <c r="F464" s="2" t="n">
        <v>27.8972710309476</v>
      </c>
      <c r="G464" s="2" t="n">
        <v>0.875959079283888</v>
      </c>
      <c r="H464" s="2" t="n">
        <v>0.980306418620766</v>
      </c>
      <c r="I464" s="2" t="n">
        <v>0.161273869849036</v>
      </c>
      <c r="J464" s="2" t="n">
        <v>0.39544505112304</v>
      </c>
      <c r="K464" s="2" t="n">
        <v>4.20546073030225</v>
      </c>
      <c r="L464" s="2" t="n">
        <v>0.819</v>
      </c>
      <c r="M464" s="2" t="n">
        <v>0.15</v>
      </c>
      <c r="N464" s="2" t="n">
        <v>9.089</v>
      </c>
      <c r="O464" s="2" t="s">
        <v>41</v>
      </c>
      <c r="P464" s="2" t="n">
        <v>78.7</v>
      </c>
      <c r="Q464" s="2" t="n">
        <v>29.4</v>
      </c>
      <c r="R464" s="2" t="n">
        <v>3.954</v>
      </c>
      <c r="S464" s="2" t="n">
        <v>0.521027213938806</v>
      </c>
      <c r="T464" s="2" t="n">
        <v>-0.00916729845749882</v>
      </c>
      <c r="U464" s="2" t="n">
        <v>-0.496146406305235</v>
      </c>
      <c r="V464" s="2" t="n">
        <v>0.120554029963257</v>
      </c>
      <c r="W464" s="2" t="n">
        <v>0.0608813008694652</v>
      </c>
      <c r="X464" s="2" t="n">
        <v>0.0231956964309617</v>
      </c>
      <c r="Y464" s="2" t="n">
        <v>0.11770393607765</v>
      </c>
      <c r="Z464" s="2" t="n">
        <v>0.162632689118543</v>
      </c>
      <c r="AA464" s="2" t="n">
        <v>0.1609367476779</v>
      </c>
      <c r="AB464" s="2" t="n">
        <v>0.136766759657295</v>
      </c>
      <c r="AC464" s="2" t="n">
        <v>0.14392601234945</v>
      </c>
      <c r="AD464" s="2" t="n">
        <v>0.117536244726057</v>
      </c>
      <c r="AE464" s="2" t="n">
        <v>0.0687462066804497</v>
      </c>
      <c r="AF464" s="2" t="n">
        <v>0.0685557072816934</v>
      </c>
      <c r="AG464" s="2" t="n">
        <v>-0.55808514967771</v>
      </c>
      <c r="AH464" s="3" t="b">
        <f aca="false">TRUE()</f>
        <v>1</v>
      </c>
      <c r="AI464" s="3" t="n">
        <v>1.60796840869656</v>
      </c>
      <c r="AJ464" s="3" t="b">
        <f aca="false">TRUE()</f>
        <v>1</v>
      </c>
      <c r="AK464" s="3" t="n">
        <v>2.11990295176735</v>
      </c>
      <c r="AL464" s="3" t="b">
        <f aca="false">TRUE()</f>
        <v>1</v>
      </c>
      <c r="AM464" s="3" t="n">
        <v>-1.88027020570443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4</v>
      </c>
      <c r="E465" s="2" t="n">
        <v>0</v>
      </c>
      <c r="F465" s="2" t="n">
        <v>17.1027289690524</v>
      </c>
      <c r="G465" s="2" t="n">
        <v>0.780849629130142</v>
      </c>
      <c r="H465" s="2" t="n">
        <v>0.993403688645063</v>
      </c>
      <c r="I465" s="2" t="n">
        <v>0.104479265363047</v>
      </c>
      <c r="J465" s="2" t="n">
        <v>0.256145694209716</v>
      </c>
      <c r="K465" s="2" t="n">
        <v>6.93283714343824</v>
      </c>
      <c r="L465" s="2" t="n">
        <v>0.751</v>
      </c>
      <c r="M465" s="2" t="n">
        <v>0.079</v>
      </c>
      <c r="N465" s="2" t="n">
        <v>14.712</v>
      </c>
      <c r="O465" s="2" t="s">
        <v>41</v>
      </c>
      <c r="P465" s="2" t="n">
        <v>65.8</v>
      </c>
      <c r="Q465" s="2" t="n">
        <v>23.6</v>
      </c>
      <c r="R465" s="2" t="n">
        <v>3.305</v>
      </c>
      <c r="S465" s="2" t="n">
        <v>0.446754170481023</v>
      </c>
      <c r="T465" s="2" t="n">
        <v>0.0399548670513723</v>
      </c>
      <c r="U465" s="2" t="n">
        <v>-0.439021136790291</v>
      </c>
      <c r="V465" s="2" t="n">
        <v>0.111510652580708</v>
      </c>
      <c r="W465" s="2" t="n">
        <v>0.0491696920816452</v>
      </c>
      <c r="X465" s="2" t="n">
        <v>0.0422391635894517</v>
      </c>
      <c r="Y465" s="2" t="n">
        <v>0.11243324330701</v>
      </c>
      <c r="Z465" s="2" t="n">
        <v>0.151328206981995</v>
      </c>
      <c r="AA465" s="2" t="n">
        <v>0.157695231609877</v>
      </c>
      <c r="AB465" s="2" t="n">
        <v>0.147946599626673</v>
      </c>
      <c r="AC465" s="2" t="n">
        <v>0.123518628682135</v>
      </c>
      <c r="AD465" s="2" t="n">
        <v>0.144082030431768</v>
      </c>
      <c r="AE465" s="2" t="n">
        <v>0.0791547751265311</v>
      </c>
      <c r="AF465" s="2" t="n">
        <v>0.0416021206445598</v>
      </c>
      <c r="AG465" s="2" t="n">
        <v>1.06814416690471</v>
      </c>
      <c r="AH465" s="3" t="b">
        <f aca="false">TRUE()</f>
        <v>1</v>
      </c>
      <c r="AI465" s="3" t="n">
        <v>0.778104264442761</v>
      </c>
      <c r="AJ465" s="3" t="b">
        <f aca="false">TRUE()</f>
        <v>1</v>
      </c>
      <c r="AK465" s="3" t="n">
        <v>-1.04913256364882</v>
      </c>
      <c r="AL465" s="3" t="b">
        <f aca="false">TRUE()</f>
        <v>1</v>
      </c>
      <c r="AM465" s="3" t="n">
        <v>-2.33597344524217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6</v>
      </c>
      <c r="E466" s="2" t="n">
        <v>1</v>
      </c>
      <c r="F466" s="2" t="n">
        <v>18.9246444160512</v>
      </c>
      <c r="G466" s="2" t="n">
        <v>0.892143808255659</v>
      </c>
      <c r="H466" s="2" t="n">
        <v>0.984969735754669</v>
      </c>
      <c r="I466" s="2" t="n">
        <v>0.136012515142309</v>
      </c>
      <c r="J466" s="2" t="n">
        <v>0.392147881250831</v>
      </c>
      <c r="K466" s="2" t="n">
        <v>4.25486074052429</v>
      </c>
      <c r="L466" s="2" t="n">
        <v>0.735</v>
      </c>
      <c r="M466" s="2" t="n">
        <v>0.113</v>
      </c>
      <c r="N466" s="2" t="n">
        <v>9.245</v>
      </c>
      <c r="O466" s="2" t="s">
        <v>41</v>
      </c>
      <c r="P466" s="2" t="n">
        <v>84.9</v>
      </c>
      <c r="Q466" s="2" t="n">
        <v>27.9</v>
      </c>
      <c r="R466" s="2" t="n">
        <v>4.266</v>
      </c>
      <c r="S466" s="2" t="n">
        <v>0.504202026364993</v>
      </c>
      <c r="T466" s="2" t="n">
        <v>-0.119614599255315</v>
      </c>
      <c r="U466" s="2" t="n">
        <v>-0.568557353343885</v>
      </c>
      <c r="V466" s="2" t="n">
        <v>0.0621738047822453</v>
      </c>
      <c r="W466" s="2" t="n">
        <v>0.0193106245796817</v>
      </c>
      <c r="X466" s="2" t="n">
        <v>0.125788549109649</v>
      </c>
      <c r="Y466" s="2" t="n">
        <v>0.145996011312584</v>
      </c>
      <c r="Z466" s="2" t="n">
        <v>0.143820135132472</v>
      </c>
      <c r="AA466" s="2" t="n">
        <v>0.0968075749854711</v>
      </c>
      <c r="AB466" s="2" t="n">
        <v>0.113053395181798</v>
      </c>
      <c r="AC466" s="2" t="n">
        <v>0.144533385167724</v>
      </c>
      <c r="AD466" s="2" t="n">
        <v>0.134245749221874</v>
      </c>
      <c r="AE466" s="2" t="n">
        <v>0.0851959929012139</v>
      </c>
      <c r="AF466" s="2" t="n">
        <v>0.0105592069872145</v>
      </c>
      <c r="AG466" s="2" t="n">
        <v>-0.528629829731544</v>
      </c>
      <c r="AH466" s="3" t="b">
        <f aca="false">TRUE()</f>
        <v>1</v>
      </c>
      <c r="AI466" s="3" t="n">
        <v>0.582842112853631</v>
      </c>
      <c r="AJ466" s="3" t="b">
        <f aca="false">TRUE()</f>
        <v>1</v>
      </c>
      <c r="AK466" s="3" t="n">
        <v>0.46843373950822</v>
      </c>
      <c r="AL466" s="3" t="b">
        <f aca="false">TRUE()</f>
        <v>1</v>
      </c>
      <c r="AM466" s="3" t="n">
        <v>-1.66125004406613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6</v>
      </c>
      <c r="E467" s="2" t="n">
        <v>2</v>
      </c>
      <c r="F467" s="2" t="n">
        <v>33.6900675259798</v>
      </c>
      <c r="G467" s="2" t="n">
        <v>0.71484888304862</v>
      </c>
      <c r="H467" s="2" t="n">
        <v>0.985444855829707</v>
      </c>
      <c r="I467" s="2" t="n">
        <v>0.108225361302489</v>
      </c>
      <c r="J467" s="2" t="n">
        <v>0.305943509775916</v>
      </c>
      <c r="K467" s="2" t="n">
        <v>6.09407040325699</v>
      </c>
      <c r="L467" s="2" t="n">
        <v>0.782</v>
      </c>
      <c r="M467" s="2" t="n">
        <v>0.115</v>
      </c>
      <c r="N467" s="2" t="n">
        <v>13.168</v>
      </c>
      <c r="O467" s="2" t="s">
        <v>41</v>
      </c>
      <c r="P467" s="2" t="n">
        <v>79.6</v>
      </c>
      <c r="Q467" s="2" t="n">
        <v>40</v>
      </c>
      <c r="R467" s="2" t="n">
        <v>3.998</v>
      </c>
      <c r="S467" s="2" t="n">
        <v>0.283684586092165</v>
      </c>
      <c r="T467" s="2" t="n">
        <v>0.495742916346275</v>
      </c>
      <c r="U467" s="2" t="n">
        <v>-0.526830903535635</v>
      </c>
      <c r="V467" s="2" t="n">
        <v>0.493969881834032</v>
      </c>
      <c r="W467" s="2" t="n">
        <v>0.207241310190461</v>
      </c>
      <c r="X467" s="2" t="n">
        <v>0.124925232255672</v>
      </c>
      <c r="Y467" s="2" t="n">
        <v>0.174229620771997</v>
      </c>
      <c r="Z467" s="2" t="n">
        <v>0.186656506968034</v>
      </c>
      <c r="AA467" s="2" t="n">
        <v>0.177333090142254</v>
      </c>
      <c r="AB467" s="2" t="n">
        <v>0.115705868022526</v>
      </c>
      <c r="AC467" s="2" t="n">
        <v>0.0896712403479452</v>
      </c>
      <c r="AD467" s="2" t="n">
        <v>0.0799203176082995</v>
      </c>
      <c r="AE467" s="2" t="n">
        <v>0.0401666852124393</v>
      </c>
      <c r="AF467" s="2" t="n">
        <v>0.0113914386708341</v>
      </c>
      <c r="AG467" s="2" t="n">
        <v>0.568019924395542</v>
      </c>
      <c r="AH467" s="3" t="b">
        <f aca="false">TRUE()</f>
        <v>1</v>
      </c>
      <c r="AI467" s="3" t="n">
        <v>1.1564246831467</v>
      </c>
      <c r="AJ467" s="3" t="b">
        <f aca="false">TRUE()</f>
        <v>1</v>
      </c>
      <c r="AK467" s="3" t="n">
        <v>0.557702345576281</v>
      </c>
      <c r="AL467" s="3" t="b">
        <f aca="false">TRUE()</f>
        <v>1</v>
      </c>
      <c r="AM467" s="3" t="n">
        <v>-1.84847695643435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6</v>
      </c>
      <c r="E468" s="2" t="n">
        <v>3</v>
      </c>
      <c r="F468" s="2" t="n">
        <v>36.869897645844</v>
      </c>
      <c r="G468" s="2" t="n">
        <v>0.672450052576236</v>
      </c>
      <c r="H468" s="2" t="n">
        <v>0.990453282458651</v>
      </c>
      <c r="I468" s="2" t="n">
        <v>0.0961999868688725</v>
      </c>
      <c r="J468" s="2" t="n">
        <v>0.24674583004769</v>
      </c>
      <c r="K468" s="2" t="n">
        <v>7.55979032614203</v>
      </c>
      <c r="L468" s="2" t="n">
        <v>0.787</v>
      </c>
      <c r="M468" s="2" t="n">
        <v>0.095</v>
      </c>
      <c r="N468" s="2" t="n">
        <v>15.86</v>
      </c>
      <c r="O468" s="2" t="s">
        <v>41</v>
      </c>
      <c r="P468" s="2" t="n">
        <v>86.8</v>
      </c>
      <c r="Q468" s="2" t="n">
        <v>28.8</v>
      </c>
      <c r="R468" s="2" t="n">
        <v>4.362</v>
      </c>
      <c r="S468" s="2" t="n">
        <v>0.408560997579099</v>
      </c>
      <c r="T468" s="2" t="n">
        <v>-0.114399972643614</v>
      </c>
      <c r="U468" s="2" t="n">
        <v>-0.402809473743212</v>
      </c>
      <c r="V468" s="2" t="n">
        <v>0.0177635942203105</v>
      </c>
      <c r="W468" s="2" t="n">
        <v>0.0332355817729163</v>
      </c>
      <c r="X468" s="2" t="n">
        <v>0.0275917042011673</v>
      </c>
      <c r="Y468" s="2" t="n">
        <v>0.0965557096558619</v>
      </c>
      <c r="Z468" s="2" t="n">
        <v>0.151272727121239</v>
      </c>
      <c r="AA468" s="2" t="n">
        <v>0.134834094456078</v>
      </c>
      <c r="AB468" s="2" t="n">
        <v>0.113259974170264</v>
      </c>
      <c r="AC468" s="2" t="n">
        <v>0.121997789337559</v>
      </c>
      <c r="AD468" s="2" t="n">
        <v>0.135732933753226</v>
      </c>
      <c r="AE468" s="2" t="n">
        <v>0.107699623655826</v>
      </c>
      <c r="AF468" s="2" t="n">
        <v>0.111055443648779</v>
      </c>
      <c r="AG468" s="2" t="n">
        <v>1.44197215812989</v>
      </c>
      <c r="AH468" s="3" t="b">
        <f aca="false">TRUE()</f>
        <v>1</v>
      </c>
      <c r="AI468" s="3" t="n">
        <v>1.2174441055183</v>
      </c>
      <c r="AJ468" s="3" t="b">
        <f aca="false">TRUE()</f>
        <v>1</v>
      </c>
      <c r="AK468" s="3" t="n">
        <v>-0.334983715104331</v>
      </c>
      <c r="AL468" s="3" t="b">
        <f aca="false">TRUE()</f>
        <v>1</v>
      </c>
      <c r="AM468" s="3" t="n">
        <v>-1.59413096227375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8</v>
      </c>
      <c r="E469" s="2" t="n">
        <v>2</v>
      </c>
      <c r="F469" s="2" t="n">
        <v>26.565051177078</v>
      </c>
      <c r="G469" s="2" t="n">
        <v>0.524427020506635</v>
      </c>
      <c r="H469" s="2" t="n">
        <v>0.986317357812237</v>
      </c>
      <c r="I469" s="2" t="n">
        <v>0.0675709096769546</v>
      </c>
      <c r="J469" s="2" t="n">
        <v>0.19223548802769</v>
      </c>
      <c r="K469" s="2" t="n">
        <v>9.95957862118883</v>
      </c>
      <c r="L469" s="2" t="n">
        <v>0.819</v>
      </c>
      <c r="M469" s="2" t="n">
        <v>0.094</v>
      </c>
      <c r="N469" s="2" t="n">
        <v>20.748</v>
      </c>
      <c r="O469" s="2" t="s">
        <v>41</v>
      </c>
      <c r="P469" s="2" t="n">
        <v>111.9</v>
      </c>
      <c r="Q469" s="2" t="n">
        <v>33.4</v>
      </c>
      <c r="R469" s="2" t="n">
        <v>5.624</v>
      </c>
      <c r="S469" s="2" t="n">
        <v>0.500401426720569</v>
      </c>
      <c r="T469" s="2" t="n">
        <v>-0.0101088789123858</v>
      </c>
      <c r="U469" s="2" t="n">
        <v>-0.263861726896351</v>
      </c>
      <c r="V469" s="2" t="n">
        <v>0.014631328558208</v>
      </c>
      <c r="W469" s="2" t="n">
        <v>0.0531125232708861</v>
      </c>
      <c r="X469" s="2" t="n">
        <v>0.0711011625621916</v>
      </c>
      <c r="Y469" s="2" t="n">
        <v>0.0470833809137433</v>
      </c>
      <c r="Z469" s="2" t="n">
        <v>0.112874212852426</v>
      </c>
      <c r="AA469" s="2" t="n">
        <v>0.161266714802162</v>
      </c>
      <c r="AB469" s="2" t="n">
        <v>0.119411701353235</v>
      </c>
      <c r="AC469" s="2" t="n">
        <v>0.0825260712531674</v>
      </c>
      <c r="AD469" s="2" t="n">
        <v>0.103977264324954</v>
      </c>
      <c r="AE469" s="2" t="n">
        <v>0.170790609664977</v>
      </c>
      <c r="AF469" s="2" t="n">
        <v>0.130968882273143</v>
      </c>
      <c r="AG469" s="2" t="n">
        <v>2.87287332021377</v>
      </c>
      <c r="AH469" s="3" t="b">
        <f aca="false">FALSE()</f>
        <v>0</v>
      </c>
      <c r="AI469" s="3" t="n">
        <v>1.60796840869656</v>
      </c>
      <c r="AJ469" s="3" t="b">
        <f aca="false">TRUE()</f>
        <v>1</v>
      </c>
      <c r="AK469" s="3" t="n">
        <v>-0.379618018138362</v>
      </c>
      <c r="AL469" s="3" t="b">
        <f aca="false">TRUE()</f>
        <v>1</v>
      </c>
      <c r="AM469" s="3" t="n">
        <v>-0.70745256596389</v>
      </c>
      <c r="AN469" s="3" t="b">
        <f aca="false">TRUE()</f>
        <v>1</v>
      </c>
      <c r="AO469" s="3" t="n">
        <v>0</v>
      </c>
      <c r="AP469" s="3" t="n">
        <v>1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9</v>
      </c>
      <c r="E470" s="2" t="n">
        <v>0</v>
      </c>
      <c r="F470" s="2" t="n">
        <v>39.8055710922652</v>
      </c>
      <c r="G470" s="2" t="n">
        <v>0.647087378640777</v>
      </c>
      <c r="H470" s="2" t="n">
        <v>0.990560543784809</v>
      </c>
      <c r="I470" s="2" t="n">
        <v>0.0727549859881675</v>
      </c>
      <c r="J470" s="2" t="n">
        <v>0.234628217069561</v>
      </c>
      <c r="K470" s="2" t="n">
        <v>7.93334299527824</v>
      </c>
      <c r="L470" s="2" t="n">
        <v>0.759</v>
      </c>
      <c r="M470" s="2" t="n">
        <v>0.08</v>
      </c>
      <c r="N470" s="2" t="n">
        <v>16.65</v>
      </c>
      <c r="O470" s="2" t="s">
        <v>41</v>
      </c>
      <c r="P470" s="2" t="n">
        <v>116.8</v>
      </c>
      <c r="Q470" s="2" t="n">
        <v>38.2</v>
      </c>
      <c r="R470" s="2" t="n">
        <v>5.868</v>
      </c>
      <c r="S470" s="2" t="n">
        <v>0.5573279670902</v>
      </c>
      <c r="T470" s="2" t="n">
        <v>0.0499277210330325</v>
      </c>
      <c r="U470" s="2" t="n">
        <v>-0.362300436450195</v>
      </c>
      <c r="V470" s="2" t="n">
        <v>0.0408363894139524</v>
      </c>
      <c r="W470" s="2" t="n">
        <v>0.057720428220543</v>
      </c>
      <c r="X470" s="2" t="n">
        <v>0.0269386822762786</v>
      </c>
      <c r="Y470" s="2" t="n">
        <v>0.0951829223329081</v>
      </c>
      <c r="Z470" s="2" t="n">
        <v>0.13670790886105</v>
      </c>
      <c r="AA470" s="2" t="n">
        <v>0.165882879635242</v>
      </c>
      <c r="AB470" s="2" t="n">
        <v>0.142673045011978</v>
      </c>
      <c r="AC470" s="2" t="n">
        <v>0.122666946656924</v>
      </c>
      <c r="AD470" s="2" t="n">
        <v>0.119888859516973</v>
      </c>
      <c r="AE470" s="2" t="n">
        <v>0.145551044778319</v>
      </c>
      <c r="AF470" s="2" t="n">
        <v>0.0445077109303278</v>
      </c>
      <c r="AG470" s="2" t="n">
        <v>1.66470720082919</v>
      </c>
      <c r="AH470" s="3" t="b">
        <f aca="false">TRUE()</f>
        <v>1</v>
      </c>
      <c r="AI470" s="3" t="n">
        <v>0.875735340237326</v>
      </c>
      <c r="AJ470" s="3" t="b">
        <f aca="false">TRUE()</f>
        <v>1</v>
      </c>
      <c r="AK470" s="3" t="n">
        <v>-1.00449826061479</v>
      </c>
      <c r="AL470" s="3" t="b">
        <f aca="false">TRUE()</f>
        <v>1</v>
      </c>
      <c r="AM470" s="3" t="n">
        <v>-0.534355986604594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10</v>
      </c>
      <c r="E471" s="2" t="n">
        <v>0</v>
      </c>
      <c r="F471" s="2" t="n">
        <v>46.8476102659946</v>
      </c>
      <c r="G471" s="2" t="n">
        <v>0.70462850182704</v>
      </c>
      <c r="H471" s="2" t="n">
        <v>0.991410595681564</v>
      </c>
      <c r="I471" s="2" t="n">
        <v>0.101947277042117</v>
      </c>
      <c r="J471" s="2" t="n">
        <v>0.256140465318701</v>
      </c>
      <c r="K471" s="2" t="n">
        <v>6.92232462221467</v>
      </c>
      <c r="L471" s="2" t="n">
        <v>0.751</v>
      </c>
      <c r="M471" s="2" t="n">
        <v>0.151</v>
      </c>
      <c r="N471" s="2" t="n">
        <v>14.744</v>
      </c>
      <c r="O471" s="2" t="s">
        <v>41</v>
      </c>
      <c r="P471" s="2" t="n">
        <v>113.4</v>
      </c>
      <c r="Q471" s="2" t="n">
        <v>51.3</v>
      </c>
      <c r="R471" s="2" t="n">
        <v>5.698</v>
      </c>
      <c r="S471" s="2" t="n">
        <v>0.00404566460488657</v>
      </c>
      <c r="T471" s="2" t="n">
        <v>0.138866740450753</v>
      </c>
      <c r="U471" s="2" t="n">
        <v>-0.81294545109053</v>
      </c>
      <c r="V471" s="2" t="n">
        <v>0.271547442655108</v>
      </c>
      <c r="W471" s="2" t="n">
        <v>0.0569946697898091</v>
      </c>
      <c r="X471" s="2" t="n">
        <v>0.065467496555168</v>
      </c>
      <c r="Y471" s="2" t="n">
        <v>0.102684318625036</v>
      </c>
      <c r="Z471" s="2" t="n">
        <v>0.164234819453634</v>
      </c>
      <c r="AA471" s="2" t="n">
        <v>0.188433782188962</v>
      </c>
      <c r="AB471" s="2" t="n">
        <v>0.171730811053606</v>
      </c>
      <c r="AC471" s="2" t="n">
        <v>0.152702370524211</v>
      </c>
      <c r="AD471" s="2" t="n">
        <v>0.0998767073181795</v>
      </c>
      <c r="AE471" s="2" t="n">
        <v>0.0388048547683937</v>
      </c>
      <c r="AF471" s="2" t="n">
        <v>0.016064839512809</v>
      </c>
      <c r="AG471" s="2" t="n">
        <v>1.06187595613534</v>
      </c>
      <c r="AH471" s="3" t="b">
        <f aca="false">TRUE()</f>
        <v>1</v>
      </c>
      <c r="AI471" s="3" t="n">
        <v>0.778104264442761</v>
      </c>
      <c r="AJ471" s="3" t="b">
        <f aca="false">TRUE()</f>
        <v>1</v>
      </c>
      <c r="AK471" s="3" t="n">
        <v>2.16453725480138</v>
      </c>
      <c r="AL471" s="3" t="b">
        <f aca="false">TRUE()</f>
        <v>1</v>
      </c>
      <c r="AM471" s="3" t="n">
        <v>-0.654463817180432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12</v>
      </c>
      <c r="E472" s="2" t="n">
        <v>1</v>
      </c>
      <c r="F472" s="2" t="n">
        <v>30.3432488842396</v>
      </c>
      <c r="G472" s="2" t="n">
        <v>0.745621351125938</v>
      </c>
      <c r="H472" s="2" t="n">
        <v>0.986470691155337</v>
      </c>
      <c r="I472" s="2" t="n">
        <v>0.148058812824302</v>
      </c>
      <c r="J472" s="2" t="n">
        <v>0.325699133855642</v>
      </c>
      <c r="K472" s="2" t="n">
        <v>5.35190678388593</v>
      </c>
      <c r="L472" s="2" t="n">
        <v>0.768</v>
      </c>
      <c r="M472" s="2" t="n">
        <v>0.087</v>
      </c>
      <c r="N472" s="2" t="n">
        <v>11.636</v>
      </c>
      <c r="O472" s="2" t="s">
        <v>41</v>
      </c>
      <c r="P472" s="2" t="n">
        <v>134.9</v>
      </c>
      <c r="Q472" s="2" t="n">
        <v>44.6</v>
      </c>
      <c r="R472" s="2" t="n">
        <v>6.777</v>
      </c>
      <c r="S472" s="2" t="n">
        <v>0.171927618388506</v>
      </c>
      <c r="T472" s="2" t="n">
        <v>-0.324729825674299</v>
      </c>
      <c r="U472" s="2" t="n">
        <v>-0.653048937123904</v>
      </c>
      <c r="V472" s="2" t="n">
        <v>0.129326193513731</v>
      </c>
      <c r="W472" s="2" t="n">
        <v>0.0332614547568764</v>
      </c>
      <c r="X472" s="2" t="n">
        <v>0.0833130426864151</v>
      </c>
      <c r="Y472" s="2" t="n">
        <v>0.138345931269367</v>
      </c>
      <c r="Z472" s="2" t="n">
        <v>0.140556800794225</v>
      </c>
      <c r="AA472" s="2" t="n">
        <v>0.138378238979586</v>
      </c>
      <c r="AB472" s="2" t="n">
        <v>0.13206909417422</v>
      </c>
      <c r="AC472" s="2" t="n">
        <v>0.128576104075833</v>
      </c>
      <c r="AD472" s="2" t="n">
        <v>0.123441397283369</v>
      </c>
      <c r="AE472" s="2" t="n">
        <v>0.0880484583467795</v>
      </c>
      <c r="AF472" s="2" t="n">
        <v>0.0272709323902056</v>
      </c>
      <c r="AG472" s="2" t="n">
        <v>0.125496395296602</v>
      </c>
      <c r="AH472" s="3" t="b">
        <f aca="false">TRUE()</f>
        <v>1</v>
      </c>
      <c r="AI472" s="3" t="n">
        <v>0.985570300506212</v>
      </c>
      <c r="AJ472" s="3" t="b">
        <f aca="false">TRUE()</f>
        <v>1</v>
      </c>
      <c r="AK472" s="3" t="n">
        <v>-0.692058139376576</v>
      </c>
      <c r="AL472" s="3" t="b">
        <f aca="false">TRUE()</f>
        <v>1</v>
      </c>
      <c r="AM472" s="3" t="n">
        <v>0.105041582049133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12</v>
      </c>
      <c r="E473" s="2" t="n">
        <v>2</v>
      </c>
      <c r="F473" s="2" t="n">
        <v>18.434948822922</v>
      </c>
      <c r="G473" s="2" t="n">
        <v>0.668465227817746</v>
      </c>
      <c r="H473" s="2" t="n">
        <v>0.991797614707568</v>
      </c>
      <c r="I473" s="2" t="n">
        <v>0.0786516394670198</v>
      </c>
      <c r="J473" s="2" t="n">
        <v>0.242511937549762</v>
      </c>
      <c r="K473" s="2" t="n">
        <v>7.07649277322331</v>
      </c>
      <c r="L473" s="2" t="n">
        <v>0.716</v>
      </c>
      <c r="M473" s="2" t="n">
        <v>0.094</v>
      </c>
      <c r="N473" s="2" t="n">
        <v>14.975</v>
      </c>
      <c r="O473" s="2" t="s">
        <v>41</v>
      </c>
      <c r="P473" s="2" t="n">
        <v>118.1</v>
      </c>
      <c r="Q473" s="2" t="n">
        <v>40.7</v>
      </c>
      <c r="R473" s="2" t="n">
        <v>5.933</v>
      </c>
      <c r="S473" s="2" t="n">
        <v>0.426564035023061</v>
      </c>
      <c r="T473" s="2" t="n">
        <v>-0.178830059514127</v>
      </c>
      <c r="U473" s="2" t="n">
        <v>-0.467233607763343</v>
      </c>
      <c r="V473" s="2" t="n">
        <v>0.0612729416923182</v>
      </c>
      <c r="W473" s="2" t="n">
        <v>0.00909258446660222</v>
      </c>
      <c r="X473" s="2" t="n">
        <v>0.0917902304251763</v>
      </c>
      <c r="Y473" s="2" t="n">
        <v>0.117272969812773</v>
      </c>
      <c r="Z473" s="2" t="n">
        <v>0.134510918084611</v>
      </c>
      <c r="AA473" s="2" t="n">
        <v>0.148718642869856</v>
      </c>
      <c r="AB473" s="2" t="n">
        <v>0.119108926127852</v>
      </c>
      <c r="AC473" s="2" t="n">
        <v>0.12960232011889</v>
      </c>
      <c r="AD473" s="2" t="n">
        <v>0.154549160250459</v>
      </c>
      <c r="AE473" s="2" t="n">
        <v>0.0889582247140418</v>
      </c>
      <c r="AF473" s="2" t="n">
        <v>0.015488607596341</v>
      </c>
      <c r="AG473" s="2" t="n">
        <v>1.15380047584814</v>
      </c>
      <c r="AH473" s="3" t="b">
        <f aca="false">TRUE()</f>
        <v>1</v>
      </c>
      <c r="AI473" s="3" t="n">
        <v>0.350968307841539</v>
      </c>
      <c r="AJ473" s="3" t="b">
        <f aca="false">TRUE()</f>
        <v>1</v>
      </c>
      <c r="AK473" s="3" t="n">
        <v>-0.379618018138362</v>
      </c>
      <c r="AL473" s="3" t="b">
        <f aca="false">TRUE()</f>
        <v>1</v>
      </c>
      <c r="AM473" s="3" t="n">
        <v>-0.488432404325597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12</v>
      </c>
      <c r="E474" s="2" t="n">
        <v>4</v>
      </c>
      <c r="F474" s="2" t="n">
        <v>39.8055710922652</v>
      </c>
      <c r="G474" s="2" t="n">
        <v>0.73868149324861</v>
      </c>
      <c r="H474" s="2" t="n">
        <v>0.959378527733381</v>
      </c>
      <c r="I474" s="2" t="n">
        <v>0.154020912669576</v>
      </c>
      <c r="J474" s="2" t="n">
        <v>0.382872270569131</v>
      </c>
      <c r="K474" s="2" t="n">
        <v>5.03757021416834</v>
      </c>
      <c r="L474" s="2" t="n">
        <v>0.783</v>
      </c>
      <c r="M474" s="2" t="n">
        <v>0.24</v>
      </c>
      <c r="N474" s="2" t="n">
        <v>10.961</v>
      </c>
      <c r="O474" s="2" t="s">
        <v>41</v>
      </c>
      <c r="P474" s="2" t="n">
        <v>152.4</v>
      </c>
      <c r="Q474" s="2" t="n">
        <v>46.3</v>
      </c>
      <c r="R474" s="2" t="n">
        <v>7.659</v>
      </c>
      <c r="S474" s="2" t="n">
        <v>0.745387278998019</v>
      </c>
      <c r="T474" s="2" t="n">
        <v>-0.565762727849766</v>
      </c>
      <c r="U474" s="2" t="n">
        <v>0.279596935132167</v>
      </c>
      <c r="V474" s="2" t="n">
        <v>0.200099073857127</v>
      </c>
      <c r="W474" s="2" t="n">
        <v>0.0196328061708178</v>
      </c>
      <c r="X474" s="2" t="n">
        <v>0.0984710877777755</v>
      </c>
      <c r="Y474" s="2" t="n">
        <v>0.141900972035784</v>
      </c>
      <c r="Z474" s="2" t="n">
        <v>0.13416533331285</v>
      </c>
      <c r="AA474" s="2" t="n">
        <v>0.148372068337468</v>
      </c>
      <c r="AB474" s="2" t="n">
        <v>0.141696914616899</v>
      </c>
      <c r="AC474" s="2" t="n">
        <v>0.129912667709262</v>
      </c>
      <c r="AD474" s="2" t="n">
        <v>0.122575053479571</v>
      </c>
      <c r="AE474" s="2" t="n">
        <v>0.0642922434578339</v>
      </c>
      <c r="AF474" s="2" t="n">
        <v>0.0186136592725566</v>
      </c>
      <c r="AG474" s="2" t="n">
        <v>-0.061930372232318</v>
      </c>
      <c r="AH474" s="3" t="b">
        <f aca="false">TRUE()</f>
        <v>1</v>
      </c>
      <c r="AI474" s="3" t="n">
        <v>1.16862856762102</v>
      </c>
      <c r="AJ474" s="3" t="b">
        <f aca="false">TRUE()</f>
        <v>1</v>
      </c>
      <c r="AK474" s="3" t="n">
        <v>6.13699022483011</v>
      </c>
      <c r="AL474" s="3" t="b">
        <f aca="false">FALSE()</f>
        <v>0</v>
      </c>
      <c r="AM474" s="3" t="n">
        <v>0.723243651189477</v>
      </c>
      <c r="AN474" s="3" t="b">
        <f aca="false">TRUE()</f>
        <v>1</v>
      </c>
      <c r="AO474" s="3" t="n">
        <v>1</v>
      </c>
      <c r="AP474" s="3" t="n">
        <v>1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12</v>
      </c>
      <c r="E475" s="2" t="n">
        <v>5</v>
      </c>
      <c r="F475" s="2" t="n">
        <v>21.3706222693432</v>
      </c>
      <c r="G475" s="2" t="n">
        <v>0.898723404255319</v>
      </c>
      <c r="H475" s="2" t="n">
        <v>0.992188202096134</v>
      </c>
      <c r="I475" s="2" t="n">
        <v>0.105042262440651</v>
      </c>
      <c r="J475" s="2" t="n">
        <v>0.2786967064932</v>
      </c>
      <c r="K475" s="2" t="n">
        <v>6.26187909375204</v>
      </c>
      <c r="L475" s="2" t="n">
        <v>0.766</v>
      </c>
      <c r="M475" s="2" t="n">
        <v>0.092</v>
      </c>
      <c r="N475" s="2" t="n">
        <v>13.322</v>
      </c>
      <c r="O475" s="2" t="s">
        <v>41</v>
      </c>
      <c r="P475" s="2" t="n">
        <v>133.1</v>
      </c>
      <c r="Q475" s="2" t="n">
        <v>48</v>
      </c>
      <c r="R475" s="2" t="n">
        <v>6.688</v>
      </c>
      <c r="S475" s="2" t="n">
        <v>0.419577730643208</v>
      </c>
      <c r="T475" s="2" t="n">
        <v>-0.178195447337437</v>
      </c>
      <c r="U475" s="2" t="n">
        <v>-0.656940938003688</v>
      </c>
      <c r="V475" s="2" t="n">
        <v>0.078757773297897</v>
      </c>
      <c r="W475" s="2" t="n">
        <v>0.000233244304615021</v>
      </c>
      <c r="X475" s="2" t="n">
        <v>0.0623947889621401</v>
      </c>
      <c r="Y475" s="2" t="n">
        <v>0.128598833174107</v>
      </c>
      <c r="Z475" s="2" t="n">
        <v>0.148981164440036</v>
      </c>
      <c r="AA475" s="2" t="n">
        <v>0.142608173974594</v>
      </c>
      <c r="AB475" s="2" t="n">
        <v>0.143683644104783</v>
      </c>
      <c r="AC475" s="2" t="n">
        <v>0.16039961197258</v>
      </c>
      <c r="AD475" s="2" t="n">
        <v>0.126368254490379</v>
      </c>
      <c r="AE475" s="2" t="n">
        <v>0.0719925999674795</v>
      </c>
      <c r="AF475" s="2" t="n">
        <v>0.0149729289139015</v>
      </c>
      <c r="AG475" s="2" t="n">
        <v>0.66807777147011</v>
      </c>
      <c r="AH475" s="3" t="b">
        <f aca="false">TRUE()</f>
        <v>1</v>
      </c>
      <c r="AI475" s="3" t="n">
        <v>0.961162531557571</v>
      </c>
      <c r="AJ475" s="3" t="b">
        <f aca="false">TRUE()</f>
        <v>1</v>
      </c>
      <c r="AK475" s="3" t="n">
        <v>-0.468886624206423</v>
      </c>
      <c r="AL475" s="3" t="b">
        <f aca="false">TRUE()</f>
        <v>1</v>
      </c>
      <c r="AM475" s="3" t="n">
        <v>0.0414550835089834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12</v>
      </c>
      <c r="E476" s="2" t="n">
        <v>6</v>
      </c>
      <c r="F476" s="2" t="n">
        <v>18.9246444160512</v>
      </c>
      <c r="G476" s="2" t="n">
        <v>0.884892086330935</v>
      </c>
      <c r="H476" s="2" t="n">
        <v>0.965863594114767</v>
      </c>
      <c r="I476" s="2" t="n">
        <v>0.191765466125418</v>
      </c>
      <c r="J476" s="2" t="n">
        <v>0.521624201542176</v>
      </c>
      <c r="K476" s="2" t="n">
        <v>2.65710757329878</v>
      </c>
      <c r="L476" s="2" t="n">
        <v>0.622</v>
      </c>
      <c r="M476" s="2" t="n">
        <v>0.125</v>
      </c>
      <c r="N476" s="2" t="n">
        <v>5.987</v>
      </c>
      <c r="O476" s="2" t="s">
        <v>41</v>
      </c>
      <c r="P476" s="2" t="n">
        <v>128.7</v>
      </c>
      <c r="Q476" s="2" t="n">
        <v>54.6</v>
      </c>
      <c r="R476" s="2" t="n">
        <v>6.468</v>
      </c>
      <c r="S476" s="2" t="n">
        <v>0.395008894755275</v>
      </c>
      <c r="T476" s="2" t="n">
        <v>-0.387450407251138</v>
      </c>
      <c r="U476" s="2" t="n">
        <v>-0.755055788087388</v>
      </c>
      <c r="V476" s="2" t="n">
        <v>0.346257629221277</v>
      </c>
      <c r="W476" s="2" t="n">
        <v>0.065711381182919</v>
      </c>
      <c r="X476" s="2" t="n">
        <v>0.149812247906774</v>
      </c>
      <c r="Y476" s="2" t="n">
        <v>0.144303750006522</v>
      </c>
      <c r="Z476" s="2" t="n">
        <v>0.133620799301825</v>
      </c>
      <c r="AA476" s="2" t="n">
        <v>0.132407693018159</v>
      </c>
      <c r="AB476" s="2" t="n">
        <v>0.138408595932551</v>
      </c>
      <c r="AC476" s="2" t="n">
        <v>0.116332877385557</v>
      </c>
      <c r="AD476" s="2" t="n">
        <v>0.100404404245265</v>
      </c>
      <c r="AE476" s="2" t="n">
        <v>0.0621966622813155</v>
      </c>
      <c r="AF476" s="2" t="n">
        <v>0.0225129699220315</v>
      </c>
      <c r="AG476" s="2" t="n">
        <v>-1.48130839243017</v>
      </c>
      <c r="AH476" s="3" t="b">
        <f aca="false">TRUE()</f>
        <v>1</v>
      </c>
      <c r="AI476" s="3" t="n">
        <v>-0.796196832744599</v>
      </c>
      <c r="AJ476" s="3" t="b">
        <f aca="false">TRUE()</f>
        <v>1</v>
      </c>
      <c r="AK476" s="3" t="n">
        <v>1.00404537591659</v>
      </c>
      <c r="AL476" s="3" t="b">
        <f aca="false">TRUE()</f>
        <v>1</v>
      </c>
      <c r="AM476" s="3" t="n">
        <v>-0.11397857958916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13</v>
      </c>
      <c r="E477" s="2" t="n">
        <v>0</v>
      </c>
      <c r="F477" s="2" t="n">
        <v>18.434948822922</v>
      </c>
      <c r="G477" s="2" t="n">
        <v>0.778294573643411</v>
      </c>
      <c r="H477" s="2" t="n">
        <v>0.97372058628739</v>
      </c>
      <c r="I477" s="2" t="n">
        <v>0.190114887405429</v>
      </c>
      <c r="J477" s="2" t="n">
        <v>0.434980836304245</v>
      </c>
      <c r="K477" s="2" t="n">
        <v>3.3617186162312</v>
      </c>
      <c r="L477" s="2" t="n">
        <v>0.713</v>
      </c>
      <c r="M477" s="2" t="n">
        <v>0.101</v>
      </c>
      <c r="N477" s="2" t="n">
        <v>7.551</v>
      </c>
      <c r="O477" s="2" t="s">
        <v>41</v>
      </c>
      <c r="P477" s="2" t="n">
        <v>118.4</v>
      </c>
      <c r="Q477" s="2" t="n">
        <v>49.9</v>
      </c>
      <c r="R477" s="2" t="n">
        <v>5.948</v>
      </c>
      <c r="S477" s="2" t="n">
        <v>0.326987603991088</v>
      </c>
      <c r="T477" s="2" t="n">
        <v>0.021781927827397</v>
      </c>
      <c r="U477" s="2" t="n">
        <v>-0.637528099847865</v>
      </c>
      <c r="V477" s="2" t="n">
        <v>0.200515575135766</v>
      </c>
      <c r="W477" s="2" t="n">
        <v>0.0769846859597334</v>
      </c>
      <c r="X477" s="2" t="n">
        <v>0.0420536711317417</v>
      </c>
      <c r="Y477" s="2" t="n">
        <v>0.143159296004991</v>
      </c>
      <c r="Z477" s="2" t="n">
        <v>0.170218405843644</v>
      </c>
      <c r="AA477" s="2" t="n">
        <v>0.152600565941222</v>
      </c>
      <c r="AB477" s="2" t="n">
        <v>0.150340251583492</v>
      </c>
      <c r="AC477" s="2" t="n">
        <v>0.118548594625726</v>
      </c>
      <c r="AD477" s="2" t="n">
        <v>0.100137393754015</v>
      </c>
      <c r="AE477" s="2" t="n">
        <v>0.0897577965709797</v>
      </c>
      <c r="AF477" s="2" t="n">
        <v>0.03318402454419</v>
      </c>
      <c r="AG477" s="2" t="n">
        <v>-1.06117601565755</v>
      </c>
      <c r="AH477" s="3" t="b">
        <f aca="false">TRUE()</f>
        <v>1</v>
      </c>
      <c r="AI477" s="3" t="n">
        <v>0.314356654418577</v>
      </c>
      <c r="AJ477" s="3" t="b">
        <f aca="false">TRUE()</f>
        <v>1</v>
      </c>
      <c r="AK477" s="3" t="n">
        <v>-0.0671778969001472</v>
      </c>
      <c r="AL477" s="3" t="b">
        <f aca="false">TRUE()</f>
        <v>1</v>
      </c>
      <c r="AM477" s="3" t="n">
        <v>-0.477834654568905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14</v>
      </c>
      <c r="E478" s="2" t="n">
        <v>0</v>
      </c>
      <c r="F478" s="2" t="n">
        <v>18.9246444160512</v>
      </c>
      <c r="G478" s="2" t="n">
        <v>0.923645320197044</v>
      </c>
      <c r="H478" s="2" t="n">
        <v>0.984810748619735</v>
      </c>
      <c r="I478" s="2" t="n">
        <v>0.146957472845702</v>
      </c>
      <c r="J478" s="2" t="n">
        <v>0.417295852235093</v>
      </c>
      <c r="K478" s="2" t="n">
        <v>4.45889888408232</v>
      </c>
      <c r="L478" s="2" t="n">
        <v>0.807</v>
      </c>
      <c r="M478" s="2" t="n">
        <v>0.128</v>
      </c>
      <c r="N478" s="2" t="n">
        <v>9.648</v>
      </c>
      <c r="O478" s="2" t="s">
        <v>41</v>
      </c>
      <c r="P478" s="2" t="n">
        <v>92.2</v>
      </c>
      <c r="Q478" s="2" t="n">
        <v>33.7</v>
      </c>
      <c r="R478" s="2" t="n">
        <v>4.633</v>
      </c>
      <c r="S478" s="2" t="n">
        <v>0.427023255062199</v>
      </c>
      <c r="T478" s="2" t="n">
        <v>-0.0554490672349242</v>
      </c>
      <c r="U478" s="2" t="n">
        <v>-0.600672794172414</v>
      </c>
      <c r="V478" s="2" t="n">
        <v>0.0369489425416207</v>
      </c>
      <c r="W478" s="2" t="n">
        <v>0.0246145797059517</v>
      </c>
      <c r="X478" s="2" t="n">
        <v>0.0904135648929519</v>
      </c>
      <c r="Y478" s="2" t="n">
        <v>0.0953214985725571</v>
      </c>
      <c r="Z478" s="2" t="n">
        <v>0.132292231087556</v>
      </c>
      <c r="AA478" s="2" t="n">
        <v>0.148674992479661</v>
      </c>
      <c r="AB478" s="2" t="n">
        <v>0.141642620216695</v>
      </c>
      <c r="AC478" s="2" t="n">
        <v>0.156803813197766</v>
      </c>
      <c r="AD478" s="2" t="n">
        <v>0.144700977003812</v>
      </c>
      <c r="AE478" s="2" t="n">
        <v>0.0767011947275554</v>
      </c>
      <c r="AF478" s="2" t="n">
        <v>0.0134491078214455</v>
      </c>
      <c r="AG478" s="2" t="n">
        <v>-0.406969757745511</v>
      </c>
      <c r="AH478" s="3" t="b">
        <f aca="false">TRUE()</f>
        <v>1</v>
      </c>
      <c r="AI478" s="3" t="n">
        <v>1.46152179500472</v>
      </c>
      <c r="AJ478" s="3" t="b">
        <f aca="false">TRUE()</f>
        <v>1</v>
      </c>
      <c r="AK478" s="3" t="n">
        <v>1.13794828501868</v>
      </c>
      <c r="AL478" s="3" t="b">
        <f aca="false">TRUE()</f>
        <v>1</v>
      </c>
      <c r="AM478" s="3" t="n">
        <v>-1.40337146665331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15</v>
      </c>
      <c r="E479" s="2" t="n">
        <v>0</v>
      </c>
      <c r="F479" s="2" t="n">
        <v>18.9246444160512</v>
      </c>
      <c r="G479" s="2" t="n">
        <v>0.871938418474458</v>
      </c>
      <c r="H479" s="2" t="n">
        <v>0.994674454120054</v>
      </c>
      <c r="I479" s="2" t="n">
        <v>0.0793228236370006</v>
      </c>
      <c r="J479" s="2" t="n">
        <v>0.261559105591383</v>
      </c>
      <c r="K479" s="2" t="n">
        <v>7.31205004958523</v>
      </c>
      <c r="L479" s="2" t="n">
        <v>0.76</v>
      </c>
      <c r="M479" s="2" t="n">
        <v>0.097</v>
      </c>
      <c r="N479" s="2" t="n">
        <v>15.467</v>
      </c>
      <c r="O479" s="2" t="s">
        <v>41</v>
      </c>
      <c r="P479" s="2" t="n">
        <v>122.7</v>
      </c>
      <c r="Q479" s="2" t="n">
        <v>38.3</v>
      </c>
      <c r="R479" s="2" t="n">
        <v>6.167</v>
      </c>
      <c r="S479" s="2" t="n">
        <v>0.535435542556304</v>
      </c>
      <c r="T479" s="2" t="n">
        <v>-0.182963485070451</v>
      </c>
      <c r="U479" s="2" t="n">
        <v>-0.457321044205298</v>
      </c>
      <c r="V479" s="2" t="n">
        <v>0.0698760091186685</v>
      </c>
      <c r="W479" s="2" t="n">
        <v>0.0335481485567816</v>
      </c>
      <c r="X479" s="2" t="n">
        <v>0.0574041073052929</v>
      </c>
      <c r="Y479" s="2" t="n">
        <v>0.12267373468468</v>
      </c>
      <c r="Z479" s="2" t="n">
        <v>0.155718515705095</v>
      </c>
      <c r="AA479" s="2" t="n">
        <v>0.132822164818582</v>
      </c>
      <c r="AB479" s="2" t="n">
        <v>0.129842756770834</v>
      </c>
      <c r="AC479" s="2" t="n">
        <v>0.131428148340275</v>
      </c>
      <c r="AD479" s="2" t="n">
        <v>0.135082997686376</v>
      </c>
      <c r="AE479" s="2" t="n">
        <v>0.113526815084055</v>
      </c>
      <c r="AF479" s="2" t="n">
        <v>0.0215007596048097</v>
      </c>
      <c r="AG479" s="2" t="n">
        <v>1.29425419052759</v>
      </c>
      <c r="AH479" s="3" t="b">
        <f aca="false">TRUE()</f>
        <v>1</v>
      </c>
      <c r="AI479" s="3" t="n">
        <v>0.887939224711647</v>
      </c>
      <c r="AJ479" s="3" t="b">
        <f aca="false">TRUE()</f>
        <v>1</v>
      </c>
      <c r="AK479" s="3" t="n">
        <v>-0.24571510903627</v>
      </c>
      <c r="AL479" s="3" t="b">
        <f aca="false">TRUE()</f>
        <v>1</v>
      </c>
      <c r="AM479" s="3" t="n">
        <v>-0.325933574722992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16</v>
      </c>
      <c r="E480" s="2" t="n">
        <v>1</v>
      </c>
      <c r="F480" s="2" t="n">
        <v>37.8749836510982</v>
      </c>
      <c r="G480" s="2" t="n">
        <v>0.620516047828823</v>
      </c>
      <c r="H480" s="2" t="n">
        <v>0.981826204371549</v>
      </c>
      <c r="I480" s="2" t="n">
        <v>0.117790785429618</v>
      </c>
      <c r="J480" s="2" t="n">
        <v>0.272752497160734</v>
      </c>
      <c r="K480" s="2" t="n">
        <v>6.22942795955693</v>
      </c>
      <c r="L480" s="2" t="n">
        <v>0.709</v>
      </c>
      <c r="M480" s="2" t="n">
        <v>0.124</v>
      </c>
      <c r="N480" s="2" t="n">
        <v>13.34</v>
      </c>
      <c r="O480" s="2" t="s">
        <v>41</v>
      </c>
      <c r="P480" s="2" t="n">
        <v>168.1</v>
      </c>
      <c r="Q480" s="2" t="n">
        <v>59.9</v>
      </c>
      <c r="R480" s="2" t="n">
        <v>8.447</v>
      </c>
      <c r="S480" s="2" t="n">
        <v>0.367462614595029</v>
      </c>
      <c r="T480" s="2" t="n">
        <v>-0.0400490147229763</v>
      </c>
      <c r="U480" s="2" t="n">
        <v>-0.559096488416202</v>
      </c>
      <c r="V480" s="2" t="n">
        <v>0.00306551988315773</v>
      </c>
      <c r="W480" s="2" t="n">
        <v>0.0176708146110718</v>
      </c>
      <c r="X480" s="2" t="n">
        <v>0.047464387140375</v>
      </c>
      <c r="Y480" s="2" t="n">
        <v>0.111094019791438</v>
      </c>
      <c r="Z480" s="2" t="n">
        <v>0.159366167746538</v>
      </c>
      <c r="AA480" s="2" t="n">
        <v>0.14015411351505</v>
      </c>
      <c r="AB480" s="2" t="n">
        <v>0.112648157349865</v>
      </c>
      <c r="AC480" s="2" t="n">
        <v>0.154664961514549</v>
      </c>
      <c r="AD480" s="2" t="n">
        <v>0.167193999149584</v>
      </c>
      <c r="AE480" s="2" t="n">
        <v>0.0901313223576352</v>
      </c>
      <c r="AF480" s="2" t="n">
        <v>0.0172828714349662</v>
      </c>
      <c r="AG480" s="2" t="n">
        <v>0.64872841230932</v>
      </c>
      <c r="AH480" s="3" t="b">
        <f aca="false">TRUE()</f>
        <v>1</v>
      </c>
      <c r="AI480" s="3" t="n">
        <v>0.265541116521295</v>
      </c>
      <c r="AJ480" s="3" t="b">
        <f aca="false">TRUE()</f>
        <v>1</v>
      </c>
      <c r="AK480" s="3" t="n">
        <v>0.959411072882556</v>
      </c>
      <c r="AL480" s="3" t="b">
        <f aca="false">TRUE()</f>
        <v>1</v>
      </c>
      <c r="AM480" s="3" t="n">
        <v>1.27785922178967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16</v>
      </c>
      <c r="E481" s="2" t="n">
        <v>2</v>
      </c>
      <c r="F481" s="2" t="n">
        <v>18.434948822922</v>
      </c>
      <c r="G481" s="2" t="n">
        <v>0.881431767337808</v>
      </c>
      <c r="H481" s="2" t="n">
        <v>0.981603917967779</v>
      </c>
      <c r="I481" s="2" t="n">
        <v>0.17370373290362</v>
      </c>
      <c r="J481" s="2" t="n">
        <v>0.431543088609173</v>
      </c>
      <c r="K481" s="2" t="n">
        <v>3.08621179226365</v>
      </c>
      <c r="L481" s="2" t="n">
        <v>0.588</v>
      </c>
      <c r="M481" s="2" t="n">
        <v>0.08</v>
      </c>
      <c r="N481" s="2" t="n">
        <v>6.77</v>
      </c>
      <c r="O481" s="2" t="s">
        <v>41</v>
      </c>
      <c r="P481" s="2" t="n">
        <v>176</v>
      </c>
      <c r="Q481" s="2" t="n">
        <v>49.6</v>
      </c>
      <c r="R481" s="2" t="n">
        <v>8.844</v>
      </c>
      <c r="S481" s="2" t="n">
        <v>0.267470974193621</v>
      </c>
      <c r="T481" s="2" t="n">
        <v>-0.336773344254763</v>
      </c>
      <c r="U481" s="2" t="n">
        <v>-0.572350106642474</v>
      </c>
      <c r="V481" s="2" t="n">
        <v>0.0895693248611573</v>
      </c>
      <c r="W481" s="2" t="n">
        <v>0.00999744038467088</v>
      </c>
      <c r="X481" s="2" t="n">
        <v>0.0894464262004236</v>
      </c>
      <c r="Y481" s="2" t="n">
        <v>0.128495936368114</v>
      </c>
      <c r="Z481" s="2" t="n">
        <v>0.124953305208129</v>
      </c>
      <c r="AA481" s="2" t="n">
        <v>0.137893888981515</v>
      </c>
      <c r="AB481" s="2" t="n">
        <v>0.15467725415596</v>
      </c>
      <c r="AC481" s="2" t="n">
        <v>0.157627423423333</v>
      </c>
      <c r="AD481" s="2" t="n">
        <v>0.114656560462282</v>
      </c>
      <c r="AE481" s="2" t="n">
        <v>0.0648925397100169</v>
      </c>
      <c r="AF481" s="2" t="n">
        <v>0.0273566654902278</v>
      </c>
      <c r="AG481" s="2" t="n">
        <v>-1.22545010408064</v>
      </c>
      <c r="AH481" s="3" t="b">
        <f aca="false">TRUE()</f>
        <v>1</v>
      </c>
      <c r="AI481" s="3" t="n">
        <v>-1.2111289048715</v>
      </c>
      <c r="AJ481" s="3" t="b">
        <f aca="false">TRUE()</f>
        <v>1</v>
      </c>
      <c r="AK481" s="3" t="n">
        <v>-1.00449826061479</v>
      </c>
      <c r="AL481" s="3" t="b">
        <f aca="false">TRUE()</f>
        <v>1</v>
      </c>
      <c r="AM481" s="3" t="n">
        <v>1.55693329871588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16</v>
      </c>
      <c r="E482" s="2" t="n">
        <v>3</v>
      </c>
      <c r="F482" s="2" t="n">
        <v>26.565051177078</v>
      </c>
      <c r="G482" s="2" t="n">
        <v>0.763671875</v>
      </c>
      <c r="H482" s="2" t="n">
        <v>0.983674997524159</v>
      </c>
      <c r="I482" s="2" t="n">
        <v>0.134623218494172</v>
      </c>
      <c r="J482" s="2" t="n">
        <v>0.371448706356715</v>
      </c>
      <c r="K482" s="2" t="n">
        <v>3.30421289984604</v>
      </c>
      <c r="L482" s="2" t="n">
        <v>0.532</v>
      </c>
      <c r="M482" s="2" t="n">
        <v>0.075</v>
      </c>
      <c r="N482" s="2" t="n">
        <v>7.184</v>
      </c>
      <c r="O482" s="2" t="s">
        <v>41</v>
      </c>
      <c r="P482" s="2" t="n">
        <v>195</v>
      </c>
      <c r="Q482" s="2" t="n">
        <v>42.6</v>
      </c>
      <c r="R482" s="2" t="n">
        <v>9.797</v>
      </c>
      <c r="S482" s="2" t="n">
        <v>0.442118974474765</v>
      </c>
      <c r="T482" s="2" t="n">
        <v>-0.398236639428087</v>
      </c>
      <c r="U482" s="2" t="n">
        <v>0.111961107967664</v>
      </c>
      <c r="V482" s="2" t="n">
        <v>0.195611438209977</v>
      </c>
      <c r="W482" s="2" t="n">
        <v>0.0624813748400841</v>
      </c>
      <c r="X482" s="2" t="n">
        <v>0.134810533865236</v>
      </c>
      <c r="Y482" s="2" t="n">
        <v>0.149483624511606</v>
      </c>
      <c r="Z482" s="2" t="n">
        <v>0.143482388844269</v>
      </c>
      <c r="AA482" s="2" t="n">
        <v>0.118172533269248</v>
      </c>
      <c r="AB482" s="2" t="n">
        <v>0.109106067437911</v>
      </c>
      <c r="AC482" s="2" t="n">
        <v>0.11222267779292</v>
      </c>
      <c r="AD482" s="2" t="n">
        <v>0.113761029406245</v>
      </c>
      <c r="AE482" s="2" t="n">
        <v>0.0915016400623557</v>
      </c>
      <c r="AF482" s="2" t="n">
        <v>0.027459504810208</v>
      </c>
      <c r="AG482" s="2" t="n">
        <v>-1.09546445542194</v>
      </c>
      <c r="AH482" s="3" t="b">
        <f aca="false">TRUE()</f>
        <v>1</v>
      </c>
      <c r="AI482" s="3" t="n">
        <v>-1.89454643543345</v>
      </c>
      <c r="AJ482" s="3" t="b">
        <f aca="false">TRUE()</f>
        <v>1</v>
      </c>
      <c r="AK482" s="3" t="n">
        <v>-1.22766977578494</v>
      </c>
      <c r="AL482" s="3" t="b">
        <f aca="false">TRUE()</f>
        <v>1</v>
      </c>
      <c r="AM482" s="3" t="n">
        <v>2.22812411663968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16</v>
      </c>
      <c r="E483" s="2" t="n">
        <v>4</v>
      </c>
      <c r="F483" s="2" t="n">
        <v>56.3099324740202</v>
      </c>
      <c r="G483" s="2" t="n">
        <v>0.494353369763206</v>
      </c>
      <c r="H483" s="2" t="n">
        <v>0.976234632883624</v>
      </c>
      <c r="I483" s="2" t="n">
        <v>0.076886172223461</v>
      </c>
      <c r="J483" s="2" t="n">
        <v>0.218474089720017</v>
      </c>
      <c r="K483" s="2" t="n">
        <v>8.26094188744922</v>
      </c>
      <c r="L483" s="2" t="n">
        <v>0.732</v>
      </c>
      <c r="M483" s="2" t="n">
        <v>0.072</v>
      </c>
      <c r="N483" s="2" t="n">
        <v>17.354</v>
      </c>
      <c r="O483" s="2" t="s">
        <v>41</v>
      </c>
      <c r="P483" s="2" t="n">
        <v>155.3</v>
      </c>
      <c r="Q483" s="2" t="n">
        <v>59.9</v>
      </c>
      <c r="R483" s="2" t="n">
        <v>7.802</v>
      </c>
      <c r="S483" s="2" t="n">
        <v>0.363964010953337</v>
      </c>
      <c r="T483" s="2" t="n">
        <v>-0.224047573917862</v>
      </c>
      <c r="U483" s="2" t="n">
        <v>-0.718735856429992</v>
      </c>
      <c r="V483" s="2" t="n">
        <v>0.0840391996518968</v>
      </c>
      <c r="W483" s="2" t="n">
        <v>0.0255775728928166</v>
      </c>
      <c r="X483" s="2" t="n">
        <v>0.0117184723686563</v>
      </c>
      <c r="Y483" s="2" t="n">
        <v>0.122358664756466</v>
      </c>
      <c r="Z483" s="2" t="n">
        <v>0.179293584447213</v>
      </c>
      <c r="AA483" s="2" t="n">
        <v>0.143378829937168</v>
      </c>
      <c r="AB483" s="2" t="n">
        <v>0.131582612779048</v>
      </c>
      <c r="AC483" s="2" t="n">
        <v>0.145935500910684</v>
      </c>
      <c r="AD483" s="2" t="n">
        <v>0.143622959538819</v>
      </c>
      <c r="AE483" s="2" t="n">
        <v>0.0897165924464919</v>
      </c>
      <c r="AF483" s="2" t="n">
        <v>0.0323927828154527</v>
      </c>
      <c r="AG483" s="2" t="n">
        <v>1.86004177949698</v>
      </c>
      <c r="AH483" s="3" t="b">
        <f aca="false">TRUE()</f>
        <v>1</v>
      </c>
      <c r="AI483" s="3" t="n">
        <v>0.546230459430669</v>
      </c>
      <c r="AJ483" s="3" t="b">
        <f aca="false">TRUE()</f>
        <v>1</v>
      </c>
      <c r="AK483" s="3" t="n">
        <v>-1.36157268488704</v>
      </c>
      <c r="AL483" s="3" t="b">
        <f aca="false">TRUE()</f>
        <v>1</v>
      </c>
      <c r="AM483" s="3" t="n">
        <v>0.825688565504163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17</v>
      </c>
      <c r="E484" s="2" t="n">
        <v>1</v>
      </c>
      <c r="F484" s="2" t="n">
        <v>13.2405199151872</v>
      </c>
      <c r="G484" s="2" t="n">
        <v>0.934065934065934</v>
      </c>
      <c r="H484" s="2" t="n">
        <v>0.972411843646674</v>
      </c>
      <c r="I484" s="2" t="n">
        <v>0.281543603804602</v>
      </c>
      <c r="J484" s="2" t="n">
        <v>0.489363892629969</v>
      </c>
      <c r="K484" s="2" t="n">
        <v>2.87006705307271</v>
      </c>
      <c r="L484" s="2" t="n">
        <v>0.693</v>
      </c>
      <c r="M484" s="2" t="n">
        <v>0.12</v>
      </c>
      <c r="N484" s="2" t="n">
        <v>6.47</v>
      </c>
      <c r="O484" s="2" t="s">
        <v>41</v>
      </c>
      <c r="P484" s="2" t="n">
        <v>114.7</v>
      </c>
      <c r="Q484" s="2" t="n">
        <v>49.6</v>
      </c>
      <c r="R484" s="2" t="n">
        <v>5.765</v>
      </c>
      <c r="S484" s="2" t="n">
        <v>0.604695939240237</v>
      </c>
      <c r="T484" s="2" t="n">
        <v>-0.230418717904686</v>
      </c>
      <c r="U484" s="2" t="n">
        <v>-0.937926870824286</v>
      </c>
      <c r="V484" s="2" t="n">
        <v>0.403794846243627</v>
      </c>
      <c r="W484" s="2" t="n">
        <v>0.0858091411913967</v>
      </c>
      <c r="X484" s="2" t="n">
        <v>0.15373998116335</v>
      </c>
      <c r="Y484" s="2" t="n">
        <v>0.162358217887298</v>
      </c>
      <c r="Z484" s="2" t="n">
        <v>0.149157716100136</v>
      </c>
      <c r="AA484" s="2" t="n">
        <v>0.136389680138148</v>
      </c>
      <c r="AB484" s="2" t="n">
        <v>0.138040147777001</v>
      </c>
      <c r="AC484" s="2" t="n">
        <v>0.120340451045162</v>
      </c>
      <c r="AD484" s="2" t="n">
        <v>0.0812259078917838</v>
      </c>
      <c r="AE484" s="2" t="n">
        <v>0.0450528398436628</v>
      </c>
      <c r="AF484" s="2" t="n">
        <v>0.013695058153459</v>
      </c>
      <c r="AG484" s="2" t="n">
        <v>-1.35432887189736</v>
      </c>
      <c r="AH484" s="3" t="b">
        <f aca="false">TRUE()</f>
        <v>1</v>
      </c>
      <c r="AI484" s="3" t="n">
        <v>0.0702789649321645</v>
      </c>
      <c r="AJ484" s="3" t="b">
        <f aca="false">TRUE()</f>
        <v>1</v>
      </c>
      <c r="AK484" s="3" t="n">
        <v>0.780873860746434</v>
      </c>
      <c r="AL484" s="3" t="b">
        <f aca="false">TRUE()</f>
        <v>1</v>
      </c>
      <c r="AM484" s="3" t="n">
        <v>-0.608540234901435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19</v>
      </c>
      <c r="E485" s="2" t="n">
        <v>3</v>
      </c>
      <c r="F485" s="2" t="n">
        <v>18.434948822922</v>
      </c>
      <c r="G485" s="2" t="n">
        <v>0.835777126099707</v>
      </c>
      <c r="H485" s="2" t="n">
        <v>0.990200123566889</v>
      </c>
      <c r="I485" s="2" t="n">
        <v>0.104243973067946</v>
      </c>
      <c r="J485" s="2" t="n">
        <v>0.322582724367924</v>
      </c>
      <c r="K485" s="2" t="n">
        <v>4.3308241597062</v>
      </c>
      <c r="L485" s="2" t="n">
        <v>0.597</v>
      </c>
      <c r="M485" s="2" t="n">
        <v>0.114</v>
      </c>
      <c r="N485" s="2" t="n">
        <v>9.289</v>
      </c>
      <c r="O485" s="2" t="s">
        <v>41</v>
      </c>
      <c r="P485" s="2" t="n">
        <v>142.7</v>
      </c>
      <c r="Q485" s="2" t="n">
        <v>48.8</v>
      </c>
      <c r="R485" s="2" t="n">
        <v>7.171</v>
      </c>
      <c r="S485" s="2" t="n">
        <v>0.519190517120272</v>
      </c>
      <c r="T485" s="2" t="n">
        <v>-0.318178566126666</v>
      </c>
      <c r="U485" s="2" t="n">
        <v>-0.79111056662861</v>
      </c>
      <c r="V485" s="2" t="n">
        <v>0.294471731877657</v>
      </c>
      <c r="W485" s="2" t="n">
        <v>0.0804867789296995</v>
      </c>
      <c r="X485" s="2" t="n">
        <v>0.149298202894137</v>
      </c>
      <c r="Y485" s="2" t="n">
        <v>0.133830511776557</v>
      </c>
      <c r="Z485" s="2" t="n">
        <v>0.139141781082532</v>
      </c>
      <c r="AA485" s="2" t="n">
        <v>0.143771817180877</v>
      </c>
      <c r="AB485" s="2" t="n">
        <v>0.120733527449401</v>
      </c>
      <c r="AC485" s="2" t="n">
        <v>0.112511094510342</v>
      </c>
      <c r="AD485" s="2" t="n">
        <v>0.107240906364056</v>
      </c>
      <c r="AE485" s="2" t="n">
        <v>0.0662929716068235</v>
      </c>
      <c r="AF485" s="2" t="n">
        <v>0.0271791871352745</v>
      </c>
      <c r="AG485" s="2" t="n">
        <v>-0.483335773998539</v>
      </c>
      <c r="AH485" s="3" t="b">
        <f aca="false">TRUE()</f>
        <v>1</v>
      </c>
      <c r="AI485" s="3" t="n">
        <v>-1.10129394460261</v>
      </c>
      <c r="AJ485" s="3" t="b">
        <f aca="false">TRUE()</f>
        <v>1</v>
      </c>
      <c r="AK485" s="3" t="n">
        <v>0.513068042542251</v>
      </c>
      <c r="AL485" s="3" t="b">
        <f aca="false">TRUE()</f>
        <v>1</v>
      </c>
      <c r="AM485" s="3" t="n">
        <v>0.380583075723114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19</v>
      </c>
      <c r="E486" s="2" t="n">
        <v>4</v>
      </c>
      <c r="F486" s="2" t="n">
        <v>17.1027289690524</v>
      </c>
      <c r="G486" s="2" t="n">
        <v>0.877284595300261</v>
      </c>
      <c r="H486" s="2" t="n">
        <v>0.972984442623376</v>
      </c>
      <c r="I486" s="2" t="n">
        <v>0.18503827293729</v>
      </c>
      <c r="J486" s="2" t="n">
        <v>0.462010358102269</v>
      </c>
      <c r="K486" s="2" t="n">
        <v>2.72821053756921</v>
      </c>
      <c r="L486" s="2" t="n">
        <v>0.609</v>
      </c>
      <c r="M486" s="2" t="n">
        <v>0.118</v>
      </c>
      <c r="N486" s="2" t="n">
        <v>5.996</v>
      </c>
      <c r="O486" s="2" t="s">
        <v>41</v>
      </c>
      <c r="P486" s="2" t="n">
        <v>162.1</v>
      </c>
      <c r="Q486" s="2" t="n">
        <v>59.8</v>
      </c>
      <c r="R486" s="2" t="n">
        <v>8.147</v>
      </c>
      <c r="S486" s="2" t="n">
        <v>0.413035643368062</v>
      </c>
      <c r="T486" s="2" t="n">
        <v>-0.340683221712525</v>
      </c>
      <c r="U486" s="2" t="n">
        <v>-0.947388281476343</v>
      </c>
      <c r="V486" s="2" t="n">
        <v>0.38813030913962</v>
      </c>
      <c r="W486" s="2" t="n">
        <v>0.105766365816831</v>
      </c>
      <c r="X486" s="2" t="n">
        <v>0.167158721874387</v>
      </c>
      <c r="Y486" s="2" t="n">
        <v>0.165152175098578</v>
      </c>
      <c r="Z486" s="2" t="n">
        <v>0.143977654276215</v>
      </c>
      <c r="AA486" s="2" t="n">
        <v>0.13103276631224</v>
      </c>
      <c r="AB486" s="2" t="n">
        <v>0.132483585743465</v>
      </c>
      <c r="AC486" s="2" t="n">
        <v>0.113704912927633</v>
      </c>
      <c r="AD486" s="2" t="n">
        <v>0.0834669626855355</v>
      </c>
      <c r="AE486" s="2" t="n">
        <v>0.0481142005197689</v>
      </c>
      <c r="AF486" s="2" t="n">
        <v>0.0149090205621778</v>
      </c>
      <c r="AG486" s="2" t="n">
        <v>-1.43891243841533</v>
      </c>
      <c r="AH486" s="3" t="b">
        <f aca="false">TRUE()</f>
        <v>1</v>
      </c>
      <c r="AI486" s="3" t="n">
        <v>-0.954847330910767</v>
      </c>
      <c r="AJ486" s="3" t="b">
        <f aca="false">TRUE()</f>
        <v>1</v>
      </c>
      <c r="AK486" s="3" t="n">
        <v>0.691605254678372</v>
      </c>
      <c r="AL486" s="3" t="b">
        <f aca="false">TRUE()</f>
        <v>1</v>
      </c>
      <c r="AM486" s="3" t="n">
        <v>1.06590422665584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20</v>
      </c>
      <c r="E487" s="2" t="n">
        <v>0</v>
      </c>
      <c r="F487" s="2" t="n">
        <v>21.3706222693432</v>
      </c>
      <c r="G487" s="2" t="n">
        <v>0.675507020280811</v>
      </c>
      <c r="H487" s="2" t="n">
        <v>0.988309099387484</v>
      </c>
      <c r="I487" s="2" t="n">
        <v>0.104402106338277</v>
      </c>
      <c r="J487" s="2" t="n">
        <v>0.255760512835136</v>
      </c>
      <c r="K487" s="2" t="n">
        <v>7.50812844370594</v>
      </c>
      <c r="L487" s="2" t="n">
        <v>0.762</v>
      </c>
      <c r="M487" s="2" t="n">
        <v>0.082</v>
      </c>
      <c r="N487" s="2" t="n">
        <v>15.794</v>
      </c>
      <c r="O487" s="2" t="s">
        <v>41</v>
      </c>
      <c r="P487" s="2" t="n">
        <v>137.5</v>
      </c>
      <c r="Q487" s="2" t="n">
        <v>46.9</v>
      </c>
      <c r="R487" s="2" t="n">
        <v>6.911</v>
      </c>
      <c r="S487" s="2" t="n">
        <v>0.525430439622609</v>
      </c>
      <c r="T487" s="2" t="n">
        <v>-0.16639967787547</v>
      </c>
      <c r="U487" s="2" t="n">
        <v>-0.619733619926541</v>
      </c>
      <c r="V487" s="2" t="n">
        <v>0.0350336923460936</v>
      </c>
      <c r="W487" s="2" t="n">
        <v>0.0350336923460936</v>
      </c>
      <c r="X487" s="2" t="n">
        <v>0.0188605668647669</v>
      </c>
      <c r="Y487" s="2" t="n">
        <v>0.101762446021196</v>
      </c>
      <c r="Z487" s="2" t="n">
        <v>0.145011139691179</v>
      </c>
      <c r="AA487" s="2" t="n">
        <v>0.164149427053191</v>
      </c>
      <c r="AB487" s="2" t="n">
        <v>0.145358464530741</v>
      </c>
      <c r="AC487" s="2" t="n">
        <v>0.15548401536313</v>
      </c>
      <c r="AD487" s="2" t="n">
        <v>0.140580569425943</v>
      </c>
      <c r="AE487" s="2" t="n">
        <v>0.0888522207765405</v>
      </c>
      <c r="AF487" s="2" t="n">
        <v>0.0399411502733123</v>
      </c>
      <c r="AG487" s="2" t="n">
        <v>1.41116817105911</v>
      </c>
      <c r="AH487" s="3" t="b">
        <f aca="false">TRUE()</f>
        <v>1</v>
      </c>
      <c r="AI487" s="3" t="n">
        <v>0.912346993660288</v>
      </c>
      <c r="AJ487" s="3" t="b">
        <f aca="false">TRUE()</f>
        <v>1</v>
      </c>
      <c r="AK487" s="3" t="n">
        <v>-0.915229654546729</v>
      </c>
      <c r="AL487" s="3" t="b">
        <f aca="false">TRUE()</f>
        <v>1</v>
      </c>
      <c r="AM487" s="3" t="n">
        <v>0.196888746607127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22</v>
      </c>
      <c r="E488" s="2" t="n">
        <v>0</v>
      </c>
      <c r="F488" s="2" t="n">
        <v>11.3099324740202</v>
      </c>
      <c r="G488" s="2" t="n">
        <v>0.826802507836991</v>
      </c>
      <c r="H488" s="2" t="n">
        <v>0.99311502849002</v>
      </c>
      <c r="I488" s="2" t="n">
        <v>0.154185918238705</v>
      </c>
      <c r="J488" s="2" t="n">
        <v>0.286484669678426</v>
      </c>
      <c r="K488" s="2" t="n">
        <v>6.38309019374413</v>
      </c>
      <c r="L488" s="2" t="n">
        <v>0.729</v>
      </c>
      <c r="M488" s="2" t="n">
        <v>0.076</v>
      </c>
      <c r="N488" s="2" t="n">
        <v>13.643</v>
      </c>
      <c r="O488" s="2" t="s">
        <v>41</v>
      </c>
      <c r="P488" s="2" t="n">
        <v>134.8</v>
      </c>
      <c r="Q488" s="2" t="n">
        <v>47.5</v>
      </c>
      <c r="R488" s="2" t="n">
        <v>6.775</v>
      </c>
      <c r="S488" s="2" t="n">
        <v>0.365602773092428</v>
      </c>
      <c r="T488" s="2" t="n">
        <v>-0.146749477009134</v>
      </c>
      <c r="U488" s="2" t="n">
        <v>-0.709404229566727</v>
      </c>
      <c r="V488" s="2" t="n">
        <v>0.0148046014119108</v>
      </c>
      <c r="W488" s="2" t="n">
        <v>0.0262791426442232</v>
      </c>
      <c r="X488" s="2" t="n">
        <v>0.0253784456447293</v>
      </c>
      <c r="Y488" s="2" t="n">
        <v>0.133078946602806</v>
      </c>
      <c r="Z488" s="2" t="n">
        <v>0.148402357156199</v>
      </c>
      <c r="AA488" s="2" t="n">
        <v>0.134802693753268</v>
      </c>
      <c r="AB488" s="2" t="n">
        <v>0.146156501089567</v>
      </c>
      <c r="AC488" s="2" t="n">
        <v>0.157850285874657</v>
      </c>
      <c r="AD488" s="2" t="n">
        <v>0.135654621518511</v>
      </c>
      <c r="AE488" s="2" t="n">
        <v>0.0836607992257624</v>
      </c>
      <c r="AF488" s="2" t="n">
        <v>0.035015349134501</v>
      </c>
      <c r="AG488" s="2" t="n">
        <v>0.740351273342812</v>
      </c>
      <c r="AH488" s="3" t="b">
        <f aca="false">TRUE()</f>
        <v>1</v>
      </c>
      <c r="AI488" s="3" t="n">
        <v>0.509618806007707</v>
      </c>
      <c r="AJ488" s="3" t="b">
        <f aca="false">TRUE()</f>
        <v>1</v>
      </c>
      <c r="AK488" s="3" t="n">
        <v>-1.18303547275091</v>
      </c>
      <c r="AL488" s="3" t="b">
        <f aca="false">TRUE()</f>
        <v>1</v>
      </c>
      <c r="AM488" s="3" t="n">
        <v>0.101508998796903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23</v>
      </c>
      <c r="E489" s="2" t="n">
        <v>2</v>
      </c>
      <c r="F489" s="2" t="n">
        <v>50.1944289077348</v>
      </c>
      <c r="G489" s="2" t="n">
        <v>0.717149220489978</v>
      </c>
      <c r="H489" s="2" t="n">
        <v>0.974625929107776</v>
      </c>
      <c r="I489" s="2" t="n">
        <v>0.163993253361889</v>
      </c>
      <c r="J489" s="2" t="n">
        <v>0.339429507636792</v>
      </c>
      <c r="K489" s="2" t="n">
        <v>4.41428928558957</v>
      </c>
      <c r="L489" s="2" t="n">
        <v>0.671</v>
      </c>
      <c r="M489" s="2" t="n">
        <v>0.097</v>
      </c>
      <c r="N489" s="2" t="n">
        <v>9.552</v>
      </c>
      <c r="O489" s="2" t="s">
        <v>41</v>
      </c>
      <c r="P489" s="2" t="n">
        <v>136.2</v>
      </c>
      <c r="Q489" s="2" t="n">
        <v>49</v>
      </c>
      <c r="R489" s="2" t="n">
        <v>6.843</v>
      </c>
      <c r="S489" s="2" t="n">
        <v>0.049515970477082</v>
      </c>
      <c r="T489" s="2" t="n">
        <v>-0.292276526231578</v>
      </c>
      <c r="U489" s="2" t="n">
        <v>-0.436871916246015</v>
      </c>
      <c r="V489" s="2" t="n">
        <v>0.271207127582967</v>
      </c>
      <c r="W489" s="2" t="n">
        <v>0.0589886388062535</v>
      </c>
      <c r="X489" s="2" t="n">
        <v>0.0893172624256317</v>
      </c>
      <c r="Y489" s="2" t="n">
        <v>0.141741126701333</v>
      </c>
      <c r="Z489" s="2" t="n">
        <v>0.151885925108351</v>
      </c>
      <c r="AA489" s="2" t="n">
        <v>0.159417107050141</v>
      </c>
      <c r="AB489" s="2" t="n">
        <v>0.151870856955874</v>
      </c>
      <c r="AC489" s="2" t="n">
        <v>0.129615694457718</v>
      </c>
      <c r="AD489" s="2" t="n">
        <v>0.107944093363508</v>
      </c>
      <c r="AE489" s="2" t="n">
        <v>0.0552735756620249</v>
      </c>
      <c r="AF489" s="2" t="n">
        <v>0.012934358275418</v>
      </c>
      <c r="AG489" s="2" t="n">
        <v>-0.433568740020375</v>
      </c>
      <c r="AH489" s="3" t="b">
        <f aca="false">TRUE()</f>
        <v>1</v>
      </c>
      <c r="AI489" s="3" t="n">
        <v>-0.198206493502888</v>
      </c>
      <c r="AJ489" s="3" t="b">
        <f aca="false">TRUE()</f>
        <v>1</v>
      </c>
      <c r="AK489" s="3" t="n">
        <v>-0.24571510903627</v>
      </c>
      <c r="AL489" s="3" t="b">
        <f aca="false">TRUE()</f>
        <v>1</v>
      </c>
      <c r="AM489" s="3" t="n">
        <v>0.15096516432813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23</v>
      </c>
      <c r="E490" s="2" t="n">
        <v>3</v>
      </c>
      <c r="F490" s="2" t="n">
        <v>18.434948822922</v>
      </c>
      <c r="G490" s="2" t="n">
        <v>0.844931921331316</v>
      </c>
      <c r="H490" s="2" t="n">
        <v>0.992918980728884</v>
      </c>
      <c r="I490" s="2" t="n">
        <v>0.0897745594918051</v>
      </c>
      <c r="J490" s="2" t="n">
        <v>0.287362814196101</v>
      </c>
      <c r="K490" s="2" t="n">
        <v>6.58150292726668</v>
      </c>
      <c r="L490" s="2" t="n">
        <v>0.751</v>
      </c>
      <c r="M490" s="2" t="n">
        <v>0.081</v>
      </c>
      <c r="N490" s="2" t="n">
        <v>13.996</v>
      </c>
      <c r="O490" s="2" t="s">
        <v>41</v>
      </c>
      <c r="P490" s="2" t="n">
        <v>128</v>
      </c>
      <c r="Q490" s="2" t="n">
        <v>45.2</v>
      </c>
      <c r="R490" s="2" t="n">
        <v>6.431</v>
      </c>
      <c r="S490" s="2" t="n">
        <v>-1</v>
      </c>
      <c r="T490" s="2" t="n">
        <v>-0.280738836655145</v>
      </c>
      <c r="U490" s="2" t="n">
        <v>-0.579540707691037</v>
      </c>
      <c r="V490" s="2" t="n">
        <v>0.115855597349993</v>
      </c>
      <c r="W490" s="2" t="n">
        <v>0.0333745208648163</v>
      </c>
      <c r="X490" s="2" t="n">
        <v>0.0648842274536822</v>
      </c>
      <c r="Y490" s="2" t="n">
        <v>0.119088851732496</v>
      </c>
      <c r="Z490" s="2" t="n">
        <v>0.147266638386079</v>
      </c>
      <c r="AA490" s="2" t="n">
        <v>0.152997698534511</v>
      </c>
      <c r="AB490" s="2" t="n">
        <v>0.135711021829794</v>
      </c>
      <c r="AC490" s="2" t="n">
        <v>0.132898046981233</v>
      </c>
      <c r="AD490" s="2" t="n">
        <v>0.132248569903707</v>
      </c>
      <c r="AE490" s="2" t="n">
        <v>0.0910224723104515</v>
      </c>
      <c r="AF490" s="2" t="n">
        <v>0.0238824728680447</v>
      </c>
      <c r="AG490" s="2" t="n">
        <v>0.858657130386807</v>
      </c>
      <c r="AH490" s="3" t="b">
        <f aca="false">TRUE()</f>
        <v>1</v>
      </c>
      <c r="AI490" s="3" t="n">
        <v>0.778104264442761</v>
      </c>
      <c r="AJ490" s="3" t="b">
        <f aca="false">TRUE()</f>
        <v>1</v>
      </c>
      <c r="AK490" s="3" t="n">
        <v>-0.959863957580759</v>
      </c>
      <c r="AL490" s="3" t="b">
        <f aca="false">TRUE()</f>
        <v>1</v>
      </c>
      <c r="AM490" s="3" t="n">
        <v>-0.138706662354774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23</v>
      </c>
      <c r="E491" s="2" t="n">
        <v>4</v>
      </c>
      <c r="F491" s="2" t="n">
        <v>17.1027289690524</v>
      </c>
      <c r="G491" s="2" t="n">
        <v>0.874352331606218</v>
      </c>
      <c r="H491" s="2" t="n">
        <v>0.987327750051614</v>
      </c>
      <c r="I491" s="2" t="n">
        <v>0.147365688048051</v>
      </c>
      <c r="J491" s="2" t="n">
        <v>0.354844031125951</v>
      </c>
      <c r="K491" s="2" t="n">
        <v>4.35563933055866</v>
      </c>
      <c r="L491" s="2" t="n">
        <v>0.712</v>
      </c>
      <c r="M491" s="2" t="n">
        <v>0.098</v>
      </c>
      <c r="N491" s="2" t="n">
        <v>9.493</v>
      </c>
      <c r="O491" s="2" t="s">
        <v>41</v>
      </c>
      <c r="P491" s="2" t="n">
        <v>146</v>
      </c>
      <c r="Q491" s="2" t="n">
        <v>50.2</v>
      </c>
      <c r="R491" s="2" t="n">
        <v>7.334</v>
      </c>
      <c r="S491" s="2" t="n">
        <v>0.620806483138097</v>
      </c>
      <c r="T491" s="2" t="n">
        <v>-0.477096986212857</v>
      </c>
      <c r="U491" s="2" t="n">
        <v>-0.324549433307831</v>
      </c>
      <c r="V491" s="2" t="n">
        <v>0.186240216341138</v>
      </c>
      <c r="W491" s="2" t="n">
        <v>0.0451743484606472</v>
      </c>
      <c r="X491" s="2" t="n">
        <v>0.0920029735456171</v>
      </c>
      <c r="Y491" s="2" t="n">
        <v>0.129462676995517</v>
      </c>
      <c r="Z491" s="2" t="n">
        <v>0.140194904190429</v>
      </c>
      <c r="AA491" s="2" t="n">
        <v>0.157787773573971</v>
      </c>
      <c r="AB491" s="2" t="n">
        <v>0.141729967183563</v>
      </c>
      <c r="AC491" s="2" t="n">
        <v>0.145334637733092</v>
      </c>
      <c r="AD491" s="2" t="n">
        <v>0.122263393160976</v>
      </c>
      <c r="AE491" s="2" t="n">
        <v>0.0588943442527308</v>
      </c>
      <c r="AF491" s="2" t="n">
        <v>0.0123293293641042</v>
      </c>
      <c r="AG491" s="2" t="n">
        <v>-0.468539445137619</v>
      </c>
      <c r="AH491" s="3" t="b">
        <f aca="false">TRUE()</f>
        <v>1</v>
      </c>
      <c r="AI491" s="3" t="n">
        <v>0.302152769944256</v>
      </c>
      <c r="AJ491" s="3" t="b">
        <f aca="false">TRUE()</f>
        <v>1</v>
      </c>
      <c r="AK491" s="3" t="n">
        <v>-0.201080806002239</v>
      </c>
      <c r="AL491" s="3" t="b">
        <f aca="false">TRUE()</f>
        <v>1</v>
      </c>
      <c r="AM491" s="3" t="n">
        <v>0.497158323046723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24</v>
      </c>
      <c r="E492" s="2" t="n">
        <v>2</v>
      </c>
      <c r="F492" s="2" t="n">
        <v>39.8055710922652</v>
      </c>
      <c r="G492" s="2" t="n">
        <v>0.664325842696629</v>
      </c>
      <c r="H492" s="2" t="n">
        <v>0.988054011544684</v>
      </c>
      <c r="I492" s="2" t="n">
        <v>0.0874208600173802</v>
      </c>
      <c r="J492" s="2" t="n">
        <v>0.254167711751896</v>
      </c>
      <c r="K492" s="2" t="n">
        <v>6.40649572168607</v>
      </c>
      <c r="L492" s="2" t="n">
        <v>0.682</v>
      </c>
      <c r="M492" s="2" t="n">
        <v>0.124</v>
      </c>
      <c r="N492" s="2" t="n">
        <v>13.515</v>
      </c>
      <c r="O492" s="2" t="s">
        <v>41</v>
      </c>
      <c r="P492" s="2" t="n">
        <v>150.3</v>
      </c>
      <c r="Q492" s="2" t="n">
        <v>42.9</v>
      </c>
      <c r="R492" s="2" t="n">
        <v>7.553</v>
      </c>
      <c r="S492" s="2" t="n">
        <v>0.583189661944138</v>
      </c>
      <c r="T492" s="2" t="n">
        <v>-0.444225425958013</v>
      </c>
      <c r="U492" s="2" t="n">
        <v>-0.406708335851366</v>
      </c>
      <c r="V492" s="2" t="n">
        <v>0.00872216938827486</v>
      </c>
      <c r="W492" s="2" t="n">
        <v>0.0157721341654761</v>
      </c>
      <c r="X492" s="2" t="n">
        <v>0.0325056441740019</v>
      </c>
      <c r="Y492" s="2" t="n">
        <v>0.120915605693906</v>
      </c>
      <c r="Z492" s="2" t="n">
        <v>0.12635110953347</v>
      </c>
      <c r="AA492" s="2" t="n">
        <v>0.146959227347062</v>
      </c>
      <c r="AB492" s="2" t="n">
        <v>0.154733916220203</v>
      </c>
      <c r="AC492" s="2" t="n">
        <v>0.146886003848688</v>
      </c>
      <c r="AD492" s="2" t="n">
        <v>0.136379831670526</v>
      </c>
      <c r="AE492" s="2" t="n">
        <v>0.0818630280907415</v>
      </c>
      <c r="AF492" s="2" t="n">
        <v>0.0534056334214027</v>
      </c>
      <c r="AG492" s="2" t="n">
        <v>0.754307086528678</v>
      </c>
      <c r="AH492" s="3" t="b">
        <f aca="false">TRUE()</f>
        <v>1</v>
      </c>
      <c r="AI492" s="3" t="n">
        <v>-0.0639637642853611</v>
      </c>
      <c r="AJ492" s="3" t="b">
        <f aca="false">TRUE()</f>
        <v>1</v>
      </c>
      <c r="AK492" s="3" t="n">
        <v>0.959411072882556</v>
      </c>
      <c r="AL492" s="3" t="b">
        <f aca="false">TRUE()</f>
        <v>1</v>
      </c>
      <c r="AM492" s="3" t="n">
        <v>0.649059402892636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24</v>
      </c>
      <c r="E493" s="2" t="n">
        <v>3</v>
      </c>
      <c r="F493" s="2" t="n">
        <v>45</v>
      </c>
      <c r="G493" s="2" t="n">
        <v>0.569758064516129</v>
      </c>
      <c r="H493" s="2" t="n">
        <v>0.975211690423424</v>
      </c>
      <c r="I493" s="2" t="n">
        <v>0.0730089877733457</v>
      </c>
      <c r="J493" s="2" t="n">
        <v>0.228214195572192</v>
      </c>
      <c r="K493" s="2" t="n">
        <v>8.2492723768557</v>
      </c>
      <c r="L493" s="2" t="n">
        <v>0.78</v>
      </c>
      <c r="M493" s="2" t="n">
        <v>0.119</v>
      </c>
      <c r="N493" s="2" t="n">
        <v>17.23</v>
      </c>
      <c r="O493" s="2" t="s">
        <v>41</v>
      </c>
      <c r="P493" s="2" t="n">
        <v>136.6</v>
      </c>
      <c r="Q493" s="2" t="n">
        <v>43.7</v>
      </c>
      <c r="R493" s="2" t="n">
        <v>6.865</v>
      </c>
      <c r="S493" s="2" t="n">
        <v>0.302544615988561</v>
      </c>
      <c r="T493" s="2" t="n">
        <v>-0.085553920607204</v>
      </c>
      <c r="U493" s="2" t="n">
        <v>-0.757923858702678</v>
      </c>
      <c r="V493" s="2" t="n">
        <v>0.0668700456555328</v>
      </c>
      <c r="W493" s="2" t="n">
        <v>0.0525032726052586</v>
      </c>
      <c r="X493" s="2" t="n">
        <v>0.0259246338069278</v>
      </c>
      <c r="Y493" s="2" t="n">
        <v>0.114789596783065</v>
      </c>
      <c r="Z493" s="2" t="n">
        <v>0.16479838499582</v>
      </c>
      <c r="AA493" s="2" t="n">
        <v>0.144780918317364</v>
      </c>
      <c r="AB493" s="2" t="n">
        <v>0.111918864772039</v>
      </c>
      <c r="AC493" s="2" t="n">
        <v>0.124117596754167</v>
      </c>
      <c r="AD493" s="2" t="n">
        <v>0.156566294373552</v>
      </c>
      <c r="AE493" s="2" t="n">
        <v>0.110374302680532</v>
      </c>
      <c r="AF493" s="2" t="n">
        <v>0.0467294075165322</v>
      </c>
      <c r="AG493" s="2" t="n">
        <v>1.8530837006099</v>
      </c>
      <c r="AH493" s="3" t="b">
        <f aca="false">TRUE()</f>
        <v>1</v>
      </c>
      <c r="AI493" s="3" t="n">
        <v>1.13201691419806</v>
      </c>
      <c r="AJ493" s="3" t="b">
        <f aca="false">TRUE()</f>
        <v>1</v>
      </c>
      <c r="AK493" s="3" t="n">
        <v>0.736239557712403</v>
      </c>
      <c r="AL493" s="3" t="b">
        <f aca="false">TRUE()</f>
        <v>1</v>
      </c>
      <c r="AM493" s="3" t="n">
        <v>0.165095497337052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25</v>
      </c>
      <c r="E494" s="2" t="n">
        <v>1</v>
      </c>
      <c r="F494" s="2" t="n">
        <v>23.6293777306568</v>
      </c>
      <c r="G494" s="2" t="n">
        <v>0.845949535192563</v>
      </c>
      <c r="H494" s="2" t="n">
        <v>0.984151345492907</v>
      </c>
      <c r="I494" s="2" t="n">
        <v>0.200260145678098</v>
      </c>
      <c r="J494" s="2" t="n">
        <v>0.388290662710729</v>
      </c>
      <c r="K494" s="2" t="n">
        <v>4.08088001010481</v>
      </c>
      <c r="L494" s="2" t="n">
        <v>0.684</v>
      </c>
      <c r="M494" s="2" t="n">
        <v>0.089</v>
      </c>
      <c r="N494" s="2" t="n">
        <v>8.965</v>
      </c>
      <c r="O494" s="2" t="s">
        <v>41</v>
      </c>
      <c r="P494" s="2" t="n">
        <v>147.1</v>
      </c>
      <c r="Q494" s="2" t="n">
        <v>47.3</v>
      </c>
      <c r="R494" s="2" t="n">
        <v>7.391</v>
      </c>
      <c r="S494" s="2" t="n">
        <v>0.551003874127066</v>
      </c>
      <c r="T494" s="2" t="n">
        <v>-0.625407604325571</v>
      </c>
      <c r="U494" s="2" t="n">
        <v>-0.229738426606176</v>
      </c>
      <c r="V494" s="2" t="n">
        <v>0.21519168330275</v>
      </c>
      <c r="W494" s="2" t="n">
        <v>0.0539475152468163</v>
      </c>
      <c r="X494" s="2" t="n">
        <v>0.129003692689038</v>
      </c>
      <c r="Y494" s="2" t="n">
        <v>0.12692237108269</v>
      </c>
      <c r="Z494" s="2" t="n">
        <v>0.143534636003116</v>
      </c>
      <c r="AA494" s="2" t="n">
        <v>0.135284771473973</v>
      </c>
      <c r="AB494" s="2" t="n">
        <v>0.135468131526995</v>
      </c>
      <c r="AC494" s="2" t="n">
        <v>0.115162088273851</v>
      </c>
      <c r="AD494" s="2" t="n">
        <v>0.119214018090406</v>
      </c>
      <c r="AE494" s="2" t="n">
        <v>0.0757357506665023</v>
      </c>
      <c r="AF494" s="2" t="n">
        <v>0.0196745401934287</v>
      </c>
      <c r="AG494" s="2" t="n">
        <v>-0.632367826058662</v>
      </c>
      <c r="AH494" s="3" t="b">
        <f aca="false">TRUE()</f>
        <v>1</v>
      </c>
      <c r="AI494" s="3" t="n">
        <v>-0.0395559953367198</v>
      </c>
      <c r="AJ494" s="3" t="b">
        <f aca="false">TRUE()</f>
        <v>1</v>
      </c>
      <c r="AK494" s="3" t="n">
        <v>-0.602789533308515</v>
      </c>
      <c r="AL494" s="3" t="b">
        <f aca="false">TRUE()</f>
        <v>1</v>
      </c>
      <c r="AM494" s="3" t="n">
        <v>0.536016738821258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25</v>
      </c>
      <c r="E495" s="2" t="n">
        <v>2</v>
      </c>
      <c r="F495" s="2" t="n">
        <v>15.2551187030578</v>
      </c>
      <c r="G495" s="2" t="n">
        <v>0.857638888888889</v>
      </c>
      <c r="H495" s="2" t="n">
        <v>0.993769729094297</v>
      </c>
      <c r="I495" s="2" t="n">
        <v>0.106085399746866</v>
      </c>
      <c r="J495" s="2" t="n">
        <v>0.261572358075211</v>
      </c>
      <c r="K495" s="2" t="n">
        <v>6.30217088933487</v>
      </c>
      <c r="L495" s="2" t="n">
        <v>0.705</v>
      </c>
      <c r="M495" s="2" t="n">
        <v>0.086</v>
      </c>
      <c r="N495" s="2" t="n">
        <v>13.39</v>
      </c>
      <c r="O495" s="2" t="s">
        <v>41</v>
      </c>
      <c r="P495" s="2" t="n">
        <v>134.5</v>
      </c>
      <c r="Q495" s="2" t="n">
        <v>39.4</v>
      </c>
      <c r="R495" s="2" t="n">
        <v>6.758</v>
      </c>
      <c r="S495" s="2" t="n">
        <v>0.583222416018508</v>
      </c>
      <c r="T495" s="2" t="n">
        <v>-0.260863498293703</v>
      </c>
      <c r="U495" s="2" t="n">
        <v>-0.365326215204977</v>
      </c>
      <c r="V495" s="2" t="n">
        <v>0.0124125247420551</v>
      </c>
      <c r="W495" s="2" t="n">
        <v>0.0514099097818512</v>
      </c>
      <c r="X495" s="2" t="n">
        <v>0.0189081255495077</v>
      </c>
      <c r="Y495" s="2" t="n">
        <v>0.0829525795293495</v>
      </c>
      <c r="Z495" s="2" t="n">
        <v>0.146885640251516</v>
      </c>
      <c r="AA495" s="2" t="n">
        <v>0.154920391394354</v>
      </c>
      <c r="AB495" s="2" t="n">
        <v>0.134968158915142</v>
      </c>
      <c r="AC495" s="2" t="n">
        <v>0.122634572119479</v>
      </c>
      <c r="AD495" s="2" t="n">
        <v>0.150879680409955</v>
      </c>
      <c r="AE495" s="2" t="n">
        <v>0.10431267152975</v>
      </c>
      <c r="AF495" s="2" t="n">
        <v>0.0835381803009475</v>
      </c>
      <c r="AG495" s="2" t="n">
        <v>0.69210221447657</v>
      </c>
      <c r="AH495" s="3" t="b">
        <f aca="false">TRUE()</f>
        <v>1</v>
      </c>
      <c r="AI495" s="3" t="n">
        <v>0.216725578624012</v>
      </c>
      <c r="AJ495" s="3" t="b">
        <f aca="false">TRUE()</f>
        <v>1</v>
      </c>
      <c r="AK495" s="3" t="n">
        <v>-0.736692442410607</v>
      </c>
      <c r="AL495" s="3" t="b">
        <f aca="false">TRUE()</f>
        <v>1</v>
      </c>
      <c r="AM495" s="3" t="n">
        <v>0.090911249040211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25</v>
      </c>
      <c r="E496" s="2" t="n">
        <v>4</v>
      </c>
      <c r="F496" s="2" t="n">
        <v>43.1523897340054</v>
      </c>
      <c r="G496" s="2" t="n">
        <v>0.604670558798999</v>
      </c>
      <c r="H496" s="2" t="n">
        <v>0.980838128037529</v>
      </c>
      <c r="I496" s="2" t="n">
        <v>0.0998160326484638</v>
      </c>
      <c r="J496" s="2" t="n">
        <v>0.292755856757374</v>
      </c>
      <c r="K496" s="2" t="n">
        <v>5.15130598550369</v>
      </c>
      <c r="L496" s="2" t="n">
        <v>0.665</v>
      </c>
      <c r="M496" s="2" t="n">
        <v>0.115</v>
      </c>
      <c r="N496" s="2" t="n">
        <v>10.969</v>
      </c>
      <c r="O496" s="2" t="s">
        <v>41</v>
      </c>
      <c r="P496" s="2" t="n">
        <v>148.6</v>
      </c>
      <c r="Q496" s="2" t="n">
        <v>50.4</v>
      </c>
      <c r="R496" s="2" t="n">
        <v>7.469</v>
      </c>
      <c r="S496" s="2" t="n">
        <v>0.539518847720832</v>
      </c>
      <c r="T496" s="2" t="n">
        <v>0.208795226203763</v>
      </c>
      <c r="U496" s="2" t="n">
        <v>-0.965668504963555</v>
      </c>
      <c r="V496" s="2" t="n">
        <v>0.279473528898248</v>
      </c>
      <c r="W496" s="2" t="n">
        <v>0.118266715135235</v>
      </c>
      <c r="X496" s="2" t="n">
        <v>0.0201797541897966</v>
      </c>
      <c r="Y496" s="2" t="n">
        <v>0.0930619142147631</v>
      </c>
      <c r="Z496" s="2" t="n">
        <v>0.202803888451655</v>
      </c>
      <c r="AA496" s="2" t="n">
        <v>0.228204686625716</v>
      </c>
      <c r="AB496" s="2" t="n">
        <v>0.204138462268114</v>
      </c>
      <c r="AC496" s="2" t="n">
        <v>0.123336614780497</v>
      </c>
      <c r="AD496" s="2" t="n">
        <v>0.0398651715963652</v>
      </c>
      <c r="AE496" s="2" t="n">
        <v>0.0410996225512183</v>
      </c>
      <c r="AF496" s="2" t="n">
        <v>0.0473098853218736</v>
      </c>
      <c r="AG496" s="2" t="n">
        <v>0.00588587960546675</v>
      </c>
      <c r="AH496" s="3" t="b">
        <f aca="false">TRUE()</f>
        <v>1</v>
      </c>
      <c r="AI496" s="3" t="n">
        <v>-0.271429800348812</v>
      </c>
      <c r="AJ496" s="3" t="b">
        <f aca="false">TRUE()</f>
        <v>1</v>
      </c>
      <c r="AK496" s="3" t="n">
        <v>0.557702345576281</v>
      </c>
      <c r="AL496" s="3" t="b">
        <f aca="false">TRUE()</f>
        <v>1</v>
      </c>
      <c r="AM496" s="3" t="n">
        <v>0.589005487604716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26</v>
      </c>
      <c r="E497" s="2" t="n">
        <v>2</v>
      </c>
      <c r="F497" s="2" t="n">
        <v>18.434948822922</v>
      </c>
      <c r="G497" s="2" t="n">
        <v>0.860199714693295</v>
      </c>
      <c r="H497" s="2" t="n">
        <v>0.993770501308627</v>
      </c>
      <c r="I497" s="2" t="n">
        <v>0.126193860203041</v>
      </c>
      <c r="J497" s="2" t="n">
        <v>0.269538856446099</v>
      </c>
      <c r="K497" s="2" t="n">
        <v>7.00335070555756</v>
      </c>
      <c r="L497" s="2" t="n">
        <v>0.773</v>
      </c>
      <c r="M497" s="2" t="n">
        <v>0.075</v>
      </c>
      <c r="N497" s="2" t="n">
        <v>14.819</v>
      </c>
      <c r="O497" s="2" t="s">
        <v>41</v>
      </c>
      <c r="P497" s="2" t="n">
        <v>147.7</v>
      </c>
      <c r="Q497" s="2" t="n">
        <v>48.3</v>
      </c>
      <c r="R497" s="2" t="n">
        <v>7.425</v>
      </c>
      <c r="S497" s="2" t="n">
        <v>0.277197377462658</v>
      </c>
      <c r="T497" s="2" t="n">
        <v>-0.037467905956991</v>
      </c>
      <c r="U497" s="2" t="n">
        <v>-0.664422818496287</v>
      </c>
      <c r="V497" s="2" t="n">
        <v>0.0690802378319567</v>
      </c>
      <c r="W497" s="2" t="n">
        <v>0.0489849143439134</v>
      </c>
      <c r="X497" s="2" t="n">
        <v>0.0939114951200187</v>
      </c>
      <c r="Y497" s="2" t="n">
        <v>0.131465546745032</v>
      </c>
      <c r="Z497" s="2" t="n">
        <v>0.140403723318389</v>
      </c>
      <c r="AA497" s="2" t="n">
        <v>0.125929121236406</v>
      </c>
      <c r="AB497" s="2" t="n">
        <v>0.135839290406304</v>
      </c>
      <c r="AC497" s="2" t="n">
        <v>0.164003924875652</v>
      </c>
      <c r="AD497" s="2" t="n">
        <v>0.120169484081366</v>
      </c>
      <c r="AE497" s="2" t="n">
        <v>0.0640768353423004</v>
      </c>
      <c r="AF497" s="2" t="n">
        <v>0.0242005788745322</v>
      </c>
      <c r="AG497" s="2" t="n">
        <v>1.11018868315952</v>
      </c>
      <c r="AH497" s="3" t="b">
        <f aca="false">TRUE()</f>
        <v>1</v>
      </c>
      <c r="AI497" s="3" t="n">
        <v>1.04658972287782</v>
      </c>
      <c r="AJ497" s="3" t="b">
        <f aca="false">TRUE()</f>
        <v>1</v>
      </c>
      <c r="AK497" s="3" t="n">
        <v>-1.22766977578494</v>
      </c>
      <c r="AL497" s="3" t="b">
        <f aca="false">TRUE()</f>
        <v>1</v>
      </c>
      <c r="AM497" s="3" t="n">
        <v>0.557212238334641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27</v>
      </c>
      <c r="E498" s="2" t="n">
        <v>0</v>
      </c>
      <c r="F498" s="2" t="n">
        <v>18.434948822922</v>
      </c>
      <c r="G498" s="2" t="n">
        <v>0.829383886255924</v>
      </c>
      <c r="H498" s="2" t="n">
        <v>0.993688222200942</v>
      </c>
      <c r="I498" s="2" t="n">
        <v>0.132602809162063</v>
      </c>
      <c r="J498" s="2" t="n">
        <v>0.275421673623598</v>
      </c>
      <c r="K498" s="2" t="n">
        <v>6.53434412528243</v>
      </c>
      <c r="L498" s="2" t="n">
        <v>0.701</v>
      </c>
      <c r="M498" s="2" t="n">
        <v>0.069</v>
      </c>
      <c r="N498" s="2" t="n">
        <v>13.878</v>
      </c>
      <c r="O498" s="2" t="s">
        <v>41</v>
      </c>
      <c r="P498" s="2" t="n">
        <v>128.4</v>
      </c>
      <c r="Q498" s="2" t="n">
        <v>44.7</v>
      </c>
      <c r="R498" s="2" t="n">
        <v>6.454</v>
      </c>
      <c r="S498" s="2" t="n">
        <v>0.491585123035597</v>
      </c>
      <c r="T498" s="2" t="n">
        <v>-0.197808016373484</v>
      </c>
      <c r="U498" s="2" t="n">
        <v>-0.74274997570226</v>
      </c>
      <c r="V498" s="2" t="n">
        <v>0.0563077317225339</v>
      </c>
      <c r="W498" s="2" t="n">
        <v>0.0169590293625518</v>
      </c>
      <c r="X498" s="2" t="n">
        <v>0.0364854229487587</v>
      </c>
      <c r="Y498" s="2" t="n">
        <v>0.13086242084622</v>
      </c>
      <c r="Z498" s="2" t="n">
        <v>0.148892355189782</v>
      </c>
      <c r="AA498" s="2" t="n">
        <v>0.142110465364323</v>
      </c>
      <c r="AB498" s="2" t="n">
        <v>0.133342393491532</v>
      </c>
      <c r="AC498" s="2" t="n">
        <v>0.135831521613568</v>
      </c>
      <c r="AD498" s="2" t="n">
        <v>0.14777075302878</v>
      </c>
      <c r="AE498" s="2" t="n">
        <v>0.0982844593984061</v>
      </c>
      <c r="AF498" s="2" t="n">
        <v>0.0264202081186308</v>
      </c>
      <c r="AG498" s="2" t="n">
        <v>0.830538156433547</v>
      </c>
      <c r="AH498" s="3" t="b">
        <f aca="false">TRUE()</f>
        <v>1</v>
      </c>
      <c r="AI498" s="3" t="n">
        <v>0.16791004072673</v>
      </c>
      <c r="AJ498" s="3" t="b">
        <f aca="false">TRUE()</f>
        <v>1</v>
      </c>
      <c r="AK498" s="3" t="n">
        <v>-1.49547559398913</v>
      </c>
      <c r="AL498" s="3" t="b">
        <f aca="false">TRUE()</f>
        <v>1</v>
      </c>
      <c r="AM498" s="3" t="n">
        <v>-0.124576329345851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28</v>
      </c>
      <c r="E499" s="2" t="n">
        <v>1</v>
      </c>
      <c r="F499" s="2" t="n">
        <v>18.9246444160512</v>
      </c>
      <c r="G499" s="2" t="n">
        <v>0.634837962962963</v>
      </c>
      <c r="H499" s="2" t="n">
        <v>0.988961738692246</v>
      </c>
      <c r="I499" s="2" t="n">
        <v>0.0881671367614237</v>
      </c>
      <c r="J499" s="2" t="n">
        <v>0.249116818340003</v>
      </c>
      <c r="K499" s="2" t="n">
        <v>6.84330606651723</v>
      </c>
      <c r="L499" s="2" t="n">
        <v>0.728</v>
      </c>
      <c r="M499" s="2" t="n">
        <v>0.066</v>
      </c>
      <c r="N499" s="2" t="n">
        <v>14.579</v>
      </c>
      <c r="O499" s="2" t="s">
        <v>41</v>
      </c>
      <c r="P499" s="2" t="n">
        <v>127.5</v>
      </c>
      <c r="Q499" s="2" t="n">
        <v>46.4</v>
      </c>
      <c r="R499" s="2" t="n">
        <v>6.407</v>
      </c>
      <c r="S499" s="2" t="n">
        <v>0.433753066847987</v>
      </c>
      <c r="T499" s="2" t="n">
        <v>-0.277396012494062</v>
      </c>
      <c r="U499" s="2" t="n">
        <v>-0.589166337977879</v>
      </c>
      <c r="V499" s="2" t="n">
        <v>0.0546217248962756</v>
      </c>
      <c r="W499" s="2" t="n">
        <v>0.0546217248962756</v>
      </c>
      <c r="X499" s="2" t="n">
        <v>0.0222079301708492</v>
      </c>
      <c r="Y499" s="2" t="n">
        <v>0.112697864264758</v>
      </c>
      <c r="Z499" s="2" t="n">
        <v>0.147530633449722</v>
      </c>
      <c r="AA499" s="2" t="n">
        <v>0.162584564734777</v>
      </c>
      <c r="AB499" s="2" t="n">
        <v>0.130659155038001</v>
      </c>
      <c r="AC499" s="2" t="n">
        <v>0.136609404038724</v>
      </c>
      <c r="AD499" s="2" t="n">
        <v>0.150862890874472</v>
      </c>
      <c r="AE499" s="2" t="n">
        <v>0.0963855172936141</v>
      </c>
      <c r="AF499" s="2" t="n">
        <v>0.0404620401350822</v>
      </c>
      <c r="AG499" s="2" t="n">
        <v>1.01476024038364</v>
      </c>
      <c r="AH499" s="3" t="b">
        <f aca="false">TRUE()</f>
        <v>1</v>
      </c>
      <c r="AI499" s="3" t="n">
        <v>0.497414921533387</v>
      </c>
      <c r="AJ499" s="3" t="b">
        <f aca="false">TRUE()</f>
        <v>1</v>
      </c>
      <c r="AK499" s="3" t="n">
        <v>-1.62937850309122</v>
      </c>
      <c r="AL499" s="3" t="b">
        <f aca="false">TRUE()</f>
        <v>1</v>
      </c>
      <c r="AM499" s="3" t="n">
        <v>-0.156369578615926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28</v>
      </c>
      <c r="E500" s="2" t="n">
        <v>2</v>
      </c>
      <c r="F500" s="2" t="n">
        <v>24.2277453179541</v>
      </c>
      <c r="G500" s="2" t="n">
        <v>0.733877551020408</v>
      </c>
      <c r="H500" s="2" t="n">
        <v>0.994505211724019</v>
      </c>
      <c r="I500" s="2" t="n">
        <v>0.0872307842338753</v>
      </c>
      <c r="J500" s="2" t="n">
        <v>0.228297753152971</v>
      </c>
      <c r="K500" s="2" t="n">
        <v>6.54759219216288</v>
      </c>
      <c r="L500" s="2" t="n">
        <v>0.637</v>
      </c>
      <c r="M500" s="2" t="n">
        <v>0.089</v>
      </c>
      <c r="N500" s="2" t="n">
        <v>13.775</v>
      </c>
      <c r="O500" s="2" t="s">
        <v>41</v>
      </c>
      <c r="P500" s="2" t="n">
        <v>151.4</v>
      </c>
      <c r="Q500" s="2" t="n">
        <v>36.4</v>
      </c>
      <c r="R500" s="2" t="n">
        <v>7.609</v>
      </c>
      <c r="S500" s="2" t="n">
        <v>0.410416329814598</v>
      </c>
      <c r="T500" s="2" t="n">
        <v>-0.0781946127380874</v>
      </c>
      <c r="U500" s="2" t="n">
        <v>-0.332031742636009</v>
      </c>
      <c r="V500" s="2" t="n">
        <v>0.00960524423533093</v>
      </c>
      <c r="W500" s="2" t="n">
        <v>0.00960524423533093</v>
      </c>
      <c r="X500" s="2" t="n">
        <v>0.0353030143641662</v>
      </c>
      <c r="Y500" s="2" t="n">
        <v>0.108702549522177</v>
      </c>
      <c r="Z500" s="2" t="n">
        <v>0.167470136568315</v>
      </c>
      <c r="AA500" s="2" t="n">
        <v>0.137422186032393</v>
      </c>
      <c r="AB500" s="2" t="n">
        <v>0.115916979782888</v>
      </c>
      <c r="AC500" s="2" t="n">
        <v>0.143558663420709</v>
      </c>
      <c r="AD500" s="2" t="n">
        <v>0.151996279742982</v>
      </c>
      <c r="AE500" s="2" t="n">
        <v>0.112245885074446</v>
      </c>
      <c r="AF500" s="2" t="n">
        <v>0.0273843054919223</v>
      </c>
      <c r="AG500" s="2" t="n">
        <v>0.838437467524335</v>
      </c>
      <c r="AH500" s="3" t="b">
        <f aca="false">TRUE()</f>
        <v>1</v>
      </c>
      <c r="AI500" s="3" t="n">
        <v>-0.613138565629789</v>
      </c>
      <c r="AJ500" s="3" t="b">
        <f aca="false">TRUE()</f>
        <v>1</v>
      </c>
      <c r="AK500" s="3" t="n">
        <v>-0.602789533308515</v>
      </c>
      <c r="AL500" s="3" t="b">
        <f aca="false">TRUE()</f>
        <v>1</v>
      </c>
      <c r="AM500" s="3" t="n">
        <v>0.687917818667172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28</v>
      </c>
      <c r="E501" s="2" t="n">
        <v>3</v>
      </c>
      <c r="F501" s="2" t="n">
        <v>30.3432488842396</v>
      </c>
      <c r="G501" s="2" t="n">
        <v>0.737117903930131</v>
      </c>
      <c r="H501" s="2" t="n">
        <v>0.994696786572707</v>
      </c>
      <c r="I501" s="2" t="n">
        <v>0.0860931081362344</v>
      </c>
      <c r="J501" s="2" t="n">
        <v>0.236919094661535</v>
      </c>
      <c r="K501" s="2" t="n">
        <v>6.18666097201743</v>
      </c>
      <c r="L501" s="2" t="n">
        <v>0.601</v>
      </c>
      <c r="M501" s="2" t="n">
        <v>0.068</v>
      </c>
      <c r="N501" s="2" t="n">
        <v>13.068</v>
      </c>
      <c r="O501" s="2" t="s">
        <v>41</v>
      </c>
      <c r="P501" s="2" t="n">
        <v>142.6</v>
      </c>
      <c r="Q501" s="2" t="n">
        <v>44.6</v>
      </c>
      <c r="R501" s="2" t="n">
        <v>7.168</v>
      </c>
      <c r="S501" s="2" t="n">
        <v>0.573838050243561</v>
      </c>
      <c r="T501" s="2" t="n">
        <v>-0.4318943520342</v>
      </c>
      <c r="U501" s="2" t="n">
        <v>-0.35328679906827</v>
      </c>
      <c r="V501" s="2" t="n">
        <v>0.0243248839999786</v>
      </c>
      <c r="W501" s="2" t="n">
        <v>0.0243248839999786</v>
      </c>
      <c r="X501" s="2" t="n">
        <v>0.0195156965070996</v>
      </c>
      <c r="Y501" s="2" t="n">
        <v>0.168855750500946</v>
      </c>
      <c r="Z501" s="2" t="n">
        <v>0.151575428722895</v>
      </c>
      <c r="AA501" s="2" t="n">
        <v>0.104105051233234</v>
      </c>
      <c r="AB501" s="2" t="n">
        <v>0.101657729264573</v>
      </c>
      <c r="AC501" s="2" t="n">
        <v>0.0800842477557657</v>
      </c>
      <c r="AD501" s="2" t="n">
        <v>0.151984021099671</v>
      </c>
      <c r="AE501" s="2" t="n">
        <v>0.169863766549319</v>
      </c>
      <c r="AF501" s="2" t="n">
        <v>0.0523583083664962</v>
      </c>
      <c r="AG501" s="2" t="n">
        <v>0.623228107846877</v>
      </c>
      <c r="AH501" s="3" t="b">
        <f aca="false">TRUE()</f>
        <v>1</v>
      </c>
      <c r="AI501" s="3" t="n">
        <v>-1.05247840670533</v>
      </c>
      <c r="AJ501" s="3" t="b">
        <f aca="false">TRUE()</f>
        <v>1</v>
      </c>
      <c r="AK501" s="3" t="n">
        <v>-1.54010989702316</v>
      </c>
      <c r="AL501" s="3" t="b">
        <f aca="false">TRUE()</f>
        <v>1</v>
      </c>
      <c r="AM501" s="3" t="n">
        <v>0.377050492470884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28</v>
      </c>
      <c r="E502" s="2" t="n">
        <v>4</v>
      </c>
      <c r="F502" s="2" t="n">
        <v>26.565051177078</v>
      </c>
      <c r="G502" s="2" t="n">
        <v>0.635622817229336</v>
      </c>
      <c r="H502" s="2" t="n">
        <v>0.985246751919685</v>
      </c>
      <c r="I502" s="2" t="n">
        <v>0.0786768663903801</v>
      </c>
      <c r="J502" s="2" t="n">
        <v>0.250559152349268</v>
      </c>
      <c r="K502" s="2" t="n">
        <v>6.90856410363427</v>
      </c>
      <c r="L502" s="2" t="n">
        <v>0.75</v>
      </c>
      <c r="M502" s="2" t="n">
        <v>0.111</v>
      </c>
      <c r="N502" s="2" t="n">
        <v>14.511</v>
      </c>
      <c r="O502" s="2" t="s">
        <v>41</v>
      </c>
      <c r="P502" s="2" t="n">
        <v>122.2</v>
      </c>
      <c r="Q502" s="2" t="n">
        <v>47.5</v>
      </c>
      <c r="R502" s="2" t="n">
        <v>6.142</v>
      </c>
      <c r="S502" s="2" t="n">
        <v>0.471566046433961</v>
      </c>
      <c r="T502" s="2" t="n">
        <v>-0.101302129657004</v>
      </c>
      <c r="U502" s="2" t="n">
        <v>-0.759077029386657</v>
      </c>
      <c r="V502" s="2" t="n">
        <v>0.122866673243737</v>
      </c>
      <c r="W502" s="2" t="n">
        <v>0.138176507528259</v>
      </c>
      <c r="X502" s="2" t="n">
        <v>0.0242996596499304</v>
      </c>
      <c r="Y502" s="2" t="n">
        <v>0.111930147744623</v>
      </c>
      <c r="Z502" s="2" t="n">
        <v>0.144256571053663</v>
      </c>
      <c r="AA502" s="2" t="n">
        <v>0.144070908549246</v>
      </c>
      <c r="AB502" s="2" t="n">
        <v>0.115887280755303</v>
      </c>
      <c r="AC502" s="2" t="n">
        <v>0.0925936006148384</v>
      </c>
      <c r="AD502" s="2" t="n">
        <v>0.102832172829124</v>
      </c>
      <c r="AE502" s="2" t="n">
        <v>0.142229586660781</v>
      </c>
      <c r="AF502" s="2" t="n">
        <v>0.121900072142491</v>
      </c>
      <c r="AG502" s="2" t="n">
        <v>1.05367108986933</v>
      </c>
      <c r="AH502" s="3" t="b">
        <f aca="false">TRUE()</f>
        <v>1</v>
      </c>
      <c r="AI502" s="3" t="n">
        <v>0.76590037996844</v>
      </c>
      <c r="AJ502" s="3" t="b">
        <f aca="false">TRUE()</f>
        <v>1</v>
      </c>
      <c r="AK502" s="3" t="n">
        <v>0.379165133440159</v>
      </c>
      <c r="AL502" s="3" t="b">
        <f aca="false">TRUE()</f>
        <v>1</v>
      </c>
      <c r="AM502" s="3" t="n">
        <v>-0.343596490984145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28</v>
      </c>
      <c r="E503" s="2" t="n">
        <v>10</v>
      </c>
      <c r="F503" s="2" t="n">
        <v>35.5376777919744</v>
      </c>
      <c r="G503" s="2" t="n">
        <v>0.714937286202965</v>
      </c>
      <c r="H503" s="2" t="n">
        <v>0.961386712875496</v>
      </c>
      <c r="I503" s="2" t="n">
        <v>0.166247645678665</v>
      </c>
      <c r="J503" s="2" t="n">
        <v>0.37804050819755</v>
      </c>
      <c r="K503" s="2" t="n">
        <v>4.1116893887037</v>
      </c>
      <c r="L503" s="2" t="n">
        <v>0.694</v>
      </c>
      <c r="M503" s="2" t="n">
        <v>0.155</v>
      </c>
      <c r="N503" s="2" t="n">
        <v>8.949</v>
      </c>
      <c r="O503" s="2" t="s">
        <v>41</v>
      </c>
      <c r="P503" s="2" t="n">
        <v>102.6</v>
      </c>
      <c r="Q503" s="2" t="n">
        <v>41.5</v>
      </c>
      <c r="R503" s="2" t="n">
        <v>5.158</v>
      </c>
      <c r="S503" s="2" t="n">
        <v>0.37064410827616</v>
      </c>
      <c r="T503" s="2" t="n">
        <v>0.0110715698480475</v>
      </c>
      <c r="U503" s="2" t="n">
        <v>-0.301535125800814</v>
      </c>
      <c r="V503" s="2" t="n">
        <v>0.133675202968411</v>
      </c>
      <c r="W503" s="2" t="n">
        <v>0.0974937415124308</v>
      </c>
      <c r="X503" s="2" t="n">
        <v>0.0452499835307564</v>
      </c>
      <c r="Y503" s="2" t="n">
        <v>0.0685360871298239</v>
      </c>
      <c r="Z503" s="2" t="n">
        <v>0.145650776711102</v>
      </c>
      <c r="AA503" s="2" t="n">
        <v>0.200800142126513</v>
      </c>
      <c r="AB503" s="2" t="n">
        <v>0.198017354671641</v>
      </c>
      <c r="AC503" s="2" t="n">
        <v>0.120625382545865</v>
      </c>
      <c r="AD503" s="2" t="n">
        <v>0.084177939244995</v>
      </c>
      <c r="AE503" s="2" t="n">
        <v>0.096083456622808</v>
      </c>
      <c r="AF503" s="2" t="n">
        <v>0.0408588774164956</v>
      </c>
      <c r="AG503" s="2" t="n">
        <v>-0.613997382411105</v>
      </c>
      <c r="AH503" s="3" t="b">
        <f aca="false">TRUE()</f>
        <v>1</v>
      </c>
      <c r="AI503" s="3" t="n">
        <v>0.0824828494064851</v>
      </c>
      <c r="AJ503" s="3" t="b">
        <f aca="false">TRUE()</f>
        <v>1</v>
      </c>
      <c r="AK503" s="3" t="n">
        <v>2.3430744669375</v>
      </c>
      <c r="AL503" s="3" t="b">
        <f aca="false">FALSE()</f>
        <v>0</v>
      </c>
      <c r="AM503" s="3" t="n">
        <v>-1.03598280842133</v>
      </c>
      <c r="AN503" s="3" t="b">
        <f aca="false">TRUE()</f>
        <v>1</v>
      </c>
      <c r="AO503" s="3" t="n">
        <v>0</v>
      </c>
      <c r="AP503" s="3" t="n">
        <v>1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28</v>
      </c>
      <c r="E504" s="2" t="n">
        <v>11</v>
      </c>
      <c r="F504" s="2" t="n">
        <v>45</v>
      </c>
      <c r="G504" s="2" t="n">
        <v>0.74202626641651</v>
      </c>
      <c r="H504" s="2" t="n">
        <v>0.988863103094522</v>
      </c>
      <c r="I504" s="2" t="n">
        <v>0.0895228871009346</v>
      </c>
      <c r="J504" s="2" t="n">
        <v>0.289946991456086</v>
      </c>
      <c r="K504" s="2" t="n">
        <v>5.44594398104613</v>
      </c>
      <c r="L504" s="2" t="n">
        <v>0.693</v>
      </c>
      <c r="M504" s="2" t="n">
        <v>0.113</v>
      </c>
      <c r="N504" s="2" t="n">
        <v>11.618</v>
      </c>
      <c r="O504" s="2" t="s">
        <v>41</v>
      </c>
      <c r="P504" s="2" t="n">
        <v>123.5</v>
      </c>
      <c r="Q504" s="2" t="n">
        <v>47.1</v>
      </c>
      <c r="R504" s="2" t="n">
        <v>6.208</v>
      </c>
      <c r="S504" s="2" t="n">
        <v>0.400461907582217</v>
      </c>
      <c r="T504" s="2" t="n">
        <v>-0.138879705619441</v>
      </c>
      <c r="U504" s="2" t="n">
        <v>-0.781759304707306</v>
      </c>
      <c r="V504" s="2" t="n">
        <v>0.15094644580286</v>
      </c>
      <c r="W504" s="2" t="n">
        <v>0.0739299038423767</v>
      </c>
      <c r="X504" s="2" t="n">
        <v>0.0350902412087681</v>
      </c>
      <c r="Y504" s="2" t="n">
        <v>0.113488406882763</v>
      </c>
      <c r="Z504" s="2" t="n">
        <v>0.156314636110624</v>
      </c>
      <c r="AA504" s="2" t="n">
        <v>0.161430663272311</v>
      </c>
      <c r="AB504" s="2" t="n">
        <v>0.160254764676182</v>
      </c>
      <c r="AC504" s="2" t="n">
        <v>0.130510860531862</v>
      </c>
      <c r="AD504" s="2" t="n">
        <v>0.110802795899923</v>
      </c>
      <c r="AE504" s="2" t="n">
        <v>0.093026364909865</v>
      </c>
      <c r="AF504" s="2" t="n">
        <v>0.0390812665077015</v>
      </c>
      <c r="AG504" s="2" t="n">
        <v>0.181567147443105</v>
      </c>
      <c r="AH504" s="3" t="b">
        <f aca="false">TRUE()</f>
        <v>1</v>
      </c>
      <c r="AI504" s="3" t="n">
        <v>0.0702789649321645</v>
      </c>
      <c r="AJ504" s="3" t="b">
        <f aca="false">TRUE()</f>
        <v>1</v>
      </c>
      <c r="AK504" s="3" t="n">
        <v>0.46843373950822</v>
      </c>
      <c r="AL504" s="3" t="b">
        <f aca="false">TRUE()</f>
        <v>1</v>
      </c>
      <c r="AM504" s="3" t="n">
        <v>-0.297672908705148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28</v>
      </c>
      <c r="E505" s="2" t="n">
        <v>12</v>
      </c>
      <c r="F505" s="2" t="n">
        <v>23.6293777306568</v>
      </c>
      <c r="G505" s="2" t="n">
        <v>0.751243781094527</v>
      </c>
      <c r="H505" s="2" t="n">
        <v>0.987349702460301</v>
      </c>
      <c r="I505" s="2" t="n">
        <v>0.189604705379694</v>
      </c>
      <c r="J505" s="2" t="n">
        <v>0.342862709440514</v>
      </c>
      <c r="K505" s="2" t="n">
        <v>3.67352592296891</v>
      </c>
      <c r="L505" s="2" t="n">
        <v>0.592</v>
      </c>
      <c r="M505" s="2" t="n">
        <v>0.126</v>
      </c>
      <c r="N505" s="2" t="n">
        <v>8.055</v>
      </c>
      <c r="O505" s="2" t="s">
        <v>41</v>
      </c>
      <c r="P505" s="2" t="n">
        <v>134.4</v>
      </c>
      <c r="Q505" s="2" t="n">
        <v>47.3</v>
      </c>
      <c r="R505" s="2" t="n">
        <v>6.752</v>
      </c>
      <c r="S505" s="2" t="n">
        <v>0.551317092256674</v>
      </c>
      <c r="T505" s="2" t="n">
        <v>-0.0981380414232392</v>
      </c>
      <c r="U505" s="2" t="n">
        <v>-0.567239658664138</v>
      </c>
      <c r="V505" s="2" t="n">
        <v>0.101977342621165</v>
      </c>
      <c r="W505" s="2" t="n">
        <v>0.0162671788060496</v>
      </c>
      <c r="X505" s="2" t="n">
        <v>0.0482899549486398</v>
      </c>
      <c r="Y505" s="2" t="n">
        <v>0.111663055291191</v>
      </c>
      <c r="Z505" s="2" t="n">
        <v>0.145233562476699</v>
      </c>
      <c r="AA505" s="2" t="n">
        <v>0.149408923232401</v>
      </c>
      <c r="AB505" s="2" t="n">
        <v>0.159171833465205</v>
      </c>
      <c r="AC505" s="2" t="n">
        <v>0.143671510665534</v>
      </c>
      <c r="AD505" s="2" t="n">
        <v>0.100055383839826</v>
      </c>
      <c r="AE505" s="2" t="n">
        <v>0.0793588199321216</v>
      </c>
      <c r="AF505" s="2" t="n">
        <v>0.0631469561483826</v>
      </c>
      <c r="AG505" s="2" t="n">
        <v>-0.875257350049367</v>
      </c>
      <c r="AH505" s="3" t="b">
        <f aca="false">TRUE()</f>
        <v>1</v>
      </c>
      <c r="AI505" s="3" t="n">
        <v>-1.16231336697422</v>
      </c>
      <c r="AJ505" s="3" t="b">
        <f aca="false">TRUE()</f>
        <v>1</v>
      </c>
      <c r="AK505" s="3" t="n">
        <v>1.04867967895062</v>
      </c>
      <c r="AL505" s="3" t="b">
        <f aca="false">TRUE()</f>
        <v>1</v>
      </c>
      <c r="AM505" s="3" t="n">
        <v>0.0873786657879807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28</v>
      </c>
      <c r="E506" s="2" t="n">
        <v>13</v>
      </c>
      <c r="F506" s="2" t="n">
        <v>36.869897645844</v>
      </c>
      <c r="G506" s="2" t="n">
        <v>0.779107725788901</v>
      </c>
      <c r="H506" s="2" t="n">
        <v>0.976725177773921</v>
      </c>
      <c r="I506" s="2" t="n">
        <v>0.150684217195104</v>
      </c>
      <c r="J506" s="2" t="n">
        <v>0.3679846652921</v>
      </c>
      <c r="K506" s="2" t="n">
        <v>4.42341739283113</v>
      </c>
      <c r="L506" s="2" t="n">
        <v>0.74</v>
      </c>
      <c r="M506" s="2" t="n">
        <v>0.104</v>
      </c>
      <c r="N506" s="2" t="n">
        <v>9.63</v>
      </c>
      <c r="O506" s="2" t="s">
        <v>41</v>
      </c>
      <c r="P506" s="2" t="n">
        <v>75.9</v>
      </c>
      <c r="Q506" s="2" t="n">
        <v>31.8</v>
      </c>
      <c r="R506" s="2" t="n">
        <v>3.812</v>
      </c>
      <c r="S506" s="2" t="n">
        <v>0.759524160573674</v>
      </c>
      <c r="T506" s="2" t="n">
        <v>0.277041826775197</v>
      </c>
      <c r="U506" s="2" t="n">
        <v>-0.568343782038716</v>
      </c>
      <c r="V506" s="2" t="n">
        <v>0.297751427560232</v>
      </c>
      <c r="W506" s="2" t="n">
        <v>0.0702451110653669</v>
      </c>
      <c r="X506" s="2" t="n">
        <v>0.116157869922364</v>
      </c>
      <c r="Y506" s="2" t="n">
        <v>0.174545400624815</v>
      </c>
      <c r="Z506" s="2" t="n">
        <v>0.168127503327963</v>
      </c>
      <c r="AA506" s="2" t="n">
        <v>0.133310560364247</v>
      </c>
      <c r="AB506" s="2" t="n">
        <v>0.156785859239733</v>
      </c>
      <c r="AC506" s="2" t="n">
        <v>0.0969235875033886</v>
      </c>
      <c r="AD506" s="2" t="n">
        <v>0.0599471366533921</v>
      </c>
      <c r="AE506" s="2" t="n">
        <v>0.0512298970009153</v>
      </c>
      <c r="AF506" s="2" t="n">
        <v>0.0429721853631834</v>
      </c>
      <c r="AG506" s="2" t="n">
        <v>-0.42812600188946</v>
      </c>
      <c r="AH506" s="3" t="b">
        <f aca="false">TRUE()</f>
        <v>1</v>
      </c>
      <c r="AI506" s="3" t="n">
        <v>0.643861535225234</v>
      </c>
      <c r="AJ506" s="3" t="b">
        <f aca="false">TRUE()</f>
        <v>1</v>
      </c>
      <c r="AK506" s="3" t="n">
        <v>0.0667250122019441</v>
      </c>
      <c r="AL506" s="3" t="b">
        <f aca="false">TRUE()</f>
        <v>1</v>
      </c>
      <c r="AM506" s="3" t="n">
        <v>-1.97918253676688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28</v>
      </c>
      <c r="E507" s="2" t="n">
        <v>14</v>
      </c>
      <c r="F507" s="2" t="n">
        <v>45</v>
      </c>
      <c r="G507" s="2" t="n">
        <v>0.647506339814032</v>
      </c>
      <c r="H507" s="2" t="n">
        <v>0.959778681110052</v>
      </c>
      <c r="I507" s="2" t="n">
        <v>0.135458540453769</v>
      </c>
      <c r="J507" s="2" t="n">
        <v>0.34334242052171</v>
      </c>
      <c r="K507" s="2" t="n">
        <v>4.81793184467831</v>
      </c>
      <c r="L507" s="2" t="n">
        <v>0.731</v>
      </c>
      <c r="M507" s="2" t="n">
        <v>0.09</v>
      </c>
      <c r="N507" s="2" t="n">
        <v>10.437</v>
      </c>
      <c r="O507" s="2" t="s">
        <v>41</v>
      </c>
      <c r="P507" s="2" t="n">
        <v>134.8</v>
      </c>
      <c r="Q507" s="2" t="n">
        <v>49.1</v>
      </c>
      <c r="R507" s="2" t="n">
        <v>6.773</v>
      </c>
      <c r="S507" s="2" t="n">
        <v>0.412527582319639</v>
      </c>
      <c r="T507" s="2" t="n">
        <v>-0.131242904898767</v>
      </c>
      <c r="U507" s="2" t="n">
        <v>-0.558158671786943</v>
      </c>
      <c r="V507" s="2" t="n">
        <v>0.0822898766378402</v>
      </c>
      <c r="W507" s="2" t="n">
        <v>0.0822898766378402</v>
      </c>
      <c r="X507" s="2" t="n">
        <v>0.0239536214943102</v>
      </c>
      <c r="Y507" s="2" t="n">
        <v>0.0821705806471185</v>
      </c>
      <c r="Z507" s="2" t="n">
        <v>0.156754106522</v>
      </c>
      <c r="AA507" s="2" t="n">
        <v>0.169856515354667</v>
      </c>
      <c r="AB507" s="2" t="n">
        <v>0.145092692846076</v>
      </c>
      <c r="AC507" s="2" t="n">
        <v>0.138393448081846</v>
      </c>
      <c r="AD507" s="2" t="n">
        <v>0.116563233915807</v>
      </c>
      <c r="AE507" s="2" t="n">
        <v>0.105324476027847</v>
      </c>
      <c r="AF507" s="2" t="n">
        <v>0.0618913251103286</v>
      </c>
      <c r="AG507" s="2" t="n">
        <v>-0.192892256991138</v>
      </c>
      <c r="AH507" s="3" t="b">
        <f aca="false">TRUE()</f>
        <v>1</v>
      </c>
      <c r="AI507" s="3" t="n">
        <v>0.534026574956348</v>
      </c>
      <c r="AJ507" s="3" t="b">
        <f aca="false">TRUE()</f>
        <v>1</v>
      </c>
      <c r="AK507" s="3" t="n">
        <v>-0.558155230274484</v>
      </c>
      <c r="AL507" s="3" t="b">
        <f aca="false">TRUE()</f>
        <v>1</v>
      </c>
      <c r="AM507" s="3" t="n">
        <v>0.101508998796903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28</v>
      </c>
      <c r="E508" s="2" t="n">
        <v>15</v>
      </c>
      <c r="F508" s="2" t="n">
        <v>26.565051177078</v>
      </c>
      <c r="G508" s="2" t="n">
        <v>0.795048143053645</v>
      </c>
      <c r="H508" s="2" t="n">
        <v>0.993376340638113</v>
      </c>
      <c r="I508" s="2" t="n">
        <v>0.0850887335942796</v>
      </c>
      <c r="J508" s="2" t="n">
        <v>0.255146600730185</v>
      </c>
      <c r="K508" s="2" t="n">
        <v>6.92654771426697</v>
      </c>
      <c r="L508" s="2" t="n">
        <v>0.774</v>
      </c>
      <c r="M508" s="2" t="n">
        <v>0.107</v>
      </c>
      <c r="N508" s="2" t="n">
        <v>14.768</v>
      </c>
      <c r="O508" s="2" t="s">
        <v>41</v>
      </c>
      <c r="P508" s="2" t="n">
        <v>96.4</v>
      </c>
      <c r="Q508" s="2" t="n">
        <v>45.1</v>
      </c>
      <c r="R508" s="2" t="n">
        <v>4.844</v>
      </c>
      <c r="S508" s="2" t="n">
        <v>0.282733030352939</v>
      </c>
      <c r="T508" s="2" t="n">
        <v>0.201549533523731</v>
      </c>
      <c r="U508" s="2" t="n">
        <v>-0.589284005781092</v>
      </c>
      <c r="V508" s="2" t="n">
        <v>0.356305207751023</v>
      </c>
      <c r="W508" s="2" t="n">
        <v>0.170923662109604</v>
      </c>
      <c r="X508" s="2" t="n">
        <v>0.103018212396042</v>
      </c>
      <c r="Y508" s="2" t="n">
        <v>0.182189358725389</v>
      </c>
      <c r="Z508" s="2" t="n">
        <v>0.163722317779718</v>
      </c>
      <c r="AA508" s="2" t="n">
        <v>0.157844177861644</v>
      </c>
      <c r="AB508" s="2" t="n">
        <v>0.104347914244754</v>
      </c>
      <c r="AC508" s="2" t="n">
        <v>0.100981856550288</v>
      </c>
      <c r="AD508" s="2" t="n">
        <v>0.117509290029326</v>
      </c>
      <c r="AE508" s="2" t="n">
        <v>0.0624445383367462</v>
      </c>
      <c r="AF508" s="2" t="n">
        <v>0.00794233407609178</v>
      </c>
      <c r="AG508" s="2" t="n">
        <v>1.06439402297385</v>
      </c>
      <c r="AH508" s="3" t="b">
        <f aca="false">TRUE()</f>
        <v>1</v>
      </c>
      <c r="AI508" s="3" t="n">
        <v>1.05879360735214</v>
      </c>
      <c r="AJ508" s="3" t="b">
        <f aca="false">TRUE()</f>
        <v>1</v>
      </c>
      <c r="AK508" s="3" t="n">
        <v>0.200627921304036</v>
      </c>
      <c r="AL508" s="3" t="b">
        <f aca="false">TRUE()</f>
        <v>1</v>
      </c>
      <c r="AM508" s="3" t="n">
        <v>-1.25500297005962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28</v>
      </c>
      <c r="E509" s="2" t="n">
        <v>16</v>
      </c>
      <c r="F509" s="2" t="n">
        <v>36.0273733851036</v>
      </c>
      <c r="G509" s="2" t="n">
        <v>0.685788787483703</v>
      </c>
      <c r="H509" s="2" t="n">
        <v>0.99155364679514</v>
      </c>
      <c r="I509" s="2" t="n">
        <v>0.0884824944551058</v>
      </c>
      <c r="J509" s="2" t="n">
        <v>0.25812095650718</v>
      </c>
      <c r="K509" s="2" t="n">
        <v>6.60956228266785</v>
      </c>
      <c r="L509" s="2" t="n">
        <v>0.73</v>
      </c>
      <c r="M509" s="2" t="n">
        <v>0.093</v>
      </c>
      <c r="N509" s="2" t="n">
        <v>13.983</v>
      </c>
      <c r="O509" s="2" t="s">
        <v>41</v>
      </c>
      <c r="P509" s="2" t="n">
        <v>125.3</v>
      </c>
      <c r="Q509" s="2" t="n">
        <v>50</v>
      </c>
      <c r="R509" s="2" t="n">
        <v>6.298</v>
      </c>
      <c r="S509" s="2" t="n">
        <v>0.349232274215089</v>
      </c>
      <c r="T509" s="2" t="n">
        <v>-0.159704183993034</v>
      </c>
      <c r="U509" s="2" t="n">
        <v>-0.743866906382428</v>
      </c>
      <c r="V509" s="2" t="n">
        <v>0.179961562479641</v>
      </c>
      <c r="W509" s="2" t="n">
        <v>0.060033053520039</v>
      </c>
      <c r="X509" s="2" t="n">
        <v>0.0468471420955698</v>
      </c>
      <c r="Y509" s="2" t="n">
        <v>0.12189227820457</v>
      </c>
      <c r="Z509" s="2" t="n">
        <v>0.157732492158357</v>
      </c>
      <c r="AA509" s="2" t="n">
        <v>0.162663018715292</v>
      </c>
      <c r="AB509" s="2" t="n">
        <v>0.151547365996705</v>
      </c>
      <c r="AC509" s="2" t="n">
        <v>0.137365101062416</v>
      </c>
      <c r="AD509" s="2" t="n">
        <v>0.119700183170865</v>
      </c>
      <c r="AE509" s="2" t="n">
        <v>0.0860862427667188</v>
      </c>
      <c r="AF509" s="2" t="n">
        <v>0.0161661758295061</v>
      </c>
      <c r="AG509" s="2" t="n">
        <v>0.875387841313986</v>
      </c>
      <c r="AH509" s="3" t="b">
        <f aca="false">TRUE()</f>
        <v>1</v>
      </c>
      <c r="AI509" s="3" t="n">
        <v>0.521822690482028</v>
      </c>
      <c r="AJ509" s="3" t="b">
        <f aca="false">TRUE()</f>
        <v>1</v>
      </c>
      <c r="AK509" s="3" t="n">
        <v>-0.424252321172392</v>
      </c>
      <c r="AL509" s="3" t="b">
        <f aca="false">TRUE()</f>
        <v>1</v>
      </c>
      <c r="AM509" s="3" t="n">
        <v>-0.234086410164998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28</v>
      </c>
      <c r="E510" s="2" t="n">
        <v>18</v>
      </c>
      <c r="F510" s="2" t="n">
        <v>18.434948822922</v>
      </c>
      <c r="G510" s="2" t="n">
        <v>0.901528013582343</v>
      </c>
      <c r="H510" s="2" t="n">
        <v>0.993279871303082</v>
      </c>
      <c r="I510" s="2" t="n">
        <v>0.0718556911738093</v>
      </c>
      <c r="J510" s="2" t="n">
        <v>0.279463132960122</v>
      </c>
      <c r="K510" s="2" t="n">
        <v>6.63010340304162</v>
      </c>
      <c r="L510" s="2" t="n">
        <v>0.749</v>
      </c>
      <c r="M510" s="2" t="n">
        <v>0.144</v>
      </c>
      <c r="N510" s="2" t="n">
        <v>13.985</v>
      </c>
      <c r="O510" s="2" t="s">
        <v>41</v>
      </c>
      <c r="P510" s="2" t="n">
        <v>65.8</v>
      </c>
      <c r="Q510" s="2" t="n">
        <v>30.9</v>
      </c>
      <c r="R510" s="2" t="n">
        <v>3.308</v>
      </c>
      <c r="S510" s="2" t="n">
        <v>-1</v>
      </c>
      <c r="T510" s="2" t="n">
        <v>0.331310222322794</v>
      </c>
      <c r="U510" s="2" t="n">
        <v>-0.144065900514659</v>
      </c>
      <c r="V510" s="2" t="n">
        <v>0.0591192816828288</v>
      </c>
      <c r="W510" s="2" t="n">
        <v>0.0355516893084428</v>
      </c>
      <c r="X510" s="2" t="n">
        <v>0.141350040087808</v>
      </c>
      <c r="Y510" s="2" t="n">
        <v>0.107996097365529</v>
      </c>
      <c r="Z510" s="2" t="n">
        <v>0.0951552737728798</v>
      </c>
      <c r="AA510" s="2" t="n">
        <v>0.129466465224632</v>
      </c>
      <c r="AB510" s="2" t="n">
        <v>0.185881398664634</v>
      </c>
      <c r="AC510" s="2" t="n">
        <v>0.135673035307109</v>
      </c>
      <c r="AD510" s="2" t="n">
        <v>0.13420908264963</v>
      </c>
      <c r="AE510" s="2" t="n">
        <v>0.0496491840210375</v>
      </c>
      <c r="AF510" s="2" t="n">
        <v>0.0206194229067403</v>
      </c>
      <c r="AG510" s="2" t="n">
        <v>0.887635718793012</v>
      </c>
      <c r="AH510" s="3" t="b">
        <f aca="false">TRUE()</f>
        <v>1</v>
      </c>
      <c r="AI510" s="3" t="n">
        <v>0.75369649549412</v>
      </c>
      <c r="AJ510" s="3" t="b">
        <f aca="false">TRUE()</f>
        <v>1</v>
      </c>
      <c r="AK510" s="3" t="n">
        <v>1.85209713356317</v>
      </c>
      <c r="AL510" s="3" t="b">
        <f aca="false">TRUE()</f>
        <v>1</v>
      </c>
      <c r="AM510" s="3" t="n">
        <v>-2.33597344524217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28</v>
      </c>
      <c r="E511" s="2" t="n">
        <v>21</v>
      </c>
      <c r="F511" s="2" t="n">
        <v>30.3432488842396</v>
      </c>
      <c r="G511" s="2" t="n">
        <v>0.731543624161074</v>
      </c>
      <c r="H511" s="2" t="n">
        <v>0.993122957011518</v>
      </c>
      <c r="I511" s="2" t="n">
        <v>0.0963771599834255</v>
      </c>
      <c r="J511" s="2" t="n">
        <v>0.247614828382009</v>
      </c>
      <c r="K511" s="2" t="n">
        <v>4.8278533615004</v>
      </c>
      <c r="L511" s="2" t="n">
        <v>0.547</v>
      </c>
      <c r="M511" s="2" t="n">
        <v>0.146</v>
      </c>
      <c r="N511" s="2" t="n">
        <v>10.32</v>
      </c>
      <c r="O511" s="2" t="s">
        <v>41</v>
      </c>
      <c r="P511" s="2" t="n">
        <v>159.9</v>
      </c>
      <c r="Q511" s="2" t="n">
        <v>37.8</v>
      </c>
      <c r="R511" s="2" t="n">
        <v>8.036</v>
      </c>
      <c r="S511" s="2" t="n">
        <v>-1</v>
      </c>
      <c r="T511" s="2" t="n">
        <v>-0.245028065160961</v>
      </c>
      <c r="U511" s="2" t="n">
        <v>-0.0739657876565842</v>
      </c>
      <c r="V511" s="2" t="n">
        <v>0.0841896579076986</v>
      </c>
      <c r="W511" s="2" t="n">
        <v>0.0283698836787766</v>
      </c>
      <c r="X511" s="2" t="n">
        <v>0.0652932375126876</v>
      </c>
      <c r="Y511" s="2" t="n">
        <v>0.0968995063246616</v>
      </c>
      <c r="Z511" s="2" t="n">
        <v>0.170062115168863</v>
      </c>
      <c r="AA511" s="2" t="n">
        <v>0.14178331217775</v>
      </c>
      <c r="AB511" s="2" t="n">
        <v>0.132925541724931</v>
      </c>
      <c r="AC511" s="2" t="n">
        <v>0.133469804751353</v>
      </c>
      <c r="AD511" s="2" t="n">
        <v>0.147428188710519</v>
      </c>
      <c r="AE511" s="2" t="n">
        <v>0.0854087174078235</v>
      </c>
      <c r="AF511" s="2" t="n">
        <v>0.0267295762214121</v>
      </c>
      <c r="AG511" s="2" t="n">
        <v>-0.186976439341863</v>
      </c>
      <c r="AH511" s="3" t="b">
        <f aca="false">TRUE()</f>
        <v>1</v>
      </c>
      <c r="AI511" s="3" t="n">
        <v>-1.71148816831864</v>
      </c>
      <c r="AJ511" s="3" t="b">
        <f aca="false">TRUE()</f>
        <v>1</v>
      </c>
      <c r="AK511" s="3" t="n">
        <v>1.94136573963123</v>
      </c>
      <c r="AL511" s="3" t="b">
        <f aca="false">TRUE()</f>
        <v>1</v>
      </c>
      <c r="AM511" s="3" t="n">
        <v>0.988187395106767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28</v>
      </c>
      <c r="E512" s="2" t="n">
        <v>22</v>
      </c>
      <c r="F512" s="2" t="n">
        <v>21.3706222693432</v>
      </c>
      <c r="G512" s="2" t="n">
        <v>0.851380042462845</v>
      </c>
      <c r="H512" s="2" t="n">
        <v>0.976006676518275</v>
      </c>
      <c r="I512" s="2" t="n">
        <v>0.17678983983338</v>
      </c>
      <c r="J512" s="2" t="n">
        <v>0.427509944494498</v>
      </c>
      <c r="K512" s="2" t="n">
        <v>3.0450339834175</v>
      </c>
      <c r="L512" s="2" t="n">
        <v>0.692</v>
      </c>
      <c r="M512" s="2" t="n">
        <v>0.15</v>
      </c>
      <c r="N512" s="2" t="n">
        <v>6.709</v>
      </c>
      <c r="O512" s="2" t="s">
        <v>41</v>
      </c>
      <c r="P512" s="2" t="n">
        <v>131</v>
      </c>
      <c r="Q512" s="2" t="n">
        <v>50.2</v>
      </c>
      <c r="R512" s="2" t="n">
        <v>6.583</v>
      </c>
      <c r="S512" s="2" t="n">
        <v>0.315411516688824</v>
      </c>
      <c r="T512" s="2" t="n">
        <v>-0.0309329480626268</v>
      </c>
      <c r="U512" s="2" t="n">
        <v>-0.964868205937291</v>
      </c>
      <c r="V512" s="2" t="n">
        <v>0.271435344046498</v>
      </c>
      <c r="W512" s="2" t="n">
        <v>0.050652568154947</v>
      </c>
      <c r="X512" s="2" t="n">
        <v>0.164675591345552</v>
      </c>
      <c r="Y512" s="2" t="n">
        <v>0.144023014845712</v>
      </c>
      <c r="Z512" s="2" t="n">
        <v>0.137818764955876</v>
      </c>
      <c r="AA512" s="2" t="n">
        <v>0.144147922691819</v>
      </c>
      <c r="AB512" s="2" t="n">
        <v>0.15773567858331</v>
      </c>
      <c r="AC512" s="2" t="n">
        <v>0.129230070223016</v>
      </c>
      <c r="AD512" s="2" t="n">
        <v>0.0812116023177625</v>
      </c>
      <c r="AE512" s="2" t="n">
        <v>0.0310710208195523</v>
      </c>
      <c r="AF512" s="2" t="n">
        <v>0.0100863342174008</v>
      </c>
      <c r="AG512" s="2" t="n">
        <v>-1.25000284260829</v>
      </c>
      <c r="AH512" s="3" t="b">
        <f aca="false">TRUE()</f>
        <v>1</v>
      </c>
      <c r="AI512" s="3" t="n">
        <v>0.0580750804578439</v>
      </c>
      <c r="AJ512" s="3" t="b">
        <f aca="false">TRUE()</f>
        <v>1</v>
      </c>
      <c r="AK512" s="3" t="n">
        <v>2.11990295176735</v>
      </c>
      <c r="AL512" s="3" t="b">
        <f aca="false">TRUE()</f>
        <v>1</v>
      </c>
      <c r="AM512" s="3" t="n">
        <v>-0.0327291647878577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28</v>
      </c>
      <c r="E513" s="2" t="n">
        <v>23</v>
      </c>
      <c r="F513" s="2" t="n">
        <v>18.434948822922</v>
      </c>
      <c r="G513" s="2" t="n">
        <v>0.926624737945493</v>
      </c>
      <c r="H513" s="2" t="n">
        <v>0.984612367518037</v>
      </c>
      <c r="I513" s="2" t="n">
        <v>0.159515838654462</v>
      </c>
      <c r="J513" s="2" t="n">
        <v>0.428899281965407</v>
      </c>
      <c r="K513" s="2" t="n">
        <v>3.30113022744913</v>
      </c>
      <c r="L513" s="2" t="n">
        <v>0.656</v>
      </c>
      <c r="M513" s="2" t="n">
        <v>0.083</v>
      </c>
      <c r="N513" s="2" t="n">
        <v>7.288</v>
      </c>
      <c r="O513" s="2" t="s">
        <v>41</v>
      </c>
      <c r="P513" s="2" t="n">
        <v>136.9</v>
      </c>
      <c r="Q513" s="2" t="n">
        <v>49</v>
      </c>
      <c r="R513" s="2" t="n">
        <v>6.881</v>
      </c>
      <c r="S513" s="2" t="n">
        <v>0.452436546488594</v>
      </c>
      <c r="T513" s="2" t="n">
        <v>-0.188461961726397</v>
      </c>
      <c r="U513" s="2" t="n">
        <v>-0.692795862904069</v>
      </c>
      <c r="V513" s="2" t="n">
        <v>0.101822954991826</v>
      </c>
      <c r="W513" s="2" t="n">
        <v>0.0530329743832403</v>
      </c>
      <c r="X513" s="2" t="n">
        <v>0.0174155460930394</v>
      </c>
      <c r="Y513" s="2" t="n">
        <v>0.102067232269052</v>
      </c>
      <c r="Z513" s="2" t="n">
        <v>0.14872855493763</v>
      </c>
      <c r="AA513" s="2" t="n">
        <v>0.178035553378061</v>
      </c>
      <c r="AB513" s="2" t="n">
        <v>0.174143214339979</v>
      </c>
      <c r="AC513" s="2" t="n">
        <v>0.139746820308856</v>
      </c>
      <c r="AD513" s="2" t="n">
        <v>0.111361817913958</v>
      </c>
      <c r="AE513" s="2" t="n">
        <v>0.0820505471124637</v>
      </c>
      <c r="AF513" s="2" t="n">
        <v>0.0464507136469597</v>
      </c>
      <c r="AG513" s="2" t="n">
        <v>-1.09730253402419</v>
      </c>
      <c r="AH513" s="3" t="b">
        <f aca="false">TRUE()</f>
        <v>1</v>
      </c>
      <c r="AI513" s="3" t="n">
        <v>-0.381264760617697</v>
      </c>
      <c r="AJ513" s="3" t="b">
        <f aca="false">TRUE()</f>
        <v>1</v>
      </c>
      <c r="AK513" s="3" t="n">
        <v>-0.870595351512698</v>
      </c>
      <c r="AL513" s="3" t="b">
        <f aca="false">TRUE()</f>
        <v>1</v>
      </c>
      <c r="AM513" s="3" t="n">
        <v>0.175693247093744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28</v>
      </c>
      <c r="E514" s="2" t="n">
        <v>24</v>
      </c>
      <c r="F514" s="2" t="n">
        <v>39.8055710922652</v>
      </c>
      <c r="G514" s="2" t="n">
        <v>0.687110187110187</v>
      </c>
      <c r="H514" s="2" t="n">
        <v>0.990472500147517</v>
      </c>
      <c r="I514" s="2" t="n">
        <v>0.0748098968062171</v>
      </c>
      <c r="J514" s="2" t="n">
        <v>0.244744151503961</v>
      </c>
      <c r="K514" s="2" t="n">
        <v>5.38322063123201</v>
      </c>
      <c r="L514" s="2" t="n">
        <v>0.53</v>
      </c>
      <c r="M514" s="2" t="n">
        <v>0.163</v>
      </c>
      <c r="N514" s="2" t="n">
        <v>11.409</v>
      </c>
      <c r="O514" s="2" t="s">
        <v>41</v>
      </c>
      <c r="P514" s="2" t="n">
        <v>93.8</v>
      </c>
      <c r="Q514" s="2" t="n">
        <v>39.5</v>
      </c>
      <c r="R514" s="2" t="n">
        <v>4.712</v>
      </c>
      <c r="S514" s="2" t="n">
        <v>0.678146689403428</v>
      </c>
      <c r="T514" s="2" t="n">
        <v>-0.166300811885827</v>
      </c>
      <c r="U514" s="2" t="n">
        <v>-0.338072446230206</v>
      </c>
      <c r="V514" s="2" t="n">
        <v>0.224806769301728</v>
      </c>
      <c r="W514" s="2" t="n">
        <v>0.0640437664608061</v>
      </c>
      <c r="X514" s="2" t="n">
        <v>0.121052660215211</v>
      </c>
      <c r="Y514" s="2" t="n">
        <v>0.101848840045068</v>
      </c>
      <c r="Z514" s="2" t="n">
        <v>0.1273346443868</v>
      </c>
      <c r="AA514" s="2" t="n">
        <v>0.169008413069092</v>
      </c>
      <c r="AB514" s="2" t="n">
        <v>0.152283578534798</v>
      </c>
      <c r="AC514" s="2" t="n">
        <v>0.1133366576497</v>
      </c>
      <c r="AD514" s="2" t="n">
        <v>0.119559172592441</v>
      </c>
      <c r="AE514" s="2" t="n">
        <v>0.08325054576991</v>
      </c>
      <c r="AF514" s="2" t="n">
        <v>0.0123254877369803</v>
      </c>
      <c r="AG514" s="2" t="n">
        <v>0.144167634192675</v>
      </c>
      <c r="AH514" s="3" t="b">
        <f aca="false">TRUE()</f>
        <v>1</v>
      </c>
      <c r="AI514" s="3" t="n">
        <v>-1.9189542043821</v>
      </c>
      <c r="AJ514" s="3" t="b">
        <f aca="false">TRUE()</f>
        <v>1</v>
      </c>
      <c r="AK514" s="3" t="n">
        <v>2.70014889120975</v>
      </c>
      <c r="AL514" s="3" t="b">
        <f aca="false">FALSE()</f>
        <v>0</v>
      </c>
      <c r="AM514" s="3" t="n">
        <v>-1.34685013461762</v>
      </c>
      <c r="AN514" s="3" t="b">
        <f aca="false">TRUE()</f>
        <v>1</v>
      </c>
      <c r="AO514" s="3" t="n">
        <v>0</v>
      </c>
      <c r="AP514" s="3" t="n">
        <v>1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28</v>
      </c>
      <c r="E515" s="2" t="n">
        <v>25</v>
      </c>
      <c r="F515" s="2" t="n">
        <v>9.46232220802563</v>
      </c>
      <c r="G515" s="2" t="n">
        <v>0.835538752362949</v>
      </c>
      <c r="H515" s="2" t="n">
        <v>0.979046191307334</v>
      </c>
      <c r="I515" s="2" t="n">
        <v>0.205541226724961</v>
      </c>
      <c r="J515" s="2" t="n">
        <v>0.438651210232182</v>
      </c>
      <c r="K515" s="2" t="n">
        <v>3.18569957880476</v>
      </c>
      <c r="L515" s="2" t="n">
        <v>0.669</v>
      </c>
      <c r="M515" s="2" t="n">
        <v>0.096</v>
      </c>
      <c r="N515" s="2" t="n">
        <v>7.129</v>
      </c>
      <c r="O515" s="2" t="s">
        <v>41</v>
      </c>
      <c r="P515" s="2" t="n">
        <v>117.3</v>
      </c>
      <c r="Q515" s="2" t="n">
        <v>37</v>
      </c>
      <c r="R515" s="2" t="n">
        <v>5.893</v>
      </c>
      <c r="S515" s="2" t="n">
        <v>0.502976120909249</v>
      </c>
      <c r="T515" s="2" t="n">
        <v>-0.216412187727862</v>
      </c>
      <c r="U515" s="2" t="n">
        <v>-0.186637453977271</v>
      </c>
      <c r="V515" s="2" t="n">
        <v>0.247280178729416</v>
      </c>
      <c r="W515" s="2" t="n">
        <v>0.114125403911592</v>
      </c>
      <c r="X515" s="2" t="n">
        <v>0.14842849157447</v>
      </c>
      <c r="Y515" s="2" t="n">
        <v>0.145089328439872</v>
      </c>
      <c r="Z515" s="2" t="n">
        <v>0.157331478899316</v>
      </c>
      <c r="AA515" s="2" t="n">
        <v>0.155449249296556</v>
      </c>
      <c r="AB515" s="2" t="n">
        <v>0.0974843535378076</v>
      </c>
      <c r="AC515" s="2" t="n">
        <v>0.0386262786552408</v>
      </c>
      <c r="AD515" s="2" t="n">
        <v>0.127271751502768</v>
      </c>
      <c r="AE515" s="2" t="n">
        <v>0.111132535403918</v>
      </c>
      <c r="AF515" s="2" t="n">
        <v>0.0191865326900512</v>
      </c>
      <c r="AG515" s="2" t="n">
        <v>-1.16612937580279</v>
      </c>
      <c r="AH515" s="3" t="b">
        <f aca="false">TRUE()</f>
        <v>1</v>
      </c>
      <c r="AI515" s="3" t="n">
        <v>-0.222614262451529</v>
      </c>
      <c r="AJ515" s="3" t="b">
        <f aca="false">TRUE()</f>
        <v>1</v>
      </c>
      <c r="AK515" s="3" t="n">
        <v>-0.2903494120703</v>
      </c>
      <c r="AL515" s="3" t="b">
        <f aca="false">TRUE()</f>
        <v>1</v>
      </c>
      <c r="AM515" s="3" t="n">
        <v>-0.516693070343441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28</v>
      </c>
      <c r="E516" s="2" t="n">
        <v>26</v>
      </c>
      <c r="F516" s="2" t="n">
        <v>38.6598082540901</v>
      </c>
      <c r="G516" s="2" t="n">
        <v>0.606338615512927</v>
      </c>
      <c r="H516" s="2" t="n">
        <v>0.979811941498202</v>
      </c>
      <c r="I516" s="2" t="n">
        <v>0.0845183664191438</v>
      </c>
      <c r="J516" s="2" t="n">
        <v>0.266367515794478</v>
      </c>
      <c r="K516" s="2" t="n">
        <v>5.53130515380349</v>
      </c>
      <c r="L516" s="2" t="n">
        <v>0.623</v>
      </c>
      <c r="M516" s="2" t="n">
        <v>0.107</v>
      </c>
      <c r="N516" s="2" t="n">
        <v>11.616</v>
      </c>
      <c r="O516" s="2" t="s">
        <v>41</v>
      </c>
      <c r="P516" s="2" t="n">
        <v>109.5</v>
      </c>
      <c r="Q516" s="2" t="n">
        <v>34.1</v>
      </c>
      <c r="R516" s="2" t="n">
        <v>5.503</v>
      </c>
      <c r="S516" s="2" t="n">
        <v>0.983899075272977</v>
      </c>
      <c r="T516" s="2" t="n">
        <v>-0.183582235346984</v>
      </c>
      <c r="U516" s="2" t="n">
        <v>-0.209997481242893</v>
      </c>
      <c r="V516" s="2" t="n">
        <v>0.0290906046441752</v>
      </c>
      <c r="W516" s="2" t="n">
        <v>0.0228686645841689</v>
      </c>
      <c r="X516" s="2" t="n">
        <v>0.151118075443416</v>
      </c>
      <c r="Y516" s="2" t="n">
        <v>0.11869168927097</v>
      </c>
      <c r="Z516" s="2" t="n">
        <v>0.112853173226644</v>
      </c>
      <c r="AA516" s="2" t="n">
        <v>0.122882929655567</v>
      </c>
      <c r="AB516" s="2" t="n">
        <v>0.141882087422718</v>
      </c>
      <c r="AC516" s="2" t="n">
        <v>0.146569703605218</v>
      </c>
      <c r="AD516" s="2" t="n">
        <v>0.113644407191498</v>
      </c>
      <c r="AE516" s="2" t="n">
        <v>0.0647137796838182</v>
      </c>
      <c r="AF516" s="2" t="n">
        <v>0.0276441545001508</v>
      </c>
      <c r="AG516" s="2" t="n">
        <v>0.232464721011345</v>
      </c>
      <c r="AH516" s="3" t="b">
        <f aca="false">TRUE()</f>
        <v>1</v>
      </c>
      <c r="AI516" s="3" t="n">
        <v>-0.783992948270278</v>
      </c>
      <c r="AJ516" s="3" t="b">
        <f aca="false">TRUE()</f>
        <v>1</v>
      </c>
      <c r="AK516" s="3" t="n">
        <v>0.200627921304036</v>
      </c>
      <c r="AL516" s="3" t="b">
        <f aca="false">TRUE()</f>
        <v>1</v>
      </c>
      <c r="AM516" s="3" t="n">
        <v>-0.792234564017423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28</v>
      </c>
      <c r="E517" s="2" t="n">
        <v>27</v>
      </c>
      <c r="F517" s="2" t="n">
        <v>24.2277453179541</v>
      </c>
      <c r="G517" s="2" t="n">
        <v>0.911764705882353</v>
      </c>
      <c r="H517" s="2" t="n">
        <v>0.969792359793786</v>
      </c>
      <c r="I517" s="2" t="n">
        <v>0.217467911221984</v>
      </c>
      <c r="J517" s="2" t="n">
        <v>0.492790032306711</v>
      </c>
      <c r="K517" s="2" t="n">
        <v>2.75983716147439</v>
      </c>
      <c r="L517" s="2" t="n">
        <v>0.669</v>
      </c>
      <c r="M517" s="2" t="n">
        <v>0.125</v>
      </c>
      <c r="N517" s="2" t="n">
        <v>6.104</v>
      </c>
      <c r="O517" s="2" t="s">
        <v>41</v>
      </c>
      <c r="P517" s="2" t="n">
        <v>104.6</v>
      </c>
      <c r="Q517" s="2" t="n">
        <v>42.7</v>
      </c>
      <c r="R517" s="2" t="n">
        <v>5.257</v>
      </c>
      <c r="S517" s="2" t="n">
        <v>0.058550383600282</v>
      </c>
      <c r="T517" s="2" t="n">
        <v>0.0504823197764442</v>
      </c>
      <c r="U517" s="2" t="n">
        <v>-0.627164134575225</v>
      </c>
      <c r="V517" s="2" t="n">
        <v>0.376166131806574</v>
      </c>
      <c r="W517" s="2" t="n">
        <v>0.129456365970965</v>
      </c>
      <c r="X517" s="2" t="n">
        <v>0.161846394547897</v>
      </c>
      <c r="Y517" s="2" t="n">
        <v>0.135512617199948</v>
      </c>
      <c r="Z517" s="2" t="n">
        <v>0.174304134879333</v>
      </c>
      <c r="AA517" s="2" t="n">
        <v>0.145717185463821</v>
      </c>
      <c r="AB517" s="2" t="n">
        <v>0.13342783989439</v>
      </c>
      <c r="AC517" s="2" t="n">
        <v>0.104065927367959</v>
      </c>
      <c r="AD517" s="2" t="n">
        <v>0.080796664639631</v>
      </c>
      <c r="AE517" s="2" t="n">
        <v>0.0265503732105913</v>
      </c>
      <c r="AF517" s="2" t="n">
        <v>0.0377788627964315</v>
      </c>
      <c r="AG517" s="2" t="n">
        <v>-1.42005470292586</v>
      </c>
      <c r="AH517" s="3" t="b">
        <f aca="false">TRUE()</f>
        <v>1</v>
      </c>
      <c r="AI517" s="3" t="n">
        <v>-0.222614262451529</v>
      </c>
      <c r="AJ517" s="3" t="b">
        <f aca="false">TRUE()</f>
        <v>1</v>
      </c>
      <c r="AK517" s="3" t="n">
        <v>1.00404537591659</v>
      </c>
      <c r="AL517" s="3" t="b">
        <f aca="false">TRUE()</f>
        <v>1</v>
      </c>
      <c r="AM517" s="3" t="n">
        <v>-0.965331143376719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28</v>
      </c>
      <c r="E518" s="2" t="n">
        <v>28</v>
      </c>
      <c r="F518" s="2" t="n">
        <v>18.434948822922</v>
      </c>
      <c r="G518" s="2" t="n">
        <v>0.893371757925072</v>
      </c>
      <c r="H518" s="2" t="n">
        <v>0.971641277429664</v>
      </c>
      <c r="I518" s="2" t="n">
        <v>0.251724654890243</v>
      </c>
      <c r="J518" s="2" t="n">
        <v>0.469867254660007</v>
      </c>
      <c r="K518" s="2" t="n">
        <v>2.5796926276034</v>
      </c>
      <c r="L518" s="2" t="n">
        <v>0.614</v>
      </c>
      <c r="M518" s="2" t="n">
        <v>0.116</v>
      </c>
      <c r="N518" s="2" t="n">
        <v>5.645</v>
      </c>
      <c r="O518" s="2" t="s">
        <v>41</v>
      </c>
      <c r="P518" s="2" t="n">
        <v>140.8</v>
      </c>
      <c r="Q518" s="2" t="n">
        <v>35.9</v>
      </c>
      <c r="R518" s="2" t="n">
        <v>7.075</v>
      </c>
      <c r="S518" s="2" t="n">
        <v>0.144063966965523</v>
      </c>
      <c r="T518" s="2" t="n">
        <v>-0.797307882913598</v>
      </c>
      <c r="U518" s="2" t="n">
        <v>0.898259450903501</v>
      </c>
      <c r="V518" s="2" t="n">
        <v>0.0190472137252292</v>
      </c>
      <c r="W518" s="2" t="n">
        <v>0.0190472137252292</v>
      </c>
      <c r="X518" s="2" t="n">
        <v>0.0993653626206859</v>
      </c>
      <c r="Y518" s="2" t="n">
        <v>0.138603352696207</v>
      </c>
      <c r="Z518" s="2" t="n">
        <v>0.112269751607371</v>
      </c>
      <c r="AA518" s="2" t="n">
        <v>0.1063773290683</v>
      </c>
      <c r="AB518" s="2" t="n">
        <v>0.101914104665474</v>
      </c>
      <c r="AC518" s="2" t="n">
        <v>0.103930105079092</v>
      </c>
      <c r="AD518" s="2" t="n">
        <v>0.142007026012864</v>
      </c>
      <c r="AE518" s="2" t="n">
        <v>0.111197584580926</v>
      </c>
      <c r="AF518" s="2" t="n">
        <v>0.0843353836690792</v>
      </c>
      <c r="AG518" s="2" t="n">
        <v>-1.52746793741454</v>
      </c>
      <c r="AH518" s="3" t="b">
        <f aca="false">TRUE()</f>
        <v>1</v>
      </c>
      <c r="AI518" s="3" t="n">
        <v>-0.893827908539164</v>
      </c>
      <c r="AJ518" s="3" t="b">
        <f aca="false">TRUE()</f>
        <v>1</v>
      </c>
      <c r="AK518" s="3" t="n">
        <v>0.602336648610312</v>
      </c>
      <c r="AL518" s="3" t="b">
        <f aca="false">TRUE()</f>
        <v>1</v>
      </c>
      <c r="AM518" s="3" t="n">
        <v>0.313463993930735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28</v>
      </c>
      <c r="E519" s="2" t="n">
        <v>29</v>
      </c>
      <c r="F519" s="2" t="n">
        <v>46.8476102659946</v>
      </c>
      <c r="G519" s="2" t="n">
        <v>0.681492109038738</v>
      </c>
      <c r="H519" s="2" t="n">
        <v>0.975553637036846</v>
      </c>
      <c r="I519" s="2" t="n">
        <v>0.156195450348451</v>
      </c>
      <c r="J519" s="2" t="n">
        <v>0.339429660722234</v>
      </c>
      <c r="K519" s="2" t="n">
        <v>3.74609177536022</v>
      </c>
      <c r="L519" s="2" t="n">
        <v>0.61</v>
      </c>
      <c r="M519" s="2" t="n">
        <v>0.081</v>
      </c>
      <c r="N519" s="2" t="n">
        <v>8.215</v>
      </c>
      <c r="O519" s="2" t="s">
        <v>41</v>
      </c>
      <c r="P519" s="2" t="n">
        <v>120.8</v>
      </c>
      <c r="Q519" s="2" t="n">
        <v>30.7</v>
      </c>
      <c r="R519" s="2" t="n">
        <v>6.07</v>
      </c>
      <c r="S519" s="2" t="n">
        <v>0.760876359483779</v>
      </c>
      <c r="T519" s="2" t="n">
        <v>0.165550060503925</v>
      </c>
      <c r="U519" s="2" t="n">
        <v>0.263921021629438</v>
      </c>
      <c r="V519" s="2" t="n">
        <v>0.0396471108463873</v>
      </c>
      <c r="W519" s="2" t="n">
        <v>0.00295797140324328</v>
      </c>
      <c r="X519" s="2" t="n">
        <v>0.095747908668274</v>
      </c>
      <c r="Y519" s="2" t="n">
        <v>0.132196545246601</v>
      </c>
      <c r="Z519" s="2" t="n">
        <v>0.138629067731258</v>
      </c>
      <c r="AA519" s="2" t="n">
        <v>0.108110188993875</v>
      </c>
      <c r="AB519" s="2" t="n">
        <v>0.138443074691906</v>
      </c>
      <c r="AC519" s="2" t="n">
        <v>0.151606174058904</v>
      </c>
      <c r="AD519" s="2" t="n">
        <v>0.11566964436848</v>
      </c>
      <c r="AE519" s="2" t="n">
        <v>0.085159644560735</v>
      </c>
      <c r="AF519" s="2" t="n">
        <v>0.0344377516799668</v>
      </c>
      <c r="AG519" s="2" t="n">
        <v>-0.831989132295057</v>
      </c>
      <c r="AH519" s="3" t="b">
        <f aca="false">TRUE()</f>
        <v>1</v>
      </c>
      <c r="AI519" s="3" t="n">
        <v>-0.942643446436446</v>
      </c>
      <c r="AJ519" s="3" t="b">
        <f aca="false">TRUE()</f>
        <v>1</v>
      </c>
      <c r="AK519" s="3" t="n">
        <v>-0.959863957580759</v>
      </c>
      <c r="AL519" s="3" t="b">
        <f aca="false">TRUE()</f>
        <v>1</v>
      </c>
      <c r="AM519" s="3" t="n">
        <v>-0.393052656515372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28</v>
      </c>
      <c r="E520" s="2" t="n">
        <v>30</v>
      </c>
      <c r="F520" s="2" t="n">
        <v>27.8972710309476</v>
      </c>
      <c r="G520" s="2" t="n">
        <v>0.551608579088472</v>
      </c>
      <c r="H520" s="2" t="n">
        <v>0.989187880499165</v>
      </c>
      <c r="I520" s="2" t="n">
        <v>0.0542350885211448</v>
      </c>
      <c r="J520" s="2" t="n">
        <v>0.182089799040054</v>
      </c>
      <c r="K520" s="2" t="n">
        <v>9.98766107134286</v>
      </c>
      <c r="L520" s="2" t="n">
        <v>0.733</v>
      </c>
      <c r="M520" s="2" t="n">
        <v>0.102</v>
      </c>
      <c r="N520" s="2" t="n">
        <v>20.789</v>
      </c>
      <c r="O520" s="2" t="s">
        <v>41</v>
      </c>
      <c r="P520" s="2" t="n">
        <v>113.3</v>
      </c>
      <c r="Q520" s="2" t="n">
        <v>45.7</v>
      </c>
      <c r="R520" s="2" t="n">
        <v>5.693</v>
      </c>
      <c r="S520" s="2" t="n">
        <v>0.608320034478253</v>
      </c>
      <c r="T520" s="2" t="n">
        <v>0.0314558067035713</v>
      </c>
      <c r="U520" s="2" t="n">
        <v>-0.427501021233124</v>
      </c>
      <c r="V520" s="2" t="n">
        <v>0.0638818028596125</v>
      </c>
      <c r="W520" s="2" t="n">
        <v>0.0914460030974994</v>
      </c>
      <c r="X520" s="2" t="n">
        <v>0.0310425003797981</v>
      </c>
      <c r="Y520" s="2" t="n">
        <v>0.0511905441522436</v>
      </c>
      <c r="Z520" s="2" t="n">
        <v>0.143680931953203</v>
      </c>
      <c r="AA520" s="2" t="n">
        <v>0.207624158541273</v>
      </c>
      <c r="AB520" s="2" t="n">
        <v>0.160333391866222</v>
      </c>
      <c r="AC520" s="2" t="n">
        <v>0.130484942703192</v>
      </c>
      <c r="AD520" s="2" t="n">
        <v>0.152736613442743</v>
      </c>
      <c r="AE520" s="2" t="n">
        <v>0.0983426354311643</v>
      </c>
      <c r="AF520" s="2" t="n">
        <v>0.0245642815301612</v>
      </c>
      <c r="AG520" s="2" t="n">
        <v>2.88961780165094</v>
      </c>
      <c r="AH520" s="3" t="b">
        <f aca="false">FALSE()</f>
        <v>0</v>
      </c>
      <c r="AI520" s="3" t="n">
        <v>0.55843434390499</v>
      </c>
      <c r="AJ520" s="3" t="b">
        <f aca="false">TRUE()</f>
        <v>1</v>
      </c>
      <c r="AK520" s="3" t="n">
        <v>-0.0225435938661171</v>
      </c>
      <c r="AL520" s="3" t="b">
        <f aca="false">TRUE()</f>
        <v>1</v>
      </c>
      <c r="AM520" s="3" t="n">
        <v>-0.657996400432662</v>
      </c>
      <c r="AN520" s="3" t="b">
        <f aca="false">TRUE()</f>
        <v>1</v>
      </c>
      <c r="AO520" s="3" t="n">
        <v>0</v>
      </c>
      <c r="AP520" s="3" t="n">
        <v>1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28</v>
      </c>
      <c r="E521" s="2" t="n">
        <v>32</v>
      </c>
      <c r="F521" s="2" t="n">
        <v>39.8055710922652</v>
      </c>
      <c r="G521" s="2" t="n">
        <v>0.672945205479452</v>
      </c>
      <c r="H521" s="2" t="n">
        <v>0.975234658557995</v>
      </c>
      <c r="I521" s="2" t="n">
        <v>0.173262860485083</v>
      </c>
      <c r="J521" s="2" t="n">
        <v>0.353330277242933</v>
      </c>
      <c r="K521" s="2" t="n">
        <v>3.27651449358874</v>
      </c>
      <c r="L521" s="2" t="n">
        <v>0.565</v>
      </c>
      <c r="M521" s="2" t="n">
        <v>0.11</v>
      </c>
      <c r="N521" s="2" t="n">
        <v>7.396</v>
      </c>
      <c r="O521" s="2" t="s">
        <v>41</v>
      </c>
      <c r="P521" s="2" t="n">
        <v>119.7</v>
      </c>
      <c r="Q521" s="2" t="n">
        <v>53.2</v>
      </c>
      <c r="R521" s="2" t="n">
        <v>6.014</v>
      </c>
      <c r="S521" s="2" t="n">
        <v>0.594849108864942</v>
      </c>
      <c r="T521" s="2" t="n">
        <v>-0.0110203189022037</v>
      </c>
      <c r="U521" s="2" t="n">
        <v>-0.985562135278045</v>
      </c>
      <c r="V521" s="2" t="n">
        <v>0.428822803310228</v>
      </c>
      <c r="W521" s="2" t="n">
        <v>0.0901233365750321</v>
      </c>
      <c r="X521" s="2" t="n">
        <v>0.105665545265948</v>
      </c>
      <c r="Y521" s="2" t="n">
        <v>0.148130609780975</v>
      </c>
      <c r="Z521" s="2" t="n">
        <v>0.18223532930566</v>
      </c>
      <c r="AA521" s="2" t="n">
        <v>0.187628545495283</v>
      </c>
      <c r="AB521" s="2" t="n">
        <v>0.166354452905429</v>
      </c>
      <c r="AC521" s="2" t="n">
        <v>0.108671002548555</v>
      </c>
      <c r="AD521" s="2" t="n">
        <v>0.065417172601523</v>
      </c>
      <c r="AE521" s="2" t="n">
        <v>0.0276371091171323</v>
      </c>
      <c r="AF521" s="2" t="n">
        <v>0.00826023297949418</v>
      </c>
      <c r="AG521" s="2" t="n">
        <v>-1.11197994630221</v>
      </c>
      <c r="AH521" s="3" t="b">
        <f aca="false">TRUE()</f>
        <v>1</v>
      </c>
      <c r="AI521" s="3" t="n">
        <v>-1.49181824778087</v>
      </c>
      <c r="AJ521" s="3" t="b">
        <f aca="false">TRUE()</f>
        <v>1</v>
      </c>
      <c r="AK521" s="3" t="n">
        <v>0.334530830406128</v>
      </c>
      <c r="AL521" s="3" t="b">
        <f aca="false">TRUE()</f>
        <v>1</v>
      </c>
      <c r="AM521" s="3" t="n">
        <v>-0.431911072289908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28</v>
      </c>
      <c r="E522" s="2" t="n">
        <v>35</v>
      </c>
      <c r="F522" s="2" t="n">
        <v>30.3432488842396</v>
      </c>
      <c r="G522" s="2" t="n">
        <v>0.823204419889503</v>
      </c>
      <c r="H522" s="2" t="n">
        <v>0.963832779899253</v>
      </c>
      <c r="I522" s="2" t="n">
        <v>0.210791880183933</v>
      </c>
      <c r="J522" s="2" t="n">
        <v>0.456532153828515</v>
      </c>
      <c r="K522" s="2" t="n">
        <v>2.56715742486108</v>
      </c>
      <c r="L522" s="2" t="n">
        <v>0.551</v>
      </c>
      <c r="M522" s="2" t="n">
        <v>0.113</v>
      </c>
      <c r="N522" s="2" t="n">
        <v>5.606</v>
      </c>
      <c r="O522" s="2" t="s">
        <v>41</v>
      </c>
      <c r="P522" s="2" t="n">
        <v>96.3</v>
      </c>
      <c r="Q522" s="2" t="n">
        <v>30.7</v>
      </c>
      <c r="R522" s="2" t="n">
        <v>4.838</v>
      </c>
      <c r="S522" s="2" t="n">
        <v>0.659865513319886</v>
      </c>
      <c r="T522" s="2" t="n">
        <v>0.0224619397331856</v>
      </c>
      <c r="U522" s="2" t="n">
        <v>-0.380066957232488</v>
      </c>
      <c r="V522" s="2" t="n">
        <v>0.228867796152793</v>
      </c>
      <c r="W522" s="2" t="n">
        <v>0.0400747999810635</v>
      </c>
      <c r="X522" s="2" t="n">
        <v>0.1455938600098</v>
      </c>
      <c r="Y522" s="2" t="n">
        <v>0.137480623479911</v>
      </c>
      <c r="Z522" s="2" t="n">
        <v>0.139372039252312</v>
      </c>
      <c r="AA522" s="2" t="n">
        <v>0.157437752644782</v>
      </c>
      <c r="AB522" s="2" t="n">
        <v>0.131867749212677</v>
      </c>
      <c r="AC522" s="2" t="n">
        <v>0.119853593838939</v>
      </c>
      <c r="AD522" s="2" t="n">
        <v>0.0941551681866711</v>
      </c>
      <c r="AE522" s="2" t="n">
        <v>0.0433974203696131</v>
      </c>
      <c r="AF522" s="2" t="n">
        <v>0.0308417930052955</v>
      </c>
      <c r="AG522" s="2" t="n">
        <v>-1.53494219512634</v>
      </c>
      <c r="AH522" s="3" t="b">
        <f aca="false">TRUE()</f>
        <v>1</v>
      </c>
      <c r="AI522" s="3" t="n">
        <v>-1.66267263042136</v>
      </c>
      <c r="AJ522" s="3" t="b">
        <f aca="false">TRUE()</f>
        <v>1</v>
      </c>
      <c r="AK522" s="3" t="n">
        <v>0.46843373950822</v>
      </c>
      <c r="AL522" s="3" t="b">
        <f aca="false">TRUE()</f>
        <v>1</v>
      </c>
      <c r="AM522" s="3" t="n">
        <v>-1.25853555331185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28</v>
      </c>
      <c r="E523" s="2" t="n">
        <v>36</v>
      </c>
      <c r="F523" s="2" t="n">
        <v>21.3706222693432</v>
      </c>
      <c r="G523" s="2" t="n">
        <v>0.795309168443497</v>
      </c>
      <c r="H523" s="2" t="n">
        <v>0.98828556623257</v>
      </c>
      <c r="I523" s="2" t="n">
        <v>0.141260663351046</v>
      </c>
      <c r="J523" s="2" t="n">
        <v>0.335919990447896</v>
      </c>
      <c r="K523" s="2" t="n">
        <v>3.37076305464326</v>
      </c>
      <c r="L523" s="2" t="n">
        <v>0.488</v>
      </c>
      <c r="M523" s="2" t="n">
        <v>0.093</v>
      </c>
      <c r="N523" s="2" t="n">
        <v>7.333</v>
      </c>
      <c r="O523" s="2" t="s">
        <v>41</v>
      </c>
      <c r="P523" s="2" t="n">
        <v>96.5</v>
      </c>
      <c r="Q523" s="2" t="n">
        <v>37</v>
      </c>
      <c r="R523" s="2" t="n">
        <v>4.85</v>
      </c>
      <c r="S523" s="2" t="n">
        <v>-1</v>
      </c>
      <c r="T523" s="2" t="n">
        <v>0.0602638360233401</v>
      </c>
      <c r="U523" s="2" t="n">
        <v>-0.531850448363461</v>
      </c>
      <c r="V523" s="2" t="n">
        <v>0.170155086745289</v>
      </c>
      <c r="W523" s="2" t="n">
        <v>0.0050765723752555</v>
      </c>
      <c r="X523" s="2" t="n">
        <v>0.154130801805346</v>
      </c>
      <c r="Y523" s="2" t="n">
        <v>0.135815609161491</v>
      </c>
      <c r="Z523" s="2" t="n">
        <v>0.153367638220684</v>
      </c>
      <c r="AA523" s="2" t="n">
        <v>0.114400425419369</v>
      </c>
      <c r="AB523" s="2" t="n">
        <v>0.112794577215069</v>
      </c>
      <c r="AC523" s="2" t="n">
        <v>0.147808899578315</v>
      </c>
      <c r="AD523" s="2" t="n">
        <v>0.107137229280756</v>
      </c>
      <c r="AE523" s="2" t="n">
        <v>0.0611145378327395</v>
      </c>
      <c r="AF523" s="2" t="n">
        <v>0.0134302814862304</v>
      </c>
      <c r="AG523" s="2" t="n">
        <v>-1.05578316602122</v>
      </c>
      <c r="AH523" s="3" t="b">
        <f aca="false">TRUE()</f>
        <v>1</v>
      </c>
      <c r="AI523" s="3" t="n">
        <v>-2.43151735230356</v>
      </c>
      <c r="AJ523" s="3" t="b">
        <f aca="false">TRUE()</f>
        <v>1</v>
      </c>
      <c r="AK523" s="3" t="n">
        <v>-0.424252321172392</v>
      </c>
      <c r="AL523" s="3" t="b">
        <f aca="false">TRUE()</f>
        <v>1</v>
      </c>
      <c r="AM523" s="3" t="n">
        <v>-1.25147038680739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28</v>
      </c>
      <c r="E524" s="2" t="n">
        <v>37</v>
      </c>
      <c r="F524" s="2" t="n">
        <v>37.8749836510982</v>
      </c>
      <c r="G524" s="2" t="n">
        <v>0.613406795224977</v>
      </c>
      <c r="H524" s="2" t="n">
        <v>0.993821854752849</v>
      </c>
      <c r="I524" s="2" t="n">
        <v>0.0698984233960461</v>
      </c>
      <c r="J524" s="2" t="n">
        <v>0.188662074627646</v>
      </c>
      <c r="K524" s="2" t="n">
        <v>6.16328165998295</v>
      </c>
      <c r="L524" s="2" t="n">
        <v>0.464</v>
      </c>
      <c r="M524" s="2" t="n">
        <v>0.111</v>
      </c>
      <c r="N524" s="2" t="n">
        <v>13.064</v>
      </c>
      <c r="O524" s="2" t="s">
        <v>41</v>
      </c>
      <c r="P524" s="2" t="n">
        <v>79.7</v>
      </c>
      <c r="Q524" s="2" t="n">
        <v>50.8</v>
      </c>
      <c r="R524" s="2" t="n">
        <v>4.004</v>
      </c>
      <c r="S524" s="2" t="n">
        <v>0.765886967944402</v>
      </c>
      <c r="T524" s="2" t="n">
        <v>0.671784038673503</v>
      </c>
      <c r="U524" s="2" t="n">
        <v>-0.56169723920794</v>
      </c>
      <c r="V524" s="2" t="n">
        <v>0.548685229247758</v>
      </c>
      <c r="W524" s="2" t="n">
        <v>0.38494626772272</v>
      </c>
      <c r="X524" s="2" t="n">
        <v>0.235524703322315</v>
      </c>
      <c r="Y524" s="2" t="n">
        <v>0.248126939768543</v>
      </c>
      <c r="Z524" s="2" t="n">
        <v>0.21170125813377</v>
      </c>
      <c r="AA524" s="2" t="n">
        <v>0.0662004514350294</v>
      </c>
      <c r="AB524" s="2" t="n">
        <v>0.0252997129947629</v>
      </c>
      <c r="AC524" s="2" t="n">
        <v>0.0172632824624083</v>
      </c>
      <c r="AD524" s="2" t="n">
        <v>0.0539148954583351</v>
      </c>
      <c r="AE524" s="2" t="n">
        <v>0.0916738642306259</v>
      </c>
      <c r="AF524" s="2" t="n">
        <v>0.0502948921942095</v>
      </c>
      <c r="AG524" s="2" t="n">
        <v>0.60928792619506</v>
      </c>
      <c r="AH524" s="3" t="b">
        <f aca="false">TRUE()</f>
        <v>1</v>
      </c>
      <c r="AI524" s="3" t="n">
        <v>-2.72441057968726</v>
      </c>
      <c r="AJ524" s="3" t="b">
        <f aca="false">TRUE()</f>
        <v>1</v>
      </c>
      <c r="AK524" s="3" t="n">
        <v>0.379165133440159</v>
      </c>
      <c r="AL524" s="3" t="b">
        <f aca="false">TRUE()</f>
        <v>1</v>
      </c>
      <c r="AM524" s="3" t="n">
        <v>-1.84494437318212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28</v>
      </c>
      <c r="E525" s="2" t="n">
        <v>38</v>
      </c>
      <c r="F525" s="2" t="n">
        <v>23.6293777306568</v>
      </c>
      <c r="G525" s="2" t="n">
        <v>0.657817109144543</v>
      </c>
      <c r="H525" s="2" t="n">
        <v>0.99447117474667</v>
      </c>
      <c r="I525" s="2" t="n">
        <v>0.101079536659288</v>
      </c>
      <c r="J525" s="2" t="n">
        <v>0.225296981256072</v>
      </c>
      <c r="K525" s="2" t="n">
        <v>4.63811696517765</v>
      </c>
      <c r="L525" s="2" t="n">
        <v>0.434</v>
      </c>
      <c r="M525" s="2" t="n">
        <v>0.093</v>
      </c>
      <c r="N525" s="2" t="n">
        <v>9.88</v>
      </c>
      <c r="O525" s="2" t="s">
        <v>41</v>
      </c>
      <c r="P525" s="2" t="n">
        <v>90.5</v>
      </c>
      <c r="Q525" s="2" t="n">
        <v>28.7</v>
      </c>
      <c r="R525" s="2" t="n">
        <v>4.547</v>
      </c>
      <c r="S525" s="2" t="n">
        <v>0.0633915498211401</v>
      </c>
      <c r="T525" s="2" t="n">
        <v>-0.0890630781396012</v>
      </c>
      <c r="U525" s="2" t="n">
        <v>0.278033082047576</v>
      </c>
      <c r="V525" s="2" t="n">
        <v>0.0542245109463726</v>
      </c>
      <c r="W525" s="2" t="n">
        <v>0.028080709013607</v>
      </c>
      <c r="X525" s="2" t="n">
        <v>0.0293836002326542</v>
      </c>
      <c r="Y525" s="2" t="n">
        <v>0.114389325954072</v>
      </c>
      <c r="Z525" s="2" t="n">
        <v>0.156509842385646</v>
      </c>
      <c r="AA525" s="2" t="n">
        <v>0.170506665543683</v>
      </c>
      <c r="AB525" s="2" t="n">
        <v>0.120234449807707</v>
      </c>
      <c r="AC525" s="2" t="n">
        <v>0.109996341234053</v>
      </c>
      <c r="AD525" s="2" t="n">
        <v>0.113491279404839</v>
      </c>
      <c r="AE525" s="2" t="n">
        <v>0.124965913057233</v>
      </c>
      <c r="AF525" s="2" t="n">
        <v>0.0605225823801131</v>
      </c>
      <c r="AG525" s="2" t="n">
        <v>-0.300108931298843</v>
      </c>
      <c r="AH525" s="3" t="b">
        <f aca="false">TRUE()</f>
        <v>1</v>
      </c>
      <c r="AI525" s="3" t="n">
        <v>-3.09052711391688</v>
      </c>
      <c r="AJ525" s="3" t="b">
        <f aca="false">FALSE()</f>
        <v>0</v>
      </c>
      <c r="AK525" s="3" t="n">
        <v>-0.424252321172392</v>
      </c>
      <c r="AL525" s="3" t="b">
        <f aca="false">TRUE()</f>
        <v>1</v>
      </c>
      <c r="AM525" s="3" t="n">
        <v>-1.46342538194122</v>
      </c>
      <c r="AN525" s="3" t="b">
        <f aca="false">TRUE()</f>
        <v>1</v>
      </c>
      <c r="AO525" s="3" t="n">
        <v>1</v>
      </c>
      <c r="AP525" s="3" t="n">
        <v>1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28</v>
      </c>
      <c r="E526" s="2" t="n">
        <v>40</v>
      </c>
      <c r="F526" s="2" t="n">
        <v>24.2277453179541</v>
      </c>
      <c r="G526" s="2" t="n">
        <v>0.808988764044944</v>
      </c>
      <c r="H526" s="2" t="n">
        <v>0.986336736314689</v>
      </c>
      <c r="I526" s="2" t="n">
        <v>0.12997152252495</v>
      </c>
      <c r="J526" s="2" t="n">
        <v>0.33629323442148</v>
      </c>
      <c r="K526" s="2" t="n">
        <v>3.67294094469027</v>
      </c>
      <c r="L526" s="2" t="n">
        <v>0.558</v>
      </c>
      <c r="M526" s="2" t="n">
        <v>0.103</v>
      </c>
      <c r="N526" s="2" t="n">
        <v>7.854</v>
      </c>
      <c r="O526" s="2" t="s">
        <v>41</v>
      </c>
      <c r="P526" s="2" t="n">
        <v>94.1</v>
      </c>
      <c r="Q526" s="2" t="n">
        <v>33.3</v>
      </c>
      <c r="R526" s="2" t="n">
        <v>4.726</v>
      </c>
      <c r="S526" s="2" t="n">
        <v>0.469858637119129</v>
      </c>
      <c r="T526" s="2" t="n">
        <v>-0.119071026346512</v>
      </c>
      <c r="U526" s="2" t="n">
        <v>-0.28876368909647</v>
      </c>
      <c r="V526" s="2" t="n">
        <v>0.10314968820436</v>
      </c>
      <c r="W526" s="2" t="n">
        <v>0.01966925368545</v>
      </c>
      <c r="X526" s="2" t="n">
        <v>0.118971999497498</v>
      </c>
      <c r="Y526" s="2" t="n">
        <v>0.148354970410498</v>
      </c>
      <c r="Z526" s="2" t="n">
        <v>0.102296804584034</v>
      </c>
      <c r="AA526" s="2" t="n">
        <v>0.118256167924233</v>
      </c>
      <c r="AB526" s="2" t="n">
        <v>0.133866553738413</v>
      </c>
      <c r="AC526" s="2" t="n">
        <v>0.108025927234388</v>
      </c>
      <c r="AD526" s="2" t="n">
        <v>0.0988599363335071</v>
      </c>
      <c r="AE526" s="2" t="n">
        <v>0.118231389005199</v>
      </c>
      <c r="AF526" s="2" t="n">
        <v>0.0531362512722304</v>
      </c>
      <c r="AG526" s="2" t="n">
        <v>-0.875606150024945</v>
      </c>
      <c r="AH526" s="3" t="b">
        <f aca="false">TRUE()</f>
        <v>1</v>
      </c>
      <c r="AI526" s="3" t="n">
        <v>-1.57724543910112</v>
      </c>
      <c r="AJ526" s="3" t="b">
        <f aca="false">TRUE()</f>
        <v>1</v>
      </c>
      <c r="AK526" s="3" t="n">
        <v>0.0220907091679135</v>
      </c>
      <c r="AL526" s="3" t="b">
        <f aca="false">TRUE()</f>
        <v>1</v>
      </c>
      <c r="AM526" s="3" t="n">
        <v>-1.33625238486093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28</v>
      </c>
      <c r="E527" s="2" t="n">
        <v>44</v>
      </c>
      <c r="F527" s="2" t="n">
        <v>37.8749836510982</v>
      </c>
      <c r="G527" s="2" t="n">
        <v>0.690909090909091</v>
      </c>
      <c r="H527" s="2" t="n">
        <v>0.984146804771762</v>
      </c>
      <c r="I527" s="2" t="n">
        <v>0.159038686741938</v>
      </c>
      <c r="J527" s="2" t="n">
        <v>0.338302996598354</v>
      </c>
      <c r="K527" s="2" t="n">
        <v>3.16134433192137</v>
      </c>
      <c r="L527" s="2" t="n">
        <v>0.48</v>
      </c>
      <c r="M527" s="2" t="n">
        <v>0.081</v>
      </c>
      <c r="N527" s="2" t="n">
        <v>7.049</v>
      </c>
      <c r="O527" s="2" t="s">
        <v>41</v>
      </c>
      <c r="P527" s="2" t="n">
        <v>94.8</v>
      </c>
      <c r="Q527" s="2" t="n">
        <v>29.8</v>
      </c>
      <c r="R527" s="2" t="n">
        <v>4.763</v>
      </c>
      <c r="S527" s="2" t="n">
        <v>0.711905383731616</v>
      </c>
      <c r="T527" s="2" t="n">
        <v>-0.133435444114116</v>
      </c>
      <c r="U527" s="2" t="n">
        <v>-0.448315458797743</v>
      </c>
      <c r="V527" s="2" t="n">
        <v>0.182845431546639</v>
      </c>
      <c r="W527" s="2" t="n">
        <v>0.0521921070845551</v>
      </c>
      <c r="X527" s="2" t="n">
        <v>0.13119251589528</v>
      </c>
      <c r="Y527" s="2" t="n">
        <v>0.155975287880644</v>
      </c>
      <c r="Z527" s="2" t="n">
        <v>0.141036203268045</v>
      </c>
      <c r="AA527" s="2" t="n">
        <v>0.113059725562387</v>
      </c>
      <c r="AB527" s="2" t="n">
        <v>0.108040474513051</v>
      </c>
      <c r="AC527" s="2" t="n">
        <v>0.132052276970639</v>
      </c>
      <c r="AD527" s="2" t="n">
        <v>0.111853775095438</v>
      </c>
      <c r="AE527" s="2" t="n">
        <v>0.0767472573587647</v>
      </c>
      <c r="AF527" s="2" t="n">
        <v>0.030042483455751</v>
      </c>
      <c r="AG527" s="2" t="n">
        <v>-1.18065146974758</v>
      </c>
      <c r="AH527" s="3" t="b">
        <f aca="false">TRUE()</f>
        <v>1</v>
      </c>
      <c r="AI527" s="3" t="n">
        <v>-2.52914842809813</v>
      </c>
      <c r="AJ527" s="3" t="b">
        <f aca="false">TRUE()</f>
        <v>1</v>
      </c>
      <c r="AK527" s="3" t="n">
        <v>-0.959863957580759</v>
      </c>
      <c r="AL527" s="3" t="b">
        <f aca="false">TRUE()</f>
        <v>1</v>
      </c>
      <c r="AM527" s="3" t="n">
        <v>-1.31152430209531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28</v>
      </c>
      <c r="E528" s="2" t="n">
        <v>45</v>
      </c>
      <c r="F528" s="2" t="n">
        <v>26.565051177078</v>
      </c>
      <c r="G528" s="2" t="n">
        <v>0.813169984686064</v>
      </c>
      <c r="H528" s="2" t="n">
        <v>0.984886636225693</v>
      </c>
      <c r="I528" s="2" t="n">
        <v>0.166935851420832</v>
      </c>
      <c r="J528" s="2" t="n">
        <v>0.363001493671419</v>
      </c>
      <c r="K528" s="2" t="n">
        <v>3.93799376769878</v>
      </c>
      <c r="L528" s="2" t="n">
        <v>0.613</v>
      </c>
      <c r="M528" s="2" t="n">
        <v>0.098</v>
      </c>
      <c r="N528" s="2" t="n">
        <v>8.543</v>
      </c>
      <c r="O528" s="2" t="s">
        <v>41</v>
      </c>
      <c r="P528" s="2" t="n">
        <v>87.4</v>
      </c>
      <c r="Q528" s="2" t="n">
        <v>39.5</v>
      </c>
      <c r="R528" s="2" t="n">
        <v>4.392</v>
      </c>
      <c r="S528" s="2" t="n">
        <v>0.497018985552965</v>
      </c>
      <c r="T528" s="2" t="n">
        <v>0.0155557005270292</v>
      </c>
      <c r="U528" s="2" t="n">
        <v>-0.869047174799902</v>
      </c>
      <c r="V528" s="2" t="n">
        <v>0.399314828429932</v>
      </c>
      <c r="W528" s="2" t="n">
        <v>0.136002172824316</v>
      </c>
      <c r="X528" s="2" t="n">
        <v>0.12187236145096</v>
      </c>
      <c r="Y528" s="2" t="n">
        <v>0.169320935276813</v>
      </c>
      <c r="Z528" s="2" t="n">
        <v>0.179039634157972</v>
      </c>
      <c r="AA528" s="2" t="n">
        <v>0.155335088503692</v>
      </c>
      <c r="AB528" s="2" t="n">
        <v>0.125693754789955</v>
      </c>
      <c r="AC528" s="2" t="n">
        <v>0.0931487307186399</v>
      </c>
      <c r="AD528" s="2" t="n">
        <v>0.0831273087527345</v>
      </c>
      <c r="AE528" s="2" t="n">
        <v>0.0596373008930846</v>
      </c>
      <c r="AF528" s="2" t="n">
        <v>0.0128248854561497</v>
      </c>
      <c r="AG528" s="2" t="n">
        <v>-0.717565378995556</v>
      </c>
      <c r="AH528" s="3" t="b">
        <f aca="false">TRUE()</f>
        <v>1</v>
      </c>
      <c r="AI528" s="3" t="n">
        <v>-0.906031793013485</v>
      </c>
      <c r="AJ528" s="3" t="b">
        <f aca="false">TRUE()</f>
        <v>1</v>
      </c>
      <c r="AK528" s="3" t="n">
        <v>-0.201080806002239</v>
      </c>
      <c r="AL528" s="3" t="b">
        <f aca="false">TRUE()</f>
        <v>1</v>
      </c>
      <c r="AM528" s="3" t="n">
        <v>-1.57293546276037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28</v>
      </c>
      <c r="E529" s="2" t="n">
        <v>46</v>
      </c>
      <c r="F529" s="2" t="n">
        <v>45</v>
      </c>
      <c r="G529" s="2" t="n">
        <v>0.726495726495727</v>
      </c>
      <c r="H529" s="2" t="n">
        <v>0.99415830493005</v>
      </c>
      <c r="I529" s="2" t="n">
        <v>0.110434042145397</v>
      </c>
      <c r="J529" s="2" t="n">
        <v>0.246297312579443</v>
      </c>
      <c r="K529" s="2" t="n">
        <v>6.12106187054882</v>
      </c>
      <c r="L529" s="2" t="n">
        <v>0.619</v>
      </c>
      <c r="M529" s="2" t="n">
        <v>0.079</v>
      </c>
      <c r="N529" s="2" t="n">
        <v>13.045</v>
      </c>
      <c r="O529" s="2" t="s">
        <v>41</v>
      </c>
      <c r="P529" s="2" t="n">
        <v>130</v>
      </c>
      <c r="Q529" s="2" t="n">
        <v>45.1</v>
      </c>
      <c r="R529" s="2" t="n">
        <v>6.532</v>
      </c>
      <c r="S529" s="2" t="n">
        <v>0.582691045966006</v>
      </c>
      <c r="T529" s="2" t="n">
        <v>0.0549103283978995</v>
      </c>
      <c r="U529" s="2" t="n">
        <v>-0.575597341498089</v>
      </c>
      <c r="V529" s="2" t="n">
        <v>0.111893928682948</v>
      </c>
      <c r="W529" s="2" t="n">
        <v>0.0594411430133304</v>
      </c>
      <c r="X529" s="2" t="n">
        <v>0.0395898341617988</v>
      </c>
      <c r="Y529" s="2" t="n">
        <v>0.10123149703986</v>
      </c>
      <c r="Z529" s="2" t="n">
        <v>0.140557883127156</v>
      </c>
      <c r="AA529" s="2" t="n">
        <v>0.156828536965038</v>
      </c>
      <c r="AB529" s="2" t="n">
        <v>0.175147562403597</v>
      </c>
      <c r="AC529" s="2" t="n">
        <v>0.136315158818086</v>
      </c>
      <c r="AD529" s="2" t="n">
        <v>0.101842418194445</v>
      </c>
      <c r="AE529" s="2" t="n">
        <v>0.0868928400249636</v>
      </c>
      <c r="AF529" s="2" t="n">
        <v>0.0615942692650557</v>
      </c>
      <c r="AG529" s="2" t="n">
        <v>0.584113894848658</v>
      </c>
      <c r="AH529" s="3" t="b">
        <f aca="false">TRUE()</f>
        <v>1</v>
      </c>
      <c r="AI529" s="3" t="n">
        <v>-0.832808486167561</v>
      </c>
      <c r="AJ529" s="3" t="b">
        <f aca="false">TRUE()</f>
        <v>1</v>
      </c>
      <c r="AK529" s="3" t="n">
        <v>-1.04913256364882</v>
      </c>
      <c r="AL529" s="3" t="b">
        <f aca="false">TRUE()</f>
        <v>1</v>
      </c>
      <c r="AM529" s="3" t="n">
        <v>-0.068054997310163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28</v>
      </c>
      <c r="E530" s="2" t="n">
        <v>47</v>
      </c>
      <c r="F530" s="2" t="n">
        <v>31.7594800848128</v>
      </c>
      <c r="G530" s="2" t="n">
        <v>0.729106628242075</v>
      </c>
      <c r="H530" s="2" t="n">
        <v>0.983215603384046</v>
      </c>
      <c r="I530" s="2" t="n">
        <v>0.139329413848614</v>
      </c>
      <c r="J530" s="2" t="n">
        <v>0.333486540389996</v>
      </c>
      <c r="K530" s="2" t="n">
        <v>2.77693442790436</v>
      </c>
      <c r="L530" s="2" t="n">
        <v>0.433</v>
      </c>
      <c r="M530" s="2" t="n">
        <v>0.082</v>
      </c>
      <c r="N530" s="2" t="n">
        <v>6.085</v>
      </c>
      <c r="O530" s="2" t="s">
        <v>41</v>
      </c>
      <c r="P530" s="2" t="n">
        <v>141.2</v>
      </c>
      <c r="Q530" s="2" t="n">
        <v>42.2</v>
      </c>
      <c r="R530" s="2" t="n">
        <v>7.097</v>
      </c>
      <c r="S530" s="2" t="n">
        <v>0.89108423610421</v>
      </c>
      <c r="T530" s="2" t="n">
        <v>-0.132552737672585</v>
      </c>
      <c r="U530" s="2" t="n">
        <v>-0.643637767642541</v>
      </c>
      <c r="V530" s="2" t="n">
        <v>0.339409676663614</v>
      </c>
      <c r="W530" s="2" t="n">
        <v>0.113854032457983</v>
      </c>
      <c r="X530" s="2" t="n">
        <v>0.173889241823469</v>
      </c>
      <c r="Y530" s="2" t="n">
        <v>0.188314862932315</v>
      </c>
      <c r="Z530" s="2" t="n">
        <v>0.165024913819354</v>
      </c>
      <c r="AA530" s="2" t="n">
        <v>0.132881138469518</v>
      </c>
      <c r="AB530" s="2" t="n">
        <v>0.127081250748369</v>
      </c>
      <c r="AC530" s="2" t="n">
        <v>0.0993860762808012</v>
      </c>
      <c r="AD530" s="2" t="n">
        <v>0.0670518576092729</v>
      </c>
      <c r="AE530" s="2" t="n">
        <v>0.0335623338342613</v>
      </c>
      <c r="AF530" s="2" t="n">
        <v>0.0128083244826386</v>
      </c>
      <c r="AG530" s="2" t="n">
        <v>-1.40986026266894</v>
      </c>
      <c r="AH530" s="3" t="b">
        <f aca="false">TRUE()</f>
        <v>1</v>
      </c>
      <c r="AI530" s="3" t="n">
        <v>-3.1027309983912</v>
      </c>
      <c r="AJ530" s="3" t="b">
        <f aca="false">FALSE()</f>
        <v>0</v>
      </c>
      <c r="AK530" s="3" t="n">
        <v>-0.915229654546729</v>
      </c>
      <c r="AL530" s="3" t="b">
        <f aca="false">TRUE()</f>
        <v>1</v>
      </c>
      <c r="AM530" s="3" t="n">
        <v>0.327594326939656</v>
      </c>
      <c r="AN530" s="3" t="b">
        <f aca="false">TRUE()</f>
        <v>1</v>
      </c>
      <c r="AO530" s="3" t="n">
        <v>1</v>
      </c>
      <c r="AP530" s="3" t="n">
        <v>1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28</v>
      </c>
      <c r="E531" s="2" t="n">
        <v>49</v>
      </c>
      <c r="F531" s="2" t="n">
        <v>21.3706222693432</v>
      </c>
      <c r="G531" s="2" t="n">
        <v>0.923841059602649</v>
      </c>
      <c r="H531" s="2" t="n">
        <v>0.955124339632429</v>
      </c>
      <c r="I531" s="2" t="n">
        <v>0.284187066384888</v>
      </c>
      <c r="J531" s="2" t="n">
        <v>0.596449846284255</v>
      </c>
      <c r="K531" s="2" t="n">
        <v>2.11904005252761</v>
      </c>
      <c r="L531" s="2" t="n">
        <v>0.618</v>
      </c>
      <c r="M531" s="2" t="n">
        <v>0.114</v>
      </c>
      <c r="N531" s="2" t="n">
        <v>4.852</v>
      </c>
      <c r="O531" s="2" t="s">
        <v>41</v>
      </c>
      <c r="P531" s="2" t="n">
        <v>122.8</v>
      </c>
      <c r="Q531" s="2" t="n">
        <v>41.3</v>
      </c>
      <c r="R531" s="2" t="n">
        <v>6.169</v>
      </c>
      <c r="S531" s="2" t="n">
        <v>0.0089536003345882</v>
      </c>
      <c r="T531" s="2" t="n">
        <v>0.0707540730054386</v>
      </c>
      <c r="U531" s="2" t="n">
        <v>-0.380982467515532</v>
      </c>
      <c r="V531" s="2" t="n">
        <v>0.02916786908798</v>
      </c>
      <c r="W531" s="2" t="n">
        <v>0.02916786908798</v>
      </c>
      <c r="X531" s="2" t="n">
        <v>0.0298591597574917</v>
      </c>
      <c r="Y531" s="2" t="n">
        <v>0.0881787666754546</v>
      </c>
      <c r="Z531" s="2" t="n">
        <v>0.155085318289244</v>
      </c>
      <c r="AA531" s="2" t="n">
        <v>0.174641283225738</v>
      </c>
      <c r="AB531" s="2" t="n">
        <v>0.149731975006795</v>
      </c>
      <c r="AC531" s="2" t="n">
        <v>0.143750932228866</v>
      </c>
      <c r="AD531" s="2" t="n">
        <v>0.141588494621795</v>
      </c>
      <c r="AE531" s="2" t="n">
        <v>0.0813817757207682</v>
      </c>
      <c r="AF531" s="2" t="n">
        <v>0.0357822944738473</v>
      </c>
      <c r="AG531" s="2" t="n">
        <v>-1.80213729318787</v>
      </c>
      <c r="AH531" s="3" t="b">
        <f aca="false">TRUE()</f>
        <v>1</v>
      </c>
      <c r="AI531" s="3" t="n">
        <v>-0.845012370641881</v>
      </c>
      <c r="AJ531" s="3" t="b">
        <f aca="false">TRUE()</f>
        <v>1</v>
      </c>
      <c r="AK531" s="3" t="n">
        <v>0.513068042542251</v>
      </c>
      <c r="AL531" s="3" t="b">
        <f aca="false">TRUE()</f>
        <v>1</v>
      </c>
      <c r="AM531" s="3" t="n">
        <v>-0.322400991470762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28</v>
      </c>
      <c r="E532" s="2" t="n">
        <v>50</v>
      </c>
      <c r="F532" s="2" t="n">
        <v>30.3432488842396</v>
      </c>
      <c r="G532" s="2" t="n">
        <v>0.677339901477833</v>
      </c>
      <c r="H532" s="2" t="n">
        <v>0.981158586630214</v>
      </c>
      <c r="I532" s="2" t="n">
        <v>0.151970865799553</v>
      </c>
      <c r="J532" s="2" t="n">
        <v>0.333662060273652</v>
      </c>
      <c r="K532" s="2" t="n">
        <v>4.10595009694176</v>
      </c>
      <c r="L532" s="2" t="n">
        <v>0.643</v>
      </c>
      <c r="M532" s="2" t="n">
        <v>0.088</v>
      </c>
      <c r="N532" s="2" t="n">
        <v>8.884</v>
      </c>
      <c r="O532" s="2" t="s">
        <v>41</v>
      </c>
      <c r="P532" s="2" t="n">
        <v>68.9</v>
      </c>
      <c r="Q532" s="2" t="n">
        <v>32.6</v>
      </c>
      <c r="R532" s="2" t="n">
        <v>3.46</v>
      </c>
      <c r="S532" s="2" t="n">
        <v>0.500419828970271</v>
      </c>
      <c r="T532" s="2" t="n">
        <v>0.562109289406039</v>
      </c>
      <c r="U532" s="2" t="n">
        <v>-0.166549431077331</v>
      </c>
      <c r="V532" s="2" t="n">
        <v>0.00198825475350994</v>
      </c>
      <c r="W532" s="2" t="n">
        <v>0.137250241375325</v>
      </c>
      <c r="X532" s="2" t="n">
        <v>0.0438224940114648</v>
      </c>
      <c r="Y532" s="2" t="n">
        <v>0.0467954529731613</v>
      </c>
      <c r="Z532" s="2" t="n">
        <v>0.108639746859527</v>
      </c>
      <c r="AA532" s="2" t="n">
        <v>0.158310927754531</v>
      </c>
      <c r="AB532" s="2" t="n">
        <v>0.21533989865605</v>
      </c>
      <c r="AC532" s="2" t="n">
        <v>0.0724014183222309</v>
      </c>
      <c r="AD532" s="2" t="n">
        <v>0.131695931533049</v>
      </c>
      <c r="AE532" s="2" t="n">
        <v>0.127086302683932</v>
      </c>
      <c r="AF532" s="2" t="n">
        <v>0.0959078272060539</v>
      </c>
      <c r="AG532" s="2" t="n">
        <v>-0.617419500632387</v>
      </c>
      <c r="AH532" s="3" t="b">
        <f aca="false">TRUE()</f>
        <v>1</v>
      </c>
      <c r="AI532" s="3" t="n">
        <v>-0.539915258783866</v>
      </c>
      <c r="AJ532" s="3" t="b">
        <f aca="false">TRUE()</f>
        <v>1</v>
      </c>
      <c r="AK532" s="3" t="n">
        <v>-0.647423836342545</v>
      </c>
      <c r="AL532" s="3" t="b">
        <f aca="false">TRUE()</f>
        <v>1</v>
      </c>
      <c r="AM532" s="3" t="n">
        <v>-2.22646336442302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28</v>
      </c>
      <c r="E533" s="2" t="n">
        <v>53</v>
      </c>
      <c r="F533" s="2" t="n">
        <v>33.6900675259798</v>
      </c>
      <c r="G533" s="2" t="n">
        <v>0.743012951601909</v>
      </c>
      <c r="H533" s="2" t="n">
        <v>0.995345201421786</v>
      </c>
      <c r="I533" s="2" t="n">
        <v>0.0837961057699147</v>
      </c>
      <c r="J533" s="2" t="n">
        <v>0.218471980061181</v>
      </c>
      <c r="K533" s="2" t="n">
        <v>7.39698154318215</v>
      </c>
      <c r="L533" s="2" t="n">
        <v>0.657</v>
      </c>
      <c r="M533" s="2" t="n">
        <v>0.088</v>
      </c>
      <c r="N533" s="2" t="n">
        <v>15.473</v>
      </c>
      <c r="O533" s="2" t="s">
        <v>41</v>
      </c>
      <c r="P533" s="2" t="n">
        <v>111.8</v>
      </c>
      <c r="Q533" s="2" t="n">
        <v>38.1</v>
      </c>
      <c r="R533" s="2" t="n">
        <v>5.619</v>
      </c>
      <c r="S533" s="2" t="n">
        <v>0.437317068205203</v>
      </c>
      <c r="T533" s="2" t="n">
        <v>0.0955700099905526</v>
      </c>
      <c r="U533" s="2" t="n">
        <v>-0.570422110392863</v>
      </c>
      <c r="V533" s="2" t="n">
        <v>0.25171446656769</v>
      </c>
      <c r="W533" s="2" t="n">
        <v>0.126103467429859</v>
      </c>
      <c r="X533" s="2" t="n">
        <v>0.0507342352293107</v>
      </c>
      <c r="Y533" s="2" t="n">
        <v>0.13935933415248</v>
      </c>
      <c r="Z533" s="2" t="n">
        <v>0.192758058578404</v>
      </c>
      <c r="AA533" s="2" t="n">
        <v>0.15009971687588</v>
      </c>
      <c r="AB533" s="2" t="n">
        <v>0.128291222338074</v>
      </c>
      <c r="AC533" s="2" t="n">
        <v>0.107511988931636</v>
      </c>
      <c r="AD533" s="2" t="n">
        <v>0.058219851863158</v>
      </c>
      <c r="AE533" s="2" t="n">
        <v>0.108335564798794</v>
      </c>
      <c r="AF533" s="2" t="n">
        <v>0.0646900272322636</v>
      </c>
      <c r="AG533" s="2" t="n">
        <v>1.34489556299206</v>
      </c>
      <c r="AH533" s="3" t="b">
        <f aca="false">TRUE()</f>
        <v>1</v>
      </c>
      <c r="AI533" s="3" t="n">
        <v>-0.369060876143377</v>
      </c>
      <c r="AJ533" s="3" t="b">
        <f aca="false">TRUE()</f>
        <v>1</v>
      </c>
      <c r="AK533" s="3" t="n">
        <v>-0.647423836342545</v>
      </c>
      <c r="AL533" s="3" t="b">
        <f aca="false">TRUE()</f>
        <v>1</v>
      </c>
      <c r="AM533" s="3" t="n">
        <v>-0.71098514921612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28</v>
      </c>
      <c r="E534" s="2" t="n">
        <v>54</v>
      </c>
      <c r="F534" s="2" t="n">
        <v>18.434948822922</v>
      </c>
      <c r="G534" s="2" t="n">
        <v>0.915717539863326</v>
      </c>
      <c r="H534" s="2" t="n">
        <v>0.980623947633048</v>
      </c>
      <c r="I534" s="2" t="n">
        <v>0.177230712251917</v>
      </c>
      <c r="J534" s="2" t="n">
        <v>0.429700426892958</v>
      </c>
      <c r="K534" s="2" t="n">
        <v>3.06715741610582</v>
      </c>
      <c r="L534" s="2" t="n">
        <v>0.634</v>
      </c>
      <c r="M534" s="2" t="n">
        <v>0.087</v>
      </c>
      <c r="N534" s="2" t="n">
        <v>6.778</v>
      </c>
      <c r="O534" s="2" t="s">
        <v>41</v>
      </c>
      <c r="P534" s="2" t="n">
        <v>102.6</v>
      </c>
      <c r="Q534" s="2" t="n">
        <v>29.1</v>
      </c>
      <c r="R534" s="2" t="n">
        <v>5.155</v>
      </c>
      <c r="S534" s="2" t="n">
        <v>0.553306951928056</v>
      </c>
      <c r="T534" s="2" t="n">
        <v>-0.226337074365867</v>
      </c>
      <c r="U534" s="2" t="n">
        <v>-0.0389837847386936</v>
      </c>
      <c r="V534" s="2" t="n">
        <v>0.0534259915319547</v>
      </c>
      <c r="W534" s="2" t="n">
        <v>0.0122432135965491</v>
      </c>
      <c r="X534" s="2" t="n">
        <v>0.107233841946272</v>
      </c>
      <c r="Y534" s="2" t="n">
        <v>0.14880403636851</v>
      </c>
      <c r="Z534" s="2" t="n">
        <v>0.127038373277871</v>
      </c>
      <c r="AA534" s="2" t="n">
        <v>0.116151222822336</v>
      </c>
      <c r="AB534" s="2" t="n">
        <v>0.127520085983089</v>
      </c>
      <c r="AC534" s="2" t="n">
        <v>0.122231567965767</v>
      </c>
      <c r="AD534" s="2" t="n">
        <v>0.109300467261343</v>
      </c>
      <c r="AE534" s="2" t="n">
        <v>0.108101526444639</v>
      </c>
      <c r="AF534" s="2" t="n">
        <v>0.0336188779301718</v>
      </c>
      <c r="AG534" s="2" t="n">
        <v>-1.23681149335122</v>
      </c>
      <c r="AH534" s="3" t="b">
        <f aca="false">TRUE()</f>
        <v>1</v>
      </c>
      <c r="AI534" s="3" t="n">
        <v>-0.649750219052751</v>
      </c>
      <c r="AJ534" s="3" t="b">
        <f aca="false">TRUE()</f>
        <v>1</v>
      </c>
      <c r="AK534" s="3" t="n">
        <v>-0.692058139376576</v>
      </c>
      <c r="AL534" s="3" t="b">
        <f aca="false">TRUE()</f>
        <v>1</v>
      </c>
      <c r="AM534" s="3" t="n">
        <v>-1.03598280842133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28</v>
      </c>
      <c r="E535" s="2" t="n">
        <v>55</v>
      </c>
      <c r="F535" s="2" t="n">
        <v>17.1027289690524</v>
      </c>
      <c r="G535" s="2" t="n">
        <v>0.829172141918528</v>
      </c>
      <c r="H535" s="2" t="n">
        <v>0.989605475509972</v>
      </c>
      <c r="I535" s="2" t="n">
        <v>0.123640220487517</v>
      </c>
      <c r="J535" s="2" t="n">
        <v>0.321883130567574</v>
      </c>
      <c r="K535" s="2" t="n">
        <v>4.48604475651998</v>
      </c>
      <c r="L535" s="2" t="n">
        <v>0.613</v>
      </c>
      <c r="M535" s="2" t="n">
        <v>0.094</v>
      </c>
      <c r="N535" s="2" t="n">
        <v>9.659</v>
      </c>
      <c r="O535" s="2" t="s">
        <v>41</v>
      </c>
      <c r="P535" s="2" t="n">
        <v>127.9</v>
      </c>
      <c r="Q535" s="2" t="n">
        <v>54.8</v>
      </c>
      <c r="R535" s="2" t="n">
        <v>6.426</v>
      </c>
      <c r="S535" s="2" t="n">
        <v>0.00014404694402745</v>
      </c>
      <c r="T535" s="2" t="n">
        <v>-0.218188557336142</v>
      </c>
      <c r="U535" s="2" t="n">
        <v>-0.762928476009619</v>
      </c>
      <c r="V535" s="2" t="n">
        <v>0.420474782145875</v>
      </c>
      <c r="W535" s="2" t="n">
        <v>0.0895741034346802</v>
      </c>
      <c r="X535" s="2" t="n">
        <v>0.126492367318596</v>
      </c>
      <c r="Y535" s="2" t="n">
        <v>0.190626629565082</v>
      </c>
      <c r="Z535" s="2" t="n">
        <v>0.155080985608757</v>
      </c>
      <c r="AA535" s="2" t="n">
        <v>0.156518662160066</v>
      </c>
      <c r="AB535" s="2" t="n">
        <v>0.152305710249008</v>
      </c>
      <c r="AC535" s="2" t="n">
        <v>0.112024662191965</v>
      </c>
      <c r="AD535" s="2" t="n">
        <v>0.0679165450901724</v>
      </c>
      <c r="AE535" s="2" t="n">
        <v>0.012250308584651</v>
      </c>
      <c r="AF535" s="2" t="n">
        <v>0.0267841292317043</v>
      </c>
      <c r="AG535" s="2" t="n">
        <v>-0.390783721461813</v>
      </c>
      <c r="AH535" s="3" t="b">
        <f aca="false">TRUE()</f>
        <v>1</v>
      </c>
      <c r="AI535" s="3" t="n">
        <v>-0.906031793013485</v>
      </c>
      <c r="AJ535" s="3" t="b">
        <f aca="false">TRUE()</f>
        <v>1</v>
      </c>
      <c r="AK535" s="3" t="n">
        <v>-0.379618018138362</v>
      </c>
      <c r="AL535" s="3" t="b">
        <f aca="false">TRUE()</f>
        <v>1</v>
      </c>
      <c r="AM535" s="3" t="n">
        <v>-0.142239245607004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29</v>
      </c>
      <c r="E536" s="2" t="n">
        <v>1</v>
      </c>
      <c r="F536" s="2" t="n">
        <v>26.565051177078</v>
      </c>
      <c r="G536" s="2" t="n">
        <v>0.648668639053254</v>
      </c>
      <c r="H536" s="2" t="n">
        <v>0.995727359286288</v>
      </c>
      <c r="I536" s="2" t="n">
        <v>0.0844333520402826</v>
      </c>
      <c r="J536" s="2" t="n">
        <v>0.189281225847684</v>
      </c>
      <c r="K536" s="2" t="n">
        <v>10.2236011283205</v>
      </c>
      <c r="L536" s="2" t="n">
        <v>0.769</v>
      </c>
      <c r="M536" s="2" t="n">
        <v>0.08</v>
      </c>
      <c r="N536" s="2" t="n">
        <v>21.301</v>
      </c>
      <c r="O536" s="2" t="s">
        <v>41</v>
      </c>
      <c r="P536" s="2" t="n">
        <v>111.1</v>
      </c>
      <c r="Q536" s="2" t="n">
        <v>35.8</v>
      </c>
      <c r="R536" s="2" t="n">
        <v>5.585</v>
      </c>
      <c r="S536" s="2" t="n">
        <v>0.47025511969241</v>
      </c>
      <c r="T536" s="2" t="n">
        <v>-0.245581992554515</v>
      </c>
      <c r="U536" s="2" t="n">
        <v>-0.529504827753163</v>
      </c>
      <c r="V536" s="2" t="n">
        <v>0.0712111421612869</v>
      </c>
      <c r="W536" s="2" t="n">
        <v>0.00582142738593872</v>
      </c>
      <c r="X536" s="2" t="n">
        <v>0.05369826414282</v>
      </c>
      <c r="Y536" s="2" t="n">
        <v>0.142930598855753</v>
      </c>
      <c r="Z536" s="2" t="n">
        <v>0.148872946316041</v>
      </c>
      <c r="AA536" s="2" t="n">
        <v>0.131846995437623</v>
      </c>
      <c r="AB536" s="2" t="n">
        <v>0.149436819484649</v>
      </c>
      <c r="AC536" s="2" t="n">
        <v>0.13820331391364</v>
      </c>
      <c r="AD536" s="2" t="n">
        <v>0.13708034379401</v>
      </c>
      <c r="AE536" s="2" t="n">
        <v>0.0869933213275249</v>
      </c>
      <c r="AF536" s="2" t="n">
        <v>0.01093739672794</v>
      </c>
      <c r="AG536" s="2" t="n">
        <v>3.03029975364156</v>
      </c>
      <c r="AH536" s="3" t="b">
        <f aca="false">FALSE()</f>
        <v>0</v>
      </c>
      <c r="AI536" s="3" t="n">
        <v>0.997774184980532</v>
      </c>
      <c r="AJ536" s="3" t="b">
        <f aca="false">TRUE()</f>
        <v>1</v>
      </c>
      <c r="AK536" s="3" t="n">
        <v>-1.00449826061479</v>
      </c>
      <c r="AL536" s="3" t="b">
        <f aca="false">TRUE()</f>
        <v>1</v>
      </c>
      <c r="AM536" s="3" t="n">
        <v>-0.735713231981734</v>
      </c>
      <c r="AN536" s="3" t="b">
        <f aca="false">TRUE()</f>
        <v>1</v>
      </c>
      <c r="AO536" s="3" t="n">
        <v>1</v>
      </c>
      <c r="AP536" s="3" t="n">
        <v>1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29</v>
      </c>
      <c r="E537" s="2" t="n">
        <v>2</v>
      </c>
      <c r="F537" s="2" t="n">
        <v>35.5376777919744</v>
      </c>
      <c r="G537" s="2" t="n">
        <v>0.649842271293375</v>
      </c>
      <c r="H537" s="2" t="n">
        <v>0.984100548322961</v>
      </c>
      <c r="I537" s="2" t="n">
        <v>0.107056059679773</v>
      </c>
      <c r="J537" s="2" t="n">
        <v>0.28530083018324</v>
      </c>
      <c r="K537" s="2" t="n">
        <v>5.53507196532426</v>
      </c>
      <c r="L537" s="2" t="n">
        <v>0.677</v>
      </c>
      <c r="M537" s="2" t="n">
        <v>0.104</v>
      </c>
      <c r="N537" s="2" t="n">
        <v>11.853</v>
      </c>
      <c r="O537" s="2" t="s">
        <v>41</v>
      </c>
      <c r="P537" s="2" t="n">
        <v>143.5</v>
      </c>
      <c r="Q537" s="2" t="n">
        <v>49.2</v>
      </c>
      <c r="R537" s="2" t="n">
        <v>7.213</v>
      </c>
      <c r="S537" s="2" t="n">
        <v>0.370599573057282</v>
      </c>
      <c r="T537" s="2" t="n">
        <v>-0.13215738138216</v>
      </c>
      <c r="U537" s="2" t="n">
        <v>-0.192112649771614</v>
      </c>
      <c r="V537" s="2" t="n">
        <v>0.142571126570381</v>
      </c>
      <c r="W537" s="2" t="n">
        <v>0.0546174179592813</v>
      </c>
      <c r="X537" s="2" t="n">
        <v>0.0964729871265868</v>
      </c>
      <c r="Y537" s="2" t="n">
        <v>0.142446189006173</v>
      </c>
      <c r="Z537" s="2" t="n">
        <v>0.156258441232473</v>
      </c>
      <c r="AA537" s="2" t="n">
        <v>0.129522887193475</v>
      </c>
      <c r="AB537" s="2" t="n">
        <v>0.10321402511007</v>
      </c>
      <c r="AC537" s="2" t="n">
        <v>0.115645193009625</v>
      </c>
      <c r="AD537" s="2" t="n">
        <v>0.158289472139807</v>
      </c>
      <c r="AE537" s="2" t="n">
        <v>0.0862159239138231</v>
      </c>
      <c r="AF537" s="2" t="n">
        <v>0.0119348812679669</v>
      </c>
      <c r="AG537" s="2" t="n">
        <v>0.23471072537496</v>
      </c>
      <c r="AH537" s="3" t="b">
        <f aca="false">TRUE()</f>
        <v>1</v>
      </c>
      <c r="AI537" s="3" t="n">
        <v>-0.124983186656964</v>
      </c>
      <c r="AJ537" s="3" t="b">
        <f aca="false">TRUE()</f>
        <v>1</v>
      </c>
      <c r="AK537" s="3" t="n">
        <v>0.0667250122019441</v>
      </c>
      <c r="AL537" s="3" t="b">
        <f aca="false">TRUE()</f>
        <v>1</v>
      </c>
      <c r="AM537" s="3" t="n">
        <v>0.408843741740959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29</v>
      </c>
      <c r="E538" s="2" t="n">
        <v>3</v>
      </c>
      <c r="F538" s="2" t="n">
        <v>26.565051177078</v>
      </c>
      <c r="G538" s="2" t="n">
        <v>0.842105263157895</v>
      </c>
      <c r="H538" s="2" t="n">
        <v>0.976062247246409</v>
      </c>
      <c r="I538" s="2" t="n">
        <v>0.171022793169365</v>
      </c>
      <c r="J538" s="2" t="n">
        <v>0.439128402633083</v>
      </c>
      <c r="K538" s="2" t="n">
        <v>3.58480966720124</v>
      </c>
      <c r="L538" s="2" t="n">
        <v>0.723</v>
      </c>
      <c r="M538" s="2" t="n">
        <v>0.105</v>
      </c>
      <c r="N538" s="2" t="n">
        <v>7.861</v>
      </c>
      <c r="O538" s="2" t="s">
        <v>41</v>
      </c>
      <c r="P538" s="2" t="n">
        <v>138.9</v>
      </c>
      <c r="Q538" s="2" t="n">
        <v>46.5</v>
      </c>
      <c r="R538" s="2" t="n">
        <v>6.979</v>
      </c>
      <c r="S538" s="2" t="n">
        <v>0.554403907629992</v>
      </c>
      <c r="T538" s="2" t="n">
        <v>-0.0103177847164819</v>
      </c>
      <c r="U538" s="2" t="n">
        <v>-0.447435475812398</v>
      </c>
      <c r="V538" s="2" t="n">
        <v>0.297555970278222</v>
      </c>
      <c r="W538" s="2" t="n">
        <v>0.0814429402442292</v>
      </c>
      <c r="X538" s="2" t="n">
        <v>0.184048547004437</v>
      </c>
      <c r="Y538" s="2" t="n">
        <v>0.162026995986969</v>
      </c>
      <c r="Z538" s="2" t="n">
        <v>0.143585695038767</v>
      </c>
      <c r="AA538" s="2" t="n">
        <v>0.118421685864512</v>
      </c>
      <c r="AB538" s="2" t="n">
        <v>0.118762489164985</v>
      </c>
      <c r="AC538" s="2" t="n">
        <v>0.116735633279434</v>
      </c>
      <c r="AD538" s="2" t="n">
        <v>0.0898722214017338</v>
      </c>
      <c r="AE538" s="2" t="n">
        <v>0.056584260144524</v>
      </c>
      <c r="AF538" s="2" t="n">
        <v>0.00996247211463853</v>
      </c>
      <c r="AG538" s="2" t="n">
        <v>-0.928155430157391</v>
      </c>
      <c r="AH538" s="3" t="b">
        <f aca="false">TRUE()</f>
        <v>1</v>
      </c>
      <c r="AI538" s="3" t="n">
        <v>0.436395499161783</v>
      </c>
      <c r="AJ538" s="3" t="b">
        <f aca="false">TRUE()</f>
        <v>1</v>
      </c>
      <c r="AK538" s="3" t="n">
        <v>0.111359315235975</v>
      </c>
      <c r="AL538" s="3" t="b">
        <f aca="false">TRUE()</f>
        <v>1</v>
      </c>
      <c r="AM538" s="3" t="n">
        <v>0.246344912138355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29</v>
      </c>
      <c r="E539" s="2" t="n">
        <v>5</v>
      </c>
      <c r="F539" s="2" t="n">
        <v>21.3706222693432</v>
      </c>
      <c r="G539" s="2" t="n">
        <v>0.837702871410737</v>
      </c>
      <c r="H539" s="2" t="n">
        <v>0.985477034535627</v>
      </c>
      <c r="I539" s="2" t="n">
        <v>0.164233705212859</v>
      </c>
      <c r="J539" s="2" t="n">
        <v>0.349895695837289</v>
      </c>
      <c r="K539" s="2" t="n">
        <v>4.51937202245134</v>
      </c>
      <c r="L539" s="2" t="n">
        <v>0.703</v>
      </c>
      <c r="M539" s="2" t="n">
        <v>0.118</v>
      </c>
      <c r="N539" s="2" t="n">
        <v>9.685</v>
      </c>
      <c r="O539" s="2" t="s">
        <v>41</v>
      </c>
      <c r="P539" s="2" t="n">
        <v>137</v>
      </c>
      <c r="Q539" s="2" t="n">
        <v>43.6</v>
      </c>
      <c r="R539" s="2" t="n">
        <v>6.885</v>
      </c>
      <c r="S539" s="2" t="n">
        <v>-1</v>
      </c>
      <c r="T539" s="2" t="n">
        <v>-0.381799184421482</v>
      </c>
      <c r="U539" s="2" t="n">
        <v>-0.507256245501394</v>
      </c>
      <c r="V539" s="2" t="n">
        <v>0.227354140064919</v>
      </c>
      <c r="W539" s="2" t="n">
        <v>0.0477063843457407</v>
      </c>
      <c r="X539" s="2" t="n">
        <v>0.148134409916388</v>
      </c>
      <c r="Y539" s="2" t="n">
        <v>0.148563477767301</v>
      </c>
      <c r="Z539" s="2" t="n">
        <v>0.13430217500531</v>
      </c>
      <c r="AA539" s="2" t="n">
        <v>0.129983110321516</v>
      </c>
      <c r="AB539" s="2" t="n">
        <v>0.123638279968661</v>
      </c>
      <c r="AC539" s="2" t="n">
        <v>0.118719842456991</v>
      </c>
      <c r="AD539" s="2" t="n">
        <v>0.109752086188773</v>
      </c>
      <c r="AE539" s="2" t="n">
        <v>0.0687298926544836</v>
      </c>
      <c r="AF539" s="2" t="n">
        <v>0.0181767257205754</v>
      </c>
      <c r="AG539" s="2" t="n">
        <v>-0.370911958753121</v>
      </c>
      <c r="AH539" s="3" t="b">
        <f aca="false">TRUE()</f>
        <v>1</v>
      </c>
      <c r="AI539" s="3" t="n">
        <v>0.192317809675371</v>
      </c>
      <c r="AJ539" s="3" t="b">
        <f aca="false">TRUE()</f>
        <v>1</v>
      </c>
      <c r="AK539" s="3" t="n">
        <v>0.691605254678372</v>
      </c>
      <c r="AL539" s="3" t="b">
        <f aca="false">TRUE()</f>
        <v>1</v>
      </c>
      <c r="AM539" s="3" t="n">
        <v>0.179225830345974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31</v>
      </c>
      <c r="E540" s="2" t="n">
        <v>0</v>
      </c>
      <c r="F540" s="2" t="n">
        <v>9.46232220802563</v>
      </c>
      <c r="G540" s="2" t="n">
        <v>0.852579852579853</v>
      </c>
      <c r="H540" s="2" t="n">
        <v>0.983782793472462</v>
      </c>
      <c r="I540" s="2" t="n">
        <v>0.157285198299431</v>
      </c>
      <c r="J540" s="2" t="n">
        <v>0.410827270169169</v>
      </c>
      <c r="K540" s="2" t="n">
        <v>4.20253223600851</v>
      </c>
      <c r="L540" s="2" t="n">
        <v>0.737</v>
      </c>
      <c r="M540" s="2" t="n">
        <v>0.113</v>
      </c>
      <c r="N540" s="2" t="n">
        <v>9.307</v>
      </c>
      <c r="O540" s="2" t="s">
        <v>41</v>
      </c>
      <c r="P540" s="2" t="n">
        <v>107.1</v>
      </c>
      <c r="Q540" s="2" t="n">
        <v>36.6</v>
      </c>
      <c r="R540" s="2" t="n">
        <v>5.38</v>
      </c>
      <c r="S540" s="2" t="n">
        <v>0.518512106595333</v>
      </c>
      <c r="T540" s="2" t="n">
        <v>-0.295778895300043</v>
      </c>
      <c r="U540" s="2" t="n">
        <v>-0.493104783537134</v>
      </c>
      <c r="V540" s="2" t="n">
        <v>0.0903801966999478</v>
      </c>
      <c r="W540" s="2" t="n">
        <v>0.0198115867447564</v>
      </c>
      <c r="X540" s="2" t="n">
        <v>0.0655909377835034</v>
      </c>
      <c r="Y540" s="2" t="n">
        <v>0.141914382841786</v>
      </c>
      <c r="Z540" s="2" t="n">
        <v>0.131567145971298</v>
      </c>
      <c r="AA540" s="2" t="n">
        <v>0.131409178685441</v>
      </c>
      <c r="AB540" s="2" t="n">
        <v>0.14912614366117</v>
      </c>
      <c r="AC540" s="2" t="n">
        <v>0.117889220538243</v>
      </c>
      <c r="AD540" s="2" t="n">
        <v>0.125594197923981</v>
      </c>
      <c r="AE540" s="2" t="n">
        <v>0.11033148818164</v>
      </c>
      <c r="AF540" s="2" t="n">
        <v>0.026577304412937</v>
      </c>
      <c r="AG540" s="2" t="n">
        <v>-0.559831297826158</v>
      </c>
      <c r="AH540" s="3" t="b">
        <f aca="false">TRUE()</f>
        <v>1</v>
      </c>
      <c r="AI540" s="3" t="n">
        <v>0.607249881802272</v>
      </c>
      <c r="AJ540" s="3" t="b">
        <f aca="false">TRUE()</f>
        <v>1</v>
      </c>
      <c r="AK540" s="3" t="n">
        <v>0.46843373950822</v>
      </c>
      <c r="AL540" s="3" t="b">
        <f aca="false">TRUE()</f>
        <v>1</v>
      </c>
      <c r="AM540" s="3" t="n">
        <v>-0.877016562070956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32</v>
      </c>
      <c r="E541" s="2" t="n">
        <v>2</v>
      </c>
      <c r="F541" s="2" t="n">
        <v>52.1250163489018</v>
      </c>
      <c r="G541" s="2" t="n">
        <v>0.541732283464567</v>
      </c>
      <c r="H541" s="2" t="n">
        <v>0.961356675964031</v>
      </c>
      <c r="I541" s="2" t="n">
        <v>0.0868864120985709</v>
      </c>
      <c r="J541" s="2" t="n">
        <v>0.261227488497528</v>
      </c>
      <c r="K541" s="2" t="n">
        <v>5.39848392061315</v>
      </c>
      <c r="L541" s="2" t="n">
        <v>0.588</v>
      </c>
      <c r="M541" s="2" t="n">
        <v>0.096</v>
      </c>
      <c r="N541" s="2" t="n">
        <v>11.329</v>
      </c>
      <c r="O541" s="2" t="s">
        <v>41</v>
      </c>
      <c r="P541" s="2" t="n">
        <v>162.6</v>
      </c>
      <c r="Q541" s="2" t="n">
        <v>60</v>
      </c>
      <c r="R541" s="2" t="n">
        <v>8.172</v>
      </c>
      <c r="S541" s="2" t="n">
        <v>0.712604833650528</v>
      </c>
      <c r="T541" s="2" t="n">
        <v>-0.161880003911777</v>
      </c>
      <c r="U541" s="2" t="n">
        <v>-0.63200386586422</v>
      </c>
      <c r="V541" s="2" t="n">
        <v>0.375648049022434</v>
      </c>
      <c r="W541" s="2" t="n">
        <v>0.142717437405531</v>
      </c>
      <c r="X541" s="2" t="n">
        <v>0.0796950971230374</v>
      </c>
      <c r="Y541" s="2" t="n">
        <v>0.130122914196871</v>
      </c>
      <c r="Z541" s="2" t="n">
        <v>0.182011735930396</v>
      </c>
      <c r="AA541" s="2" t="n">
        <v>0.191253962383255</v>
      </c>
      <c r="AB541" s="2" t="n">
        <v>0.156307956642631</v>
      </c>
      <c r="AC541" s="2" t="n">
        <v>0.0985910286397615</v>
      </c>
      <c r="AD541" s="2" t="n">
        <v>0.0962674422528284</v>
      </c>
      <c r="AE541" s="2" t="n">
        <v>0.0508836234243484</v>
      </c>
      <c r="AF541" s="2" t="n">
        <v>0.014866239406872</v>
      </c>
      <c r="AG541" s="2" t="n">
        <v>0.153268544701235</v>
      </c>
      <c r="AH541" s="3" t="b">
        <f aca="false">TRUE()</f>
        <v>1</v>
      </c>
      <c r="AI541" s="3" t="n">
        <v>-1.2111289048715</v>
      </c>
      <c r="AJ541" s="3" t="b">
        <f aca="false">TRUE()</f>
        <v>1</v>
      </c>
      <c r="AK541" s="3" t="n">
        <v>-0.2903494120703</v>
      </c>
      <c r="AL541" s="3" t="b">
        <f aca="false">TRUE()</f>
        <v>1</v>
      </c>
      <c r="AM541" s="3" t="n">
        <v>1.08356714291699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32</v>
      </c>
      <c r="E542" s="2" t="n">
        <v>4</v>
      </c>
      <c r="F542" s="2" t="n">
        <v>40.7321066997092</v>
      </c>
      <c r="G542" s="2" t="n">
        <v>0.887780548628429</v>
      </c>
      <c r="H542" s="2" t="n">
        <v>0.950981913044207</v>
      </c>
      <c r="I542" s="2" t="n">
        <v>0.289077345615892</v>
      </c>
      <c r="J542" s="2" t="n">
        <v>0.5671847561255</v>
      </c>
      <c r="K542" s="2" t="n">
        <v>2.43829298217431</v>
      </c>
      <c r="L542" s="2" t="n">
        <v>0.716</v>
      </c>
      <c r="M542" s="2" t="n">
        <v>0.131</v>
      </c>
      <c r="N542" s="2" t="n">
        <v>5.523</v>
      </c>
      <c r="O542" s="2" t="s">
        <v>41</v>
      </c>
      <c r="P542" s="2" t="n">
        <v>165.5</v>
      </c>
      <c r="Q542" s="2" t="n">
        <v>40.5</v>
      </c>
      <c r="R542" s="2" t="n">
        <v>8.316</v>
      </c>
      <c r="S542" s="2" t="n">
        <v>0.426685441183395</v>
      </c>
      <c r="T542" s="2" t="n">
        <v>-0.0396828077560818</v>
      </c>
      <c r="U542" s="2" t="n">
        <v>-0.774620001022719</v>
      </c>
      <c r="V542" s="2" t="n">
        <v>0.128138024693428</v>
      </c>
      <c r="W542" s="2" t="n">
        <v>0.0136881909936507</v>
      </c>
      <c r="X542" s="2" t="n">
        <v>0.0865546468071727</v>
      </c>
      <c r="Y542" s="2" t="n">
        <v>0.122277889657662</v>
      </c>
      <c r="Z542" s="2" t="n">
        <v>0.146069112567716</v>
      </c>
      <c r="AA542" s="2" t="n">
        <v>0.152539119240667</v>
      </c>
      <c r="AB542" s="2" t="n">
        <v>0.149515953755031</v>
      </c>
      <c r="AC542" s="2" t="n">
        <v>0.147189494973332</v>
      </c>
      <c r="AD542" s="2" t="n">
        <v>0.108661544748086</v>
      </c>
      <c r="AE542" s="2" t="n">
        <v>0.062011852765615</v>
      </c>
      <c r="AF542" s="2" t="n">
        <v>0.0251803854847195</v>
      </c>
      <c r="AG542" s="2" t="n">
        <v>-1.61177908993593</v>
      </c>
      <c r="AH542" s="3" t="b">
        <f aca="false">TRUE()</f>
        <v>1</v>
      </c>
      <c r="AI542" s="3" t="n">
        <v>0.350968307841539</v>
      </c>
      <c r="AJ542" s="3" t="b">
        <f aca="false">TRUE()</f>
        <v>1</v>
      </c>
      <c r="AK542" s="3" t="n">
        <v>1.27185119412077</v>
      </c>
      <c r="AL542" s="3" t="b">
        <f aca="false">TRUE()</f>
        <v>1</v>
      </c>
      <c r="AM542" s="3" t="n">
        <v>1.18601205723168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32</v>
      </c>
      <c r="E543" s="2" t="n">
        <v>5</v>
      </c>
      <c r="F543" s="2" t="n">
        <v>26.565051177078</v>
      </c>
      <c r="G543" s="2" t="n">
        <v>0.680150517403575</v>
      </c>
      <c r="H543" s="2" t="n">
        <v>0.979660078175869</v>
      </c>
      <c r="I543" s="2" t="n">
        <v>0.136824047390535</v>
      </c>
      <c r="J543" s="2" t="n">
        <v>0.327299340606596</v>
      </c>
      <c r="K543" s="2" t="n">
        <v>4.93651068854159</v>
      </c>
      <c r="L543" s="2" t="n">
        <v>0.684</v>
      </c>
      <c r="M543" s="2" t="n">
        <v>0.104</v>
      </c>
      <c r="N543" s="2" t="n">
        <v>10.575</v>
      </c>
      <c r="O543" s="2" t="s">
        <v>41</v>
      </c>
      <c r="P543" s="2" t="n">
        <v>124.6</v>
      </c>
      <c r="Q543" s="2" t="n">
        <v>54.9</v>
      </c>
      <c r="R543" s="2" t="n">
        <v>6.261</v>
      </c>
      <c r="S543" s="2" t="n">
        <v>0.408145940047566</v>
      </c>
      <c r="T543" s="2" t="n">
        <v>-0.129350819794007</v>
      </c>
      <c r="U543" s="2" t="n">
        <v>-1.0491864022972</v>
      </c>
      <c r="V543" s="2" t="n">
        <v>0.166247912981825</v>
      </c>
      <c r="W543" s="2" t="n">
        <v>0.0100636782284163</v>
      </c>
      <c r="X543" s="2" t="n">
        <v>0.132919206094083</v>
      </c>
      <c r="Y543" s="2" t="n">
        <v>0.124608874219712</v>
      </c>
      <c r="Z543" s="2" t="n">
        <v>0.136980314810571</v>
      </c>
      <c r="AA543" s="2" t="n">
        <v>0.129604001529404</v>
      </c>
      <c r="AB543" s="2" t="n">
        <v>0.134458074675164</v>
      </c>
      <c r="AC543" s="2" t="n">
        <v>0.132863690075953</v>
      </c>
      <c r="AD543" s="2" t="n">
        <v>0.11546491641801</v>
      </c>
      <c r="AE543" s="2" t="n">
        <v>0.0763239012372023</v>
      </c>
      <c r="AF543" s="2" t="n">
        <v>0.0167770209399</v>
      </c>
      <c r="AG543" s="2" t="n">
        <v>-0.122188267879795</v>
      </c>
      <c r="AH543" s="3" t="b">
        <f aca="false">TRUE()</f>
        <v>1</v>
      </c>
      <c r="AI543" s="3" t="n">
        <v>-0.0395559953367198</v>
      </c>
      <c r="AJ543" s="3" t="b">
        <f aca="false">TRUE()</f>
        <v>1</v>
      </c>
      <c r="AK543" s="3" t="n">
        <v>0.0667250122019441</v>
      </c>
      <c r="AL543" s="3" t="b">
        <f aca="false">TRUE()</f>
        <v>1</v>
      </c>
      <c r="AM543" s="3" t="n">
        <v>-0.258814492930612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32</v>
      </c>
      <c r="E544" s="2" t="n">
        <v>6</v>
      </c>
      <c r="F544" s="2" t="n">
        <v>36.869897645844</v>
      </c>
      <c r="G544" s="2" t="n">
        <v>0.72203765227021</v>
      </c>
      <c r="H544" s="2" t="n">
        <v>0.987343438883336</v>
      </c>
      <c r="I544" s="2" t="n">
        <v>0.107980252753294</v>
      </c>
      <c r="J544" s="2" t="n">
        <v>0.306880620890574</v>
      </c>
      <c r="K544" s="2" t="n">
        <v>4.74512674416488</v>
      </c>
      <c r="L544" s="2" t="n">
        <v>0.636</v>
      </c>
      <c r="M544" s="2" t="n">
        <v>0.094</v>
      </c>
      <c r="N544" s="2" t="n">
        <v>10.217</v>
      </c>
      <c r="O544" s="2" t="s">
        <v>41</v>
      </c>
      <c r="P544" s="2" t="n">
        <v>152.1</v>
      </c>
      <c r="Q544" s="2" t="n">
        <v>43.1</v>
      </c>
      <c r="R544" s="2" t="n">
        <v>7.643</v>
      </c>
      <c r="S544" s="2" t="n">
        <v>0.138538825492615</v>
      </c>
      <c r="T544" s="2" t="n">
        <v>-0.049945992746726</v>
      </c>
      <c r="U544" s="2" t="n">
        <v>-0.48507236312082</v>
      </c>
      <c r="V544" s="2" t="n">
        <v>0.0518378281500803</v>
      </c>
      <c r="W544" s="2" t="n">
        <v>0.0398095385469234</v>
      </c>
      <c r="X544" s="2" t="n">
        <v>0.0488670814616311</v>
      </c>
      <c r="Y544" s="2" t="n">
        <v>0.129742190969252</v>
      </c>
      <c r="Z544" s="2" t="n">
        <v>0.152137598123761</v>
      </c>
      <c r="AA544" s="2" t="n">
        <v>0.126529858738454</v>
      </c>
      <c r="AB544" s="2" t="n">
        <v>0.154422405300598</v>
      </c>
      <c r="AC544" s="2" t="n">
        <v>0.174629263070261</v>
      </c>
      <c r="AD544" s="2" t="n">
        <v>0.110665778761402</v>
      </c>
      <c r="AE544" s="2" t="n">
        <v>0.0683319989083025</v>
      </c>
      <c r="AF544" s="2" t="n">
        <v>0.0346738246663385</v>
      </c>
      <c r="AG544" s="2" t="n">
        <v>-0.236303129169041</v>
      </c>
      <c r="AH544" s="3" t="b">
        <f aca="false">TRUE()</f>
        <v>1</v>
      </c>
      <c r="AI544" s="3" t="n">
        <v>-0.62534245010411</v>
      </c>
      <c r="AJ544" s="3" t="b">
        <f aca="false">TRUE()</f>
        <v>1</v>
      </c>
      <c r="AK544" s="3" t="n">
        <v>-0.379618018138362</v>
      </c>
      <c r="AL544" s="3" t="b">
        <f aca="false">TRUE()</f>
        <v>1</v>
      </c>
      <c r="AM544" s="3" t="n">
        <v>0.712645901432785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33</v>
      </c>
      <c r="E545" s="2" t="n">
        <v>0</v>
      </c>
      <c r="F545" s="2" t="n">
        <v>35.5376777919744</v>
      </c>
      <c r="G545" s="2" t="n">
        <v>0.717678100263852</v>
      </c>
      <c r="H545" s="2" t="n">
        <v>0.975433801988766</v>
      </c>
      <c r="I545" s="2" t="n">
        <v>0.171729498926263</v>
      </c>
      <c r="J545" s="2" t="n">
        <v>0.366193288967926</v>
      </c>
      <c r="K545" s="2" t="n">
        <v>4.79898858494213</v>
      </c>
      <c r="L545" s="2" t="n">
        <v>0.785</v>
      </c>
      <c r="M545" s="2" t="n">
        <v>0.108</v>
      </c>
      <c r="N545" s="2" t="n">
        <v>10.451</v>
      </c>
      <c r="O545" s="2" t="s">
        <v>41</v>
      </c>
      <c r="P545" s="2" t="n">
        <v>102.1</v>
      </c>
      <c r="Q545" s="2" t="n">
        <v>41.5</v>
      </c>
      <c r="R545" s="2" t="n">
        <v>5.129</v>
      </c>
      <c r="S545" s="2" t="n">
        <v>0.367307778859994</v>
      </c>
      <c r="T545" s="2" t="n">
        <v>-0.155284713118891</v>
      </c>
      <c r="U545" s="2" t="n">
        <v>-0.691384949228583</v>
      </c>
      <c r="V545" s="2" t="n">
        <v>0.0434757771644765</v>
      </c>
      <c r="W545" s="2" t="n">
        <v>0.0214102782569717</v>
      </c>
      <c r="X545" s="2" t="n">
        <v>0.0684710569574328</v>
      </c>
      <c r="Y545" s="2" t="n">
        <v>0.114396910809632</v>
      </c>
      <c r="Z545" s="2" t="n">
        <v>0.126205974312372</v>
      </c>
      <c r="AA545" s="2" t="n">
        <v>0.148847604539097</v>
      </c>
      <c r="AB545" s="2" t="n">
        <v>0.159490064109928</v>
      </c>
      <c r="AC545" s="2" t="n">
        <v>0.160265105336838</v>
      </c>
      <c r="AD545" s="2" t="n">
        <v>0.133429864786927</v>
      </c>
      <c r="AE545" s="2" t="n">
        <v>0.0715330712126519</v>
      </c>
      <c r="AF545" s="2" t="n">
        <v>0.0173603479351226</v>
      </c>
      <c r="AG545" s="2" t="n">
        <v>-0.204187391827036</v>
      </c>
      <c r="AH545" s="3" t="b">
        <f aca="false">TRUE()</f>
        <v>1</v>
      </c>
      <c r="AI545" s="3" t="n">
        <v>1.19303633656966</v>
      </c>
      <c r="AJ545" s="3" t="b">
        <f aca="false">TRUE()</f>
        <v>1</v>
      </c>
      <c r="AK545" s="3" t="n">
        <v>0.245262224338067</v>
      </c>
      <c r="AL545" s="3" t="b">
        <f aca="false">TRUE()</f>
        <v>1</v>
      </c>
      <c r="AM545" s="3" t="n">
        <v>-1.05364572468248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35</v>
      </c>
      <c r="E546" s="2" t="n">
        <v>1</v>
      </c>
      <c r="F546" s="2" t="n">
        <v>26.565051177078</v>
      </c>
      <c r="G546" s="2" t="n">
        <v>0.727979274611399</v>
      </c>
      <c r="H546" s="2" t="n">
        <v>0.977588822964676</v>
      </c>
      <c r="I546" s="2" t="n">
        <v>0.161964831177266</v>
      </c>
      <c r="J546" s="2" t="n">
        <v>0.374651496240573</v>
      </c>
      <c r="K546" s="2" t="n">
        <v>3.93422099257407</v>
      </c>
      <c r="L546" s="2" t="n">
        <v>0.655</v>
      </c>
      <c r="M546" s="2" t="n">
        <v>0.109</v>
      </c>
      <c r="N546" s="2" t="n">
        <v>8.68</v>
      </c>
      <c r="O546" s="2" t="s">
        <v>41</v>
      </c>
      <c r="P546" s="2" t="n">
        <v>133.5</v>
      </c>
      <c r="Q546" s="2" t="n">
        <v>53.3</v>
      </c>
      <c r="R546" s="2" t="n">
        <v>6.708</v>
      </c>
      <c r="S546" s="2" t="n">
        <v>0.599400691314333</v>
      </c>
      <c r="T546" s="2" t="n">
        <v>-0.31383019531354</v>
      </c>
      <c r="U546" s="2" t="n">
        <v>-0.89704056463533</v>
      </c>
      <c r="V546" s="2" t="n">
        <v>0.246936068961759</v>
      </c>
      <c r="W546" s="2" t="n">
        <v>0.0760198351465661</v>
      </c>
      <c r="X546" s="2" t="n">
        <v>0.051957488056181</v>
      </c>
      <c r="Y546" s="2" t="n">
        <v>0.139625708319161</v>
      </c>
      <c r="Z546" s="2" t="n">
        <v>0.161685656831718</v>
      </c>
      <c r="AA546" s="2" t="n">
        <v>0.166725744946128</v>
      </c>
      <c r="AB546" s="2" t="n">
        <v>0.15108732371766</v>
      </c>
      <c r="AC546" s="2" t="n">
        <v>0.126924218646689</v>
      </c>
      <c r="AD546" s="2" t="n">
        <v>0.109443838849939</v>
      </c>
      <c r="AE546" s="2" t="n">
        <v>0.0800114693612873</v>
      </c>
      <c r="AF546" s="2" t="n">
        <v>0.0125385512712368</v>
      </c>
      <c r="AG546" s="2" t="n">
        <v>-0.719814939226089</v>
      </c>
      <c r="AH546" s="3" t="b">
        <f aca="false">TRUE()</f>
        <v>1</v>
      </c>
      <c r="AI546" s="3" t="n">
        <v>-0.393468645092018</v>
      </c>
      <c r="AJ546" s="3" t="b">
        <f aca="false">TRUE()</f>
        <v>1</v>
      </c>
      <c r="AK546" s="3" t="n">
        <v>0.289896527372097</v>
      </c>
      <c r="AL546" s="3" t="b">
        <f aca="false">TRUE()</f>
        <v>1</v>
      </c>
      <c r="AM546" s="3" t="n">
        <v>0.0555854165179057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35</v>
      </c>
      <c r="E547" s="2" t="n">
        <v>2</v>
      </c>
      <c r="F547" s="2" t="n">
        <v>21.3706222693432</v>
      </c>
      <c r="G547" s="2" t="n">
        <v>0.847368421052632</v>
      </c>
      <c r="H547" s="2" t="n">
        <v>0.97564126653245</v>
      </c>
      <c r="I547" s="2" t="n">
        <v>0.193753843764047</v>
      </c>
      <c r="J547" s="2" t="n">
        <v>0.470169887933616</v>
      </c>
      <c r="K547" s="2" t="n">
        <v>1.78795504861737</v>
      </c>
      <c r="L547" s="2" t="n">
        <v>0.434</v>
      </c>
      <c r="M547" s="2" t="n">
        <v>0.06</v>
      </c>
      <c r="N547" s="2" t="n">
        <v>4.058</v>
      </c>
      <c r="O547" s="2" t="s">
        <v>41</v>
      </c>
      <c r="P547" s="2" t="n">
        <v>167</v>
      </c>
      <c r="Q547" s="2" t="n">
        <v>53.1</v>
      </c>
      <c r="R547" s="2" t="n">
        <v>8.391</v>
      </c>
      <c r="S547" s="2" t="n">
        <v>-1</v>
      </c>
      <c r="T547" s="2" t="n">
        <v>-0.576554439532356</v>
      </c>
      <c r="U547" s="2" t="n">
        <v>-0.544395723351956</v>
      </c>
      <c r="V547" s="2" t="n">
        <v>0.348440898504726</v>
      </c>
      <c r="W547" s="2" t="n">
        <v>0.0871894041004202</v>
      </c>
      <c r="X547" s="2" t="n">
        <v>0.149478576970993</v>
      </c>
      <c r="Y547" s="2" t="n">
        <v>0.148844375928295</v>
      </c>
      <c r="Z547" s="2" t="n">
        <v>0.149544604502955</v>
      </c>
      <c r="AA547" s="2" t="n">
        <v>0.146948507517453</v>
      </c>
      <c r="AB547" s="2" t="n">
        <v>0.132374215348751</v>
      </c>
      <c r="AC547" s="2" t="n">
        <v>0.117066157533677</v>
      </c>
      <c r="AD547" s="2" t="n">
        <v>0.0852439359526986</v>
      </c>
      <c r="AE547" s="2" t="n">
        <v>0.0582151038698681</v>
      </c>
      <c r="AF547" s="2" t="n">
        <v>0.012284522375309</v>
      </c>
      <c r="AG547" s="2" t="n">
        <v>-1.99955050577064</v>
      </c>
      <c r="AH547" s="3" t="b">
        <f aca="false">TRUE()</f>
        <v>1</v>
      </c>
      <c r="AI547" s="3" t="n">
        <v>-3.09052711391688</v>
      </c>
      <c r="AJ547" s="3" t="b">
        <f aca="false">FALSE()</f>
        <v>0</v>
      </c>
      <c r="AK547" s="3" t="n">
        <v>-1.8971843212954</v>
      </c>
      <c r="AL547" s="3" t="b">
        <f aca="false">TRUE()</f>
        <v>1</v>
      </c>
      <c r="AM547" s="3" t="n">
        <v>1.23900080601513</v>
      </c>
      <c r="AN547" s="3" t="b">
        <f aca="false">TRUE()</f>
        <v>1</v>
      </c>
      <c r="AO547" s="3" t="n">
        <v>1</v>
      </c>
      <c r="AP547" s="3" t="n">
        <v>1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35</v>
      </c>
      <c r="E548" s="2" t="n">
        <v>3</v>
      </c>
      <c r="F548" s="2" t="n">
        <v>26.565051177078</v>
      </c>
      <c r="G548" s="2" t="n">
        <v>0.84958217270195</v>
      </c>
      <c r="H548" s="2" t="n">
        <v>0.96750379974515</v>
      </c>
      <c r="I548" s="2" t="n">
        <v>0.266349836175737</v>
      </c>
      <c r="J548" s="2" t="n">
        <v>0.4939954319295</v>
      </c>
      <c r="K548" s="2" t="n">
        <v>2.40994539337171</v>
      </c>
      <c r="L548" s="2" t="n">
        <v>0.591</v>
      </c>
      <c r="M548" s="2" t="n">
        <v>0.095</v>
      </c>
      <c r="N548" s="2" t="n">
        <v>5.483</v>
      </c>
      <c r="O548" s="2" t="s">
        <v>41</v>
      </c>
      <c r="P548" s="2" t="n">
        <v>141.2</v>
      </c>
      <c r="Q548" s="2" t="n">
        <v>51.5</v>
      </c>
      <c r="R548" s="2" t="n">
        <v>7.096</v>
      </c>
      <c r="S548" s="2" t="n">
        <v>0.242816351752246</v>
      </c>
      <c r="T548" s="2" t="n">
        <v>-0.203372479557176</v>
      </c>
      <c r="U548" s="2" t="n">
        <v>-0.86965230428834</v>
      </c>
      <c r="V548" s="2" t="n">
        <v>0.256013114473824</v>
      </c>
      <c r="W548" s="2" t="n">
        <v>0.103094593009043</v>
      </c>
      <c r="X548" s="2" t="n">
        <v>0.178265245814915</v>
      </c>
      <c r="Y548" s="2" t="n">
        <v>0.181900233718247</v>
      </c>
      <c r="Z548" s="2" t="n">
        <v>0.147437040824737</v>
      </c>
      <c r="AA548" s="2" t="n">
        <v>0.0917871001613554</v>
      </c>
      <c r="AB548" s="2" t="n">
        <v>0.0830652778240922</v>
      </c>
      <c r="AC548" s="2" t="n">
        <v>0.0846415775115808</v>
      </c>
      <c r="AD548" s="2" t="n">
        <v>0.12066741791612</v>
      </c>
      <c r="AE548" s="2" t="n">
        <v>0.0921424927539136</v>
      </c>
      <c r="AF548" s="2" t="n">
        <v>0.0200936134750387</v>
      </c>
      <c r="AG548" s="2" t="n">
        <v>-1.62868166331861</v>
      </c>
      <c r="AH548" s="3" t="b">
        <f aca="false">TRUE()</f>
        <v>1</v>
      </c>
      <c r="AI548" s="3" t="n">
        <v>-1.17451725144854</v>
      </c>
      <c r="AJ548" s="3" t="b">
        <f aca="false">TRUE()</f>
        <v>1</v>
      </c>
      <c r="AK548" s="3" t="n">
        <v>-0.334983715104331</v>
      </c>
      <c r="AL548" s="3" t="b">
        <f aca="false">TRUE()</f>
        <v>1</v>
      </c>
      <c r="AM548" s="3" t="n">
        <v>0.327594326939656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36</v>
      </c>
      <c r="E549" s="2" t="n">
        <v>0</v>
      </c>
      <c r="F549" s="2" t="n">
        <v>17.1027289690524</v>
      </c>
      <c r="G549" s="2" t="n">
        <v>0.838308457711443</v>
      </c>
      <c r="H549" s="2" t="n">
        <v>0.979105806040213</v>
      </c>
      <c r="I549" s="2" t="n">
        <v>0.209512561804565</v>
      </c>
      <c r="J549" s="2" t="n">
        <v>0.424839826278636</v>
      </c>
      <c r="K549" s="2" t="n">
        <v>2.74815325420754</v>
      </c>
      <c r="L549" s="2" t="n">
        <v>0.529</v>
      </c>
      <c r="M549" s="2" t="n">
        <v>0.133</v>
      </c>
      <c r="N549" s="2" t="n">
        <v>6.182</v>
      </c>
      <c r="O549" s="2" t="s">
        <v>41</v>
      </c>
      <c r="P549" s="2" t="n">
        <v>122.9</v>
      </c>
      <c r="Q549" s="2" t="n">
        <v>43.4</v>
      </c>
      <c r="R549" s="2" t="n">
        <v>6.177</v>
      </c>
      <c r="S549" s="2" t="n">
        <v>0.421842233397266</v>
      </c>
      <c r="T549" s="2" t="n">
        <v>-0.441839004553126</v>
      </c>
      <c r="U549" s="2" t="n">
        <v>-0.389614152870461</v>
      </c>
      <c r="V549" s="2" t="n">
        <v>0.332297430092606</v>
      </c>
      <c r="W549" s="2" t="n">
        <v>0.0780930861072741</v>
      </c>
      <c r="X549" s="2" t="n">
        <v>0.142251951997215</v>
      </c>
      <c r="Y549" s="2" t="n">
        <v>0.148947274994241</v>
      </c>
      <c r="Z549" s="2" t="n">
        <v>0.151247138587397</v>
      </c>
      <c r="AA549" s="2" t="n">
        <v>0.127239848816462</v>
      </c>
      <c r="AB549" s="2" t="n">
        <v>0.126360550054672</v>
      </c>
      <c r="AC549" s="2" t="n">
        <v>0.110787336559488</v>
      </c>
      <c r="AD549" s="2" t="n">
        <v>0.0993554999146913</v>
      </c>
      <c r="AE549" s="2" t="n">
        <v>0.0714896069772721</v>
      </c>
      <c r="AF549" s="2" t="n">
        <v>0.0223207920985609</v>
      </c>
      <c r="AG549" s="2" t="n">
        <v>-1.42702136599373</v>
      </c>
      <c r="AH549" s="3" t="b">
        <f aca="false">TRUE()</f>
        <v>1</v>
      </c>
      <c r="AI549" s="3" t="n">
        <v>-1.93115808885642</v>
      </c>
      <c r="AJ549" s="3" t="b">
        <f aca="false">TRUE()</f>
        <v>1</v>
      </c>
      <c r="AK549" s="3" t="n">
        <v>1.36111980018883</v>
      </c>
      <c r="AL549" s="3" t="b">
        <f aca="false">TRUE()</f>
        <v>1</v>
      </c>
      <c r="AM549" s="3" t="n">
        <v>-0.318868408218531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37</v>
      </c>
      <c r="E550" s="2" t="n">
        <v>0</v>
      </c>
      <c r="F550" s="2" t="n">
        <v>26.565051177078</v>
      </c>
      <c r="G550" s="2" t="n">
        <v>0.91044776119403</v>
      </c>
      <c r="H550" s="2" t="n">
        <v>0.979312268171902</v>
      </c>
      <c r="I550" s="2" t="n">
        <v>0.21095775164014</v>
      </c>
      <c r="J550" s="2" t="n">
        <v>0.441603376570997</v>
      </c>
      <c r="K550" s="2" t="n">
        <v>4.05878693937891</v>
      </c>
      <c r="L550" s="2" t="n">
        <v>0.81</v>
      </c>
      <c r="M550" s="2" t="n">
        <v>0.106</v>
      </c>
      <c r="N550" s="2" t="n">
        <v>9.008</v>
      </c>
      <c r="O550" s="2" t="s">
        <v>41</v>
      </c>
      <c r="P550" s="2" t="n">
        <v>111.2</v>
      </c>
      <c r="Q550" s="2" t="n">
        <v>47.3</v>
      </c>
      <c r="R550" s="2" t="n">
        <v>5.588</v>
      </c>
      <c r="S550" s="2" t="n">
        <v>0.248998490354748</v>
      </c>
      <c r="T550" s="2" t="n">
        <v>0.059297700630843</v>
      </c>
      <c r="U550" s="2" t="n">
        <v>-0.761160015656687</v>
      </c>
      <c r="V550" s="2" t="n">
        <v>0.25794542423156</v>
      </c>
      <c r="W550" s="2" t="n">
        <v>0.0450509382900887</v>
      </c>
      <c r="X550" s="2" t="n">
        <v>0.0923008808145612</v>
      </c>
      <c r="Y550" s="2" t="n">
        <v>0.126506172589305</v>
      </c>
      <c r="Z550" s="2" t="n">
        <v>0.140456409429095</v>
      </c>
      <c r="AA550" s="2" t="n">
        <v>0.169071765650229</v>
      </c>
      <c r="AB550" s="2" t="n">
        <v>0.157741483934103</v>
      </c>
      <c r="AC550" s="2" t="n">
        <v>0.139132583254924</v>
      </c>
      <c r="AD550" s="2" t="n">
        <v>0.0977051182935082</v>
      </c>
      <c r="AE550" s="2" t="n">
        <v>0.0555709320353784</v>
      </c>
      <c r="AF550" s="2" t="n">
        <v>0.0215146539988973</v>
      </c>
      <c r="AG550" s="2" t="n">
        <v>-0.645541071649096</v>
      </c>
      <c r="AH550" s="3" t="b">
        <f aca="false">TRUE()</f>
        <v>1</v>
      </c>
      <c r="AI550" s="3" t="n">
        <v>1.49813344842768</v>
      </c>
      <c r="AJ550" s="3" t="b">
        <f aca="false">TRUE()</f>
        <v>1</v>
      </c>
      <c r="AK550" s="3" t="n">
        <v>0.155993618270005</v>
      </c>
      <c r="AL550" s="3" t="b">
        <f aca="false">TRUE()</f>
        <v>1</v>
      </c>
      <c r="AM550" s="3" t="n">
        <v>-0.732180648729503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38</v>
      </c>
      <c r="E551" s="2" t="n">
        <v>1</v>
      </c>
      <c r="F551" s="2" t="n">
        <v>33.6900675259798</v>
      </c>
      <c r="G551" s="2" t="n">
        <v>0.599315068493151</v>
      </c>
      <c r="H551" s="2" t="n">
        <v>0.978111113225141</v>
      </c>
      <c r="I551" s="2" t="n">
        <v>0.120506717322149</v>
      </c>
      <c r="J551" s="2" t="n">
        <v>0.289318803940384</v>
      </c>
      <c r="K551" s="2" t="n">
        <v>3.56158928157249</v>
      </c>
      <c r="L551" s="2" t="n">
        <v>0.442</v>
      </c>
      <c r="M551" s="2" t="n">
        <v>0.118</v>
      </c>
      <c r="N551" s="2" t="n">
        <v>7.76</v>
      </c>
      <c r="O551" s="2" t="s">
        <v>41</v>
      </c>
      <c r="P551" s="2" t="n">
        <v>174.9</v>
      </c>
      <c r="Q551" s="2" t="n">
        <v>44</v>
      </c>
      <c r="R551" s="2" t="n">
        <v>8.789</v>
      </c>
      <c r="S551" s="2" t="n">
        <v>0.308671348277657</v>
      </c>
      <c r="T551" s="2" t="n">
        <v>-0.792398299690703</v>
      </c>
      <c r="U551" s="2" t="n">
        <v>0.32667780398606</v>
      </c>
      <c r="V551" s="2" t="n">
        <v>0.122445209739657</v>
      </c>
      <c r="W551" s="2" t="n">
        <v>0.0467153717603382</v>
      </c>
      <c r="X551" s="2" t="n">
        <v>0.0966954754559561</v>
      </c>
      <c r="Y551" s="2" t="n">
        <v>0.10822247328217</v>
      </c>
      <c r="Z551" s="2" t="n">
        <v>0.137700303039417</v>
      </c>
      <c r="AA551" s="2" t="n">
        <v>0.152070061804432</v>
      </c>
      <c r="AB551" s="2" t="n">
        <v>0.131782896027744</v>
      </c>
      <c r="AC551" s="2" t="n">
        <v>0.127240298105969</v>
      </c>
      <c r="AD551" s="2" t="n">
        <v>0.129721506785854</v>
      </c>
      <c r="AE551" s="2" t="n">
        <v>0.087909002505382</v>
      </c>
      <c r="AF551" s="2" t="n">
        <v>0.0286579829930765</v>
      </c>
      <c r="AG551" s="2" t="n">
        <v>-0.942000850125813</v>
      </c>
      <c r="AH551" s="3" t="b">
        <f aca="false">TRUE()</f>
        <v>1</v>
      </c>
      <c r="AI551" s="3" t="n">
        <v>-2.99289603812231</v>
      </c>
      <c r="AJ551" s="3" t="b">
        <f aca="false">FALSE()</f>
        <v>0</v>
      </c>
      <c r="AK551" s="3" t="n">
        <v>0.691605254678372</v>
      </c>
      <c r="AL551" s="3" t="b">
        <f aca="false">TRUE()</f>
        <v>1</v>
      </c>
      <c r="AM551" s="3" t="n">
        <v>1.51807488294135</v>
      </c>
      <c r="AN551" s="3" t="b">
        <f aca="false">TRUE()</f>
        <v>1</v>
      </c>
      <c r="AO551" s="3" t="n">
        <v>0</v>
      </c>
      <c r="AP551" s="3" t="n">
        <v>1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38</v>
      </c>
      <c r="E552" s="2" t="n">
        <v>2</v>
      </c>
      <c r="F552" s="2" t="n">
        <v>36.869897645844</v>
      </c>
      <c r="G552" s="2" t="n">
        <v>0.643700787401575</v>
      </c>
      <c r="H552" s="2" t="n">
        <v>0.986456812957502</v>
      </c>
      <c r="I552" s="2" t="n">
        <v>0.101647785920019</v>
      </c>
      <c r="J552" s="2" t="n">
        <v>0.264512044127116</v>
      </c>
      <c r="K552" s="2" t="n">
        <v>5.12100002511839</v>
      </c>
      <c r="L552" s="2" t="n">
        <v>0.591</v>
      </c>
      <c r="M552" s="2" t="n">
        <v>0.102</v>
      </c>
      <c r="N552" s="2" t="n">
        <v>10.981</v>
      </c>
      <c r="O552" s="2" t="s">
        <v>41</v>
      </c>
      <c r="P552" s="2" t="n">
        <v>205.8</v>
      </c>
      <c r="Q552" s="2" t="n">
        <v>72.2</v>
      </c>
      <c r="R552" s="2" t="n">
        <v>10.343</v>
      </c>
      <c r="S552" s="2" t="n">
        <v>0.771870074002805</v>
      </c>
      <c r="T552" s="2" t="n">
        <v>-0.530465018401207</v>
      </c>
      <c r="U552" s="2" t="n">
        <v>-0.425784623761074</v>
      </c>
      <c r="V552" s="2" t="n">
        <v>0.0380265253900747</v>
      </c>
      <c r="W552" s="2" t="n">
        <v>0.056707594926678</v>
      </c>
      <c r="X552" s="2" t="n">
        <v>0.0749338777582355</v>
      </c>
      <c r="Y552" s="2" t="n">
        <v>0.101238920613271</v>
      </c>
      <c r="Z552" s="2" t="n">
        <v>0.127925476422835</v>
      </c>
      <c r="AA552" s="2" t="n">
        <v>0.149847447830514</v>
      </c>
      <c r="AB552" s="2" t="n">
        <v>0.16874533107317</v>
      </c>
      <c r="AC552" s="2" t="n">
        <v>0.171177149680651</v>
      </c>
      <c r="AD552" s="2" t="n">
        <v>0.127767316820982</v>
      </c>
      <c r="AE552" s="2" t="n">
        <v>0.0626349827754222</v>
      </c>
      <c r="AF552" s="2" t="n">
        <v>0.0157294970249199</v>
      </c>
      <c r="AG552" s="2" t="n">
        <v>-0.0121843951862289</v>
      </c>
      <c r="AH552" s="3" t="b">
        <f aca="false">TRUE()</f>
        <v>1</v>
      </c>
      <c r="AI552" s="3" t="n">
        <v>-1.17451725144854</v>
      </c>
      <c r="AJ552" s="3" t="b">
        <f aca="false">TRUE()</f>
        <v>1</v>
      </c>
      <c r="AK552" s="3" t="n">
        <v>-0.0225435938661171</v>
      </c>
      <c r="AL552" s="3" t="b">
        <f aca="false">TRUE()</f>
        <v>1</v>
      </c>
      <c r="AM552" s="3" t="n">
        <v>2.60964310788058</v>
      </c>
      <c r="AN552" s="3" t="b">
        <f aca="false">FALSE()</f>
        <v>0</v>
      </c>
      <c r="AO552" s="3" t="n">
        <v>0</v>
      </c>
      <c r="AP552" s="3" t="n">
        <v>1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38</v>
      </c>
      <c r="E553" s="2" t="n">
        <v>3</v>
      </c>
      <c r="F553" s="2" t="n">
        <v>24.2277453179541</v>
      </c>
      <c r="G553" s="2" t="n">
        <v>0.725146198830409</v>
      </c>
      <c r="H553" s="2" t="n">
        <v>0.989919648770132</v>
      </c>
      <c r="I553" s="2" t="n">
        <v>0.1315680862893</v>
      </c>
      <c r="J553" s="2" t="n">
        <v>0.289451698397493</v>
      </c>
      <c r="K553" s="2" t="n">
        <v>5.18557397524536</v>
      </c>
      <c r="L553" s="2" t="n">
        <v>0.639</v>
      </c>
      <c r="M553" s="2" t="n">
        <v>0.096</v>
      </c>
      <c r="N553" s="2" t="n">
        <v>11.175</v>
      </c>
      <c r="O553" s="2" t="s">
        <v>41</v>
      </c>
      <c r="P553" s="2" t="n">
        <v>164.7</v>
      </c>
      <c r="Q553" s="2" t="n">
        <v>57.3</v>
      </c>
      <c r="R553" s="2" t="n">
        <v>8.276</v>
      </c>
      <c r="S553" s="2" t="n">
        <v>0.112079621782097</v>
      </c>
      <c r="T553" s="2" t="n">
        <v>-0.246145374807606</v>
      </c>
      <c r="U553" s="2" t="n">
        <v>-0.381639119127566</v>
      </c>
      <c r="V553" s="2" t="n">
        <v>0.111588969137824</v>
      </c>
      <c r="W553" s="2" t="n">
        <v>0.111588969137824</v>
      </c>
      <c r="X553" s="2" t="n">
        <v>0.0190999147048381</v>
      </c>
      <c r="Y553" s="2" t="n">
        <v>0.0807917761664952</v>
      </c>
      <c r="Z553" s="2" t="n">
        <v>0.150676835110033</v>
      </c>
      <c r="AA553" s="2" t="n">
        <v>0.187740065968942</v>
      </c>
      <c r="AB553" s="2" t="n">
        <v>0.164614838278408</v>
      </c>
      <c r="AC553" s="2" t="n">
        <v>0.119661576844068</v>
      </c>
      <c r="AD553" s="2" t="n">
        <v>0.130905802265789</v>
      </c>
      <c r="AE553" s="2" t="n">
        <v>0.112111901137432</v>
      </c>
      <c r="AF553" s="2" t="n">
        <v>0.0343972895239949</v>
      </c>
      <c r="AG553" s="2" t="n">
        <v>0.0263185596234665</v>
      </c>
      <c r="AH553" s="3" t="b">
        <f aca="false">TRUE()</f>
        <v>1</v>
      </c>
      <c r="AI553" s="3" t="n">
        <v>-0.588730796681148</v>
      </c>
      <c r="AJ553" s="3" t="b">
        <f aca="false">TRUE()</f>
        <v>1</v>
      </c>
      <c r="AK553" s="3" t="n">
        <v>-0.2903494120703</v>
      </c>
      <c r="AL553" s="3" t="b">
        <f aca="false">TRUE()</f>
        <v>1</v>
      </c>
      <c r="AM553" s="3" t="n">
        <v>1.15775139121383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39</v>
      </c>
      <c r="E554" s="2" t="n">
        <v>1</v>
      </c>
      <c r="F554" s="2" t="n">
        <v>16.504361381755</v>
      </c>
      <c r="G554" s="2" t="n">
        <v>0.887115165336374</v>
      </c>
      <c r="H554" s="2" t="n">
        <v>0.988437473767419</v>
      </c>
      <c r="I554" s="2" t="n">
        <v>0.169852600446495</v>
      </c>
      <c r="J554" s="2" t="n">
        <v>0.341178895878635</v>
      </c>
      <c r="K554" s="2" t="n">
        <v>5.00827950752584</v>
      </c>
      <c r="L554" s="2" t="n">
        <v>0.744</v>
      </c>
      <c r="M554" s="2" t="n">
        <v>0.124</v>
      </c>
      <c r="N554" s="2" t="n">
        <v>10.685</v>
      </c>
      <c r="O554" s="2" t="s">
        <v>41</v>
      </c>
      <c r="P554" s="2" t="n">
        <v>137</v>
      </c>
      <c r="Q554" s="2" t="n">
        <v>46.9</v>
      </c>
      <c r="R554" s="2" t="n">
        <v>6.886</v>
      </c>
      <c r="S554" s="2" t="n">
        <v>0.572044214928471</v>
      </c>
      <c r="T554" s="2" t="n">
        <v>-0.259309348171163</v>
      </c>
      <c r="U554" s="2" t="n">
        <v>-0.722453853860137</v>
      </c>
      <c r="V554" s="2" t="n">
        <v>0.0173689393055007</v>
      </c>
      <c r="W554" s="2" t="n">
        <v>0.0138275853982623</v>
      </c>
      <c r="X554" s="2" t="n">
        <v>0.0807764543326317</v>
      </c>
      <c r="Y554" s="2" t="n">
        <v>0.0822126691496079</v>
      </c>
      <c r="Z554" s="2" t="n">
        <v>0.126038043923096</v>
      </c>
      <c r="AA554" s="2" t="n">
        <v>0.157391029017015</v>
      </c>
      <c r="AB554" s="2" t="n">
        <v>0.160393885769738</v>
      </c>
      <c r="AC554" s="2" t="n">
        <v>0.156041806100937</v>
      </c>
      <c r="AD554" s="2" t="n">
        <v>0.134081533837732</v>
      </c>
      <c r="AE554" s="2" t="n">
        <v>0.0892642265030685</v>
      </c>
      <c r="AF554" s="2" t="n">
        <v>0.0138003513661741</v>
      </c>
      <c r="AG554" s="2" t="n">
        <v>-0.079395290391771</v>
      </c>
      <c r="AH554" s="3" t="b">
        <f aca="false">TRUE()</f>
        <v>1</v>
      </c>
      <c r="AI554" s="3" t="n">
        <v>0.692677073122517</v>
      </c>
      <c r="AJ554" s="3" t="b">
        <f aca="false">TRUE()</f>
        <v>1</v>
      </c>
      <c r="AK554" s="3" t="n">
        <v>0.959411072882556</v>
      </c>
      <c r="AL554" s="3" t="b">
        <f aca="false">TRUE()</f>
        <v>1</v>
      </c>
      <c r="AM554" s="3" t="n">
        <v>0.179225830345974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39</v>
      </c>
      <c r="E555" s="2" t="n">
        <v>2</v>
      </c>
      <c r="F555" s="2" t="n">
        <v>33.6900675259798</v>
      </c>
      <c r="G555" s="2" t="n">
        <v>0.886824324324324</v>
      </c>
      <c r="H555" s="2" t="n">
        <v>0.991994429385309</v>
      </c>
      <c r="I555" s="2" t="n">
        <v>0.136418522650196</v>
      </c>
      <c r="J555" s="2" t="n">
        <v>0.3014333711983</v>
      </c>
      <c r="K555" s="2" t="n">
        <v>6.13696476897382</v>
      </c>
      <c r="L555" s="2" t="n">
        <v>0.761</v>
      </c>
      <c r="M555" s="2" t="n">
        <v>0.077</v>
      </c>
      <c r="N555" s="2" t="n">
        <v>13.128</v>
      </c>
      <c r="O555" s="2" t="s">
        <v>41</v>
      </c>
      <c r="P555" s="2" t="n">
        <v>157.8</v>
      </c>
      <c r="Q555" s="2" t="n">
        <v>52.6</v>
      </c>
      <c r="R555" s="2" t="n">
        <v>7.931</v>
      </c>
      <c r="S555" s="2" t="n">
        <v>0.528465017554681</v>
      </c>
      <c r="T555" s="2" t="n">
        <v>-0.0423192935790217</v>
      </c>
      <c r="U555" s="2" t="n">
        <v>-0.698197232207001</v>
      </c>
      <c r="V555" s="2" t="n">
        <v>0.103831883975126</v>
      </c>
      <c r="W555" s="2" t="n">
        <v>0.026143028094944</v>
      </c>
      <c r="X555" s="2" t="n">
        <v>0.10486997433035</v>
      </c>
      <c r="Y555" s="2" t="n">
        <v>0.12240595515414</v>
      </c>
      <c r="Z555" s="2" t="n">
        <v>0.126051174013349</v>
      </c>
      <c r="AA555" s="2" t="n">
        <v>0.136836531592182</v>
      </c>
      <c r="AB555" s="2" t="n">
        <v>0.161149136076856</v>
      </c>
      <c r="AC555" s="2" t="n">
        <v>0.153149076246758</v>
      </c>
      <c r="AD555" s="2" t="n">
        <v>0.107592588473534</v>
      </c>
      <c r="AE555" s="2" t="n">
        <v>0.0698151683493093</v>
      </c>
      <c r="AF555" s="2" t="n">
        <v>0.0181303957635208</v>
      </c>
      <c r="AG555" s="2" t="n">
        <v>0.593596179550105</v>
      </c>
      <c r="AH555" s="3" t="b">
        <f aca="false">TRUE()</f>
        <v>1</v>
      </c>
      <c r="AI555" s="3" t="n">
        <v>0.900143109185967</v>
      </c>
      <c r="AJ555" s="3" t="b">
        <f aca="false">TRUE()</f>
        <v>1</v>
      </c>
      <c r="AK555" s="3" t="n">
        <v>-1.13840116971688</v>
      </c>
      <c r="AL555" s="3" t="b">
        <f aca="false">TRUE()</f>
        <v>1</v>
      </c>
      <c r="AM555" s="3" t="n">
        <v>0.914003146809926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41</v>
      </c>
      <c r="E556" s="2" t="n">
        <v>1</v>
      </c>
      <c r="F556" s="2" t="n">
        <v>21.3706222693432</v>
      </c>
      <c r="G556" s="2" t="n">
        <v>0.645220588235294</v>
      </c>
      <c r="H556" s="2" t="n">
        <v>0.958289112023588</v>
      </c>
      <c r="I556" s="2" t="n">
        <v>0.153260315569973</v>
      </c>
      <c r="J556" s="2" t="n">
        <v>0.356996713762607</v>
      </c>
      <c r="K556" s="2" t="n">
        <v>4.55230691186289</v>
      </c>
      <c r="L556" s="2" t="n">
        <v>0.717</v>
      </c>
      <c r="M556" s="2" t="n">
        <v>0.092</v>
      </c>
      <c r="N556" s="2" t="n">
        <v>9.857</v>
      </c>
      <c r="O556" s="2" t="s">
        <v>41</v>
      </c>
      <c r="P556" s="2" t="n">
        <v>144.2</v>
      </c>
      <c r="Q556" s="2" t="n">
        <v>48.1</v>
      </c>
      <c r="R556" s="2" t="n">
        <v>7.248</v>
      </c>
      <c r="S556" s="2" t="n">
        <v>0.443758100319896</v>
      </c>
      <c r="T556" s="2" t="n">
        <v>-0.354548509022265</v>
      </c>
      <c r="U556" s="2" t="n">
        <v>-0.516530874218162</v>
      </c>
      <c r="V556" s="2" t="n">
        <v>0.193778876529647</v>
      </c>
      <c r="W556" s="2" t="n">
        <v>0.0682853593894455</v>
      </c>
      <c r="X556" s="2" t="n">
        <v>0.076649437582796</v>
      </c>
      <c r="Y556" s="2" t="n">
        <v>0.147266447714043</v>
      </c>
      <c r="Z556" s="2" t="n">
        <v>0.148014154675002</v>
      </c>
      <c r="AA556" s="2" t="n">
        <v>0.150866516078895</v>
      </c>
      <c r="AB556" s="2" t="n">
        <v>0.124832681297753</v>
      </c>
      <c r="AC556" s="2" t="n">
        <v>0.120081777316284</v>
      </c>
      <c r="AD556" s="2" t="n">
        <v>0.126845994195003</v>
      </c>
      <c r="AE556" s="2" t="n">
        <v>0.0895403978906165</v>
      </c>
      <c r="AF556" s="2" t="n">
        <v>0.0159025932496071</v>
      </c>
      <c r="AG556" s="2" t="n">
        <v>-0.351274155022953</v>
      </c>
      <c r="AH556" s="3" t="b">
        <f aca="false">TRUE()</f>
        <v>1</v>
      </c>
      <c r="AI556" s="3" t="n">
        <v>0.36317219231586</v>
      </c>
      <c r="AJ556" s="3" t="b">
        <f aca="false">TRUE()</f>
        <v>1</v>
      </c>
      <c r="AK556" s="3" t="n">
        <v>-0.468886624206423</v>
      </c>
      <c r="AL556" s="3" t="b">
        <f aca="false">TRUE()</f>
        <v>1</v>
      </c>
      <c r="AM556" s="3" t="n">
        <v>0.433571824506573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41</v>
      </c>
      <c r="E557" s="2" t="n">
        <v>2</v>
      </c>
      <c r="F557" s="2" t="n">
        <v>29.7448812969422</v>
      </c>
      <c r="G557" s="2" t="n">
        <v>0.814449917898194</v>
      </c>
      <c r="H557" s="2" t="n">
        <v>0.995991321304541</v>
      </c>
      <c r="I557" s="2" t="n">
        <v>0.0797315227070921</v>
      </c>
      <c r="J557" s="2" t="n">
        <v>0.212793367050948</v>
      </c>
      <c r="K557" s="2" t="n">
        <v>8.69013280350185</v>
      </c>
      <c r="L557" s="2" t="n">
        <v>0.772</v>
      </c>
      <c r="M557" s="2" t="n">
        <v>0.083</v>
      </c>
      <c r="N557" s="2" t="n">
        <v>18.217</v>
      </c>
      <c r="O557" s="2" t="s">
        <v>41</v>
      </c>
      <c r="P557" s="2" t="n">
        <v>143.1</v>
      </c>
      <c r="Q557" s="2" t="n">
        <v>45.7</v>
      </c>
      <c r="R557" s="2" t="n">
        <v>7.191</v>
      </c>
      <c r="S557" s="2" t="n">
        <v>0.391816699423094</v>
      </c>
      <c r="T557" s="2" t="n">
        <v>-0.133362501759031</v>
      </c>
      <c r="U557" s="2" t="n">
        <v>-0.650905416875059</v>
      </c>
      <c r="V557" s="2" t="n">
        <v>0.0742186383540454</v>
      </c>
      <c r="W557" s="2" t="n">
        <v>0.0313754902038869</v>
      </c>
      <c r="X557" s="2" t="n">
        <v>0.05916735602218</v>
      </c>
      <c r="Y557" s="2" t="n">
        <v>0.113815943010758</v>
      </c>
      <c r="Z557" s="2" t="n">
        <v>0.158255454504441</v>
      </c>
      <c r="AA557" s="2" t="n">
        <v>0.144020708687688</v>
      </c>
      <c r="AB557" s="2" t="n">
        <v>0.126510993574205</v>
      </c>
      <c r="AC557" s="2" t="n">
        <v>0.135568111054578</v>
      </c>
      <c r="AD557" s="2" t="n">
        <v>0.144868183207102</v>
      </c>
      <c r="AE557" s="2" t="n">
        <v>0.0832084551439498</v>
      </c>
      <c r="AF557" s="2" t="n">
        <v>0.0345847947950963</v>
      </c>
      <c r="AG557" s="2" t="n">
        <v>2.11595176197465</v>
      </c>
      <c r="AH557" s="3" t="b">
        <f aca="false">TRUE()</f>
        <v>1</v>
      </c>
      <c r="AI557" s="3" t="n">
        <v>1.03438583840349</v>
      </c>
      <c r="AJ557" s="3" t="b">
        <f aca="false">TRUE()</f>
        <v>1</v>
      </c>
      <c r="AK557" s="3" t="n">
        <v>-0.870595351512698</v>
      </c>
      <c r="AL557" s="3" t="b">
        <f aca="false">TRUE()</f>
        <v>1</v>
      </c>
      <c r="AM557" s="3" t="n">
        <v>0.394713408732037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42</v>
      </c>
      <c r="E558" s="2" t="n">
        <v>1</v>
      </c>
      <c r="F558" s="2" t="n">
        <v>50.1944289077348</v>
      </c>
      <c r="G558" s="2" t="n">
        <v>0.561480302427378</v>
      </c>
      <c r="H558" s="2" t="n">
        <v>0.980188079744497</v>
      </c>
      <c r="I558" s="2" t="n">
        <v>0.0814757822050483</v>
      </c>
      <c r="J558" s="2" t="n">
        <v>0.220670439505891</v>
      </c>
      <c r="K558" s="2" t="n">
        <v>8.41899180712366</v>
      </c>
      <c r="L558" s="2" t="n">
        <v>0.766</v>
      </c>
      <c r="M558" s="2" t="n">
        <v>0.099</v>
      </c>
      <c r="N558" s="2" t="n">
        <v>17.645</v>
      </c>
      <c r="O558" s="2" t="s">
        <v>41</v>
      </c>
      <c r="P558" s="2" t="n">
        <v>136.1</v>
      </c>
      <c r="Q558" s="2" t="n">
        <v>46.1</v>
      </c>
      <c r="R558" s="2" t="n">
        <v>6.838</v>
      </c>
      <c r="S558" s="2" t="n">
        <v>0.396433143271911</v>
      </c>
      <c r="T558" s="2" t="n">
        <v>-0.186132616879704</v>
      </c>
      <c r="U558" s="2" t="n">
        <v>-0.728300701109626</v>
      </c>
      <c r="V558" s="2" t="n">
        <v>0.0355306351049322</v>
      </c>
      <c r="W558" s="2" t="n">
        <v>0.0355306351049322</v>
      </c>
      <c r="X558" s="2" t="n">
        <v>0.05325813188864</v>
      </c>
      <c r="Y558" s="2" t="n">
        <v>0.120644763046887</v>
      </c>
      <c r="Z558" s="2" t="n">
        <v>0.128147607416017</v>
      </c>
      <c r="AA558" s="2" t="n">
        <v>0.151390662525072</v>
      </c>
      <c r="AB558" s="2" t="n">
        <v>0.141519327013158</v>
      </c>
      <c r="AC558" s="2" t="n">
        <v>0.122840957483192</v>
      </c>
      <c r="AD558" s="2" t="n">
        <v>0.153429531056159</v>
      </c>
      <c r="AE558" s="2" t="n">
        <v>0.112016903578478</v>
      </c>
      <c r="AF558" s="2" t="n">
        <v>0.0167521159923978</v>
      </c>
      <c r="AG558" s="2" t="n">
        <v>1.95428084808324</v>
      </c>
      <c r="AH558" s="3" t="b">
        <f aca="false">TRUE()</f>
        <v>1</v>
      </c>
      <c r="AI558" s="3" t="n">
        <v>0.961162531557571</v>
      </c>
      <c r="AJ558" s="3" t="b">
        <f aca="false">TRUE()</f>
        <v>1</v>
      </c>
      <c r="AK558" s="3" t="n">
        <v>-0.156446502968208</v>
      </c>
      <c r="AL558" s="3" t="b">
        <f aca="false">TRUE()</f>
        <v>1</v>
      </c>
      <c r="AM558" s="3" t="n">
        <v>0.147432581075899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42</v>
      </c>
      <c r="E559" s="2" t="n">
        <v>2</v>
      </c>
      <c r="F559" s="2" t="n">
        <v>31.7594800848128</v>
      </c>
      <c r="G559" s="2" t="n">
        <v>0.512676056338028</v>
      </c>
      <c r="H559" s="2" t="n">
        <v>0.952869709140108</v>
      </c>
      <c r="I559" s="2" t="n">
        <v>0.0939952395112762</v>
      </c>
      <c r="J559" s="2" t="n">
        <v>0.25321484538408</v>
      </c>
      <c r="K559" s="2" t="n">
        <v>6.81207563298559</v>
      </c>
      <c r="L559" s="2" t="n">
        <v>0.719</v>
      </c>
      <c r="M559" s="2" t="n">
        <v>0.101</v>
      </c>
      <c r="N559" s="2" t="n">
        <v>14.485</v>
      </c>
      <c r="O559" s="2" t="s">
        <v>41</v>
      </c>
      <c r="P559" s="2" t="n">
        <v>141.5</v>
      </c>
      <c r="Q559" s="2" t="n">
        <v>54.8</v>
      </c>
      <c r="R559" s="2" t="n">
        <v>7.108</v>
      </c>
      <c r="S559" s="2" t="n">
        <v>-1</v>
      </c>
      <c r="T559" s="2" t="n">
        <v>-4.78790321693219E-005</v>
      </c>
      <c r="U559" s="2" t="n">
        <v>-0.557008381780648</v>
      </c>
      <c r="V559" s="2" t="n">
        <v>0.277748287917496</v>
      </c>
      <c r="W559" s="2" t="n">
        <v>0.118291149737618</v>
      </c>
      <c r="X559" s="2" t="n">
        <v>0.0699715246744542</v>
      </c>
      <c r="Y559" s="2" t="n">
        <v>0.140465772970731</v>
      </c>
      <c r="Z559" s="2" t="n">
        <v>0.177188370177056</v>
      </c>
      <c r="AA559" s="2" t="n">
        <v>0.161012832376924</v>
      </c>
      <c r="AB559" s="2" t="n">
        <v>0.127339758268269</v>
      </c>
      <c r="AC559" s="2" t="n">
        <v>0.112379299103402</v>
      </c>
      <c r="AD559" s="2" t="n">
        <v>0.121772813595338</v>
      </c>
      <c r="AE559" s="2" t="n">
        <v>0.0764160619807093</v>
      </c>
      <c r="AF559" s="2" t="n">
        <v>0.0134535668531164</v>
      </c>
      <c r="AG559" s="2" t="n">
        <v>0.996138737926512</v>
      </c>
      <c r="AH559" s="3" t="b">
        <f aca="false">TRUE()</f>
        <v>1</v>
      </c>
      <c r="AI559" s="3" t="n">
        <v>0.387579961264501</v>
      </c>
      <c r="AJ559" s="3" t="b">
        <f aca="false">TRUE()</f>
        <v>1</v>
      </c>
      <c r="AK559" s="3" t="n">
        <v>-0.0671778969001472</v>
      </c>
      <c r="AL559" s="3" t="b">
        <f aca="false">TRUE()</f>
        <v>1</v>
      </c>
      <c r="AM559" s="3" t="n">
        <v>0.338192076696349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42</v>
      </c>
      <c r="E560" s="2" t="n">
        <v>3</v>
      </c>
      <c r="F560" s="2" t="n">
        <v>49.2678933002908</v>
      </c>
      <c r="G560" s="2" t="n">
        <v>0.741935483870968</v>
      </c>
      <c r="H560" s="2" t="n">
        <v>0.961321618643201</v>
      </c>
      <c r="I560" s="2" t="n">
        <v>0.224607268118</v>
      </c>
      <c r="J560" s="2" t="n">
        <v>0.435291631142029</v>
      </c>
      <c r="K560" s="2" t="n">
        <v>3.29966763169773</v>
      </c>
      <c r="L560" s="2" t="n">
        <v>0.68</v>
      </c>
      <c r="M560" s="2" t="n">
        <v>0.1</v>
      </c>
      <c r="N560" s="2" t="n">
        <v>7.415</v>
      </c>
      <c r="O560" s="2" t="s">
        <v>41</v>
      </c>
      <c r="P560" s="2" t="n">
        <v>142.4</v>
      </c>
      <c r="Q560" s="2" t="n">
        <v>54.9</v>
      </c>
      <c r="R560" s="2" t="n">
        <v>7.154</v>
      </c>
      <c r="S560" s="2" t="n">
        <v>-1</v>
      </c>
      <c r="T560" s="2" t="n">
        <v>-0.394635049865625</v>
      </c>
      <c r="U560" s="2" t="n">
        <v>-0.753119375545927</v>
      </c>
      <c r="V560" s="2" t="n">
        <v>0.225028591189013</v>
      </c>
      <c r="W560" s="2" t="n">
        <v>0.0103621463760606</v>
      </c>
      <c r="X560" s="2" t="n">
        <v>0.117605913274469</v>
      </c>
      <c r="Y560" s="2" t="n">
        <v>0.157098056888687</v>
      </c>
      <c r="Z560" s="2" t="n">
        <v>0.135688880335672</v>
      </c>
      <c r="AA560" s="2" t="n">
        <v>0.130671798410922</v>
      </c>
      <c r="AB560" s="2" t="n">
        <v>0.132913213064638</v>
      </c>
      <c r="AC560" s="2" t="n">
        <v>0.141302764636215</v>
      </c>
      <c r="AD560" s="2" t="n">
        <v>0.118702707927212</v>
      </c>
      <c r="AE560" s="2" t="n">
        <v>0.0551105413131608</v>
      </c>
      <c r="AF560" s="2" t="n">
        <v>0.0109061241490236</v>
      </c>
      <c r="AG560" s="2" t="n">
        <v>-1.09817462343502</v>
      </c>
      <c r="AH560" s="3" t="b">
        <f aca="false">TRUE()</f>
        <v>1</v>
      </c>
      <c r="AI560" s="3" t="n">
        <v>-0.0883715332340024</v>
      </c>
      <c r="AJ560" s="3" t="b">
        <f aca="false">TRUE()</f>
        <v>1</v>
      </c>
      <c r="AK560" s="3" t="n">
        <v>-0.111812199934178</v>
      </c>
      <c r="AL560" s="3" t="b">
        <f aca="false">TRUE()</f>
        <v>1</v>
      </c>
      <c r="AM560" s="3" t="n">
        <v>0.369985325966424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43</v>
      </c>
      <c r="E561" s="2" t="n">
        <v>1</v>
      </c>
      <c r="F561" s="2" t="n">
        <v>45</v>
      </c>
      <c r="G561" s="2" t="n">
        <v>0.574599896747548</v>
      </c>
      <c r="H561" s="2" t="n">
        <v>0.964471123844483</v>
      </c>
      <c r="I561" s="2" t="n">
        <v>0.113532736203352</v>
      </c>
      <c r="J561" s="2" t="n">
        <v>0.272303206518337</v>
      </c>
      <c r="K561" s="2" t="n">
        <v>6.68974765540653</v>
      </c>
      <c r="L561" s="2" t="n">
        <v>0.74</v>
      </c>
      <c r="M561" s="2" t="n">
        <v>0.084</v>
      </c>
      <c r="N561" s="2" t="n">
        <v>14.143</v>
      </c>
      <c r="O561" s="2" t="s">
        <v>41</v>
      </c>
      <c r="P561" s="2" t="n">
        <v>130.5</v>
      </c>
      <c r="Q561" s="2" t="n">
        <v>45.8</v>
      </c>
      <c r="R561" s="2" t="n">
        <v>6.558</v>
      </c>
      <c r="S561" s="2" t="n">
        <v>0.288780047054186</v>
      </c>
      <c r="T561" s="2" t="n">
        <v>-0.33932435855273</v>
      </c>
      <c r="U561" s="2" t="n">
        <v>-0.383310171223067</v>
      </c>
      <c r="V561" s="2" t="n">
        <v>0.0753813581791764</v>
      </c>
      <c r="W561" s="2" t="n">
        <v>0.0320456600895226</v>
      </c>
      <c r="X561" s="2" t="n">
        <v>0.145578897451691</v>
      </c>
      <c r="Y561" s="2" t="n">
        <v>0.1170278163558</v>
      </c>
      <c r="Z561" s="2" t="n">
        <v>0.1152044460794</v>
      </c>
      <c r="AA561" s="2" t="n">
        <v>0.133829164720831</v>
      </c>
      <c r="AB561" s="2" t="n">
        <v>0.132407430203362</v>
      </c>
      <c r="AC561" s="2" t="n">
        <v>0.136007757917186</v>
      </c>
      <c r="AD561" s="2" t="n">
        <v>0.142709906541411</v>
      </c>
      <c r="AE561" s="2" t="n">
        <v>0.0705766054958817</v>
      </c>
      <c r="AF561" s="2" t="n">
        <v>0.00665797523443772</v>
      </c>
      <c r="AG561" s="2" t="n">
        <v>0.92319928504455</v>
      </c>
      <c r="AH561" s="3" t="b">
        <f aca="false">TRUE()</f>
        <v>1</v>
      </c>
      <c r="AI561" s="3" t="n">
        <v>0.643861535225234</v>
      </c>
      <c r="AJ561" s="3" t="b">
        <f aca="false">TRUE()</f>
        <v>1</v>
      </c>
      <c r="AK561" s="3" t="n">
        <v>-0.825961048478667</v>
      </c>
      <c r="AL561" s="3" t="b">
        <f aca="false">TRUE()</f>
        <v>1</v>
      </c>
      <c r="AM561" s="3" t="n">
        <v>-0.0503920810490104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43</v>
      </c>
      <c r="E562" s="2" t="n">
        <v>3</v>
      </c>
      <c r="F562" s="2" t="n">
        <v>30.3432488842396</v>
      </c>
      <c r="G562" s="2" t="n">
        <v>0.86425902864259</v>
      </c>
      <c r="H562" s="2" t="n">
        <v>0.986823241521482</v>
      </c>
      <c r="I562" s="2" t="n">
        <v>0.157285198299431</v>
      </c>
      <c r="J562" s="2" t="n">
        <v>0.356677873900444</v>
      </c>
      <c r="K562" s="2" t="n">
        <v>4.36042127151868</v>
      </c>
      <c r="L562" s="2" t="n">
        <v>0.755</v>
      </c>
      <c r="M562" s="2" t="n">
        <v>0.129</v>
      </c>
      <c r="N562" s="2" t="n">
        <v>9.585</v>
      </c>
      <c r="O562" s="2" t="s">
        <v>41</v>
      </c>
      <c r="P562" s="2" t="n">
        <v>134.6</v>
      </c>
      <c r="Q562" s="2" t="n">
        <v>51.1</v>
      </c>
      <c r="R562" s="2" t="n">
        <v>6.764</v>
      </c>
      <c r="S562" s="2" t="n">
        <v>0.218342003624034</v>
      </c>
      <c r="T562" s="2" t="n">
        <v>-0.393705585510703</v>
      </c>
      <c r="U562" s="2" t="n">
        <v>-0.749082461461601</v>
      </c>
      <c r="V562" s="2" t="n">
        <v>0.145794188664994</v>
      </c>
      <c r="W562" s="2" t="n">
        <v>0.0241292293790164</v>
      </c>
      <c r="X562" s="2" t="n">
        <v>0.0591393350186511</v>
      </c>
      <c r="Y562" s="2" t="n">
        <v>0.13652167207163</v>
      </c>
      <c r="Z562" s="2" t="n">
        <v>0.158640799636231</v>
      </c>
      <c r="AA562" s="2" t="n">
        <v>0.144886073493008</v>
      </c>
      <c r="AB562" s="2" t="n">
        <v>0.143119941543876</v>
      </c>
      <c r="AC562" s="2" t="n">
        <v>0.145325755035619</v>
      </c>
      <c r="AD562" s="2" t="n">
        <v>0.132708872789644</v>
      </c>
      <c r="AE562" s="2" t="n">
        <v>0.0631066724683319</v>
      </c>
      <c r="AF562" s="2" t="n">
        <v>0.0165508779430079</v>
      </c>
      <c r="AG562" s="2" t="n">
        <v>-0.465688158259178</v>
      </c>
      <c r="AH562" s="3" t="b">
        <f aca="false">TRUE()</f>
        <v>1</v>
      </c>
      <c r="AI562" s="3" t="n">
        <v>0.826919802340044</v>
      </c>
      <c r="AJ562" s="3" t="b">
        <f aca="false">TRUE()</f>
        <v>1</v>
      </c>
      <c r="AK562" s="3" t="n">
        <v>1.18258258805271</v>
      </c>
      <c r="AL562" s="3" t="b">
        <f aca="false">TRUE()</f>
        <v>1</v>
      </c>
      <c r="AM562" s="3" t="n">
        <v>0.0944438322924414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44</v>
      </c>
      <c r="E563" s="2" t="n">
        <v>1</v>
      </c>
      <c r="F563" s="2" t="n">
        <v>18.9246444160512</v>
      </c>
      <c r="G563" s="2" t="n">
        <v>0.838794233289646</v>
      </c>
      <c r="H563" s="2" t="n">
        <v>0.995426574477145</v>
      </c>
      <c r="I563" s="2" t="n">
        <v>0.0605583612240268</v>
      </c>
      <c r="J563" s="2" t="n">
        <v>0.221467719508478</v>
      </c>
      <c r="K563" s="2" t="n">
        <v>8.18128888302238</v>
      </c>
      <c r="L563" s="2" t="n">
        <v>0.751</v>
      </c>
      <c r="M563" s="2" t="n">
        <v>0.113</v>
      </c>
      <c r="N563" s="2" t="n">
        <v>17.083</v>
      </c>
      <c r="O563" s="2" t="s">
        <v>41</v>
      </c>
      <c r="P563" s="2" t="n">
        <v>159.3</v>
      </c>
      <c r="Q563" s="2" t="n">
        <v>54</v>
      </c>
      <c r="R563" s="2" t="n">
        <v>8.005</v>
      </c>
      <c r="S563" s="2" t="n">
        <v>0.525537174193109</v>
      </c>
      <c r="T563" s="2" t="n">
        <v>-0.269444451493967</v>
      </c>
      <c r="U563" s="2" t="n">
        <v>-0.551231655268209</v>
      </c>
      <c r="V563" s="2" t="n">
        <v>0.0783879754318888</v>
      </c>
      <c r="W563" s="2" t="n">
        <v>0.030998693327102</v>
      </c>
      <c r="X563" s="2" t="n">
        <v>0.112344338115463</v>
      </c>
      <c r="Y563" s="2" t="n">
        <v>0.148204061793368</v>
      </c>
      <c r="Z563" s="2" t="n">
        <v>0.137793927521816</v>
      </c>
      <c r="AA563" s="2" t="n">
        <v>0.123406953934355</v>
      </c>
      <c r="AB563" s="2" t="n">
        <v>0.115632990856164</v>
      </c>
      <c r="AC563" s="2" t="n">
        <v>0.148867783589742</v>
      </c>
      <c r="AD563" s="2" t="n">
        <v>0.132027481339269</v>
      </c>
      <c r="AE563" s="2" t="n">
        <v>0.0719876016230829</v>
      </c>
      <c r="AF563" s="2" t="n">
        <v>0.00973486122674095</v>
      </c>
      <c r="AG563" s="2" t="n">
        <v>1.81254776644879</v>
      </c>
      <c r="AH563" s="3" t="b">
        <f aca="false">TRUE()</f>
        <v>1</v>
      </c>
      <c r="AI563" s="3" t="n">
        <v>0.778104264442761</v>
      </c>
      <c r="AJ563" s="3" t="b">
        <f aca="false">TRUE()</f>
        <v>1</v>
      </c>
      <c r="AK563" s="3" t="n">
        <v>0.46843373950822</v>
      </c>
      <c r="AL563" s="3" t="b">
        <f aca="false">TRUE()</f>
        <v>1</v>
      </c>
      <c r="AM563" s="3" t="n">
        <v>0.966991895593384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44</v>
      </c>
      <c r="E564" s="2" t="n">
        <v>2</v>
      </c>
      <c r="F564" s="2" t="n">
        <v>21.3706222693432</v>
      </c>
      <c r="G564" s="2" t="n">
        <v>0.777039848197344</v>
      </c>
      <c r="H564" s="2" t="n">
        <v>0.989579094264219</v>
      </c>
      <c r="I564" s="2" t="n">
        <v>0.135637771479982</v>
      </c>
      <c r="J564" s="2" t="n">
        <v>0.29915654633775</v>
      </c>
      <c r="K564" s="2" t="n">
        <v>5.30311404623195</v>
      </c>
      <c r="L564" s="2" t="n">
        <v>0.682</v>
      </c>
      <c r="M564" s="2" t="n">
        <v>0.125</v>
      </c>
      <c r="N564" s="2" t="n">
        <v>11.397</v>
      </c>
      <c r="O564" s="2" t="s">
        <v>41</v>
      </c>
      <c r="P564" s="2" t="n">
        <v>138.2</v>
      </c>
      <c r="Q564" s="2" t="n">
        <v>52.6</v>
      </c>
      <c r="R564" s="2" t="n">
        <v>6.943</v>
      </c>
      <c r="S564" s="2" t="n">
        <v>-1</v>
      </c>
      <c r="T564" s="2" t="n">
        <v>-0.427153312321425</v>
      </c>
      <c r="U564" s="2" t="n">
        <v>-0.508519646060325</v>
      </c>
      <c r="V564" s="2" t="n">
        <v>0.292052647343087</v>
      </c>
      <c r="W564" s="2" t="n">
        <v>0.0542344979951304</v>
      </c>
      <c r="X564" s="2" t="n">
        <v>0.133906885469928</v>
      </c>
      <c r="Y564" s="2" t="n">
        <v>0.144143488012383</v>
      </c>
      <c r="Z564" s="2" t="n">
        <v>0.142616848874445</v>
      </c>
      <c r="AA564" s="2" t="n">
        <v>0.140281157795238</v>
      </c>
      <c r="AB564" s="2" t="n">
        <v>0.139569923322304</v>
      </c>
      <c r="AC564" s="2" t="n">
        <v>0.111177589658064</v>
      </c>
      <c r="AD564" s="2" t="n">
        <v>0.109046552452943</v>
      </c>
      <c r="AE564" s="2" t="n">
        <v>0.071202872187353</v>
      </c>
      <c r="AF564" s="2" t="n">
        <v>0.00805468222734184</v>
      </c>
      <c r="AG564" s="2" t="n">
        <v>0.0964031685505462</v>
      </c>
      <c r="AH564" s="3" t="b">
        <f aca="false">TRUE()</f>
        <v>1</v>
      </c>
      <c r="AI564" s="3" t="n">
        <v>-0.0639637642853611</v>
      </c>
      <c r="AJ564" s="3" t="b">
        <f aca="false">TRUE()</f>
        <v>1</v>
      </c>
      <c r="AK564" s="3" t="n">
        <v>1.00404537591659</v>
      </c>
      <c r="AL564" s="3" t="b">
        <f aca="false">TRUE()</f>
        <v>1</v>
      </c>
      <c r="AM564" s="3" t="n">
        <v>0.22161682937274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44</v>
      </c>
      <c r="E565" s="2" t="n">
        <v>3</v>
      </c>
      <c r="F565" s="2" t="n">
        <v>24.2277453179541</v>
      </c>
      <c r="G565" s="2" t="n">
        <v>0.867030965391621</v>
      </c>
      <c r="H565" s="2" t="n">
        <v>0.981623076470494</v>
      </c>
      <c r="I565" s="2" t="n">
        <v>0.180268299611522</v>
      </c>
      <c r="J565" s="2" t="n">
        <v>0.401059154290556</v>
      </c>
      <c r="K565" s="2" t="n">
        <v>3.49093854511063</v>
      </c>
      <c r="L565" s="2" t="n">
        <v>0.657</v>
      </c>
      <c r="M565" s="2" t="n">
        <v>0.102</v>
      </c>
      <c r="N565" s="2" t="n">
        <v>7.567</v>
      </c>
      <c r="O565" s="2" t="s">
        <v>41</v>
      </c>
      <c r="P565" s="2" t="n">
        <v>168.2</v>
      </c>
      <c r="Q565" s="2" t="n">
        <v>54.6</v>
      </c>
      <c r="R565" s="2" t="n">
        <v>8.455</v>
      </c>
      <c r="S565" s="2" t="n">
        <v>0.57776656314132</v>
      </c>
      <c r="T565" s="2" t="n">
        <v>-0.608717962683493</v>
      </c>
      <c r="U565" s="2" t="n">
        <v>-0.336977496804368</v>
      </c>
      <c r="V565" s="2" t="n">
        <v>0.235738376831817</v>
      </c>
      <c r="W565" s="2" t="n">
        <v>0.0125454658536752</v>
      </c>
      <c r="X565" s="2" t="n">
        <v>0.145056439115607</v>
      </c>
      <c r="Y565" s="2" t="n">
        <v>0.147843871008374</v>
      </c>
      <c r="Z565" s="2" t="n">
        <v>0.124784277047671</v>
      </c>
      <c r="AA565" s="2" t="n">
        <v>0.129175632295089</v>
      </c>
      <c r="AB565" s="2" t="n">
        <v>0.140101342642405</v>
      </c>
      <c r="AC565" s="2" t="n">
        <v>0.142841689389818</v>
      </c>
      <c r="AD565" s="2" t="n">
        <v>0.105377886589797</v>
      </c>
      <c r="AE565" s="2" t="n">
        <v>0.055025755172793</v>
      </c>
      <c r="AF565" s="2" t="n">
        <v>0.00979310673844634</v>
      </c>
      <c r="AG565" s="2" t="n">
        <v>-0.984127158148069</v>
      </c>
      <c r="AH565" s="3" t="b">
        <f aca="false">TRUE()</f>
        <v>1</v>
      </c>
      <c r="AI565" s="3" t="n">
        <v>-0.369060876143377</v>
      </c>
      <c r="AJ565" s="3" t="b">
        <f aca="false">TRUE()</f>
        <v>1</v>
      </c>
      <c r="AK565" s="3" t="n">
        <v>-0.0225435938661171</v>
      </c>
      <c r="AL565" s="3" t="b">
        <f aca="false">TRUE()</f>
        <v>1</v>
      </c>
      <c r="AM565" s="3" t="n">
        <v>1.2813918050419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44</v>
      </c>
      <c r="E566" s="2" t="n">
        <v>4</v>
      </c>
      <c r="F566" s="2" t="n">
        <v>27.8972710309476</v>
      </c>
      <c r="G566" s="2" t="n">
        <v>0.647335423197492</v>
      </c>
      <c r="H566" s="2" t="n">
        <v>0.990610217480037</v>
      </c>
      <c r="I566" s="2" t="n">
        <v>0.0801475281169977</v>
      </c>
      <c r="J566" s="2" t="n">
        <v>0.244065062734026</v>
      </c>
      <c r="K566" s="2" t="n">
        <v>6.10437135400547</v>
      </c>
      <c r="L566" s="2" t="n">
        <v>0.633</v>
      </c>
      <c r="M566" s="2" t="n">
        <v>0.073</v>
      </c>
      <c r="N566" s="2" t="n">
        <v>12.95</v>
      </c>
      <c r="O566" s="2" t="s">
        <v>41</v>
      </c>
      <c r="P566" s="2" t="n">
        <v>141.6</v>
      </c>
      <c r="Q566" s="2" t="n">
        <v>48.8</v>
      </c>
      <c r="R566" s="2" t="n">
        <v>7.117</v>
      </c>
      <c r="S566" s="2" t="n">
        <v>0.125029941970433</v>
      </c>
      <c r="T566" s="2" t="n">
        <v>-0.398506658528563</v>
      </c>
      <c r="U566" s="2" t="n">
        <v>-0.383878312114015</v>
      </c>
      <c r="V566" s="2" t="n">
        <v>0.0715162821917534</v>
      </c>
      <c r="W566" s="2" t="n">
        <v>0.00214810936017729</v>
      </c>
      <c r="X566" s="2" t="n">
        <v>0.0481343939919976</v>
      </c>
      <c r="Y566" s="2" t="n">
        <v>0.119193131752359</v>
      </c>
      <c r="Z566" s="2" t="n">
        <v>0.161737646595624</v>
      </c>
      <c r="AA566" s="2" t="n">
        <v>0.137544349631907</v>
      </c>
      <c r="AB566" s="2" t="n">
        <v>0.147135812745422</v>
      </c>
      <c r="AC566" s="2" t="n">
        <v>0.136767326527033</v>
      </c>
      <c r="AD566" s="2" t="n">
        <v>0.155732313812667</v>
      </c>
      <c r="AE566" s="2" t="n">
        <v>0.0813380309939631</v>
      </c>
      <c r="AF566" s="2" t="n">
        <v>0.0124169939490262</v>
      </c>
      <c r="AG566" s="2" t="n">
        <v>0.574161983854281</v>
      </c>
      <c r="AH566" s="3" t="b">
        <f aca="false">TRUE()</f>
        <v>1</v>
      </c>
      <c r="AI566" s="3" t="n">
        <v>-0.661954103527072</v>
      </c>
      <c r="AJ566" s="3" t="b">
        <f aca="false">TRUE()</f>
        <v>1</v>
      </c>
      <c r="AK566" s="3" t="n">
        <v>-1.316938381853</v>
      </c>
      <c r="AL566" s="3" t="b">
        <f aca="false">TRUE()</f>
        <v>1</v>
      </c>
      <c r="AM566" s="3" t="n">
        <v>0.341724659948579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44</v>
      </c>
      <c r="E567" s="2" t="n">
        <v>5</v>
      </c>
      <c r="F567" s="2" t="n">
        <v>63.434948822922</v>
      </c>
      <c r="G567" s="2" t="n">
        <v>0.710860366713681</v>
      </c>
      <c r="H567" s="2" t="n">
        <v>0.968611024894631</v>
      </c>
      <c r="I567" s="2" t="n">
        <v>0.165731593632883</v>
      </c>
      <c r="J567" s="2" t="n">
        <v>0.401224310220441</v>
      </c>
      <c r="K567" s="2" t="n">
        <v>3.49846338951355</v>
      </c>
      <c r="L567" s="2" t="n">
        <v>0.656</v>
      </c>
      <c r="M567" s="2" t="n">
        <v>0.11</v>
      </c>
      <c r="N567" s="2" t="n">
        <v>7.789</v>
      </c>
      <c r="O567" s="2" t="s">
        <v>41</v>
      </c>
      <c r="P567" s="2" t="n">
        <v>145</v>
      </c>
      <c r="Q567" s="2" t="n">
        <v>57.8</v>
      </c>
      <c r="R567" s="2" t="n">
        <v>7.288</v>
      </c>
      <c r="S567" s="2" t="n">
        <v>0.663036553493271</v>
      </c>
      <c r="T567" s="2" t="n">
        <v>-0.624546017745095</v>
      </c>
      <c r="U567" s="2" t="n">
        <v>-0.604606251798456</v>
      </c>
      <c r="V567" s="2" t="n">
        <v>0.311280640913098</v>
      </c>
      <c r="W567" s="2" t="n">
        <v>0.0649109049008001</v>
      </c>
      <c r="X567" s="2" t="n">
        <v>0.130077096682865</v>
      </c>
      <c r="Y567" s="2" t="n">
        <v>0.135023763348671</v>
      </c>
      <c r="Z567" s="2" t="n">
        <v>0.147782450803612</v>
      </c>
      <c r="AA567" s="2" t="n">
        <v>0.147528381702778</v>
      </c>
      <c r="AB567" s="2" t="n">
        <v>0.135245719743536</v>
      </c>
      <c r="AC567" s="2" t="n">
        <v>0.115864456541612</v>
      </c>
      <c r="AD567" s="2" t="n">
        <v>0.110529946604227</v>
      </c>
      <c r="AE567" s="2" t="n">
        <v>0.0595974551806041</v>
      </c>
      <c r="AF567" s="2" t="n">
        <v>0.0183507293920953</v>
      </c>
      <c r="AG567" s="2" t="n">
        <v>-0.979640383784323</v>
      </c>
      <c r="AH567" s="3" t="b">
        <f aca="false">TRUE()</f>
        <v>1</v>
      </c>
      <c r="AI567" s="3" t="n">
        <v>-0.381264760617697</v>
      </c>
      <c r="AJ567" s="3" t="b">
        <f aca="false">TRUE()</f>
        <v>1</v>
      </c>
      <c r="AK567" s="3" t="n">
        <v>0.334530830406128</v>
      </c>
      <c r="AL567" s="3" t="b">
        <f aca="false">TRUE()</f>
        <v>1</v>
      </c>
      <c r="AM567" s="3" t="n">
        <v>0.461832490524417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44</v>
      </c>
      <c r="E568" s="2" t="n">
        <v>6</v>
      </c>
      <c r="F568" s="2" t="n">
        <v>39.8055710922652</v>
      </c>
      <c r="G568" s="2" t="n">
        <v>0.614093959731544</v>
      </c>
      <c r="H568" s="2" t="n">
        <v>0.982742162150792</v>
      </c>
      <c r="I568" s="2" t="n">
        <v>0.129446020381408</v>
      </c>
      <c r="J568" s="2" t="n">
        <v>0.302052170292225</v>
      </c>
      <c r="K568" s="2" t="n">
        <v>4.94783628185038</v>
      </c>
      <c r="L568" s="2" t="n">
        <v>0.643</v>
      </c>
      <c r="M568" s="2" t="n">
        <v>0.129</v>
      </c>
      <c r="N568" s="2" t="n">
        <v>10.92</v>
      </c>
      <c r="O568" s="2" t="s">
        <v>41</v>
      </c>
      <c r="P568" s="2" t="n">
        <v>182.6</v>
      </c>
      <c r="Q568" s="2" t="n">
        <v>42.3</v>
      </c>
      <c r="R568" s="2" t="n">
        <v>9.175</v>
      </c>
      <c r="S568" s="2" t="n">
        <v>0.0140399032490651</v>
      </c>
      <c r="T568" s="2" t="n">
        <v>-0.277432079599084</v>
      </c>
      <c r="U568" s="2" t="n">
        <v>-0.216258931310219</v>
      </c>
      <c r="V568" s="2" t="n">
        <v>0.135946404735741</v>
      </c>
      <c r="W568" s="2" t="n">
        <v>0.0245084891667704</v>
      </c>
      <c r="X568" s="2" t="n">
        <v>0.148719615084588</v>
      </c>
      <c r="Y568" s="2" t="n">
        <v>0.156864560550078</v>
      </c>
      <c r="Z568" s="2" t="n">
        <v>0.13773147314697</v>
      </c>
      <c r="AA568" s="2" t="n">
        <v>0.111516529485576</v>
      </c>
      <c r="AB568" s="2" t="n">
        <v>0.104661212661752</v>
      </c>
      <c r="AC568" s="2" t="n">
        <v>0.103936459959586</v>
      </c>
      <c r="AD568" s="2" t="n">
        <v>0.127430998214113</v>
      </c>
      <c r="AE568" s="2" t="n">
        <v>0.0939157607243196</v>
      </c>
      <c r="AF568" s="2" t="n">
        <v>0.0152233901730164</v>
      </c>
      <c r="AG568" s="2" t="n">
        <v>-0.115435253599208</v>
      </c>
      <c r="AH568" s="3" t="b">
        <f aca="false">TRUE()</f>
        <v>1</v>
      </c>
      <c r="AI568" s="3" t="n">
        <v>-0.539915258783866</v>
      </c>
      <c r="AJ568" s="3" t="b">
        <f aca="false">TRUE()</f>
        <v>1</v>
      </c>
      <c r="AK568" s="3" t="n">
        <v>1.18258258805271</v>
      </c>
      <c r="AL568" s="3" t="b">
        <f aca="false">TRUE()</f>
        <v>1</v>
      </c>
      <c r="AM568" s="3" t="n">
        <v>1.7900837933631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44</v>
      </c>
      <c r="E569" s="2" t="n">
        <v>7</v>
      </c>
      <c r="F569" s="2" t="n">
        <v>26.565051177078</v>
      </c>
      <c r="G569" s="2" t="n">
        <v>0.802267002518892</v>
      </c>
      <c r="H569" s="2" t="n">
        <v>0.982193729684488</v>
      </c>
      <c r="I569" s="2" t="n">
        <v>0.168899123281195</v>
      </c>
      <c r="J569" s="2" t="n">
        <v>0.343514771129192</v>
      </c>
      <c r="K569" s="2" t="n">
        <v>4.39682146589381</v>
      </c>
      <c r="L569" s="2" t="n">
        <v>0.673</v>
      </c>
      <c r="M569" s="2" t="n">
        <v>0.119</v>
      </c>
      <c r="N569" s="2" t="n">
        <v>9.455</v>
      </c>
      <c r="O569" s="2" t="s">
        <v>41</v>
      </c>
      <c r="P569" s="2" t="n">
        <v>163.3</v>
      </c>
      <c r="Q569" s="2" t="n">
        <v>40.2</v>
      </c>
      <c r="R569" s="2" t="n">
        <v>8.205</v>
      </c>
      <c r="S569" s="2" t="n">
        <v>0.522971186573414</v>
      </c>
      <c r="T569" s="2" t="n">
        <v>-0.137692454411423</v>
      </c>
      <c r="U569" s="2" t="n">
        <v>-0.402107862337912</v>
      </c>
      <c r="V569" s="2" t="n">
        <v>0.188619147897583</v>
      </c>
      <c r="W569" s="2" t="n">
        <v>0.0776621273406148</v>
      </c>
      <c r="X569" s="2" t="n">
        <v>0.109548644908259</v>
      </c>
      <c r="Y569" s="2" t="n">
        <v>0.127352701275986</v>
      </c>
      <c r="Z569" s="2" t="n">
        <v>0.148570245250556</v>
      </c>
      <c r="AA569" s="2" t="n">
        <v>0.140480272303941</v>
      </c>
      <c r="AB569" s="2" t="n">
        <v>0.13322811822725</v>
      </c>
      <c r="AC569" s="2" t="n">
        <v>0.113113896010226</v>
      </c>
      <c r="AD569" s="2" t="n">
        <v>0.103295833931239</v>
      </c>
      <c r="AE569" s="2" t="n">
        <v>0.0916185542385564</v>
      </c>
      <c r="AF569" s="2" t="n">
        <v>0.0327917338539872</v>
      </c>
      <c r="AG569" s="2" t="n">
        <v>-0.443984126891513</v>
      </c>
      <c r="AH569" s="3" t="b">
        <f aca="false">TRUE()</f>
        <v>1</v>
      </c>
      <c r="AI569" s="3" t="n">
        <v>-0.173798724554247</v>
      </c>
      <c r="AJ569" s="3" t="b">
        <f aca="false">TRUE()</f>
        <v>1</v>
      </c>
      <c r="AK569" s="3" t="n">
        <v>0.736239557712403</v>
      </c>
      <c r="AL569" s="3" t="b">
        <f aca="false">TRUE()</f>
        <v>1</v>
      </c>
      <c r="AM569" s="3" t="n">
        <v>1.10829522568261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44</v>
      </c>
      <c r="E570" s="2" t="n">
        <v>8</v>
      </c>
      <c r="F570" s="2" t="n">
        <v>36.869897645844</v>
      </c>
      <c r="G570" s="2" t="n">
        <v>0.615733736762481</v>
      </c>
      <c r="H570" s="2" t="n">
        <v>0.972902074336632</v>
      </c>
      <c r="I570" s="2" t="n">
        <v>0.0972431027786097</v>
      </c>
      <c r="J570" s="2" t="n">
        <v>0.280113187544729</v>
      </c>
      <c r="K570" s="2" t="n">
        <v>5.47252172891463</v>
      </c>
      <c r="L570" s="2" t="n">
        <v>0.682</v>
      </c>
      <c r="M570" s="2" t="n">
        <v>0.088</v>
      </c>
      <c r="N570" s="2" t="n">
        <v>11.746</v>
      </c>
      <c r="O570" s="2" t="s">
        <v>41</v>
      </c>
      <c r="P570" s="2" t="n">
        <v>175.4</v>
      </c>
      <c r="Q570" s="2" t="n">
        <v>63.7</v>
      </c>
      <c r="R570" s="2" t="n">
        <v>8.813</v>
      </c>
      <c r="S570" s="2" t="n">
        <v>-1</v>
      </c>
      <c r="T570" s="2" t="n">
        <v>-0.364991965468649</v>
      </c>
      <c r="U570" s="2" t="n">
        <v>-0.590497760940471</v>
      </c>
      <c r="V570" s="2" t="n">
        <v>0.0806621573552141</v>
      </c>
      <c r="W570" s="2" t="n">
        <v>0.000672704967817128</v>
      </c>
      <c r="X570" s="2" t="n">
        <v>0.0825440714273914</v>
      </c>
      <c r="Y570" s="2" t="n">
        <v>0.112586652938646</v>
      </c>
      <c r="Z570" s="2" t="n">
        <v>0.127730984735593</v>
      </c>
      <c r="AA570" s="2" t="n">
        <v>0.150861192451424</v>
      </c>
      <c r="AB570" s="2" t="n">
        <v>0.155382397716084</v>
      </c>
      <c r="AC570" s="2" t="n">
        <v>0.14223284777506</v>
      </c>
      <c r="AD570" s="2" t="n">
        <v>0.140942623605112</v>
      </c>
      <c r="AE570" s="2" t="n">
        <v>0.070687065499675</v>
      </c>
      <c r="AF570" s="2" t="n">
        <v>0.0170321638510138</v>
      </c>
      <c r="AG570" s="2" t="n">
        <v>0.197414432967872</v>
      </c>
      <c r="AH570" s="3" t="b">
        <f aca="false">TRUE()</f>
        <v>1</v>
      </c>
      <c r="AI570" s="3" t="n">
        <v>-0.0639637642853611</v>
      </c>
      <c r="AJ570" s="3" t="b">
        <f aca="false">TRUE()</f>
        <v>1</v>
      </c>
      <c r="AK570" s="3" t="n">
        <v>-0.647423836342545</v>
      </c>
      <c r="AL570" s="3" t="b">
        <f aca="false">TRUE()</f>
        <v>1</v>
      </c>
      <c r="AM570" s="3" t="n">
        <v>1.5357377992025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44</v>
      </c>
      <c r="E571" s="2" t="n">
        <v>9</v>
      </c>
      <c r="F571" s="2" t="n">
        <v>31.7594800848128</v>
      </c>
      <c r="G571" s="2" t="n">
        <v>0.591662481165244</v>
      </c>
      <c r="H571" s="2" t="n">
        <v>0.977952037915098</v>
      </c>
      <c r="I571" s="2" t="n">
        <v>0.103797659771489</v>
      </c>
      <c r="J571" s="2" t="n">
        <v>0.245085064741263</v>
      </c>
      <c r="K571" s="2" t="n">
        <v>7.10503665363051</v>
      </c>
      <c r="L571" s="2" t="n">
        <v>0.797</v>
      </c>
      <c r="M571" s="2" t="n">
        <v>0.112</v>
      </c>
      <c r="N571" s="2" t="n">
        <v>15.136</v>
      </c>
      <c r="O571" s="2" t="s">
        <v>41</v>
      </c>
      <c r="P571" s="2" t="n">
        <v>150.2</v>
      </c>
      <c r="Q571" s="2" t="n">
        <v>57.2</v>
      </c>
      <c r="R571" s="2" t="n">
        <v>7.546</v>
      </c>
      <c r="S571" s="2" t="n">
        <v>0.318207931065249</v>
      </c>
      <c r="T571" s="2" t="n">
        <v>-0.0509948790204817</v>
      </c>
      <c r="U571" s="2" t="n">
        <v>-0.791910640006255</v>
      </c>
      <c r="V571" s="2" t="n">
        <v>0.20882223139349</v>
      </c>
      <c r="W571" s="2" t="n">
        <v>0.148485379651306</v>
      </c>
      <c r="X571" s="2" t="n">
        <v>0.0477325920775717</v>
      </c>
      <c r="Y571" s="2" t="n">
        <v>0.127782925590701</v>
      </c>
      <c r="Z571" s="2" t="n">
        <v>0.179433637777809</v>
      </c>
      <c r="AA571" s="2" t="n">
        <v>0.173913425745267</v>
      </c>
      <c r="AB571" s="2" t="n">
        <v>0.0924002759198864</v>
      </c>
      <c r="AC571" s="2" t="n">
        <v>0.102815267304916</v>
      </c>
      <c r="AD571" s="2" t="n">
        <v>0.151663709486305</v>
      </c>
      <c r="AE571" s="2" t="n">
        <v>0.106309882801452</v>
      </c>
      <c r="AF571" s="2" t="n">
        <v>0.0179482832960928</v>
      </c>
      <c r="AG571" s="2" t="n">
        <v>1.17082009034053</v>
      </c>
      <c r="AH571" s="3" t="b">
        <f aca="false">TRUE()</f>
        <v>1</v>
      </c>
      <c r="AI571" s="3" t="n">
        <v>1.33948295026151</v>
      </c>
      <c r="AJ571" s="3" t="b">
        <f aca="false">TRUE()</f>
        <v>1</v>
      </c>
      <c r="AK571" s="3" t="n">
        <v>0.423799436474189</v>
      </c>
      <c r="AL571" s="3" t="b">
        <f aca="false">TRUE()</f>
        <v>1</v>
      </c>
      <c r="AM571" s="3" t="n">
        <v>0.645526819640405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45</v>
      </c>
      <c r="E572" s="2" t="n">
        <v>2</v>
      </c>
      <c r="F572" s="2" t="n">
        <v>72.8972710309476</v>
      </c>
      <c r="G572" s="2" t="n">
        <v>0.667370644139388</v>
      </c>
      <c r="H572" s="2" t="n">
        <v>0.965223915588709</v>
      </c>
      <c r="I572" s="2" t="n">
        <v>0.148795745612541</v>
      </c>
      <c r="J572" s="2" t="n">
        <v>0.368266655779405</v>
      </c>
      <c r="K572" s="2" t="n">
        <v>4.19814756047065</v>
      </c>
      <c r="L572" s="2" t="n">
        <v>0.722</v>
      </c>
      <c r="M572" s="2" t="n">
        <v>0.15</v>
      </c>
      <c r="N572" s="2" t="n">
        <v>9.071</v>
      </c>
      <c r="O572" s="2" t="s">
        <v>41</v>
      </c>
      <c r="P572" s="2" t="n">
        <v>110.6</v>
      </c>
      <c r="Q572" s="2" t="n">
        <v>35.7</v>
      </c>
      <c r="R572" s="2" t="n">
        <v>5.56</v>
      </c>
      <c r="S572" s="2" t="n">
        <v>0.481435555135921</v>
      </c>
      <c r="T572" s="2" t="n">
        <v>0.0208873724399905</v>
      </c>
      <c r="U572" s="2" t="n">
        <v>-0.259331351148814</v>
      </c>
      <c r="V572" s="2" t="n">
        <v>0.327347772043614</v>
      </c>
      <c r="W572" s="2" t="n">
        <v>0.120227057997802</v>
      </c>
      <c r="X572" s="2" t="n">
        <v>0.152076203167731</v>
      </c>
      <c r="Y572" s="2" t="n">
        <v>0.165941051240916</v>
      </c>
      <c r="Z572" s="2" t="n">
        <v>0.152373639117755</v>
      </c>
      <c r="AA572" s="2" t="n">
        <v>0.123754984605487</v>
      </c>
      <c r="AB572" s="2" t="n">
        <v>0.106052574658865</v>
      </c>
      <c r="AC572" s="2" t="n">
        <v>0.103847059753195</v>
      </c>
      <c r="AD572" s="2" t="n">
        <v>0.0971450324862254</v>
      </c>
      <c r="AE572" s="2" t="n">
        <v>0.0754271351686612</v>
      </c>
      <c r="AF572" s="2" t="n">
        <v>0.0233823198011646</v>
      </c>
      <c r="AG572" s="2" t="n">
        <v>-0.562445710662257</v>
      </c>
      <c r="AH572" s="3" t="b">
        <f aca="false">TRUE()</f>
        <v>1</v>
      </c>
      <c r="AI572" s="3" t="n">
        <v>0.424191614687463</v>
      </c>
      <c r="AJ572" s="3" t="b">
        <f aca="false">TRUE()</f>
        <v>1</v>
      </c>
      <c r="AK572" s="3" t="n">
        <v>2.11990295176735</v>
      </c>
      <c r="AL572" s="3" t="b">
        <f aca="false">TRUE()</f>
        <v>1</v>
      </c>
      <c r="AM572" s="3" t="n">
        <v>-0.753376148242887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45</v>
      </c>
      <c r="E573" s="2" t="n">
        <v>5</v>
      </c>
      <c r="F573" s="2" t="n">
        <v>49.2678933002908</v>
      </c>
      <c r="G573" s="2" t="n">
        <v>0.826839826839827</v>
      </c>
      <c r="H573" s="2" t="n">
        <v>0.966396604189663</v>
      </c>
      <c r="I573" s="2" t="n">
        <v>0.210370893637038</v>
      </c>
      <c r="J573" s="2" t="n">
        <v>0.462840286781185</v>
      </c>
      <c r="K573" s="2" t="n">
        <v>2.76346747127974</v>
      </c>
      <c r="L573" s="2" t="n">
        <v>0.665</v>
      </c>
      <c r="M573" s="2" t="n">
        <v>0.131</v>
      </c>
      <c r="N573" s="2" t="n">
        <v>6.277</v>
      </c>
      <c r="O573" s="2" t="s">
        <v>41</v>
      </c>
      <c r="P573" s="2" t="n">
        <v>91.8</v>
      </c>
      <c r="Q573" s="2" t="n">
        <v>34.2</v>
      </c>
      <c r="R573" s="2" t="n">
        <v>4.612</v>
      </c>
      <c r="S573" s="2" t="n">
        <v>0.0721297784744551</v>
      </c>
      <c r="T573" s="2" t="n">
        <v>0.112820759526855</v>
      </c>
      <c r="U573" s="2" t="n">
        <v>-0.265688969853586</v>
      </c>
      <c r="V573" s="2" t="n">
        <v>0.363742622104208</v>
      </c>
      <c r="W573" s="2" t="n">
        <v>0.0951205414888335</v>
      </c>
      <c r="X573" s="2" t="n">
        <v>0.171235656204516</v>
      </c>
      <c r="Y573" s="2" t="n">
        <v>0.168725571375568</v>
      </c>
      <c r="Z573" s="2" t="n">
        <v>0.144175644033105</v>
      </c>
      <c r="AA573" s="2" t="n">
        <v>0.125262927109241</v>
      </c>
      <c r="AB573" s="2" t="n">
        <v>0.111101965949859</v>
      </c>
      <c r="AC573" s="2" t="n">
        <v>0.115140514808586</v>
      </c>
      <c r="AD573" s="2" t="n">
        <v>0.090168651127275</v>
      </c>
      <c r="AE573" s="2" t="n">
        <v>0.0508988352849657</v>
      </c>
      <c r="AF573" s="2" t="n">
        <v>0.0232902341068843</v>
      </c>
      <c r="AG573" s="2" t="n">
        <v>-1.41789008926809</v>
      </c>
      <c r="AH573" s="3" t="b">
        <f aca="false">TRUE()</f>
        <v>1</v>
      </c>
      <c r="AI573" s="3" t="n">
        <v>-0.271429800348812</v>
      </c>
      <c r="AJ573" s="3" t="b">
        <f aca="false">TRUE()</f>
        <v>1</v>
      </c>
      <c r="AK573" s="3" t="n">
        <v>1.27185119412077</v>
      </c>
      <c r="AL573" s="3" t="b">
        <f aca="false">TRUE()</f>
        <v>1</v>
      </c>
      <c r="AM573" s="3" t="n">
        <v>-1.41750179966223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46</v>
      </c>
      <c r="E574" s="2" t="n">
        <v>2</v>
      </c>
      <c r="F574" s="2" t="n">
        <v>27.8972710309476</v>
      </c>
      <c r="G574" s="2" t="n">
        <v>0.773903262092239</v>
      </c>
      <c r="H574" s="2" t="n">
        <v>0.978287054837759</v>
      </c>
      <c r="I574" s="2" t="n">
        <v>0.139666582713296</v>
      </c>
      <c r="J574" s="2" t="n">
        <v>0.37769457148663</v>
      </c>
      <c r="K574" s="2" t="n">
        <v>4.29188852795405</v>
      </c>
      <c r="L574" s="2" t="n">
        <v>0.737</v>
      </c>
      <c r="M574" s="2" t="n">
        <v>0.105</v>
      </c>
      <c r="N574" s="2" t="n">
        <v>9.318</v>
      </c>
      <c r="O574" s="2" t="s">
        <v>41</v>
      </c>
      <c r="P574" s="2" t="n">
        <v>86.4</v>
      </c>
      <c r="Q574" s="2" t="n">
        <v>34.4</v>
      </c>
      <c r="R574" s="2" t="n">
        <v>4.34</v>
      </c>
      <c r="S574" s="2" t="n">
        <v>-1</v>
      </c>
      <c r="T574" s="2" t="n">
        <v>-0.209718946552808</v>
      </c>
      <c r="U574" s="2" t="n">
        <v>-0.819032913275672</v>
      </c>
      <c r="V574" s="2" t="n">
        <v>0.102148652194209</v>
      </c>
      <c r="W574" s="2" t="n">
        <v>0.015687511240177</v>
      </c>
      <c r="X574" s="2" t="n">
        <v>0.0821083804129765</v>
      </c>
      <c r="Y574" s="2" t="n">
        <v>0.135321821516108</v>
      </c>
      <c r="Z574" s="2" t="n">
        <v>0.141356447986519</v>
      </c>
      <c r="AA574" s="2" t="n">
        <v>0.142867380174524</v>
      </c>
      <c r="AB574" s="2" t="n">
        <v>0.12706951298188</v>
      </c>
      <c r="AC574" s="2" t="n">
        <v>0.137158689880069</v>
      </c>
      <c r="AD574" s="2" t="n">
        <v>0.154878737017239</v>
      </c>
      <c r="AE574" s="2" t="n">
        <v>0.0685161959990171</v>
      </c>
      <c r="AF574" s="2" t="n">
        <v>0.0107228340316666</v>
      </c>
      <c r="AG574" s="2" t="n">
        <v>-0.506551588841714</v>
      </c>
      <c r="AH574" s="3" t="b">
        <f aca="false">TRUE()</f>
        <v>1</v>
      </c>
      <c r="AI574" s="3" t="n">
        <v>0.607249881802272</v>
      </c>
      <c r="AJ574" s="3" t="b">
        <f aca="false">TRUE()</f>
        <v>1</v>
      </c>
      <c r="AK574" s="3" t="n">
        <v>0.111359315235975</v>
      </c>
      <c r="AL574" s="3" t="b">
        <f aca="false">TRUE()</f>
        <v>1</v>
      </c>
      <c r="AM574" s="3" t="n">
        <v>-1.60826129528268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46</v>
      </c>
      <c r="E575" s="2" t="n">
        <v>3</v>
      </c>
      <c r="F575" s="2" t="n">
        <v>26.565051177078</v>
      </c>
      <c r="G575" s="2" t="n">
        <v>0.521249545949873</v>
      </c>
      <c r="H575" s="2" t="n">
        <v>0.983102120480413</v>
      </c>
      <c r="I575" s="2" t="n">
        <v>0.0594139810970005</v>
      </c>
      <c r="J575" s="2" t="n">
        <v>0.193059642215345</v>
      </c>
      <c r="K575" s="2" t="n">
        <v>9.21875563684922</v>
      </c>
      <c r="L575" s="2" t="n">
        <v>0.709</v>
      </c>
      <c r="M575" s="2" t="n">
        <v>0.07</v>
      </c>
      <c r="N575" s="2" t="n">
        <v>19.128</v>
      </c>
      <c r="O575" s="2" t="s">
        <v>41</v>
      </c>
      <c r="P575" s="2" t="n">
        <v>96.9</v>
      </c>
      <c r="Q575" s="2" t="n">
        <v>29.8</v>
      </c>
      <c r="R575" s="2" t="n">
        <v>4.871</v>
      </c>
      <c r="S575" s="2" t="n">
        <v>0.174748581615359</v>
      </c>
      <c r="T575" s="2" t="n">
        <v>-0.203396479871036</v>
      </c>
      <c r="U575" s="2" t="n">
        <v>-0.380364505767662</v>
      </c>
      <c r="V575" s="2" t="n">
        <v>0.115558241012595</v>
      </c>
      <c r="W575" s="2" t="n">
        <v>0.0797997822729268</v>
      </c>
      <c r="X575" s="2" t="n">
        <v>0.0804532034073962</v>
      </c>
      <c r="Y575" s="2" t="n">
        <v>0.115045481262941</v>
      </c>
      <c r="Z575" s="2" t="n">
        <v>0.169704779067609</v>
      </c>
      <c r="AA575" s="2" t="n">
        <v>0.134491166502923</v>
      </c>
      <c r="AB575" s="2" t="n">
        <v>0.102228412745787</v>
      </c>
      <c r="AC575" s="2" t="n">
        <v>0.0956564996188995</v>
      </c>
      <c r="AD575" s="2" t="n">
        <v>0.131338783230412</v>
      </c>
      <c r="AE575" s="2" t="n">
        <v>0.112053365738955</v>
      </c>
      <c r="AF575" s="2" t="n">
        <v>0.059028308425078</v>
      </c>
      <c r="AG575" s="2" t="n">
        <v>2.43114916005433</v>
      </c>
      <c r="AH575" s="3" t="b">
        <f aca="false">TRUE()</f>
        <v>1</v>
      </c>
      <c r="AI575" s="3" t="n">
        <v>0.265541116521295</v>
      </c>
      <c r="AJ575" s="3" t="b">
        <f aca="false">TRUE()</f>
        <v>1</v>
      </c>
      <c r="AK575" s="3" t="n">
        <v>-1.4508412909551</v>
      </c>
      <c r="AL575" s="3" t="b">
        <f aca="false">TRUE()</f>
        <v>1</v>
      </c>
      <c r="AM575" s="3" t="n">
        <v>-1.23734005379847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47</v>
      </c>
      <c r="E576" s="2" t="n">
        <v>1</v>
      </c>
      <c r="F576" s="2" t="n">
        <v>18.434948822922</v>
      </c>
      <c r="G576" s="2" t="n">
        <v>0.864029666254635</v>
      </c>
      <c r="H576" s="2" t="n">
        <v>0.974095673324532</v>
      </c>
      <c r="I576" s="2" t="n">
        <v>0.141899624006677</v>
      </c>
      <c r="J576" s="2" t="n">
        <v>0.423116518587428</v>
      </c>
      <c r="K576" s="2" t="n">
        <v>4.16764219527125</v>
      </c>
      <c r="L576" s="2" t="n">
        <v>0.789</v>
      </c>
      <c r="M576" s="2" t="n">
        <v>0.157</v>
      </c>
      <c r="N576" s="2" t="n">
        <v>9.028</v>
      </c>
      <c r="O576" s="2" t="s">
        <v>41</v>
      </c>
      <c r="P576" s="2" t="n">
        <v>164.5</v>
      </c>
      <c r="Q576" s="2" t="n">
        <v>68.2</v>
      </c>
      <c r="R576" s="2" t="n">
        <v>8.266</v>
      </c>
      <c r="S576" s="2" t="n">
        <v>0.355822427516632</v>
      </c>
      <c r="T576" s="2" t="n">
        <v>0.0560610600876089</v>
      </c>
      <c r="U576" s="2" t="n">
        <v>-0.846153150966906</v>
      </c>
      <c r="V576" s="2" t="n">
        <v>0.119856799476383</v>
      </c>
      <c r="W576" s="2" t="n">
        <v>0.119856799476383</v>
      </c>
      <c r="X576" s="2" t="n">
        <v>0.0157615974379266</v>
      </c>
      <c r="Y576" s="2" t="n">
        <v>0.0680744051935277</v>
      </c>
      <c r="Z576" s="2" t="n">
        <v>0.159209689600691</v>
      </c>
      <c r="AA576" s="2" t="n">
        <v>0.185367853852346</v>
      </c>
      <c r="AB576" s="2" t="n">
        <v>0.161050645793765</v>
      </c>
      <c r="AC576" s="2" t="n">
        <v>0.117098800479333</v>
      </c>
      <c r="AD576" s="2" t="n">
        <v>0.0987086475785226</v>
      </c>
      <c r="AE576" s="2" t="n">
        <v>0.108050731256432</v>
      </c>
      <c r="AF576" s="2" t="n">
        <v>0.0866776288074559</v>
      </c>
      <c r="AG576" s="2" t="n">
        <v>-0.580634882850368</v>
      </c>
      <c r="AH576" s="3" t="b">
        <f aca="false">TRUE()</f>
        <v>1</v>
      </c>
      <c r="AI576" s="3" t="n">
        <v>1.24185187446695</v>
      </c>
      <c r="AJ576" s="3" t="b">
        <f aca="false">TRUE()</f>
        <v>1</v>
      </c>
      <c r="AK576" s="3" t="n">
        <v>2.43234307300557</v>
      </c>
      <c r="AL576" s="3" t="b">
        <f aca="false">FALSE()</f>
        <v>0</v>
      </c>
      <c r="AM576" s="3" t="n">
        <v>1.15068622470937</v>
      </c>
      <c r="AN576" s="3" t="b">
        <f aca="false">TRUE()</f>
        <v>1</v>
      </c>
      <c r="AO576" s="3" t="n">
        <v>0</v>
      </c>
      <c r="AP576" s="3" t="n">
        <v>1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47</v>
      </c>
      <c r="E577" s="2" t="n">
        <v>2</v>
      </c>
      <c r="F577" s="2" t="n">
        <v>21.5014343240479</v>
      </c>
      <c r="G577" s="2" t="n">
        <v>0.790513833992095</v>
      </c>
      <c r="H577" s="2" t="n">
        <v>0.987263516940717</v>
      </c>
      <c r="I577" s="2" t="n">
        <v>0.109730497966259</v>
      </c>
      <c r="J577" s="2" t="n">
        <v>0.319414568564532</v>
      </c>
      <c r="K577" s="2" t="n">
        <v>4.43873438264217</v>
      </c>
      <c r="L577" s="2" t="n">
        <v>0.642</v>
      </c>
      <c r="M577" s="2" t="n">
        <v>0.084</v>
      </c>
      <c r="N577" s="2" t="n">
        <v>9.516</v>
      </c>
      <c r="O577" s="2" t="s">
        <v>41</v>
      </c>
      <c r="P577" s="2" t="n">
        <v>187.4</v>
      </c>
      <c r="Q577" s="2" t="n">
        <v>48.8</v>
      </c>
      <c r="R577" s="2" t="n">
        <v>9.416</v>
      </c>
      <c r="S577" s="2" t="n">
        <v>0.300828345340652</v>
      </c>
      <c r="T577" s="2" t="n">
        <v>-0.315763462659778</v>
      </c>
      <c r="U577" s="2" t="n">
        <v>-0.663007707393316</v>
      </c>
      <c r="V577" s="2" t="n">
        <v>0.0927086522487937</v>
      </c>
      <c r="W577" s="2" t="n">
        <v>0.00249030058489763</v>
      </c>
      <c r="X577" s="2" t="n">
        <v>0.0952227103865833</v>
      </c>
      <c r="Y577" s="2" t="n">
        <v>0.135049250426426</v>
      </c>
      <c r="Z577" s="2" t="n">
        <v>0.133523376097431</v>
      </c>
      <c r="AA577" s="2" t="n">
        <v>0.140174976198592</v>
      </c>
      <c r="AB577" s="2" t="n">
        <v>0.14733411191612</v>
      </c>
      <c r="AC577" s="2" t="n">
        <v>0.147580908454136</v>
      </c>
      <c r="AD577" s="2" t="n">
        <v>0.129248164677222</v>
      </c>
      <c r="AE577" s="2" t="n">
        <v>0.0580526137278121</v>
      </c>
      <c r="AF577" s="2" t="n">
        <v>0.0138138881156783</v>
      </c>
      <c r="AG577" s="2" t="n">
        <v>-0.418993071886641</v>
      </c>
      <c r="AH577" s="3" t="b">
        <f aca="false">TRUE()</f>
        <v>1</v>
      </c>
      <c r="AI577" s="3" t="n">
        <v>-0.552119143258186</v>
      </c>
      <c r="AJ577" s="3" t="b">
        <f aca="false">TRUE()</f>
        <v>1</v>
      </c>
      <c r="AK577" s="3" t="n">
        <v>-0.825961048478667</v>
      </c>
      <c r="AL577" s="3" t="b">
        <f aca="false">TRUE()</f>
        <v>1</v>
      </c>
      <c r="AM577" s="3" t="n">
        <v>1.95964778947016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47</v>
      </c>
      <c r="E578" s="2" t="n">
        <v>4</v>
      </c>
      <c r="F578" s="2" t="n">
        <v>18.434948822922</v>
      </c>
      <c r="G578" s="2" t="n">
        <v>0.816143497757848</v>
      </c>
      <c r="H578" s="2" t="n">
        <v>0.987991767945884</v>
      </c>
      <c r="I578" s="2" t="n">
        <v>0.187990479022552</v>
      </c>
      <c r="J578" s="2" t="n">
        <v>0.336694657607773</v>
      </c>
      <c r="K578" s="2" t="n">
        <v>4.08440316880647</v>
      </c>
      <c r="L578" s="2" t="n">
        <v>0.61</v>
      </c>
      <c r="M578" s="2" t="n">
        <v>0.109</v>
      </c>
      <c r="N578" s="2" t="n">
        <v>8.886</v>
      </c>
      <c r="O578" s="2" t="s">
        <v>41</v>
      </c>
      <c r="P578" s="2" t="n">
        <v>158.1</v>
      </c>
      <c r="Q578" s="2" t="n">
        <v>58.5</v>
      </c>
      <c r="R578" s="2" t="n">
        <v>7.946</v>
      </c>
      <c r="S578" s="2" t="n">
        <v>0.056038888931584</v>
      </c>
      <c r="T578" s="2" t="n">
        <v>-0.718831145509276</v>
      </c>
      <c r="U578" s="2" t="n">
        <v>-0.306910931359465</v>
      </c>
      <c r="V578" s="2" t="n">
        <v>0.214461923063665</v>
      </c>
      <c r="W578" s="2" t="n">
        <v>0.0250177751632085</v>
      </c>
      <c r="X578" s="2" t="n">
        <v>0.11171983030836</v>
      </c>
      <c r="Y578" s="2" t="n">
        <v>0.136051503826296</v>
      </c>
      <c r="Z578" s="2" t="n">
        <v>0.15047695707977</v>
      </c>
      <c r="AA578" s="2" t="n">
        <v>0.138164523787329</v>
      </c>
      <c r="AB578" s="2" t="n">
        <v>0.141360680423171</v>
      </c>
      <c r="AC578" s="2" t="n">
        <v>0.147084570545739</v>
      </c>
      <c r="AD578" s="2" t="n">
        <v>0.112520086985763</v>
      </c>
      <c r="AE578" s="2" t="n">
        <v>0.0534464258028192</v>
      </c>
      <c r="AF578" s="2" t="n">
        <v>0.0091754212407526</v>
      </c>
      <c r="AG578" s="2" t="n">
        <v>-0.630267102469497</v>
      </c>
      <c r="AH578" s="3" t="b">
        <f aca="false">TRUE()</f>
        <v>1</v>
      </c>
      <c r="AI578" s="3" t="n">
        <v>-0.942643446436446</v>
      </c>
      <c r="AJ578" s="3" t="b">
        <f aca="false">TRUE()</f>
        <v>1</v>
      </c>
      <c r="AK578" s="3" t="n">
        <v>0.289896527372097</v>
      </c>
      <c r="AL578" s="3" t="b">
        <f aca="false">TRUE()</f>
        <v>1</v>
      </c>
      <c r="AM578" s="3" t="n">
        <v>0.924600896566617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47</v>
      </c>
      <c r="E579" s="2" t="n">
        <v>5</v>
      </c>
      <c r="F579" s="2" t="n">
        <v>9.46232220802563</v>
      </c>
      <c r="G579" s="2" t="n">
        <v>0.876404494382023</v>
      </c>
      <c r="H579" s="2" t="n">
        <v>0.97626459538102</v>
      </c>
      <c r="I579" s="2" t="n">
        <v>0.202678947937434</v>
      </c>
      <c r="J579" s="2" t="n">
        <v>0.476124285417375</v>
      </c>
      <c r="K579" s="2" t="n">
        <v>2.86218722618358</v>
      </c>
      <c r="L579" s="2" t="n">
        <v>0.623</v>
      </c>
      <c r="M579" s="2" t="n">
        <v>0.082</v>
      </c>
      <c r="N579" s="2" t="n">
        <v>6.445</v>
      </c>
      <c r="O579" s="2" t="s">
        <v>41</v>
      </c>
      <c r="P579" s="2" t="n">
        <v>172.3</v>
      </c>
      <c r="Q579" s="2" t="n">
        <v>64.6</v>
      </c>
      <c r="R579" s="2" t="n">
        <v>8.659</v>
      </c>
      <c r="S579" s="2" t="n">
        <v>0.542399657854392</v>
      </c>
      <c r="T579" s="2" t="n">
        <v>-0.326556915362965</v>
      </c>
      <c r="U579" s="2" t="n">
        <v>-0.988640954762007</v>
      </c>
      <c r="V579" s="2" t="n">
        <v>0.0833238011246551</v>
      </c>
      <c r="W579" s="2" t="n">
        <v>0.0102185668760795</v>
      </c>
      <c r="X579" s="2" t="n">
        <v>0.0889311087938198</v>
      </c>
      <c r="Y579" s="2" t="n">
        <v>0.133811031806437</v>
      </c>
      <c r="Z579" s="2" t="n">
        <v>0.139726162970457</v>
      </c>
      <c r="AA579" s="2" t="n">
        <v>0.127164813039506</v>
      </c>
      <c r="AB579" s="2" t="n">
        <v>0.13044998525691</v>
      </c>
      <c r="AC579" s="2" t="n">
        <v>0.151507192300941</v>
      </c>
      <c r="AD579" s="2" t="n">
        <v>0.121330030504944</v>
      </c>
      <c r="AE579" s="2" t="n">
        <v>0.0777713384003989</v>
      </c>
      <c r="AF579" s="2" t="n">
        <v>0.0293083369265869</v>
      </c>
      <c r="AG579" s="2" t="n">
        <v>-1.35902730862028</v>
      </c>
      <c r="AH579" s="3" t="b">
        <f aca="false">TRUE()</f>
        <v>1</v>
      </c>
      <c r="AI579" s="3" t="n">
        <v>-0.783992948270278</v>
      </c>
      <c r="AJ579" s="3" t="b">
        <f aca="false">TRUE()</f>
        <v>1</v>
      </c>
      <c r="AK579" s="3" t="n">
        <v>-0.915229654546729</v>
      </c>
      <c r="AL579" s="3" t="b">
        <f aca="false">TRUE()</f>
        <v>1</v>
      </c>
      <c r="AM579" s="3" t="n">
        <v>1.42622771838335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47</v>
      </c>
      <c r="E580" s="2" t="n">
        <v>7</v>
      </c>
      <c r="F580" s="2" t="n">
        <v>26.565051177078</v>
      </c>
      <c r="G580" s="2" t="n">
        <v>0.490787801778907</v>
      </c>
      <c r="H580" s="2" t="n">
        <v>0.982127650726575</v>
      </c>
      <c r="I580" s="2" t="n">
        <v>0.0547770966979234</v>
      </c>
      <c r="J580" s="2" t="n">
        <v>0.17613411990619</v>
      </c>
      <c r="K580" s="2" t="n">
        <v>9.79417334939062</v>
      </c>
      <c r="L580" s="2" t="n">
        <v>0.711</v>
      </c>
      <c r="M580" s="2" t="n">
        <v>0.09</v>
      </c>
      <c r="N580" s="2" t="n">
        <v>20.337</v>
      </c>
      <c r="O580" s="2" t="s">
        <v>41</v>
      </c>
      <c r="P580" s="2" t="n">
        <v>131.4</v>
      </c>
      <c r="Q580" s="2" t="n">
        <v>49.8</v>
      </c>
      <c r="R580" s="2" t="n">
        <v>6.606</v>
      </c>
      <c r="S580" s="2" t="n">
        <v>0.0583866007013509</v>
      </c>
      <c r="T580" s="2" t="n">
        <v>-0.29251905671612</v>
      </c>
      <c r="U580" s="2" t="n">
        <v>-0.62662983914506</v>
      </c>
      <c r="V580" s="2" t="n">
        <v>0.128458857165056</v>
      </c>
      <c r="W580" s="2" t="n">
        <v>0.00429441246660245</v>
      </c>
      <c r="X580" s="2" t="n">
        <v>0.0384914075974577</v>
      </c>
      <c r="Y580" s="2" t="n">
        <v>0.127110427845945</v>
      </c>
      <c r="Z580" s="2" t="n">
        <v>0.162448324379818</v>
      </c>
      <c r="AA580" s="2" t="n">
        <v>0.153190807734334</v>
      </c>
      <c r="AB580" s="2" t="n">
        <v>0.162919853010221</v>
      </c>
      <c r="AC580" s="2" t="n">
        <v>0.154888149276633</v>
      </c>
      <c r="AD580" s="2" t="n">
        <v>0.139332117715136</v>
      </c>
      <c r="AE580" s="2" t="n">
        <v>0.0578952940385045</v>
      </c>
      <c r="AF580" s="2" t="n">
        <v>0.00372361840195057</v>
      </c>
      <c r="AG580" s="2" t="n">
        <v>2.77424853896978</v>
      </c>
      <c r="AH580" s="3" t="b">
        <f aca="false">FALSE()</f>
        <v>0</v>
      </c>
      <c r="AI580" s="3" t="n">
        <v>0.289948885469936</v>
      </c>
      <c r="AJ580" s="3" t="b">
        <f aca="false">TRUE()</f>
        <v>1</v>
      </c>
      <c r="AK580" s="3" t="n">
        <v>-0.558155230274484</v>
      </c>
      <c r="AL580" s="3" t="b">
        <f aca="false">TRUE()</f>
        <v>1</v>
      </c>
      <c r="AM580" s="3" t="n">
        <v>-0.0185988317789353</v>
      </c>
      <c r="AN580" s="3" t="b">
        <f aca="false">TRUE()</f>
        <v>1</v>
      </c>
      <c r="AO580" s="3" t="n">
        <v>0</v>
      </c>
      <c r="AP580" s="3" t="n">
        <v>1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48</v>
      </c>
      <c r="E581" s="2" t="n">
        <v>1</v>
      </c>
      <c r="F581" s="2" t="n">
        <v>27.8972710309476</v>
      </c>
      <c r="G581" s="2" t="n">
        <v>0.692252510760402</v>
      </c>
      <c r="H581" s="2" t="n">
        <v>0.995633121246503</v>
      </c>
      <c r="I581" s="2" t="n">
        <v>0.0639668971610491</v>
      </c>
      <c r="J581" s="2" t="n">
        <v>0.218844402066673</v>
      </c>
      <c r="K581" s="2" t="n">
        <v>7.09757775291345</v>
      </c>
      <c r="L581" s="2" t="n">
        <v>0.6</v>
      </c>
      <c r="M581" s="2" t="n">
        <v>0.072</v>
      </c>
      <c r="N581" s="2" t="n">
        <v>14.872</v>
      </c>
      <c r="O581" s="2" t="s">
        <v>41</v>
      </c>
      <c r="P581" s="2" t="n">
        <v>137.4</v>
      </c>
      <c r="Q581" s="2" t="n">
        <v>50.8</v>
      </c>
      <c r="R581" s="2" t="n">
        <v>6.904</v>
      </c>
      <c r="S581" s="2" t="n">
        <v>0.238856683627774</v>
      </c>
      <c r="T581" s="2" t="n">
        <v>-0.203216342901787</v>
      </c>
      <c r="U581" s="2" t="n">
        <v>-0.844878476157399</v>
      </c>
      <c r="V581" s="2" t="n">
        <v>0.074227917228087</v>
      </c>
      <c r="W581" s="2" t="n">
        <v>0.0169298925514292</v>
      </c>
      <c r="X581" s="2" t="n">
        <v>0.079750242605467</v>
      </c>
      <c r="Y581" s="2" t="n">
        <v>0.111795536811896</v>
      </c>
      <c r="Z581" s="2" t="n">
        <v>0.142771136560714</v>
      </c>
      <c r="AA581" s="2" t="n">
        <v>0.139807428965677</v>
      </c>
      <c r="AB581" s="2" t="n">
        <v>0.14572945268795</v>
      </c>
      <c r="AC581" s="2" t="n">
        <v>0.128149824238872</v>
      </c>
      <c r="AD581" s="2" t="n">
        <v>0.146691181139185</v>
      </c>
      <c r="AE581" s="2" t="n">
        <v>0.0822961335700361</v>
      </c>
      <c r="AF581" s="2" t="n">
        <v>0.0230090634202036</v>
      </c>
      <c r="AG581" s="2" t="n">
        <v>1.16637263565215</v>
      </c>
      <c r="AH581" s="3" t="b">
        <f aca="false">TRUE()</f>
        <v>1</v>
      </c>
      <c r="AI581" s="3" t="n">
        <v>-1.06468229117965</v>
      </c>
      <c r="AJ581" s="3" t="b">
        <f aca="false">TRUE()</f>
        <v>1</v>
      </c>
      <c r="AK581" s="3" t="n">
        <v>-1.36157268488704</v>
      </c>
      <c r="AL581" s="3" t="b">
        <f aca="false">TRUE()</f>
        <v>1</v>
      </c>
      <c r="AM581" s="3" t="n">
        <v>0.193356163354897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50</v>
      </c>
      <c r="E582" s="2" t="n">
        <v>0</v>
      </c>
      <c r="F582" s="2" t="n">
        <v>11.3099324740202</v>
      </c>
      <c r="G582" s="2" t="n">
        <v>0.818456883509834</v>
      </c>
      <c r="H582" s="2" t="n">
        <v>0.992250688901225</v>
      </c>
      <c r="I582" s="2" t="n">
        <v>0.153446779617225</v>
      </c>
      <c r="J582" s="2" t="n">
        <v>0.297043172083581</v>
      </c>
      <c r="K582" s="2" t="n">
        <v>6.41338749780404</v>
      </c>
      <c r="L582" s="2" t="n">
        <v>0.745</v>
      </c>
      <c r="M582" s="2" t="n">
        <v>0.091</v>
      </c>
      <c r="N582" s="2" t="n">
        <v>13.624</v>
      </c>
      <c r="O582" s="2" t="s">
        <v>41</v>
      </c>
      <c r="P582" s="2" t="n">
        <v>120.3</v>
      </c>
      <c r="Q582" s="2" t="n">
        <v>50.9</v>
      </c>
      <c r="R582" s="2" t="n">
        <v>6.046</v>
      </c>
      <c r="S582" s="2" t="n">
        <v>0.359536072759912</v>
      </c>
      <c r="T582" s="2" t="n">
        <v>-0.0692751708862842</v>
      </c>
      <c r="U582" s="2" t="n">
        <v>-0.965995740598814</v>
      </c>
      <c r="V582" s="2" t="n">
        <v>0.00988632716547888</v>
      </c>
      <c r="W582" s="2" t="n">
        <v>0.00988632716547888</v>
      </c>
      <c r="X582" s="2" t="n">
        <v>0.0177397868714489</v>
      </c>
      <c r="Y582" s="2" t="n">
        <v>0.0951947476992514</v>
      </c>
      <c r="Z582" s="2" t="n">
        <v>0.137001214635016</v>
      </c>
      <c r="AA582" s="2" t="n">
        <v>0.170443068276417</v>
      </c>
      <c r="AB582" s="2" t="n">
        <v>0.168067756841013</v>
      </c>
      <c r="AC582" s="2" t="n">
        <v>0.160748568315794</v>
      </c>
      <c r="AD582" s="2" t="n">
        <v>0.144062014066749</v>
      </c>
      <c r="AE582" s="2" t="n">
        <v>0.0773114265799405</v>
      </c>
      <c r="AF582" s="2" t="n">
        <v>0.0294314167143699</v>
      </c>
      <c r="AG582" s="2" t="n">
        <v>0.758416386701688</v>
      </c>
      <c r="AH582" s="3" t="b">
        <f aca="false">TRUE()</f>
        <v>1</v>
      </c>
      <c r="AI582" s="3" t="n">
        <v>0.704880957596837</v>
      </c>
      <c r="AJ582" s="3" t="b">
        <f aca="false">TRUE()</f>
        <v>1</v>
      </c>
      <c r="AK582" s="3" t="n">
        <v>-0.513520927240454</v>
      </c>
      <c r="AL582" s="3" t="b">
        <f aca="false">TRUE()</f>
        <v>1</v>
      </c>
      <c r="AM582" s="3" t="n">
        <v>-0.410715572776525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7</v>
      </c>
      <c r="E583" s="2" t="n">
        <v>1</v>
      </c>
      <c r="F583" s="2" t="n">
        <v>27.8972710309476</v>
      </c>
      <c r="G583" s="2" t="n">
        <v>0.818950930626058</v>
      </c>
      <c r="H583" s="2" t="n">
        <v>0.989544634100549</v>
      </c>
      <c r="I583" s="2" t="n">
        <v>0.118874988358761</v>
      </c>
      <c r="J583" s="2" t="n">
        <v>0.311730328173145</v>
      </c>
      <c r="K583" s="2" t="n">
        <v>5.6673027748175</v>
      </c>
      <c r="L583" s="2" t="n">
        <v>0.797</v>
      </c>
      <c r="M583" s="2" t="n">
        <v>0.107</v>
      </c>
      <c r="N583" s="2" t="n">
        <v>12.263</v>
      </c>
      <c r="O583" s="2" t="s">
        <v>41</v>
      </c>
      <c r="P583" s="2" t="n">
        <v>89.7</v>
      </c>
      <c r="Q583" s="2" t="n">
        <v>31.8</v>
      </c>
      <c r="R583" s="2" t="n">
        <v>4.506</v>
      </c>
      <c r="S583" s="2" t="n">
        <v>0.653417751594147</v>
      </c>
      <c r="T583" s="2" t="n">
        <v>-0.144933918985836</v>
      </c>
      <c r="U583" s="2" t="n">
        <v>-0.461881746658444</v>
      </c>
      <c r="V583" s="2" t="n">
        <v>0.138457090440661</v>
      </c>
      <c r="W583" s="2" t="n">
        <v>0.00958172377560707</v>
      </c>
      <c r="X583" s="2" t="n">
        <v>0.0626210210900817</v>
      </c>
      <c r="Y583" s="2" t="n">
        <v>0.140703712449857</v>
      </c>
      <c r="Z583" s="2" t="n">
        <v>0.146021318094047</v>
      </c>
      <c r="AA583" s="2" t="n">
        <v>0.14269589755087</v>
      </c>
      <c r="AB583" s="2" t="n">
        <v>0.16024723564783</v>
      </c>
      <c r="AC583" s="2" t="n">
        <v>0.152572467743869</v>
      </c>
      <c r="AD583" s="2" t="n">
        <v>0.11473186354041</v>
      </c>
      <c r="AE583" s="2" t="n">
        <v>0.0679933834586839</v>
      </c>
      <c r="AF583" s="2" t="n">
        <v>0.0124131004243518</v>
      </c>
      <c r="AG583" s="2" t="n">
        <v>0.313554854816585</v>
      </c>
      <c r="AH583" s="3" t="b">
        <f aca="false">TRUE()</f>
        <v>1</v>
      </c>
      <c r="AI583" s="3" t="n">
        <v>1.33948295026151</v>
      </c>
      <c r="AJ583" s="3" t="b">
        <f aca="false">TRUE()</f>
        <v>1</v>
      </c>
      <c r="AK583" s="3" t="n">
        <v>0.200627921304036</v>
      </c>
      <c r="AL583" s="3" t="b">
        <f aca="false">TRUE()</f>
        <v>1</v>
      </c>
      <c r="AM583" s="3" t="n">
        <v>-1.49168604795907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7</v>
      </c>
      <c r="E584" s="2" t="n">
        <v>2</v>
      </c>
      <c r="F584" s="2" t="n">
        <v>26.565051177078</v>
      </c>
      <c r="G584" s="2" t="n">
        <v>0.752780153977759</v>
      </c>
      <c r="H584" s="2" t="n">
        <v>0.980372264051321</v>
      </c>
      <c r="I584" s="2" t="n">
        <v>0.160938063683847</v>
      </c>
      <c r="J584" s="2" t="n">
        <v>0.351069068415193</v>
      </c>
      <c r="K584" s="2" t="n">
        <v>5.13049462631228</v>
      </c>
      <c r="L584" s="2" t="n">
        <v>0.784</v>
      </c>
      <c r="M584" s="2" t="n">
        <v>0.103</v>
      </c>
      <c r="N584" s="2" t="n">
        <v>11.128</v>
      </c>
      <c r="O584" s="2" t="s">
        <v>41</v>
      </c>
      <c r="P584" s="2" t="n">
        <v>81.8</v>
      </c>
      <c r="Q584" s="2" t="n">
        <v>27.4</v>
      </c>
      <c r="R584" s="2" t="n">
        <v>4.11</v>
      </c>
      <c r="S584" s="2" t="n">
        <v>0.386788436849832</v>
      </c>
      <c r="T584" s="2" t="n">
        <v>-0.199304394811151</v>
      </c>
      <c r="U584" s="2" t="n">
        <v>-0.521624860967196</v>
      </c>
      <c r="V584" s="2" t="n">
        <v>0.162134881673987</v>
      </c>
      <c r="W584" s="2" t="n">
        <v>0.0360082374359707</v>
      </c>
      <c r="X584" s="2" t="n">
        <v>0.134977385179763</v>
      </c>
      <c r="Y584" s="2" t="n">
        <v>0.130023312502142</v>
      </c>
      <c r="Z584" s="2" t="n">
        <v>0.130562646609391</v>
      </c>
      <c r="AA584" s="2" t="n">
        <v>0.134786753207192</v>
      </c>
      <c r="AB584" s="2" t="n">
        <v>0.134298113794506</v>
      </c>
      <c r="AC584" s="2" t="n">
        <v>0.128060729290948</v>
      </c>
      <c r="AD584" s="2" t="n">
        <v>0.112411555689024</v>
      </c>
      <c r="AE584" s="2" t="n">
        <v>0.0685488424711382</v>
      </c>
      <c r="AF584" s="2" t="n">
        <v>0.0263306612558952</v>
      </c>
      <c r="AG584" s="2" t="n">
        <v>-0.0065231308530826</v>
      </c>
      <c r="AH584" s="3" t="b">
        <f aca="false">TRUE()</f>
        <v>1</v>
      </c>
      <c r="AI584" s="3" t="n">
        <v>1.18083245209534</v>
      </c>
      <c r="AJ584" s="3" t="b">
        <f aca="false">TRUE()</f>
        <v>1</v>
      </c>
      <c r="AK584" s="3" t="n">
        <v>0.0220907091679135</v>
      </c>
      <c r="AL584" s="3" t="b">
        <f aca="false">TRUE()</f>
        <v>1</v>
      </c>
      <c r="AM584" s="3" t="n">
        <v>-1.77076012488528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9</v>
      </c>
      <c r="E585" s="2" t="n">
        <v>1</v>
      </c>
      <c r="F585" s="2" t="n">
        <v>26.565051177078</v>
      </c>
      <c r="G585" s="2" t="n">
        <v>0.703096539162113</v>
      </c>
      <c r="H585" s="2" t="n">
        <v>0.983122285361554</v>
      </c>
      <c r="I585" s="2" t="n">
        <v>0.123827277467315</v>
      </c>
      <c r="J585" s="2" t="n">
        <v>0.318191137239484</v>
      </c>
      <c r="K585" s="2" t="n">
        <v>5.06770726921404</v>
      </c>
      <c r="L585" s="2" t="n">
        <v>0.728</v>
      </c>
      <c r="M585" s="2" t="n">
        <v>0.106</v>
      </c>
      <c r="N585" s="2" t="n">
        <v>10.955</v>
      </c>
      <c r="O585" s="2" t="s">
        <v>41</v>
      </c>
      <c r="P585" s="2" t="n">
        <v>130.6</v>
      </c>
      <c r="Q585" s="2" t="n">
        <v>43.5</v>
      </c>
      <c r="R585" s="2" t="n">
        <v>6.563</v>
      </c>
      <c r="S585" s="2" t="n">
        <v>-1</v>
      </c>
      <c r="T585" s="2" t="n">
        <v>-0.333908356861505</v>
      </c>
      <c r="U585" s="2" t="n">
        <v>-0.419166797683944</v>
      </c>
      <c r="V585" s="2" t="n">
        <v>0.200514810173562</v>
      </c>
      <c r="W585" s="2" t="n">
        <v>0.103207395046788</v>
      </c>
      <c r="X585" s="2" t="n">
        <v>0.0564059364451163</v>
      </c>
      <c r="Y585" s="2" t="n">
        <v>0.136525629204544</v>
      </c>
      <c r="Z585" s="2" t="n">
        <v>0.154696806766465</v>
      </c>
      <c r="AA585" s="2" t="n">
        <v>0.163650725050399</v>
      </c>
      <c r="AB585" s="2" t="n">
        <v>0.131040269686473</v>
      </c>
      <c r="AC585" s="2" t="n">
        <v>0.119922570282784</v>
      </c>
      <c r="AD585" s="2" t="n">
        <v>0.122669040702299</v>
      </c>
      <c r="AE585" s="2" t="n">
        <v>0.0981811994661735</v>
      </c>
      <c r="AF585" s="2" t="n">
        <v>0.016907822395746</v>
      </c>
      <c r="AG585" s="2" t="n">
        <v>-0.0439608091772418</v>
      </c>
      <c r="AH585" s="3" t="b">
        <f aca="false">TRUE()</f>
        <v>1</v>
      </c>
      <c r="AI585" s="3" t="n">
        <v>0.497414921533387</v>
      </c>
      <c r="AJ585" s="3" t="b">
        <f aca="false">TRUE()</f>
        <v>1</v>
      </c>
      <c r="AK585" s="3" t="n">
        <v>0.155993618270005</v>
      </c>
      <c r="AL585" s="3" t="b">
        <f aca="false">TRUE()</f>
        <v>1</v>
      </c>
      <c r="AM585" s="3" t="n">
        <v>-0.04685949779678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9</v>
      </c>
      <c r="E586" s="2" t="n">
        <v>2</v>
      </c>
      <c r="F586" s="2" t="n">
        <v>27.8972710309476</v>
      </c>
      <c r="G586" s="2" t="n">
        <v>0.848142164781906</v>
      </c>
      <c r="H586" s="2" t="n">
        <v>0.983266767999973</v>
      </c>
      <c r="I586" s="2" t="n">
        <v>0.157951503068516</v>
      </c>
      <c r="J586" s="2" t="n">
        <v>0.406756830510419</v>
      </c>
      <c r="K586" s="2" t="n">
        <v>3.66214215579713</v>
      </c>
      <c r="L586" s="2" t="n">
        <v>0.651</v>
      </c>
      <c r="M586" s="2" t="n">
        <v>0.101</v>
      </c>
      <c r="N586" s="2" t="n">
        <v>8.019</v>
      </c>
      <c r="O586" s="2" t="s">
        <v>41</v>
      </c>
      <c r="P586" s="2" t="n">
        <v>133.2</v>
      </c>
      <c r="Q586" s="2" t="n">
        <v>50.8</v>
      </c>
      <c r="R586" s="2" t="n">
        <v>6.693</v>
      </c>
      <c r="S586" s="2" t="n">
        <v>0.531320815628656</v>
      </c>
      <c r="T586" s="2" t="n">
        <v>-0.195074525110352</v>
      </c>
      <c r="U586" s="2" t="n">
        <v>-0.770901734078282</v>
      </c>
      <c r="V586" s="2" t="n">
        <v>0.115217908260038</v>
      </c>
      <c r="W586" s="2" t="n">
        <v>0.0320818416642754</v>
      </c>
      <c r="X586" s="2" t="n">
        <v>0.0498553090298979</v>
      </c>
      <c r="Y586" s="2" t="n">
        <v>0.0968331409041164</v>
      </c>
      <c r="Z586" s="2" t="n">
        <v>0.151751324096568</v>
      </c>
      <c r="AA586" s="2" t="n">
        <v>0.170228853860045</v>
      </c>
      <c r="AB586" s="2" t="n">
        <v>0.148554441622248</v>
      </c>
      <c r="AC586" s="2" t="n">
        <v>0.137053528750881</v>
      </c>
      <c r="AD586" s="2" t="n">
        <v>0.136787323005404</v>
      </c>
      <c r="AE586" s="2" t="n">
        <v>0.0870424534851643</v>
      </c>
      <c r="AF586" s="2" t="n">
        <v>0.0218936252456757</v>
      </c>
      <c r="AG586" s="2" t="n">
        <v>-0.882045051159757</v>
      </c>
      <c r="AH586" s="3" t="b">
        <f aca="false">TRUE()</f>
        <v>1</v>
      </c>
      <c r="AI586" s="3" t="n">
        <v>-0.442284182989301</v>
      </c>
      <c r="AJ586" s="3" t="b">
        <f aca="false">TRUE()</f>
        <v>1</v>
      </c>
      <c r="AK586" s="3" t="n">
        <v>-0.0671778969001472</v>
      </c>
      <c r="AL586" s="3" t="b">
        <f aca="false">TRUE()</f>
        <v>1</v>
      </c>
      <c r="AM586" s="3" t="n">
        <v>0.0449876667612137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10</v>
      </c>
      <c r="E587" s="2" t="n">
        <v>0</v>
      </c>
      <c r="F587" s="2" t="n">
        <v>24.2277453179541</v>
      </c>
      <c r="G587" s="2" t="n">
        <v>0.858719646799117</v>
      </c>
      <c r="H587" s="2" t="n">
        <v>0.985613853471718</v>
      </c>
      <c r="I587" s="2" t="n">
        <v>0.176322599822705</v>
      </c>
      <c r="J587" s="2" t="n">
        <v>0.377665544519257</v>
      </c>
      <c r="K587" s="2" t="n">
        <v>4.64676960119079</v>
      </c>
      <c r="L587" s="2" t="n">
        <v>0.741</v>
      </c>
      <c r="M587" s="2" t="n">
        <v>0.086</v>
      </c>
      <c r="N587" s="2" t="n">
        <v>10.132</v>
      </c>
      <c r="O587" s="2" t="s">
        <v>41</v>
      </c>
      <c r="P587" s="2" t="n">
        <v>134.6</v>
      </c>
      <c r="Q587" s="2" t="n">
        <v>51.7</v>
      </c>
      <c r="R587" s="2" t="n">
        <v>6.763</v>
      </c>
      <c r="S587" s="2" t="n">
        <v>0.393267478023933</v>
      </c>
      <c r="T587" s="2" t="n">
        <v>-0.164276536497073</v>
      </c>
      <c r="U587" s="2" t="n">
        <v>-0.8983439203154</v>
      </c>
      <c r="V587" s="2" t="n">
        <v>0.119029275931039</v>
      </c>
      <c r="W587" s="2" t="n">
        <v>0.0255240740628291</v>
      </c>
      <c r="X587" s="2" t="n">
        <v>0.0397524422557419</v>
      </c>
      <c r="Y587" s="2" t="n">
        <v>0.113738256331352</v>
      </c>
      <c r="Z587" s="2" t="n">
        <v>0.161936279430267</v>
      </c>
      <c r="AA587" s="2" t="n">
        <v>0.153083170197655</v>
      </c>
      <c r="AB587" s="2" t="n">
        <v>0.14700581065775</v>
      </c>
      <c r="AC587" s="2" t="n">
        <v>0.153297606493187</v>
      </c>
      <c r="AD587" s="2" t="n">
        <v>0.112457438595789</v>
      </c>
      <c r="AE587" s="2" t="n">
        <v>0.0912424030594665</v>
      </c>
      <c r="AF587" s="2" t="n">
        <v>0.027486592978793</v>
      </c>
      <c r="AG587" s="2" t="n">
        <v>-0.294949698314898</v>
      </c>
      <c r="AH587" s="3" t="b">
        <f aca="false">TRUE()</f>
        <v>1</v>
      </c>
      <c r="AI587" s="3" t="n">
        <v>0.656065419699555</v>
      </c>
      <c r="AJ587" s="3" t="b">
        <f aca="false">TRUE()</f>
        <v>1</v>
      </c>
      <c r="AK587" s="3" t="n">
        <v>-0.736692442410607</v>
      </c>
      <c r="AL587" s="3" t="b">
        <f aca="false">TRUE()</f>
        <v>1</v>
      </c>
      <c r="AM587" s="3" t="n">
        <v>0.0944438322924414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12</v>
      </c>
      <c r="E588" s="2" t="n">
        <v>1</v>
      </c>
      <c r="F588" s="2" t="n">
        <v>24.2277453179541</v>
      </c>
      <c r="G588" s="2" t="n">
        <v>0.612456747404844</v>
      </c>
      <c r="H588" s="2" t="n">
        <v>0.974177251677142</v>
      </c>
      <c r="I588" s="2" t="n">
        <v>0.129340793972752</v>
      </c>
      <c r="J588" s="2" t="n">
        <v>0.2985803667711</v>
      </c>
      <c r="K588" s="2" t="n">
        <v>5.58901622075718</v>
      </c>
      <c r="L588" s="2" t="n">
        <v>0.726</v>
      </c>
      <c r="M588" s="2" t="n">
        <v>0.11</v>
      </c>
      <c r="N588" s="2" t="n">
        <v>12.043</v>
      </c>
      <c r="O588" s="2" t="s">
        <v>41</v>
      </c>
      <c r="P588" s="2" t="n">
        <v>94.3</v>
      </c>
      <c r="Q588" s="2" t="n">
        <v>40.7</v>
      </c>
      <c r="R588" s="2" t="n">
        <v>4.74</v>
      </c>
      <c r="S588" s="2" t="n">
        <v>0.329540872074143</v>
      </c>
      <c r="T588" s="2" t="n">
        <v>-0.104981392444721</v>
      </c>
      <c r="U588" s="2" t="n">
        <v>-1.06408046722369</v>
      </c>
      <c r="V588" s="2" t="n">
        <v>0.112937433044018</v>
      </c>
      <c r="W588" s="2" t="n">
        <v>0.0633674068909017</v>
      </c>
      <c r="X588" s="2" t="n">
        <v>0.0232393771615231</v>
      </c>
      <c r="Y588" s="2" t="n">
        <v>0.101608952522957</v>
      </c>
      <c r="Z588" s="2" t="n">
        <v>0.159619107605311</v>
      </c>
      <c r="AA588" s="2" t="n">
        <v>0.173092835412754</v>
      </c>
      <c r="AB588" s="2" t="n">
        <v>0.15210324703341</v>
      </c>
      <c r="AC588" s="2" t="n">
        <v>0.134578144626941</v>
      </c>
      <c r="AD588" s="2" t="n">
        <v>0.126360273627053</v>
      </c>
      <c r="AE588" s="2" t="n">
        <v>0.105508456424247</v>
      </c>
      <c r="AF588" s="2" t="n">
        <v>0.0238896055858048</v>
      </c>
      <c r="AG588" s="2" t="n">
        <v>0.266875603396088</v>
      </c>
      <c r="AH588" s="3" t="b">
        <f aca="false">TRUE()</f>
        <v>1</v>
      </c>
      <c r="AI588" s="3" t="n">
        <v>0.473007152584745</v>
      </c>
      <c r="AJ588" s="3" t="b">
        <f aca="false">TRUE()</f>
        <v>1</v>
      </c>
      <c r="AK588" s="3" t="n">
        <v>0.334530830406128</v>
      </c>
      <c r="AL588" s="3" t="b">
        <f aca="false">TRUE()</f>
        <v>1</v>
      </c>
      <c r="AM588" s="3" t="n">
        <v>-1.32918721835646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13</v>
      </c>
      <c r="E589" s="2" t="n">
        <v>1</v>
      </c>
      <c r="F589" s="2" t="n">
        <v>24.2277453179541</v>
      </c>
      <c r="G589" s="2" t="n">
        <v>0.524237685691947</v>
      </c>
      <c r="H589" s="2" t="n">
        <v>0.987869634169967</v>
      </c>
      <c r="I589" s="2" t="n">
        <v>0.059285216301731</v>
      </c>
      <c r="J589" s="2" t="n">
        <v>0.189060461157325</v>
      </c>
      <c r="K589" s="2" t="n">
        <v>8.86545048007263</v>
      </c>
      <c r="L589" s="2" t="n">
        <v>0.673</v>
      </c>
      <c r="M589" s="2" t="n">
        <v>0.091</v>
      </c>
      <c r="N589" s="2" t="n">
        <v>18.587</v>
      </c>
      <c r="O589" s="2" t="s">
        <v>41</v>
      </c>
      <c r="P589" s="2" t="n">
        <v>119.9</v>
      </c>
      <c r="Q589" s="2" t="n">
        <v>41.2</v>
      </c>
      <c r="R589" s="2" t="n">
        <v>6.023</v>
      </c>
      <c r="S589" s="2" t="n">
        <v>0.301142101547949</v>
      </c>
      <c r="T589" s="2" t="n">
        <v>-0.102735799410914</v>
      </c>
      <c r="U589" s="2" t="n">
        <v>-0.697695153593918</v>
      </c>
      <c r="V589" s="2" t="n">
        <v>0.132156073263065</v>
      </c>
      <c r="W589" s="2" t="n">
        <v>0.0749698997862194</v>
      </c>
      <c r="X589" s="2" t="n">
        <v>0.0665241614884976</v>
      </c>
      <c r="Y589" s="2" t="n">
        <v>0.119471956587335</v>
      </c>
      <c r="Z589" s="2" t="n">
        <v>0.14977104263837</v>
      </c>
      <c r="AA589" s="2" t="n">
        <v>0.165510320767734</v>
      </c>
      <c r="AB589" s="2" t="n">
        <v>0.128105657651676</v>
      </c>
      <c r="AC589" s="2" t="n">
        <v>0.127838866206283</v>
      </c>
      <c r="AD589" s="2" t="n">
        <v>0.14890026935978</v>
      </c>
      <c r="AE589" s="2" t="n">
        <v>0.0847695970021153</v>
      </c>
      <c r="AF589" s="2" t="n">
        <v>0.00910812829820925</v>
      </c>
      <c r="AG589" s="2" t="n">
        <v>2.22048692770438</v>
      </c>
      <c r="AH589" s="3" t="b">
        <f aca="false">TRUE()</f>
        <v>1</v>
      </c>
      <c r="AI589" s="3" t="n">
        <v>-0.173798724554247</v>
      </c>
      <c r="AJ589" s="3" t="b">
        <f aca="false">TRUE()</f>
        <v>1</v>
      </c>
      <c r="AK589" s="3" t="n">
        <v>-0.513520927240454</v>
      </c>
      <c r="AL589" s="3" t="b">
        <f aca="false">TRUE()</f>
        <v>1</v>
      </c>
      <c r="AM589" s="3" t="n">
        <v>-0.424845905785447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13</v>
      </c>
      <c r="E590" s="2" t="n">
        <v>2</v>
      </c>
      <c r="F590" s="2" t="n">
        <v>18.434948822922</v>
      </c>
      <c r="G590" s="2" t="n">
        <v>0.741379310344828</v>
      </c>
      <c r="H590" s="2" t="n">
        <v>0.99368589878308</v>
      </c>
      <c r="I590" s="2" t="n">
        <v>0.0814237067573052</v>
      </c>
      <c r="J590" s="2" t="n">
        <v>0.254461966430683</v>
      </c>
      <c r="K590" s="2" t="n">
        <v>6.09588033155475</v>
      </c>
      <c r="L590" s="2" t="n">
        <v>0.645</v>
      </c>
      <c r="M590" s="2" t="n">
        <v>0.102</v>
      </c>
      <c r="N590" s="2" t="n">
        <v>13.014</v>
      </c>
      <c r="O590" s="2" t="s">
        <v>41</v>
      </c>
      <c r="P590" s="2" t="n">
        <v>172.1</v>
      </c>
      <c r="Q590" s="2" t="n">
        <v>49.6</v>
      </c>
      <c r="R590" s="2" t="n">
        <v>8.649</v>
      </c>
      <c r="S590" s="2" t="n">
        <v>0.547986545098818</v>
      </c>
      <c r="T590" s="2" t="n">
        <v>-0.614732409602758</v>
      </c>
      <c r="U590" s="2" t="n">
        <v>0.0841734172142901</v>
      </c>
      <c r="V590" s="2" t="n">
        <v>0.0454286984721924</v>
      </c>
      <c r="W590" s="2" t="n">
        <v>0.00265726678606149</v>
      </c>
      <c r="X590" s="2" t="n">
        <v>0.067452168203489</v>
      </c>
      <c r="Y590" s="2" t="n">
        <v>0.109288143981867</v>
      </c>
      <c r="Z590" s="2" t="n">
        <v>0.126206463491179</v>
      </c>
      <c r="AA590" s="2" t="n">
        <v>0.155461513377103</v>
      </c>
      <c r="AB590" s="2" t="n">
        <v>0.149682609217951</v>
      </c>
      <c r="AC590" s="2" t="n">
        <v>0.150258641059867</v>
      </c>
      <c r="AD590" s="2" t="n">
        <v>0.133027948167543</v>
      </c>
      <c r="AE590" s="2" t="n">
        <v>0.0933285073694978</v>
      </c>
      <c r="AF590" s="2" t="n">
        <v>0.0152940051315028</v>
      </c>
      <c r="AG590" s="2" t="n">
        <v>0.569099114801581</v>
      </c>
      <c r="AH590" s="3" t="b">
        <f aca="false">TRUE()</f>
        <v>1</v>
      </c>
      <c r="AI590" s="3" t="n">
        <v>-0.515507489835224</v>
      </c>
      <c r="AJ590" s="3" t="b">
        <f aca="false">TRUE()</f>
        <v>1</v>
      </c>
      <c r="AK590" s="3" t="n">
        <v>-0.0225435938661171</v>
      </c>
      <c r="AL590" s="3" t="b">
        <f aca="false">TRUE()</f>
        <v>1</v>
      </c>
      <c r="AM590" s="3" t="n">
        <v>1.41916255187889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14</v>
      </c>
      <c r="E591" s="2" t="n">
        <v>2</v>
      </c>
      <c r="F591" s="2" t="n">
        <v>7.1250163489018</v>
      </c>
      <c r="G591" s="2" t="n">
        <v>0.911222780569514</v>
      </c>
      <c r="H591" s="2" t="n">
        <v>0.975751273976699</v>
      </c>
      <c r="I591" s="2" t="n">
        <v>0.227693067829036</v>
      </c>
      <c r="J591" s="2" t="n">
        <v>0.456537397943648</v>
      </c>
      <c r="K591" s="2" t="n">
        <v>3.38710879487625</v>
      </c>
      <c r="L591" s="2" t="n">
        <v>0.745</v>
      </c>
      <c r="M591" s="2" t="n">
        <v>0.141</v>
      </c>
      <c r="N591" s="2" t="n">
        <v>7.54</v>
      </c>
      <c r="O591" s="2" t="s">
        <v>41</v>
      </c>
      <c r="P591" s="2" t="n">
        <v>125.8</v>
      </c>
      <c r="Q591" s="2" t="n">
        <v>49.7</v>
      </c>
      <c r="R591" s="2" t="n">
        <v>6.323</v>
      </c>
      <c r="S591" s="2" t="n">
        <v>0.512392158090197</v>
      </c>
      <c r="T591" s="2" t="n">
        <v>-0.126470218280102</v>
      </c>
      <c r="U591" s="2" t="n">
        <v>-0.733356089783166</v>
      </c>
      <c r="V591" s="2" t="n">
        <v>0.170483606721683</v>
      </c>
      <c r="W591" s="2" t="n">
        <v>0.0428359921437006</v>
      </c>
      <c r="X591" s="2" t="n">
        <v>0.0763276424042563</v>
      </c>
      <c r="Y591" s="2" t="n">
        <v>0.13864972160287</v>
      </c>
      <c r="Z591" s="2" t="n">
        <v>0.131104939289479</v>
      </c>
      <c r="AA591" s="2" t="n">
        <v>0.158958856832426</v>
      </c>
      <c r="AB591" s="2" t="n">
        <v>0.156524693248494</v>
      </c>
      <c r="AC591" s="2" t="n">
        <v>0.137502243840527</v>
      </c>
      <c r="AD591" s="2" t="n">
        <v>0.11611399906655</v>
      </c>
      <c r="AE591" s="2" t="n">
        <v>0.0686040377007668</v>
      </c>
      <c r="AF591" s="2" t="n">
        <v>0.0162138660146307</v>
      </c>
      <c r="AG591" s="2" t="n">
        <v>-1.04603683183716</v>
      </c>
      <c r="AH591" s="3" t="b">
        <f aca="false">TRUE()</f>
        <v>1</v>
      </c>
      <c r="AI591" s="3" t="n">
        <v>0.704880957596837</v>
      </c>
      <c r="AJ591" s="3" t="b">
        <f aca="false">TRUE()</f>
        <v>1</v>
      </c>
      <c r="AK591" s="3" t="n">
        <v>1.71819422446108</v>
      </c>
      <c r="AL591" s="3" t="b">
        <f aca="false">TRUE()</f>
        <v>1</v>
      </c>
      <c r="AM591" s="3" t="n">
        <v>-0.216423493903846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14</v>
      </c>
      <c r="E592" s="2" t="n">
        <v>8</v>
      </c>
      <c r="F592" s="2" t="n">
        <v>30.3432488842396</v>
      </c>
      <c r="G592" s="2" t="n">
        <v>0.57035553329995</v>
      </c>
      <c r="H592" s="2" t="n">
        <v>0.983775673894869</v>
      </c>
      <c r="I592" s="2" t="n">
        <v>0.0710822390674125</v>
      </c>
      <c r="J592" s="2" t="n">
        <v>0.218287916157001</v>
      </c>
      <c r="K592" s="2" t="n">
        <v>7.63500277670885</v>
      </c>
      <c r="L592" s="2" t="n">
        <v>0.674</v>
      </c>
      <c r="M592" s="2" t="n">
        <v>0.084</v>
      </c>
      <c r="N592" s="2" t="n">
        <v>15.989</v>
      </c>
      <c r="O592" s="2" t="s">
        <v>41</v>
      </c>
      <c r="P592" s="2" t="n">
        <v>130.3</v>
      </c>
      <c r="Q592" s="2" t="n">
        <v>43.9</v>
      </c>
      <c r="R592" s="2" t="n">
        <v>6.549</v>
      </c>
      <c r="S592" s="2" t="n">
        <v>0.504193265862338</v>
      </c>
      <c r="T592" s="2" t="n">
        <v>-0.289444958802731</v>
      </c>
      <c r="U592" s="2" t="n">
        <v>-0.452718570251284</v>
      </c>
      <c r="V592" s="2" t="n">
        <v>0.0480257280146021</v>
      </c>
      <c r="W592" s="2" t="n">
        <v>0.0480257280146021</v>
      </c>
      <c r="X592" s="2" t="n">
        <v>0.0215784115571936</v>
      </c>
      <c r="Y592" s="2" t="n">
        <v>0.115652629763836</v>
      </c>
      <c r="Z592" s="2" t="n">
        <v>0.148153400983933</v>
      </c>
      <c r="AA592" s="2" t="n">
        <v>0.135139965178704</v>
      </c>
      <c r="AB592" s="2" t="n">
        <v>0.145034683657175</v>
      </c>
      <c r="AC592" s="2" t="n">
        <v>0.107465857302826</v>
      </c>
      <c r="AD592" s="2" t="n">
        <v>0.126960665816555</v>
      </c>
      <c r="AE592" s="2" t="n">
        <v>0.133681790134534</v>
      </c>
      <c r="AF592" s="2" t="n">
        <v>0.0663325956052431</v>
      </c>
      <c r="AG592" s="2" t="n">
        <v>1.4868184402546</v>
      </c>
      <c r="AH592" s="3" t="b">
        <f aca="false">TRUE()</f>
        <v>1</v>
      </c>
      <c r="AI592" s="3" t="n">
        <v>-0.161594840079926</v>
      </c>
      <c r="AJ592" s="3" t="b">
        <f aca="false">TRUE()</f>
        <v>1</v>
      </c>
      <c r="AK592" s="3" t="n">
        <v>-0.825961048478667</v>
      </c>
      <c r="AL592" s="3" t="b">
        <f aca="false">TRUE()</f>
        <v>1</v>
      </c>
      <c r="AM592" s="3" t="n">
        <v>-0.057457247553471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14</v>
      </c>
      <c r="E593" s="2" t="n">
        <v>10</v>
      </c>
      <c r="F593" s="2" t="n">
        <v>50.1944289077348</v>
      </c>
      <c r="G593" s="2" t="n">
        <v>0.622137404580153</v>
      </c>
      <c r="H593" s="2" t="n">
        <v>0.963355653966556</v>
      </c>
      <c r="I593" s="2" t="n">
        <v>0.113497368792408</v>
      </c>
      <c r="J593" s="2" t="n">
        <v>0.302194486816607</v>
      </c>
      <c r="K593" s="2" t="n">
        <v>6.25774435768843</v>
      </c>
      <c r="L593" s="2" t="n">
        <v>0.838</v>
      </c>
      <c r="M593" s="2" t="n">
        <v>0.101</v>
      </c>
      <c r="N593" s="2" t="n">
        <v>13.449</v>
      </c>
      <c r="O593" s="2" t="s">
        <v>41</v>
      </c>
      <c r="P593" s="2" t="n">
        <v>122.9</v>
      </c>
      <c r="Q593" s="2" t="n">
        <v>55</v>
      </c>
      <c r="R593" s="2" t="n">
        <v>6.177</v>
      </c>
      <c r="S593" s="2" t="n">
        <v>0.549056749572211</v>
      </c>
      <c r="T593" s="2" t="n">
        <v>0.250259547996685</v>
      </c>
      <c r="U593" s="2" t="n">
        <v>-0.565392467748963</v>
      </c>
      <c r="V593" s="2" t="n">
        <v>0.427735966454135</v>
      </c>
      <c r="W593" s="2" t="n">
        <v>0.148224669835274</v>
      </c>
      <c r="X593" s="2" t="n">
        <v>0.111854140865738</v>
      </c>
      <c r="Y593" s="2" t="n">
        <v>0.146940640337254</v>
      </c>
      <c r="Z593" s="2" t="n">
        <v>0.193876152512814</v>
      </c>
      <c r="AA593" s="2" t="n">
        <v>0.168257024056166</v>
      </c>
      <c r="AB593" s="2" t="n">
        <v>0.139052115672086</v>
      </c>
      <c r="AC593" s="2" t="n">
        <v>0.121322461024475</v>
      </c>
      <c r="AD593" s="2" t="n">
        <v>0.0782830912117524</v>
      </c>
      <c r="AE593" s="2" t="n">
        <v>0.0332495819089416</v>
      </c>
      <c r="AF593" s="2" t="n">
        <v>0.00716479241077344</v>
      </c>
      <c r="AG593" s="2" t="n">
        <v>0.665612387898342</v>
      </c>
      <c r="AH593" s="3" t="b">
        <f aca="false">TRUE()</f>
        <v>1</v>
      </c>
      <c r="AI593" s="3" t="n">
        <v>1.83984221370865</v>
      </c>
      <c r="AJ593" s="3" t="b">
        <f aca="false">TRUE()</f>
        <v>1</v>
      </c>
      <c r="AK593" s="3" t="n">
        <v>-0.0671778969001472</v>
      </c>
      <c r="AL593" s="3" t="b">
        <f aca="false">TRUE()</f>
        <v>1</v>
      </c>
      <c r="AM593" s="3" t="n">
        <v>-0.318868408218531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16</v>
      </c>
      <c r="E594" s="2" t="n">
        <v>2</v>
      </c>
      <c r="F594" s="2" t="n">
        <v>45</v>
      </c>
      <c r="G594" s="2" t="n">
        <v>0.885361552028219</v>
      </c>
      <c r="H594" s="2" t="n">
        <v>0.961248738463338</v>
      </c>
      <c r="I594" s="2" t="n">
        <v>0.221317954105627</v>
      </c>
      <c r="J594" s="2" t="n">
        <v>0.500877222310071</v>
      </c>
      <c r="K594" s="2" t="n">
        <v>3.08163591418471</v>
      </c>
      <c r="L594" s="2" t="n">
        <v>0.787</v>
      </c>
      <c r="M594" s="2" t="n">
        <v>0.152</v>
      </c>
      <c r="N594" s="2" t="n">
        <v>6.879</v>
      </c>
      <c r="O594" s="2" t="s">
        <v>41</v>
      </c>
      <c r="P594" s="2" t="n">
        <v>86.6</v>
      </c>
      <c r="Q594" s="2" t="n">
        <v>30.4</v>
      </c>
      <c r="R594" s="2" t="n">
        <v>4.354</v>
      </c>
      <c r="S594" s="2" t="n">
        <v>0.525476429779903</v>
      </c>
      <c r="T594" s="2" t="n">
        <v>0.0749408532727738</v>
      </c>
      <c r="U594" s="2" t="n">
        <v>-0.481047751287669</v>
      </c>
      <c r="V594" s="2" t="n">
        <v>0.031309487687749</v>
      </c>
      <c r="W594" s="2" t="n">
        <v>0.0156844322597756</v>
      </c>
      <c r="X594" s="2" t="n">
        <v>0.0731584182730577</v>
      </c>
      <c r="Y594" s="2" t="n">
        <v>0.109160950022032</v>
      </c>
      <c r="Z594" s="2" t="n">
        <v>0.139127503053417</v>
      </c>
      <c r="AA594" s="2" t="n">
        <v>0.136599749092446</v>
      </c>
      <c r="AB594" s="2" t="n">
        <v>0.141596880030815</v>
      </c>
      <c r="AC594" s="2" t="n">
        <v>0.160683954063134</v>
      </c>
      <c r="AD594" s="2" t="n">
        <v>0.123167765128089</v>
      </c>
      <c r="AE594" s="2" t="n">
        <v>0.0856983796338999</v>
      </c>
      <c r="AF594" s="2" t="n">
        <v>0.0308064007031099</v>
      </c>
      <c r="AG594" s="2" t="n">
        <v>-1.22817852361424</v>
      </c>
      <c r="AH594" s="3" t="b">
        <f aca="false">TRUE()</f>
        <v>1</v>
      </c>
      <c r="AI594" s="3" t="n">
        <v>1.2174441055183</v>
      </c>
      <c r="AJ594" s="3" t="b">
        <f aca="false">TRUE()</f>
        <v>1</v>
      </c>
      <c r="AK594" s="3" t="n">
        <v>2.20917155783541</v>
      </c>
      <c r="AL594" s="3" t="b">
        <f aca="false">TRUE()</f>
        <v>1</v>
      </c>
      <c r="AM594" s="3" t="n">
        <v>-1.60119612877822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16</v>
      </c>
      <c r="E595" s="2" t="n">
        <v>3</v>
      </c>
      <c r="F595" s="2" t="n">
        <v>40.7321066997092</v>
      </c>
      <c r="G595" s="2" t="n">
        <v>0.50474618241849</v>
      </c>
      <c r="H595" s="2" t="n">
        <v>0.985474108440922</v>
      </c>
      <c r="I595" s="2" t="n">
        <v>0.0692938751873934</v>
      </c>
      <c r="J595" s="2" t="n">
        <v>0.195679689227004</v>
      </c>
      <c r="K595" s="2" t="n">
        <v>8.34378390868835</v>
      </c>
      <c r="L595" s="2" t="n">
        <v>0.61</v>
      </c>
      <c r="M595" s="2" t="n">
        <v>0.146</v>
      </c>
      <c r="N595" s="2" t="n">
        <v>17.454</v>
      </c>
      <c r="O595" s="2" t="s">
        <v>41</v>
      </c>
      <c r="P595" s="2" t="n">
        <v>111.8</v>
      </c>
      <c r="Q595" s="2" t="n">
        <v>41.5</v>
      </c>
      <c r="R595" s="2" t="n">
        <v>5.618</v>
      </c>
      <c r="S595" s="2" t="n">
        <v>0.176318838691775</v>
      </c>
      <c r="T595" s="2" t="n">
        <v>0.813443520885994</v>
      </c>
      <c r="U595" s="2" t="n">
        <v>1.01576551916193</v>
      </c>
      <c r="V595" s="2" t="n">
        <v>0.134120707268643</v>
      </c>
      <c r="W595" s="2" t="n">
        <v>0.0107230174961288</v>
      </c>
      <c r="X595" s="2" t="n">
        <v>0.0324262348852557</v>
      </c>
      <c r="Y595" s="2" t="n">
        <v>0.147397666183534</v>
      </c>
      <c r="Z595" s="2" t="n">
        <v>0.180807964896499</v>
      </c>
      <c r="AA595" s="2" t="n">
        <v>0.101071009245757</v>
      </c>
      <c r="AB595" s="2" t="n">
        <v>0.132729538378059</v>
      </c>
      <c r="AC595" s="2" t="n">
        <v>0.131486976656786</v>
      </c>
      <c r="AD595" s="2" t="n">
        <v>0.103328885544458</v>
      </c>
      <c r="AE595" s="2" t="n">
        <v>0.0984924257175252</v>
      </c>
      <c r="AF595" s="2" t="n">
        <v>0.0722592984921252</v>
      </c>
      <c r="AG595" s="2" t="n">
        <v>1.9094372802189</v>
      </c>
      <c r="AH595" s="3" t="b">
        <f aca="false">TRUE()</f>
        <v>1</v>
      </c>
      <c r="AI595" s="3" t="n">
        <v>-0.942643446436446</v>
      </c>
      <c r="AJ595" s="3" t="b">
        <f aca="false">TRUE()</f>
        <v>1</v>
      </c>
      <c r="AK595" s="3" t="n">
        <v>1.94136573963123</v>
      </c>
      <c r="AL595" s="3" t="b">
        <f aca="false">TRUE()</f>
        <v>1</v>
      </c>
      <c r="AM595" s="3" t="n">
        <v>-0.71098514921612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16</v>
      </c>
      <c r="E596" s="2" t="n">
        <v>4</v>
      </c>
      <c r="F596" s="2" t="n">
        <v>26.565051177078</v>
      </c>
      <c r="G596" s="2" t="n">
        <v>0.633387888707038</v>
      </c>
      <c r="H596" s="2" t="n">
        <v>0.982556528827269</v>
      </c>
      <c r="I596" s="2" t="n">
        <v>0.0892543842191477</v>
      </c>
      <c r="J596" s="2" t="n">
        <v>0.255425726550826</v>
      </c>
      <c r="K596" s="2" t="n">
        <v>6.94093182323013</v>
      </c>
      <c r="L596" s="2" t="n">
        <v>0.747</v>
      </c>
      <c r="M596" s="2" t="n">
        <v>0.076</v>
      </c>
      <c r="N596" s="2" t="n">
        <v>14.743</v>
      </c>
      <c r="O596" s="2" t="s">
        <v>41</v>
      </c>
      <c r="P596" s="2" t="n">
        <v>112.4</v>
      </c>
      <c r="Q596" s="2" t="n">
        <v>38.2</v>
      </c>
      <c r="R596" s="2" t="n">
        <v>5.646</v>
      </c>
      <c r="S596" s="2" t="n">
        <v>0.48951028560362</v>
      </c>
      <c r="T596" s="2" t="n">
        <v>0.0866711785609758</v>
      </c>
      <c r="U596" s="2" t="n">
        <v>-0.593335320155752</v>
      </c>
      <c r="V596" s="2" t="n">
        <v>0.172492530014273</v>
      </c>
      <c r="W596" s="2" t="n">
        <v>0.0661901353627122</v>
      </c>
      <c r="X596" s="2" t="n">
        <v>0.0352844710978174</v>
      </c>
      <c r="Y596" s="2" t="n">
        <v>0.123672579445249</v>
      </c>
      <c r="Z596" s="2" t="n">
        <v>0.164304601549345</v>
      </c>
      <c r="AA596" s="2" t="n">
        <v>0.158047120339961</v>
      </c>
      <c r="AB596" s="2" t="n">
        <v>0.149597468868981</v>
      </c>
      <c r="AC596" s="2" t="n">
        <v>0.138465710089557</v>
      </c>
      <c r="AD596" s="2" t="n">
        <v>0.106749703601315</v>
      </c>
      <c r="AE596" s="2" t="n">
        <v>0.0887331759281349</v>
      </c>
      <c r="AF596" s="2" t="n">
        <v>0.0351451690796408</v>
      </c>
      <c r="AG596" s="2" t="n">
        <v>1.07297071212323</v>
      </c>
      <c r="AH596" s="3" t="b">
        <f aca="false">TRUE()</f>
        <v>1</v>
      </c>
      <c r="AI596" s="3" t="n">
        <v>0.729288726545479</v>
      </c>
      <c r="AJ596" s="3" t="b">
        <f aca="false">TRUE()</f>
        <v>1</v>
      </c>
      <c r="AK596" s="3" t="n">
        <v>-1.18303547275091</v>
      </c>
      <c r="AL596" s="3" t="b">
        <f aca="false">TRUE()</f>
        <v>1</v>
      </c>
      <c r="AM596" s="3" t="n">
        <v>-0.689789649702737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16</v>
      </c>
      <c r="E597" s="2" t="n">
        <v>5</v>
      </c>
      <c r="F597" s="2" t="n">
        <v>53.9726266148964</v>
      </c>
      <c r="G597" s="2" t="n">
        <v>0.634903047091413</v>
      </c>
      <c r="H597" s="2" t="n">
        <v>0.992486260633862</v>
      </c>
      <c r="I597" s="2" t="n">
        <v>0.0900699085349689</v>
      </c>
      <c r="J597" s="2" t="n">
        <v>0.205480940536912</v>
      </c>
      <c r="K597" s="2" t="n">
        <v>7.68047531211905</v>
      </c>
      <c r="L597" s="2" t="n">
        <v>0.662</v>
      </c>
      <c r="M597" s="2" t="n">
        <v>0.203</v>
      </c>
      <c r="N597" s="2" t="n">
        <v>16.397</v>
      </c>
      <c r="O597" s="2" t="s">
        <v>41</v>
      </c>
      <c r="P597" s="2" t="n">
        <v>108</v>
      </c>
      <c r="Q597" s="2" t="n">
        <v>64.5</v>
      </c>
      <c r="R597" s="2" t="n">
        <v>5.429</v>
      </c>
      <c r="S597" s="2" t="n">
        <v>0.54042100375313</v>
      </c>
      <c r="T597" s="2" t="n">
        <v>0.51503252706775</v>
      </c>
      <c r="U597" s="2" t="n">
        <v>-0.798911906010567</v>
      </c>
      <c r="V597" s="2" t="n">
        <v>0.561945604683001</v>
      </c>
      <c r="W597" s="2" t="n">
        <v>0.182884426356376</v>
      </c>
      <c r="X597" s="2" t="n">
        <v>0.0852589520974917</v>
      </c>
      <c r="Y597" s="2" t="n">
        <v>0.154484124383144</v>
      </c>
      <c r="Z597" s="2" t="n">
        <v>0.188160963890603</v>
      </c>
      <c r="AA597" s="2" t="n">
        <v>0.234215119878174</v>
      </c>
      <c r="AB597" s="2" t="n">
        <v>0.160582320413287</v>
      </c>
      <c r="AC597" s="2" t="n">
        <v>0.0762896576353586</v>
      </c>
      <c r="AD597" s="2" t="n">
        <v>0.0653204927651136</v>
      </c>
      <c r="AE597" s="2" t="n">
        <v>0.0289910883567016</v>
      </c>
      <c r="AF597" s="2" t="n">
        <v>0.00669728058012646</v>
      </c>
      <c r="AG597" s="2" t="n">
        <v>1.51393195851604</v>
      </c>
      <c r="AH597" s="3" t="b">
        <f aca="false">TRUE()</f>
        <v>1</v>
      </c>
      <c r="AI597" s="3" t="n">
        <v>-0.308041453771774</v>
      </c>
      <c r="AJ597" s="3" t="b">
        <f aca="false">TRUE()</f>
        <v>1</v>
      </c>
      <c r="AK597" s="3" t="n">
        <v>4.48552101257097</v>
      </c>
      <c r="AL597" s="3" t="b">
        <f aca="false">FALSE()</f>
        <v>0</v>
      </c>
      <c r="AM597" s="3" t="n">
        <v>-0.845223312800881</v>
      </c>
      <c r="AN597" s="3" t="b">
        <f aca="false">TRUE()</f>
        <v>1</v>
      </c>
      <c r="AO597" s="3" t="n">
        <v>1</v>
      </c>
      <c r="AP597" s="3" t="n">
        <v>1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16</v>
      </c>
      <c r="E598" s="2" t="n">
        <v>6</v>
      </c>
      <c r="F598" s="2" t="n">
        <v>26.565051177078</v>
      </c>
      <c r="G598" s="2" t="n">
        <v>0.805921052631579</v>
      </c>
      <c r="H598" s="2" t="n">
        <v>0.98728210532189</v>
      </c>
      <c r="I598" s="2" t="n">
        <v>0.117892550438441</v>
      </c>
      <c r="J598" s="2" t="n">
        <v>0.327316424463228</v>
      </c>
      <c r="K598" s="2" t="n">
        <v>4.84053831931708</v>
      </c>
      <c r="L598" s="2" t="n">
        <v>0.68</v>
      </c>
      <c r="M598" s="2" t="n">
        <v>0.119</v>
      </c>
      <c r="N598" s="2" t="n">
        <v>10.415</v>
      </c>
      <c r="O598" s="2" t="s">
        <v>41</v>
      </c>
      <c r="P598" s="2" t="n">
        <v>161.9</v>
      </c>
      <c r="Q598" s="2" t="n">
        <v>47.5</v>
      </c>
      <c r="R598" s="2" t="n">
        <v>8.138</v>
      </c>
      <c r="S598" s="2" t="n">
        <v>0.659636645806345</v>
      </c>
      <c r="T598" s="2" t="n">
        <v>-0.258287316018753</v>
      </c>
      <c r="U598" s="2" t="n">
        <v>-0.239979235350888</v>
      </c>
      <c r="V598" s="2" t="n">
        <v>0.0932651952050688</v>
      </c>
      <c r="W598" s="2" t="n">
        <v>0.0268199545296943</v>
      </c>
      <c r="X598" s="2" t="n">
        <v>0.06058314377757</v>
      </c>
      <c r="Y598" s="2" t="n">
        <v>0.105338562879295</v>
      </c>
      <c r="Z598" s="2" t="n">
        <v>0.133207726877218</v>
      </c>
      <c r="AA598" s="2" t="n">
        <v>0.156724720647852</v>
      </c>
      <c r="AB598" s="2" t="n">
        <v>0.171909370779427</v>
      </c>
      <c r="AC598" s="2" t="n">
        <v>0.149868284929342</v>
      </c>
      <c r="AD598" s="2" t="n">
        <v>0.108177496878539</v>
      </c>
      <c r="AE598" s="2" t="n">
        <v>0.0837347242383873</v>
      </c>
      <c r="AF598" s="2" t="n">
        <v>0.0304559689923712</v>
      </c>
      <c r="AG598" s="2" t="n">
        <v>-0.179412888457676</v>
      </c>
      <c r="AH598" s="3" t="b">
        <f aca="false">TRUE()</f>
        <v>1</v>
      </c>
      <c r="AI598" s="3" t="n">
        <v>-0.0883715332340024</v>
      </c>
      <c r="AJ598" s="3" t="b">
        <f aca="false">TRUE()</f>
        <v>1</v>
      </c>
      <c r="AK598" s="3" t="n">
        <v>0.736239557712403</v>
      </c>
      <c r="AL598" s="3" t="b">
        <f aca="false">TRUE()</f>
        <v>1</v>
      </c>
      <c r="AM598" s="3" t="n">
        <v>1.05883906015138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16</v>
      </c>
      <c r="E599" s="2" t="n">
        <v>7</v>
      </c>
      <c r="F599" s="2" t="n">
        <v>21.3706222693432</v>
      </c>
      <c r="G599" s="2" t="n">
        <v>0.708231458842706</v>
      </c>
      <c r="H599" s="2" t="n">
        <v>0.989469808016393</v>
      </c>
      <c r="I599" s="2" t="n">
        <v>0.135064106979353</v>
      </c>
      <c r="J599" s="2" t="n">
        <v>0.275932306317185</v>
      </c>
      <c r="K599" s="2" t="n">
        <v>5.80888983466205</v>
      </c>
      <c r="L599" s="2" t="n">
        <v>0.665</v>
      </c>
      <c r="M599" s="2" t="n">
        <v>0.08</v>
      </c>
      <c r="N599" s="2" t="n">
        <v>12.445</v>
      </c>
      <c r="O599" s="2" t="s">
        <v>41</v>
      </c>
      <c r="P599" s="2" t="n">
        <v>120.8</v>
      </c>
      <c r="Q599" s="2" t="n">
        <v>39.3</v>
      </c>
      <c r="R599" s="2" t="n">
        <v>6.072</v>
      </c>
      <c r="S599" s="2" t="n">
        <v>0.437313512306454</v>
      </c>
      <c r="T599" s="2" t="n">
        <v>-0.186421449163637</v>
      </c>
      <c r="U599" s="2" t="n">
        <v>-0.553884287981459</v>
      </c>
      <c r="V599" s="2" t="n">
        <v>0.108911966512925</v>
      </c>
      <c r="W599" s="2" t="n">
        <v>0.064934232339398</v>
      </c>
      <c r="X599" s="2" t="n">
        <v>0.0282180630293105</v>
      </c>
      <c r="Y599" s="2" t="n">
        <v>0.122517814458812</v>
      </c>
      <c r="Z599" s="2" t="n">
        <v>0.154114618945232</v>
      </c>
      <c r="AA599" s="2" t="n">
        <v>0.162554620564323</v>
      </c>
      <c r="AB599" s="2" t="n">
        <v>0.130212662355586</v>
      </c>
      <c r="AC599" s="2" t="n">
        <v>0.125955962340564</v>
      </c>
      <c r="AD599" s="2" t="n">
        <v>0.131602650403971</v>
      </c>
      <c r="AE599" s="2" t="n">
        <v>0.0932820367366523</v>
      </c>
      <c r="AF599" s="2" t="n">
        <v>0.0515415711655492</v>
      </c>
      <c r="AG599" s="2" t="n">
        <v>0.397977755322334</v>
      </c>
      <c r="AH599" s="3" t="b">
        <f aca="false">TRUE()</f>
        <v>1</v>
      </c>
      <c r="AI599" s="3" t="n">
        <v>-0.271429800348812</v>
      </c>
      <c r="AJ599" s="3" t="b">
        <f aca="false">TRUE()</f>
        <v>1</v>
      </c>
      <c r="AK599" s="3" t="n">
        <v>-1.00449826061479</v>
      </c>
      <c r="AL599" s="3" t="b">
        <f aca="false">TRUE()</f>
        <v>1</v>
      </c>
      <c r="AM599" s="3" t="n">
        <v>-0.393052656515372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16</v>
      </c>
      <c r="E600" s="2" t="n">
        <v>10</v>
      </c>
      <c r="F600" s="2" t="n">
        <v>23.6293777306568</v>
      </c>
      <c r="G600" s="2" t="n">
        <v>0.764790764790765</v>
      </c>
      <c r="H600" s="2" t="n">
        <v>0.985356934978419</v>
      </c>
      <c r="I600" s="2" t="n">
        <v>0.15945580309774</v>
      </c>
      <c r="J600" s="2" t="n">
        <v>0.34184935659658</v>
      </c>
      <c r="K600" s="2" t="n">
        <v>4.03526888899842</v>
      </c>
      <c r="L600" s="2" t="n">
        <v>0.603</v>
      </c>
      <c r="M600" s="2" t="n">
        <v>0.083</v>
      </c>
      <c r="N600" s="2" t="n">
        <v>8.728</v>
      </c>
      <c r="O600" s="2" t="s">
        <v>41</v>
      </c>
      <c r="P600" s="2" t="n">
        <v>151.8</v>
      </c>
      <c r="Q600" s="2" t="n">
        <v>32.2</v>
      </c>
      <c r="R600" s="2" t="n">
        <v>7.628</v>
      </c>
      <c r="S600" s="2" t="n">
        <v>0.636350843763762</v>
      </c>
      <c r="T600" s="2" t="n">
        <v>-0.318271486467615</v>
      </c>
      <c r="U600" s="2" t="n">
        <v>-0.267423577314192</v>
      </c>
      <c r="V600" s="2" t="n">
        <v>0.0642935023187963</v>
      </c>
      <c r="W600" s="2" t="n">
        <v>0.00149377338813528</v>
      </c>
      <c r="X600" s="2" t="n">
        <v>0.115751186815754</v>
      </c>
      <c r="Y600" s="2" t="n">
        <v>0.14347134499416</v>
      </c>
      <c r="Z600" s="2" t="n">
        <v>0.128819995420138</v>
      </c>
      <c r="AA600" s="2" t="n">
        <v>0.115786625829471</v>
      </c>
      <c r="AB600" s="2" t="n">
        <v>0.125583015644656</v>
      </c>
      <c r="AC600" s="2" t="n">
        <v>0.12792272378455</v>
      </c>
      <c r="AD600" s="2" t="n">
        <v>0.121457219159822</v>
      </c>
      <c r="AE600" s="2" t="n">
        <v>0.0877048097294013</v>
      </c>
      <c r="AF600" s="2" t="n">
        <v>0.0335030786220474</v>
      </c>
      <c r="AG600" s="2" t="n">
        <v>-0.659563977623281</v>
      </c>
      <c r="AH600" s="3" t="b">
        <f aca="false">TRUE()</f>
        <v>1</v>
      </c>
      <c r="AI600" s="3" t="n">
        <v>-1.02807063775669</v>
      </c>
      <c r="AJ600" s="3" t="b">
        <f aca="false">TRUE()</f>
        <v>1</v>
      </c>
      <c r="AK600" s="3" t="n">
        <v>-0.870595351512698</v>
      </c>
      <c r="AL600" s="3" t="b">
        <f aca="false">TRUE()</f>
        <v>1</v>
      </c>
      <c r="AM600" s="3" t="n">
        <v>0.702048151676094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17</v>
      </c>
      <c r="E601" s="2" t="n">
        <v>2</v>
      </c>
      <c r="F601" s="2" t="n">
        <v>23.6293777306568</v>
      </c>
      <c r="G601" s="2" t="n">
        <v>0.818311874105866</v>
      </c>
      <c r="H601" s="2" t="n">
        <v>0.984811148634945</v>
      </c>
      <c r="I601" s="2" t="n">
        <v>0.151664518864747</v>
      </c>
      <c r="J601" s="2" t="n">
        <v>0.349850610039645</v>
      </c>
      <c r="K601" s="2" t="n">
        <v>4.11804300530137</v>
      </c>
      <c r="L601" s="2" t="n">
        <v>0.65</v>
      </c>
      <c r="M601" s="2" t="n">
        <v>0.089</v>
      </c>
      <c r="N601" s="2" t="n">
        <v>8.863</v>
      </c>
      <c r="O601" s="2" t="s">
        <v>41</v>
      </c>
      <c r="P601" s="2" t="n">
        <v>142</v>
      </c>
      <c r="Q601" s="2" t="n">
        <v>36.2</v>
      </c>
      <c r="R601" s="2" t="n">
        <v>7.135</v>
      </c>
      <c r="S601" s="2" t="n">
        <v>0.616819622032576</v>
      </c>
      <c r="T601" s="2" t="n">
        <v>0.0788820478123268</v>
      </c>
      <c r="U601" s="2" t="n">
        <v>-0.356131069860508</v>
      </c>
      <c r="V601" s="2" t="n">
        <v>0.0663959651237742</v>
      </c>
      <c r="W601" s="2" t="n">
        <v>0.00452757359039857</v>
      </c>
      <c r="X601" s="2" t="n">
        <v>0.0576539686428516</v>
      </c>
      <c r="Y601" s="2" t="n">
        <v>0.108363509229035</v>
      </c>
      <c r="Z601" s="2" t="n">
        <v>0.14658071292766</v>
      </c>
      <c r="AA601" s="2" t="n">
        <v>0.158056694893032</v>
      </c>
      <c r="AB601" s="2" t="n">
        <v>0.164400383179748</v>
      </c>
      <c r="AC601" s="2" t="n">
        <v>0.153970815472245</v>
      </c>
      <c r="AD601" s="2" t="n">
        <v>0.102204279119481</v>
      </c>
      <c r="AE601" s="2" t="n">
        <v>0.0495027748340943</v>
      </c>
      <c r="AF601" s="2" t="n">
        <v>0.0592668617018518</v>
      </c>
      <c r="AG601" s="2" t="n">
        <v>-0.610208965994618</v>
      </c>
      <c r="AH601" s="3" t="b">
        <f aca="false">TRUE()</f>
        <v>1</v>
      </c>
      <c r="AI601" s="3" t="n">
        <v>-0.454488067463621</v>
      </c>
      <c r="AJ601" s="3" t="b">
        <f aca="false">TRUE()</f>
        <v>1</v>
      </c>
      <c r="AK601" s="3" t="n">
        <v>-0.602789533308515</v>
      </c>
      <c r="AL601" s="3" t="b">
        <f aca="false">TRUE()</f>
        <v>1</v>
      </c>
      <c r="AM601" s="3" t="n">
        <v>0.355854992957501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17</v>
      </c>
      <c r="E602" s="2" t="n">
        <v>3</v>
      </c>
      <c r="F602" s="2" t="n">
        <v>31.7594800848128</v>
      </c>
      <c r="G602" s="2" t="n">
        <v>0.798461538461538</v>
      </c>
      <c r="H602" s="2" t="n">
        <v>0.968174453230266</v>
      </c>
      <c r="I602" s="2" t="n">
        <v>0.163163289806802</v>
      </c>
      <c r="J602" s="2" t="n">
        <v>0.400950251449856</v>
      </c>
      <c r="K602" s="2" t="n">
        <v>3.54831614584187</v>
      </c>
      <c r="L602" s="2" t="n">
        <v>0.713</v>
      </c>
      <c r="M602" s="2" t="n">
        <v>0.182</v>
      </c>
      <c r="N602" s="2" t="n">
        <v>7.854</v>
      </c>
      <c r="O602" s="2" t="s">
        <v>41</v>
      </c>
      <c r="P602" s="2" t="n">
        <v>111.5</v>
      </c>
      <c r="Q602" s="2" t="n">
        <v>35.9</v>
      </c>
      <c r="R602" s="2" t="n">
        <v>5.605</v>
      </c>
      <c r="S602" s="2" t="n">
        <v>0.158442384445773</v>
      </c>
      <c r="T602" s="2" t="n">
        <v>-0.247263675038782</v>
      </c>
      <c r="U602" s="2" t="n">
        <v>-0.610925257999813</v>
      </c>
      <c r="V602" s="2" t="n">
        <v>0.243448560014236</v>
      </c>
      <c r="W602" s="2" t="n">
        <v>0.0529200422684041</v>
      </c>
      <c r="X602" s="2" t="n">
        <v>0.115936792031251</v>
      </c>
      <c r="Y602" s="2" t="n">
        <v>0.140868038966133</v>
      </c>
      <c r="Z602" s="2" t="n">
        <v>0.140225328165473</v>
      </c>
      <c r="AA602" s="2" t="n">
        <v>0.145319464701989</v>
      </c>
      <c r="AB602" s="2" t="n">
        <v>0.149700353207008</v>
      </c>
      <c r="AC602" s="2" t="n">
        <v>0.122069667388964</v>
      </c>
      <c r="AD602" s="2" t="n">
        <v>0.0902400222700155</v>
      </c>
      <c r="AE602" s="2" t="n">
        <v>0.0695633440455789</v>
      </c>
      <c r="AF602" s="2" t="n">
        <v>0.0260769892235873</v>
      </c>
      <c r="AG602" s="2" t="n">
        <v>-0.949915108804644</v>
      </c>
      <c r="AH602" s="3" t="b">
        <f aca="false">TRUE()</f>
        <v>1</v>
      </c>
      <c r="AI602" s="3" t="n">
        <v>0.314356654418577</v>
      </c>
      <c r="AJ602" s="3" t="b">
        <f aca="false">TRUE()</f>
        <v>1</v>
      </c>
      <c r="AK602" s="3" t="n">
        <v>3.54820064885633</v>
      </c>
      <c r="AL602" s="3" t="b">
        <f aca="false">FALSE()</f>
        <v>0</v>
      </c>
      <c r="AM602" s="3" t="n">
        <v>-0.721582898972812</v>
      </c>
      <c r="AN602" s="3" t="b">
        <f aca="false">TRUE()</f>
        <v>1</v>
      </c>
      <c r="AO602" s="3" t="n">
        <v>1</v>
      </c>
      <c r="AP602" s="3" t="n">
        <v>1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17</v>
      </c>
      <c r="E603" s="2" t="n">
        <v>4</v>
      </c>
      <c r="F603" s="2" t="n">
        <v>37.8749836510982</v>
      </c>
      <c r="G603" s="2" t="n">
        <v>0.575757575757576</v>
      </c>
      <c r="H603" s="2" t="n">
        <v>0.987571018505686</v>
      </c>
      <c r="I603" s="2" t="n">
        <v>0.104335959123896</v>
      </c>
      <c r="J603" s="2" t="n">
        <v>0.267041129264632</v>
      </c>
      <c r="K603" s="2" t="n">
        <v>6.40967195738437</v>
      </c>
      <c r="L603" s="2" t="n">
        <v>0.659</v>
      </c>
      <c r="M603" s="2" t="n">
        <v>0.207</v>
      </c>
      <c r="N603" s="2" t="n">
        <v>14.276</v>
      </c>
      <c r="O603" s="2" t="s">
        <v>41</v>
      </c>
      <c r="P603" s="2" t="n">
        <v>145.3</v>
      </c>
      <c r="Q603" s="2" t="n">
        <v>40.3</v>
      </c>
      <c r="R603" s="2" t="n">
        <v>7.303</v>
      </c>
      <c r="S603" s="2" t="n">
        <v>0.707219023564043</v>
      </c>
      <c r="T603" s="2" t="n">
        <v>-0.023200745253789</v>
      </c>
      <c r="U603" s="2" t="n">
        <v>0.251703725525834</v>
      </c>
      <c r="V603" s="2" t="n">
        <v>0.0461403318888217</v>
      </c>
      <c r="W603" s="2" t="n">
        <v>0.0108263733073977</v>
      </c>
      <c r="X603" s="2" t="n">
        <v>0.0755125424195653</v>
      </c>
      <c r="Y603" s="2" t="n">
        <v>0.1354233678915</v>
      </c>
      <c r="Z603" s="2" t="n">
        <v>0.143569503177006</v>
      </c>
      <c r="AA603" s="2" t="n">
        <v>0.127508219559077</v>
      </c>
      <c r="AB603" s="2" t="n">
        <v>0.104096929468606</v>
      </c>
      <c r="AC603" s="2" t="n">
        <v>0.13490212654778</v>
      </c>
      <c r="AD603" s="2" t="n">
        <v>0.138310764620064</v>
      </c>
      <c r="AE603" s="2" t="n">
        <v>0.0988022832238957</v>
      </c>
      <c r="AF603" s="2" t="n">
        <v>0.0418742630925065</v>
      </c>
      <c r="AG603" s="2" t="n">
        <v>0.756200953317315</v>
      </c>
      <c r="AH603" s="3" t="b">
        <f aca="false">TRUE()</f>
        <v>1</v>
      </c>
      <c r="AI603" s="3" t="n">
        <v>-0.344653107194736</v>
      </c>
      <c r="AJ603" s="3" t="b">
        <f aca="false">TRUE()</f>
        <v>1</v>
      </c>
      <c r="AK603" s="3" t="n">
        <v>4.6640582247071</v>
      </c>
      <c r="AL603" s="3" t="b">
        <f aca="false">FALSE()</f>
        <v>0</v>
      </c>
      <c r="AM603" s="3" t="n">
        <v>0.472430240281109</v>
      </c>
      <c r="AN603" s="3" t="b">
        <f aca="false">TRUE()</f>
        <v>1</v>
      </c>
      <c r="AO603" s="3" t="n">
        <v>1</v>
      </c>
      <c r="AP603" s="3" t="n">
        <v>1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18</v>
      </c>
      <c r="E604" s="2" t="n">
        <v>1</v>
      </c>
      <c r="F604" s="2" t="n">
        <v>18.9246444160512</v>
      </c>
      <c r="G604" s="2" t="n">
        <v>0.855280312907432</v>
      </c>
      <c r="H604" s="2" t="n">
        <v>0.989038837216062</v>
      </c>
      <c r="I604" s="2" t="n">
        <v>0.128538802915707</v>
      </c>
      <c r="J604" s="2" t="n">
        <v>0.359847270463646</v>
      </c>
      <c r="K604" s="2" t="n">
        <v>4.43823315909418</v>
      </c>
      <c r="L604" s="2" t="n">
        <v>0.64</v>
      </c>
      <c r="M604" s="2" t="n">
        <v>0.083</v>
      </c>
      <c r="N604" s="2" t="n">
        <v>9.618</v>
      </c>
      <c r="O604" s="2" t="s">
        <v>41</v>
      </c>
      <c r="P604" s="2" t="n">
        <v>124.1</v>
      </c>
      <c r="Q604" s="2" t="n">
        <v>56.4</v>
      </c>
      <c r="R604" s="2" t="n">
        <v>6.236</v>
      </c>
      <c r="S604" s="2" t="n">
        <v>0.627964605538911</v>
      </c>
      <c r="T604" s="2" t="n">
        <v>-0.285739456219319</v>
      </c>
      <c r="U604" s="2" t="n">
        <v>-0.632697732541939</v>
      </c>
      <c r="V604" s="2" t="n">
        <v>0.38943298381238</v>
      </c>
      <c r="W604" s="2" t="n">
        <v>0.100575546949851</v>
      </c>
      <c r="X604" s="2" t="n">
        <v>0.103276387485507</v>
      </c>
      <c r="Y604" s="2" t="n">
        <v>0.155098881854852</v>
      </c>
      <c r="Z604" s="2" t="n">
        <v>0.169777385969841</v>
      </c>
      <c r="AA604" s="2" t="n">
        <v>0.160448185587481</v>
      </c>
      <c r="AB604" s="2" t="n">
        <v>0.137950007956663</v>
      </c>
      <c r="AC604" s="2" t="n">
        <v>0.12695434443072</v>
      </c>
      <c r="AD604" s="2" t="n">
        <v>0.0985951582848375</v>
      </c>
      <c r="AE604" s="2" t="n">
        <v>0.0402563746088562</v>
      </c>
      <c r="AF604" s="2" t="n">
        <v>0.00764327382124291</v>
      </c>
      <c r="AG604" s="2" t="n">
        <v>-0.419291932148095</v>
      </c>
      <c r="AH604" s="3" t="b">
        <f aca="false">TRUE()</f>
        <v>1</v>
      </c>
      <c r="AI604" s="3" t="n">
        <v>-0.576526912206828</v>
      </c>
      <c r="AJ604" s="3" t="b">
        <f aca="false">TRUE()</f>
        <v>1</v>
      </c>
      <c r="AK604" s="3" t="n">
        <v>-0.870595351512698</v>
      </c>
      <c r="AL604" s="3" t="b">
        <f aca="false">TRUE()</f>
        <v>1</v>
      </c>
      <c r="AM604" s="3" t="n">
        <v>-0.276477409191765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18</v>
      </c>
      <c r="E605" s="2" t="n">
        <v>2</v>
      </c>
      <c r="F605" s="2" t="n">
        <v>37.8749836510982</v>
      </c>
      <c r="G605" s="2" t="n">
        <v>0.771771771771772</v>
      </c>
      <c r="H605" s="2" t="n">
        <v>0.968018918093163</v>
      </c>
      <c r="I605" s="2" t="n">
        <v>0.176972722010242</v>
      </c>
      <c r="J605" s="2" t="n">
        <v>0.428249783542738</v>
      </c>
      <c r="K605" s="2" t="n">
        <v>3.47512234861074</v>
      </c>
      <c r="L605" s="2" t="n">
        <v>0.681</v>
      </c>
      <c r="M605" s="2" t="n">
        <v>0.103</v>
      </c>
      <c r="N605" s="2" t="n">
        <v>7.783</v>
      </c>
      <c r="O605" s="2" t="s">
        <v>41</v>
      </c>
      <c r="P605" s="2" t="n">
        <v>136.2</v>
      </c>
      <c r="Q605" s="2" t="n">
        <v>51.8</v>
      </c>
      <c r="R605" s="2" t="n">
        <v>6.844</v>
      </c>
      <c r="S605" s="2" t="n">
        <v>0.393578890569026</v>
      </c>
      <c r="T605" s="2" t="n">
        <v>-0.0463360260080161</v>
      </c>
      <c r="U605" s="2" t="n">
        <v>-0.605163489205803</v>
      </c>
      <c r="V605" s="2" t="n">
        <v>0.288721737341883</v>
      </c>
      <c r="W605" s="2" t="n">
        <v>0.134858176677756</v>
      </c>
      <c r="X605" s="2" t="n">
        <v>0.0768105431627116</v>
      </c>
      <c r="Y605" s="2" t="n">
        <v>0.182900351778968</v>
      </c>
      <c r="Z605" s="2" t="n">
        <v>0.217339559640883</v>
      </c>
      <c r="AA605" s="2" t="n">
        <v>0.179303554732186</v>
      </c>
      <c r="AB605" s="2" t="n">
        <v>0.107672590415152</v>
      </c>
      <c r="AC605" s="2" t="n">
        <v>0.113232675054953</v>
      </c>
      <c r="AD605" s="2" t="n">
        <v>0.0837367581447024</v>
      </c>
      <c r="AE605" s="2" t="n">
        <v>0.0297655612317196</v>
      </c>
      <c r="AF605" s="2" t="n">
        <v>0.00923840583872425</v>
      </c>
      <c r="AG605" s="2" t="n">
        <v>-0.993557745837057</v>
      </c>
      <c r="AH605" s="3" t="b">
        <f aca="false">TRUE()</f>
        <v>1</v>
      </c>
      <c r="AI605" s="3" t="n">
        <v>-0.0761676487596817</v>
      </c>
      <c r="AJ605" s="3" t="b">
        <f aca="false">TRUE()</f>
        <v>1</v>
      </c>
      <c r="AK605" s="3" t="n">
        <v>0.0220907091679135</v>
      </c>
      <c r="AL605" s="3" t="b">
        <f aca="false">TRUE()</f>
        <v>1</v>
      </c>
      <c r="AM605" s="3" t="n">
        <v>0.15096516432813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18</v>
      </c>
      <c r="E606" s="2" t="n">
        <v>3</v>
      </c>
      <c r="F606" s="2" t="n">
        <v>24.2277453179541</v>
      </c>
      <c r="G606" s="2" t="n">
        <v>0.869831546707504</v>
      </c>
      <c r="H606" s="2" t="n">
        <v>0.987790423355974</v>
      </c>
      <c r="I606" s="2" t="n">
        <v>0.124005497498212</v>
      </c>
      <c r="J606" s="2" t="n">
        <v>0.335392454504709</v>
      </c>
      <c r="K606" s="2" t="n">
        <v>4.16818505294717</v>
      </c>
      <c r="L606" s="2" t="n">
        <v>0.653</v>
      </c>
      <c r="M606" s="2" t="n">
        <v>0.107</v>
      </c>
      <c r="N606" s="2" t="n">
        <v>8.967</v>
      </c>
      <c r="O606" s="2" t="s">
        <v>41</v>
      </c>
      <c r="P606" s="2" t="n">
        <v>153</v>
      </c>
      <c r="Q606" s="2" t="n">
        <v>55.3</v>
      </c>
      <c r="R606" s="2" t="n">
        <v>7.687</v>
      </c>
      <c r="S606" s="2" t="n">
        <v>-1</v>
      </c>
      <c r="T606" s="2" t="n">
        <v>-0.54507338439128</v>
      </c>
      <c r="U606" s="2" t="n">
        <v>-0.41208142045337</v>
      </c>
      <c r="V606" s="2" t="n">
        <v>0.198944061445599</v>
      </c>
      <c r="W606" s="2" t="n">
        <v>0.0362474883619798</v>
      </c>
      <c r="X606" s="2" t="n">
        <v>0.137933855378531</v>
      </c>
      <c r="Y606" s="2" t="n">
        <v>0.144102921804586</v>
      </c>
      <c r="Z606" s="2" t="n">
        <v>0.143268132369452</v>
      </c>
      <c r="AA606" s="2" t="n">
        <v>0.117188596086971</v>
      </c>
      <c r="AB606" s="2" t="n">
        <v>0.116404603494508</v>
      </c>
      <c r="AC606" s="2" t="n">
        <v>0.125204653534721</v>
      </c>
      <c r="AD606" s="2" t="n">
        <v>0.129438584274099</v>
      </c>
      <c r="AE606" s="2" t="n">
        <v>0.0730964377850888</v>
      </c>
      <c r="AF606" s="2" t="n">
        <v>0.0133622152720429</v>
      </c>
      <c r="AG606" s="2" t="n">
        <v>-0.580311197764927</v>
      </c>
      <c r="AH606" s="3" t="b">
        <f aca="false">TRUE()</f>
        <v>1</v>
      </c>
      <c r="AI606" s="3" t="n">
        <v>-0.417876414040659</v>
      </c>
      <c r="AJ606" s="3" t="b">
        <f aca="false">TRUE()</f>
        <v>1</v>
      </c>
      <c r="AK606" s="3" t="n">
        <v>0.200627921304036</v>
      </c>
      <c r="AL606" s="3" t="b">
        <f aca="false">TRUE()</f>
        <v>1</v>
      </c>
      <c r="AM606" s="3" t="n">
        <v>0.74443915070286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18</v>
      </c>
      <c r="E607" s="2" t="n">
        <v>4</v>
      </c>
      <c r="F607" s="2" t="n">
        <v>45</v>
      </c>
      <c r="G607" s="2" t="n">
        <v>0.694224235560589</v>
      </c>
      <c r="H607" s="2" t="n">
        <v>0.980877742911664</v>
      </c>
      <c r="I607" s="2" t="n">
        <v>0.129007577012009</v>
      </c>
      <c r="J607" s="2" t="n">
        <v>0.308869282259048</v>
      </c>
      <c r="K607" s="2" t="n">
        <v>4.53223794772832</v>
      </c>
      <c r="L607" s="2" t="n">
        <v>0.634</v>
      </c>
      <c r="M607" s="2" t="n">
        <v>0.117</v>
      </c>
      <c r="N607" s="2" t="n">
        <v>9.809</v>
      </c>
      <c r="O607" s="2" t="s">
        <v>41</v>
      </c>
      <c r="P607" s="2" t="n">
        <v>157.3</v>
      </c>
      <c r="Q607" s="2" t="n">
        <v>45</v>
      </c>
      <c r="R607" s="2" t="n">
        <v>7.902</v>
      </c>
      <c r="S607" s="2" t="n">
        <v>0.396835777681418</v>
      </c>
      <c r="T607" s="2" t="n">
        <v>-0.193877732541822</v>
      </c>
      <c r="U607" s="2" t="n">
        <v>-0.519292300714291</v>
      </c>
      <c r="V607" s="2" t="n">
        <v>0.152786551274987</v>
      </c>
      <c r="W607" s="2" t="n">
        <v>0.0572845016937504</v>
      </c>
      <c r="X607" s="2" t="n">
        <v>0.0856552001568798</v>
      </c>
      <c r="Y607" s="2" t="n">
        <v>0.115179514374524</v>
      </c>
      <c r="Z607" s="2" t="n">
        <v>0.139491110016725</v>
      </c>
      <c r="AA607" s="2" t="n">
        <v>0.157413688247377</v>
      </c>
      <c r="AB607" s="2" t="n">
        <v>0.143714002004339</v>
      </c>
      <c r="AC607" s="2" t="n">
        <v>0.125546399844077</v>
      </c>
      <c r="AD607" s="2" t="n">
        <v>0.132203273624039</v>
      </c>
      <c r="AE607" s="2" t="n">
        <v>0.0758735563591064</v>
      </c>
      <c r="AF607" s="2" t="n">
        <v>0.0249232553729328</v>
      </c>
      <c r="AG607" s="2" t="n">
        <v>-0.363240503955169</v>
      </c>
      <c r="AH607" s="3" t="b">
        <f aca="false">TRUE()</f>
        <v>1</v>
      </c>
      <c r="AI607" s="3" t="n">
        <v>-0.649750219052751</v>
      </c>
      <c r="AJ607" s="3" t="b">
        <f aca="false">TRUE()</f>
        <v>1</v>
      </c>
      <c r="AK607" s="3" t="n">
        <v>0.646970951644342</v>
      </c>
      <c r="AL607" s="3" t="b">
        <f aca="false">TRUE()</f>
        <v>1</v>
      </c>
      <c r="AM607" s="3" t="n">
        <v>0.896340230548773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18</v>
      </c>
      <c r="E608" s="2" t="n">
        <v>5</v>
      </c>
      <c r="F608" s="2" t="n">
        <v>31.7594800848128</v>
      </c>
      <c r="G608" s="2" t="n">
        <v>0.538461538461538</v>
      </c>
      <c r="H608" s="2" t="n">
        <v>0.961385861669683</v>
      </c>
      <c r="I608" s="2" t="n">
        <v>0.10201815290802</v>
      </c>
      <c r="J608" s="2" t="n">
        <v>0.267773837571398</v>
      </c>
      <c r="K608" s="2" t="n">
        <v>4.94162168470397</v>
      </c>
      <c r="L608" s="2" t="n">
        <v>0.589</v>
      </c>
      <c r="M608" s="2" t="n">
        <v>0.075</v>
      </c>
      <c r="N608" s="2" t="n">
        <v>10.589</v>
      </c>
      <c r="O608" s="2" t="s">
        <v>41</v>
      </c>
      <c r="P608" s="2" t="n">
        <v>160.9</v>
      </c>
      <c r="Q608" s="2" t="n">
        <v>53.7</v>
      </c>
      <c r="R608" s="2" t="n">
        <v>8.087</v>
      </c>
      <c r="S608" s="2" t="n">
        <v>0.18088437995523</v>
      </c>
      <c r="T608" s="2" t="n">
        <v>-0.587007379416379</v>
      </c>
      <c r="U608" s="2" t="n">
        <v>-0.226544494877064</v>
      </c>
      <c r="V608" s="2" t="n">
        <v>0.184455131610935</v>
      </c>
      <c r="W608" s="2" t="n">
        <v>0.0425229828094537</v>
      </c>
      <c r="X608" s="2" t="n">
        <v>0.0871645270953154</v>
      </c>
      <c r="Y608" s="2" t="n">
        <v>0.123882541228068</v>
      </c>
      <c r="Z608" s="2" t="n">
        <v>0.144957034728</v>
      </c>
      <c r="AA608" s="2" t="n">
        <v>0.161862051977577</v>
      </c>
      <c r="AB608" s="2" t="n">
        <v>0.149648284695332</v>
      </c>
      <c r="AC608" s="2" t="n">
        <v>0.131173357659303</v>
      </c>
      <c r="AD608" s="2" t="n">
        <v>0.127788590603892</v>
      </c>
      <c r="AE608" s="2" t="n">
        <v>0.0613599153301751</v>
      </c>
      <c r="AF608" s="2" t="n">
        <v>0.0121636966823371</v>
      </c>
      <c r="AG608" s="2" t="n">
        <v>-0.119140778081108</v>
      </c>
      <c r="AH608" s="3" t="b">
        <f aca="false">TRUE()</f>
        <v>1</v>
      </c>
      <c r="AI608" s="3" t="n">
        <v>-1.19892502039718</v>
      </c>
      <c r="AJ608" s="3" t="b">
        <f aca="false">TRUE()</f>
        <v>1</v>
      </c>
      <c r="AK608" s="3" t="n">
        <v>-1.22766977578494</v>
      </c>
      <c r="AL608" s="3" t="b">
        <f aca="false">TRUE()</f>
        <v>1</v>
      </c>
      <c r="AM608" s="3" t="n">
        <v>1.02351322762907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18</v>
      </c>
      <c r="E609" s="2" t="n">
        <v>6</v>
      </c>
      <c r="F609" s="2" t="n">
        <v>27.8972710309476</v>
      </c>
      <c r="G609" s="2" t="n">
        <v>0.806553911205074</v>
      </c>
      <c r="H609" s="2" t="n">
        <v>0.987743627061277</v>
      </c>
      <c r="I609" s="2" t="n">
        <v>0.118589083573356</v>
      </c>
      <c r="J609" s="2" t="n">
        <v>0.337997925337129</v>
      </c>
      <c r="K609" s="2" t="n">
        <v>4.87104960835153</v>
      </c>
      <c r="L609" s="2" t="n">
        <v>0.73</v>
      </c>
      <c r="M609" s="2" t="n">
        <v>0.121</v>
      </c>
      <c r="N609" s="2" t="n">
        <v>10.555</v>
      </c>
      <c r="O609" s="2" t="s">
        <v>41</v>
      </c>
      <c r="P609" s="2" t="n">
        <v>110.1</v>
      </c>
      <c r="Q609" s="2" t="n">
        <v>47.2</v>
      </c>
      <c r="R609" s="2" t="n">
        <v>5.531</v>
      </c>
      <c r="S609" s="2" t="n">
        <v>0.166157102634201</v>
      </c>
      <c r="T609" s="2" t="n">
        <v>-0.0663856666024731</v>
      </c>
      <c r="U609" s="2" t="n">
        <v>-0.831119267448234</v>
      </c>
      <c r="V609" s="2" t="n">
        <v>0.176110015119055</v>
      </c>
      <c r="W609" s="2" t="n">
        <v>0.0091210988478545</v>
      </c>
      <c r="X609" s="2" t="n">
        <v>0.110504505730416</v>
      </c>
      <c r="Y609" s="2" t="n">
        <v>0.159823853417708</v>
      </c>
      <c r="Z609" s="2" t="n">
        <v>0.131205367799844</v>
      </c>
      <c r="AA609" s="2" t="n">
        <v>0.124860456014984</v>
      </c>
      <c r="AB609" s="2" t="n">
        <v>0.140215194880797</v>
      </c>
      <c r="AC609" s="2" t="n">
        <v>0.142226405722358</v>
      </c>
      <c r="AD609" s="2" t="n">
        <v>0.105193953421011</v>
      </c>
      <c r="AE609" s="2" t="n">
        <v>0.0698319934494649</v>
      </c>
      <c r="AF609" s="2" t="n">
        <v>0.0161382695634176</v>
      </c>
      <c r="AG609" s="2" t="n">
        <v>-0.161220184115302</v>
      </c>
      <c r="AH609" s="3" t="b">
        <f aca="false">TRUE()</f>
        <v>1</v>
      </c>
      <c r="AI609" s="3" t="n">
        <v>0.521822690482028</v>
      </c>
      <c r="AJ609" s="3" t="b">
        <f aca="false">TRUE()</f>
        <v>1</v>
      </c>
      <c r="AK609" s="3" t="n">
        <v>0.825508163780464</v>
      </c>
      <c r="AL609" s="3" t="b">
        <f aca="false">TRUE()</f>
        <v>1</v>
      </c>
      <c r="AM609" s="3" t="n">
        <v>-0.77103906450404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18</v>
      </c>
      <c r="E610" s="2" t="n">
        <v>7</v>
      </c>
      <c r="F610" s="2" t="n">
        <v>26.565051177078</v>
      </c>
      <c r="G610" s="2" t="n">
        <v>0.633333333333333</v>
      </c>
      <c r="H610" s="2" t="n">
        <v>0.98259151027675</v>
      </c>
      <c r="I610" s="2" t="n">
        <v>0.12095775674984</v>
      </c>
      <c r="J610" s="2" t="n">
        <v>0.288488200804496</v>
      </c>
      <c r="K610" s="2" t="n">
        <v>5.87324037000131</v>
      </c>
      <c r="L610" s="2" t="n">
        <v>0.73</v>
      </c>
      <c r="M610" s="2" t="n">
        <v>0.077</v>
      </c>
      <c r="N610" s="2" t="n">
        <v>12.555</v>
      </c>
      <c r="O610" s="2" t="s">
        <v>41</v>
      </c>
      <c r="P610" s="2" t="n">
        <v>121.3</v>
      </c>
      <c r="Q610" s="2" t="n">
        <v>46.8</v>
      </c>
      <c r="R610" s="2" t="n">
        <v>6.096</v>
      </c>
      <c r="S610" s="2" t="n">
        <v>0.478835842577235</v>
      </c>
      <c r="T610" s="2" t="n">
        <v>-0.221189684622482</v>
      </c>
      <c r="U610" s="2" t="n">
        <v>-0.625917688492354</v>
      </c>
      <c r="V610" s="2" t="n">
        <v>0.0683023517213135</v>
      </c>
      <c r="W610" s="2" t="n">
        <v>0.00673097726951011</v>
      </c>
      <c r="X610" s="2" t="n">
        <v>0.107870658433836</v>
      </c>
      <c r="Y610" s="2" t="n">
        <v>0.118165522483944</v>
      </c>
      <c r="Z610" s="2" t="n">
        <v>0.133085756062524</v>
      </c>
      <c r="AA610" s="2" t="n">
        <v>0.13578977906461</v>
      </c>
      <c r="AB610" s="2" t="n">
        <v>0.116020099818082</v>
      </c>
      <c r="AC610" s="2" t="n">
        <v>0.138918408555904</v>
      </c>
      <c r="AD610" s="2" t="n">
        <v>0.143957451824168</v>
      </c>
      <c r="AE610" s="2" t="n">
        <v>0.0772499479769824</v>
      </c>
      <c r="AF610" s="2" t="n">
        <v>0.0289423757799496</v>
      </c>
      <c r="AG610" s="2" t="n">
        <v>0.436347496514807</v>
      </c>
      <c r="AH610" s="3" t="b">
        <f aca="false">TRUE()</f>
        <v>1</v>
      </c>
      <c r="AI610" s="3" t="n">
        <v>0.521822690482028</v>
      </c>
      <c r="AJ610" s="3" t="b">
        <f aca="false">TRUE()</f>
        <v>1</v>
      </c>
      <c r="AK610" s="3" t="n">
        <v>-1.13840116971688</v>
      </c>
      <c r="AL610" s="3" t="b">
        <f aca="false">TRUE()</f>
        <v>1</v>
      </c>
      <c r="AM610" s="3" t="n">
        <v>-0.37538974025422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19</v>
      </c>
      <c r="E611" s="2" t="n">
        <v>2</v>
      </c>
      <c r="F611" s="2" t="n">
        <v>26.565051177078</v>
      </c>
      <c r="G611" s="2" t="n">
        <v>0.5936729663106</v>
      </c>
      <c r="H611" s="2" t="n">
        <v>0.993886074352047</v>
      </c>
      <c r="I611" s="2" t="n">
        <v>0.0628314712841442</v>
      </c>
      <c r="J611" s="2" t="n">
        <v>0.16612175861311</v>
      </c>
      <c r="K611" s="2" t="n">
        <v>9.95264364488933</v>
      </c>
      <c r="L611" s="2" t="n">
        <v>0.682</v>
      </c>
      <c r="M611" s="2" t="n">
        <v>0.118</v>
      </c>
      <c r="N611" s="2" t="n">
        <v>20.56</v>
      </c>
      <c r="O611" s="2" t="s">
        <v>41</v>
      </c>
      <c r="P611" s="2" t="n">
        <v>158.8</v>
      </c>
      <c r="Q611" s="2" t="n">
        <v>46.9</v>
      </c>
      <c r="R611" s="2" t="n">
        <v>7.979</v>
      </c>
      <c r="S611" s="2" t="n">
        <v>0.530534724533811</v>
      </c>
      <c r="T611" s="2" t="n">
        <v>-0.137493454053602</v>
      </c>
      <c r="U611" s="2" t="n">
        <v>-0.496086682454715</v>
      </c>
      <c r="V611" s="2" t="n">
        <v>0.117421538908886</v>
      </c>
      <c r="W611" s="2" t="n">
        <v>0.0897592286962388</v>
      </c>
      <c r="X611" s="2" t="n">
        <v>0.0276223771288918</v>
      </c>
      <c r="Y611" s="2" t="n">
        <v>0.112435090490322</v>
      </c>
      <c r="Z611" s="2" t="n">
        <v>0.155479164859656</v>
      </c>
      <c r="AA611" s="2" t="n">
        <v>0.178744773717194</v>
      </c>
      <c r="AB611" s="2" t="n">
        <v>0.0929400067394927</v>
      </c>
      <c r="AC611" s="2" t="n">
        <v>0.142707092091291</v>
      </c>
      <c r="AD611" s="2" t="n">
        <v>0.108468141558234</v>
      </c>
      <c r="AE611" s="2" t="n">
        <v>0.115211107572821</v>
      </c>
      <c r="AF611" s="2" t="n">
        <v>0.066392245842098</v>
      </c>
      <c r="AG611" s="2" t="n">
        <v>2.86873826143943</v>
      </c>
      <c r="AH611" s="3" t="b">
        <f aca="false">FALSE()</f>
        <v>0</v>
      </c>
      <c r="AI611" s="3" t="n">
        <v>-0.0639637642853611</v>
      </c>
      <c r="AJ611" s="3" t="b">
        <f aca="false">TRUE()</f>
        <v>1</v>
      </c>
      <c r="AK611" s="3" t="n">
        <v>0.691605254678372</v>
      </c>
      <c r="AL611" s="3" t="b">
        <f aca="false">TRUE()</f>
        <v>1</v>
      </c>
      <c r="AM611" s="3" t="n">
        <v>0.949328979332231</v>
      </c>
      <c r="AN611" s="3" t="b">
        <f aca="false">TRUE()</f>
        <v>1</v>
      </c>
      <c r="AO611" s="3" t="n">
        <v>0</v>
      </c>
      <c r="AP611" s="3" t="n">
        <v>1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19</v>
      </c>
      <c r="E612" s="2" t="n">
        <v>3</v>
      </c>
      <c r="F612" s="2" t="n">
        <v>46.8476102659946</v>
      </c>
      <c r="G612" s="2" t="n">
        <v>0.713804713804714</v>
      </c>
      <c r="H612" s="2" t="n">
        <v>0.968468580020715</v>
      </c>
      <c r="I612" s="2" t="n">
        <v>0.144140325819075</v>
      </c>
      <c r="J612" s="2" t="n">
        <v>0.389447040787065</v>
      </c>
      <c r="K612" s="2" t="n">
        <v>4.21732244176922</v>
      </c>
      <c r="L612" s="2" t="n">
        <v>0.703</v>
      </c>
      <c r="M612" s="2" t="n">
        <v>0.102</v>
      </c>
      <c r="N612" s="2" t="n">
        <v>9.159</v>
      </c>
      <c r="O612" s="2" t="s">
        <v>41</v>
      </c>
      <c r="P612" s="2" t="n">
        <v>134.5</v>
      </c>
      <c r="Q612" s="2" t="n">
        <v>52.9</v>
      </c>
      <c r="R612" s="2" t="n">
        <v>6.761</v>
      </c>
      <c r="S612" s="2" t="n">
        <v>0.372150727527234</v>
      </c>
      <c r="T612" s="2" t="n">
        <v>-0.00675979110209718</v>
      </c>
      <c r="U612" s="2" t="n">
        <v>-0.890633032617151</v>
      </c>
      <c r="V612" s="2" t="n">
        <v>0.272570341953403</v>
      </c>
      <c r="W612" s="2" t="n">
        <v>0.158561636456355</v>
      </c>
      <c r="X612" s="2" t="n">
        <v>0.0315612819117135</v>
      </c>
      <c r="Y612" s="2" t="n">
        <v>0.135779720286718</v>
      </c>
      <c r="Z612" s="2" t="n">
        <v>0.175329982080372</v>
      </c>
      <c r="AA612" s="2" t="n">
        <v>0.17090637258918</v>
      </c>
      <c r="AB612" s="2" t="n">
        <v>0.139940907249028</v>
      </c>
      <c r="AC612" s="2" t="n">
        <v>0.0802481413297082</v>
      </c>
      <c r="AD612" s="2" t="n">
        <v>0.0773756565840287</v>
      </c>
      <c r="AE612" s="2" t="n">
        <v>0.1046363530599</v>
      </c>
      <c r="AF612" s="2" t="n">
        <v>0.0842215849093528</v>
      </c>
      <c r="AG612" s="2" t="n">
        <v>-0.551012468826058</v>
      </c>
      <c r="AH612" s="3" t="b">
        <f aca="false">TRUE()</f>
        <v>1</v>
      </c>
      <c r="AI612" s="3" t="n">
        <v>0.192317809675371</v>
      </c>
      <c r="AJ612" s="3" t="b">
        <f aca="false">TRUE()</f>
        <v>1</v>
      </c>
      <c r="AK612" s="3" t="n">
        <v>-0.0225435938661171</v>
      </c>
      <c r="AL612" s="3" t="b">
        <f aca="false">TRUE()</f>
        <v>1</v>
      </c>
      <c r="AM612" s="3" t="n">
        <v>0.090911249040211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20</v>
      </c>
      <c r="E613" s="2" t="n">
        <v>1</v>
      </c>
      <c r="F613" s="2" t="n">
        <v>31.7594800848128</v>
      </c>
      <c r="G613" s="2" t="n">
        <v>0.905882352941177</v>
      </c>
      <c r="H613" s="2" t="n">
        <v>0.978848414310916</v>
      </c>
      <c r="I613" s="2" t="n">
        <v>0.199718199298657</v>
      </c>
      <c r="J613" s="2" t="n">
        <v>0.434444965194508</v>
      </c>
      <c r="K613" s="2" t="n">
        <v>3.96352372513571</v>
      </c>
      <c r="L613" s="2" t="n">
        <v>0.815</v>
      </c>
      <c r="M613" s="2" t="n">
        <v>0.104</v>
      </c>
      <c r="N613" s="2" t="n">
        <v>8.853</v>
      </c>
      <c r="O613" s="2" t="s">
        <v>41</v>
      </c>
      <c r="P613" s="2" t="n">
        <v>108</v>
      </c>
      <c r="Q613" s="2" t="n">
        <v>39.8</v>
      </c>
      <c r="R613" s="2" t="n">
        <v>5.428</v>
      </c>
      <c r="S613" s="2" t="n">
        <v>-1</v>
      </c>
      <c r="T613" s="2" t="n">
        <v>-0.0771053019289491</v>
      </c>
      <c r="U613" s="2" t="n">
        <v>-0.572308830782849</v>
      </c>
      <c r="V613" s="2" t="n">
        <v>0.265575186866093</v>
      </c>
      <c r="W613" s="2" t="n">
        <v>0.0709088573805919</v>
      </c>
      <c r="X613" s="2" t="n">
        <v>0.136761936147481</v>
      </c>
      <c r="Y613" s="2" t="n">
        <v>0.156006406657265</v>
      </c>
      <c r="Z613" s="2" t="n">
        <v>0.148755801872166</v>
      </c>
      <c r="AA613" s="2" t="n">
        <v>0.128608774919285</v>
      </c>
      <c r="AB613" s="2" t="n">
        <v>0.115289982789304</v>
      </c>
      <c r="AC613" s="2" t="n">
        <v>0.111437801403773</v>
      </c>
      <c r="AD613" s="2" t="n">
        <v>0.106344754819096</v>
      </c>
      <c r="AE613" s="2" t="n">
        <v>0.0767879430943713</v>
      </c>
      <c r="AF613" s="2" t="n">
        <v>0.0200065982972583</v>
      </c>
      <c r="AG613" s="2" t="n">
        <v>-0.70234285047508</v>
      </c>
      <c r="AH613" s="3" t="b">
        <f aca="false">TRUE()</f>
        <v>1</v>
      </c>
      <c r="AI613" s="3" t="n">
        <v>1.55915287079928</v>
      </c>
      <c r="AJ613" s="3" t="b">
        <f aca="false">TRUE()</f>
        <v>1</v>
      </c>
      <c r="AK613" s="3" t="n">
        <v>0.0667250122019441</v>
      </c>
      <c r="AL613" s="3" t="b">
        <f aca="false">TRUE()</f>
        <v>1</v>
      </c>
      <c r="AM613" s="3" t="n">
        <v>-0.845223312800881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20</v>
      </c>
      <c r="E614" s="2" t="n">
        <v>2</v>
      </c>
      <c r="F614" s="2" t="n">
        <v>9.46232220802563</v>
      </c>
      <c r="G614" s="2" t="n">
        <v>0.901012373453318</v>
      </c>
      <c r="H614" s="2" t="n">
        <v>0.986841845324906</v>
      </c>
      <c r="I614" s="2" t="n">
        <v>0.137041773089608</v>
      </c>
      <c r="J614" s="2" t="n">
        <v>0.389434814377535</v>
      </c>
      <c r="K614" s="2" t="n">
        <v>4.71927658215856</v>
      </c>
      <c r="L614" s="2" t="n">
        <v>0.793</v>
      </c>
      <c r="M614" s="2" t="n">
        <v>0.107</v>
      </c>
      <c r="N614" s="2" t="n">
        <v>10.252</v>
      </c>
      <c r="O614" s="2" t="s">
        <v>41</v>
      </c>
      <c r="P614" s="2" t="n">
        <v>122.9</v>
      </c>
      <c r="Q614" s="2" t="n">
        <v>42.6</v>
      </c>
      <c r="R614" s="2" t="n">
        <v>6.177</v>
      </c>
      <c r="S614" s="2" t="n">
        <v>0.322720131589495</v>
      </c>
      <c r="T614" s="2" t="n">
        <v>-0.201117247354309</v>
      </c>
      <c r="U614" s="2" t="n">
        <v>-0.620989719440189</v>
      </c>
      <c r="V614" s="2" t="n">
        <v>0.00327653481859103</v>
      </c>
      <c r="W614" s="2" t="n">
        <v>0.0567919419077054</v>
      </c>
      <c r="X614" s="2" t="n">
        <v>0.0914867435984241</v>
      </c>
      <c r="Y614" s="2" t="n">
        <v>0.12549574766401</v>
      </c>
      <c r="Z614" s="2" t="n">
        <v>0.124561166939463</v>
      </c>
      <c r="AA614" s="2" t="n">
        <v>0.121453226986234</v>
      </c>
      <c r="AB614" s="2" t="n">
        <v>0.136562008120578</v>
      </c>
      <c r="AC614" s="2" t="n">
        <v>0.138399200567076</v>
      </c>
      <c r="AD614" s="2" t="n">
        <v>0.144123849458004</v>
      </c>
      <c r="AE614" s="2" t="n">
        <v>0.0944476371662121</v>
      </c>
      <c r="AF614" s="2" t="n">
        <v>0.023470419499999</v>
      </c>
      <c r="AG614" s="2" t="n">
        <v>-0.251716583318829</v>
      </c>
      <c r="AH614" s="3" t="b">
        <f aca="false">TRUE()</f>
        <v>1</v>
      </c>
      <c r="AI614" s="3" t="n">
        <v>1.29066741236423</v>
      </c>
      <c r="AJ614" s="3" t="b">
        <f aca="false">TRUE()</f>
        <v>1</v>
      </c>
      <c r="AK614" s="3" t="n">
        <v>0.200627921304036</v>
      </c>
      <c r="AL614" s="3" t="b">
        <f aca="false">TRUE()</f>
        <v>1</v>
      </c>
      <c r="AM614" s="3" t="n">
        <v>-0.318868408218531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20</v>
      </c>
      <c r="E615" s="2" t="n">
        <v>4</v>
      </c>
      <c r="F615" s="2" t="n">
        <v>33.6900675259798</v>
      </c>
      <c r="G615" s="2" t="n">
        <v>0.647476901208245</v>
      </c>
      <c r="H615" s="2" t="n">
        <v>0.970481838081586</v>
      </c>
      <c r="I615" s="2" t="n">
        <v>0.178504343683246</v>
      </c>
      <c r="J615" s="2" t="n">
        <v>0.341861374261729</v>
      </c>
      <c r="K615" s="2" t="n">
        <v>5.06199772721856</v>
      </c>
      <c r="L615" s="2" t="n">
        <v>0.781</v>
      </c>
      <c r="M615" s="2" t="n">
        <v>0.145</v>
      </c>
      <c r="N615" s="2" t="n">
        <v>11.325</v>
      </c>
      <c r="O615" s="2" t="s">
        <v>41</v>
      </c>
      <c r="P615" s="2" t="n">
        <v>158.1</v>
      </c>
      <c r="Q615" s="2" t="n">
        <v>57.7</v>
      </c>
      <c r="R615" s="2" t="n">
        <v>7.946</v>
      </c>
      <c r="S615" s="2" t="n">
        <v>0.718222717237454</v>
      </c>
      <c r="T615" s="2" t="n">
        <v>0.265740584853977</v>
      </c>
      <c r="U615" s="2" t="n">
        <v>-0.0389737402137231</v>
      </c>
      <c r="V615" s="2" t="n">
        <v>0.27619526309766</v>
      </c>
      <c r="W615" s="2" t="n">
        <v>0.0971187570880383</v>
      </c>
      <c r="X615" s="2" t="n">
        <v>0.107811791927963</v>
      </c>
      <c r="Y615" s="2" t="n">
        <v>0.141133621506178</v>
      </c>
      <c r="Z615" s="2" t="n">
        <v>0.205396595808058</v>
      </c>
      <c r="AA615" s="2" t="n">
        <v>0.118517350153109</v>
      </c>
      <c r="AB615" s="2" t="n">
        <v>0.116891663486382</v>
      </c>
      <c r="AC615" s="2" t="n">
        <v>0.126493566170696</v>
      </c>
      <c r="AD615" s="2" t="n">
        <v>0.108781396178463</v>
      </c>
      <c r="AE615" s="2" t="n">
        <v>0.054814118867496</v>
      </c>
      <c r="AF615" s="2" t="n">
        <v>0.0201598959016551</v>
      </c>
      <c r="AG615" s="2" t="n">
        <v>-0.0473651887607088</v>
      </c>
      <c r="AH615" s="3" t="b">
        <f aca="false">TRUE()</f>
        <v>1</v>
      </c>
      <c r="AI615" s="3" t="n">
        <v>1.14422079867238</v>
      </c>
      <c r="AJ615" s="3" t="b">
        <f aca="false">TRUE()</f>
        <v>1</v>
      </c>
      <c r="AK615" s="3" t="n">
        <v>1.8967314365972</v>
      </c>
      <c r="AL615" s="3" t="b">
        <f aca="false">TRUE()</f>
        <v>1</v>
      </c>
      <c r="AM615" s="3" t="n">
        <v>0.924600896566617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21</v>
      </c>
      <c r="E616" s="2" t="n">
        <v>1</v>
      </c>
      <c r="F616" s="2" t="n">
        <v>36.0273733851036</v>
      </c>
      <c r="G616" s="2" t="n">
        <v>0.642056074766355</v>
      </c>
      <c r="H616" s="2" t="n">
        <v>0.976349803760797</v>
      </c>
      <c r="I616" s="2" t="n">
        <v>0.134613045126663</v>
      </c>
      <c r="J616" s="2" t="n">
        <v>0.301062914026981</v>
      </c>
      <c r="K616" s="2" t="n">
        <v>4.8435072762068</v>
      </c>
      <c r="L616" s="2" t="n">
        <v>0.631</v>
      </c>
      <c r="M616" s="2" t="n">
        <v>0.097</v>
      </c>
      <c r="N616" s="2" t="n">
        <v>10.481</v>
      </c>
      <c r="O616" s="2" t="s">
        <v>41</v>
      </c>
      <c r="P616" s="2" t="n">
        <v>165.7</v>
      </c>
      <c r="Q616" s="2" t="n">
        <v>54.1</v>
      </c>
      <c r="R616" s="2" t="n">
        <v>8.328</v>
      </c>
      <c r="S616" s="2" t="n">
        <v>0.70575259567251</v>
      </c>
      <c r="T616" s="2" t="n">
        <v>-0.483624200815218</v>
      </c>
      <c r="U616" s="2" t="n">
        <v>-0.205150896507833</v>
      </c>
      <c r="V616" s="2" t="n">
        <v>0.0484976382294648</v>
      </c>
      <c r="W616" s="2" t="n">
        <v>0.015832518621997</v>
      </c>
      <c r="X616" s="2" t="n">
        <v>0.0696645803469534</v>
      </c>
      <c r="Y616" s="2" t="n">
        <v>0.101111051468873</v>
      </c>
      <c r="Z616" s="2" t="n">
        <v>0.131549277061996</v>
      </c>
      <c r="AA616" s="2" t="n">
        <v>0.147569950705719</v>
      </c>
      <c r="AB616" s="2" t="n">
        <v>0.157023747255951</v>
      </c>
      <c r="AC616" s="2" t="n">
        <v>0.1444507495568</v>
      </c>
      <c r="AD616" s="2" t="n">
        <v>0.123037563335048</v>
      </c>
      <c r="AE616" s="2" t="n">
        <v>0.0916478881123133</v>
      </c>
      <c r="AF616" s="2" t="n">
        <v>0.0339451921563471</v>
      </c>
      <c r="AG616" s="2" t="n">
        <v>-0.177642614024528</v>
      </c>
      <c r="AH616" s="3" t="b">
        <f aca="false">TRUE()</f>
        <v>1</v>
      </c>
      <c r="AI616" s="3" t="n">
        <v>-0.686361872475713</v>
      </c>
      <c r="AJ616" s="3" t="b">
        <f aca="false">TRUE()</f>
        <v>1</v>
      </c>
      <c r="AK616" s="3" t="n">
        <v>-0.24571510903627</v>
      </c>
      <c r="AL616" s="3" t="b">
        <f aca="false">TRUE()</f>
        <v>1</v>
      </c>
      <c r="AM616" s="3" t="n">
        <v>1.19307722373614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21</v>
      </c>
      <c r="E617" s="2" t="n">
        <v>2</v>
      </c>
      <c r="F617" s="2" t="n">
        <v>18.434948822922</v>
      </c>
      <c r="G617" s="2" t="n">
        <v>0.807765151515152</v>
      </c>
      <c r="H617" s="2" t="n">
        <v>0.992416729643745</v>
      </c>
      <c r="I617" s="2" t="n">
        <v>0.0892565196958493</v>
      </c>
      <c r="J617" s="2" t="n">
        <v>0.287010749773574</v>
      </c>
      <c r="K617" s="2" t="n">
        <v>5.73213008155699</v>
      </c>
      <c r="L617" s="2" t="n">
        <v>0.679</v>
      </c>
      <c r="M617" s="2" t="n">
        <v>0.103</v>
      </c>
      <c r="N617" s="2" t="n">
        <v>12.199</v>
      </c>
      <c r="O617" s="2" t="s">
        <v>41</v>
      </c>
      <c r="P617" s="2" t="n">
        <v>147.4</v>
      </c>
      <c r="Q617" s="2" t="n">
        <v>48.6</v>
      </c>
      <c r="R617" s="2" t="n">
        <v>7.409</v>
      </c>
      <c r="S617" s="2" t="n">
        <v>0.548759360335543</v>
      </c>
      <c r="T617" s="2" t="n">
        <v>-0.383962110257088</v>
      </c>
      <c r="U617" s="2" t="n">
        <v>-0.509787794338595</v>
      </c>
      <c r="V617" s="2" t="n">
        <v>0.0800996498588068</v>
      </c>
      <c r="W617" s="2" t="n">
        <v>0.00466487583450026</v>
      </c>
      <c r="X617" s="2" t="n">
        <v>0.0899370896131054</v>
      </c>
      <c r="Y617" s="2" t="n">
        <v>0.112733876141574</v>
      </c>
      <c r="Z617" s="2" t="n">
        <v>0.126112116637208</v>
      </c>
      <c r="AA617" s="2" t="n">
        <v>0.152130317233986</v>
      </c>
      <c r="AB617" s="2" t="n">
        <v>0.146985188349844</v>
      </c>
      <c r="AC617" s="2" t="n">
        <v>0.136625402806028</v>
      </c>
      <c r="AD617" s="2" t="n">
        <v>0.143354726022701</v>
      </c>
      <c r="AE617" s="2" t="n">
        <v>0.0816769786751587</v>
      </c>
      <c r="AF617" s="2" t="n">
        <v>0.0104443045203937</v>
      </c>
      <c r="AG617" s="2" t="n">
        <v>0.352208876398306</v>
      </c>
      <c r="AH617" s="3" t="b">
        <f aca="false">TRUE()</f>
        <v>1</v>
      </c>
      <c r="AI617" s="3" t="n">
        <v>-0.100575417708323</v>
      </c>
      <c r="AJ617" s="3" t="b">
        <f aca="false">TRUE()</f>
        <v>1</v>
      </c>
      <c r="AK617" s="3" t="n">
        <v>0.0220907091679135</v>
      </c>
      <c r="AL617" s="3" t="b">
        <f aca="false">TRUE()</f>
        <v>1</v>
      </c>
      <c r="AM617" s="3" t="n">
        <v>0.54661448857795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22</v>
      </c>
      <c r="E618" s="2" t="n">
        <v>1</v>
      </c>
      <c r="F618" s="2" t="n">
        <v>26.565051177078</v>
      </c>
      <c r="G618" s="2" t="n">
        <v>0.739852398523985</v>
      </c>
      <c r="H618" s="2" t="n">
        <v>0.985375018355682</v>
      </c>
      <c r="I618" s="2" t="n">
        <v>0.131861843346798</v>
      </c>
      <c r="J618" s="2" t="n">
        <v>0.334101484826144</v>
      </c>
      <c r="K618" s="2" t="n">
        <v>3.54775110432524</v>
      </c>
      <c r="L618" s="2" t="n">
        <v>0.528</v>
      </c>
      <c r="M618" s="2" t="n">
        <v>0.09</v>
      </c>
      <c r="N618" s="2" t="n">
        <v>7.677</v>
      </c>
      <c r="O618" s="2" t="s">
        <v>41</v>
      </c>
      <c r="P618" s="2" t="n">
        <v>145.9</v>
      </c>
      <c r="Q618" s="2" t="n">
        <v>38.9</v>
      </c>
      <c r="R618" s="2" t="n">
        <v>7.333</v>
      </c>
      <c r="S618" s="2" t="n">
        <v>0.748404739022289</v>
      </c>
      <c r="T618" s="2" t="n">
        <v>-0.57830503672602</v>
      </c>
      <c r="U618" s="2" t="n">
        <v>-0.163916373757042</v>
      </c>
      <c r="V618" s="2" t="n">
        <v>0.104029335154797</v>
      </c>
      <c r="W618" s="2" t="n">
        <v>0.0328982809972138</v>
      </c>
      <c r="X618" s="2" t="n">
        <v>0.104389005522776</v>
      </c>
      <c r="Y618" s="2" t="n">
        <v>0.12662746280773</v>
      </c>
      <c r="Z618" s="2" t="n">
        <v>0.145558896085363</v>
      </c>
      <c r="AA618" s="2" t="n">
        <v>0.134967084779309</v>
      </c>
      <c r="AB618" s="2" t="n">
        <v>0.127479856815939</v>
      </c>
      <c r="AC618" s="2" t="n">
        <v>0.119504062990775</v>
      </c>
      <c r="AD618" s="2" t="n">
        <v>0.119024614812937</v>
      </c>
      <c r="AE618" s="2" t="n">
        <v>0.0869232876109587</v>
      </c>
      <c r="AF618" s="2" t="n">
        <v>0.0355257285742126</v>
      </c>
      <c r="AG618" s="2" t="n">
        <v>-0.950252021258314</v>
      </c>
      <c r="AH618" s="3" t="b">
        <f aca="false">TRUE()</f>
        <v>1</v>
      </c>
      <c r="AI618" s="3" t="n">
        <v>-1.94336197333074</v>
      </c>
      <c r="AJ618" s="3" t="b">
        <f aca="false">TRUE()</f>
        <v>1</v>
      </c>
      <c r="AK618" s="3" t="n">
        <v>-0.558155230274484</v>
      </c>
      <c r="AL618" s="3" t="b">
        <f aca="false">TRUE()</f>
        <v>1</v>
      </c>
      <c r="AM618" s="3" t="n">
        <v>0.493625739794492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22</v>
      </c>
      <c r="E619" s="2" t="n">
        <v>2</v>
      </c>
      <c r="F619" s="2" t="n">
        <v>26.565051177078</v>
      </c>
      <c r="G619" s="2" t="n">
        <v>0.730659025787966</v>
      </c>
      <c r="H619" s="2" t="n">
        <v>0.992874671529109</v>
      </c>
      <c r="I619" s="2" t="n">
        <v>0.0801669342981399</v>
      </c>
      <c r="J619" s="2" t="n">
        <v>0.245687460516111</v>
      </c>
      <c r="K619" s="2" t="n">
        <v>6.6363315539615</v>
      </c>
      <c r="L619" s="2" t="n">
        <v>0.673</v>
      </c>
      <c r="M619" s="2" t="n">
        <v>0.118</v>
      </c>
      <c r="N619" s="2" t="n">
        <v>14.073</v>
      </c>
      <c r="O619" s="2" t="s">
        <v>41</v>
      </c>
      <c r="P619" s="2" t="n">
        <v>161.9</v>
      </c>
      <c r="Q619" s="2" t="n">
        <v>60.1</v>
      </c>
      <c r="R619" s="2" t="n">
        <v>8.138</v>
      </c>
      <c r="S619" s="2" t="n">
        <v>0.567379612932784</v>
      </c>
      <c r="T619" s="2" t="n">
        <v>-0.159876243155436</v>
      </c>
      <c r="U619" s="2" t="n">
        <v>-0.810304992986036</v>
      </c>
      <c r="V619" s="2" t="n">
        <v>0.0960515002537381</v>
      </c>
      <c r="W619" s="2" t="n">
        <v>0.0765793504109575</v>
      </c>
      <c r="X619" s="2" t="n">
        <v>0.0548864378778444</v>
      </c>
      <c r="Y619" s="2" t="n">
        <v>0.0841140878756458</v>
      </c>
      <c r="Z619" s="2" t="n">
        <v>0.149361498075764</v>
      </c>
      <c r="AA619" s="2" t="n">
        <v>0.177170378386198</v>
      </c>
      <c r="AB619" s="2" t="n">
        <v>0.142530588246887</v>
      </c>
      <c r="AC619" s="2" t="n">
        <v>0.13629422488761</v>
      </c>
      <c r="AD619" s="2" t="n">
        <v>0.138998466267605</v>
      </c>
      <c r="AE619" s="2" t="n">
        <v>0.0952615678133029</v>
      </c>
      <c r="AF619" s="2" t="n">
        <v>0.0213827505691428</v>
      </c>
      <c r="AG619" s="2" t="n">
        <v>0.891349324867048</v>
      </c>
      <c r="AH619" s="3" t="b">
        <f aca="false">TRUE()</f>
        <v>1</v>
      </c>
      <c r="AI619" s="3" t="n">
        <v>-0.173798724554247</v>
      </c>
      <c r="AJ619" s="3" t="b">
        <f aca="false">TRUE()</f>
        <v>1</v>
      </c>
      <c r="AK619" s="3" t="n">
        <v>0.691605254678372</v>
      </c>
      <c r="AL619" s="3" t="b">
        <f aca="false">TRUE()</f>
        <v>1</v>
      </c>
      <c r="AM619" s="3" t="n">
        <v>1.05883906015138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22</v>
      </c>
      <c r="E620" s="2" t="n">
        <v>3</v>
      </c>
      <c r="F620" s="2" t="n">
        <v>18.9246444160512</v>
      </c>
      <c r="G620" s="2" t="n">
        <v>0.847133757961784</v>
      </c>
      <c r="H620" s="2" t="n">
        <v>0.97275459594688</v>
      </c>
      <c r="I620" s="2" t="n">
        <v>0.207356154428298</v>
      </c>
      <c r="J620" s="2" t="n">
        <v>0.490423597508902</v>
      </c>
      <c r="K620" s="2" t="n">
        <v>2.84995272162371</v>
      </c>
      <c r="L620" s="2" t="n">
        <v>0.636</v>
      </c>
      <c r="M620" s="2" t="n">
        <v>0.083</v>
      </c>
      <c r="N620" s="2" t="n">
        <v>6.447</v>
      </c>
      <c r="O620" s="2" t="s">
        <v>41</v>
      </c>
      <c r="P620" s="2" t="n">
        <v>177.9</v>
      </c>
      <c r="Q620" s="2" t="n">
        <v>38</v>
      </c>
      <c r="R620" s="2" t="n">
        <v>8.941</v>
      </c>
      <c r="S620" s="2" t="n">
        <v>0.664181735940337</v>
      </c>
      <c r="T620" s="2" t="n">
        <v>-0.205761049854679</v>
      </c>
      <c r="U620" s="2" t="n">
        <v>0.123761464174503</v>
      </c>
      <c r="V620" s="2" t="n">
        <v>0.182271252472499</v>
      </c>
      <c r="W620" s="2" t="n">
        <v>0.0684704961148541</v>
      </c>
      <c r="X620" s="2" t="n">
        <v>0.129444598484895</v>
      </c>
      <c r="Y620" s="2" t="n">
        <v>0.164335260958258</v>
      </c>
      <c r="Z620" s="2" t="n">
        <v>0.148666963264445</v>
      </c>
      <c r="AA620" s="2" t="n">
        <v>0.121452987294164</v>
      </c>
      <c r="AB620" s="2" t="n">
        <v>0.0974883188272072</v>
      </c>
      <c r="AC620" s="2" t="n">
        <v>0.104463740497451</v>
      </c>
      <c r="AD620" s="2" t="n">
        <v>0.110220526551308</v>
      </c>
      <c r="AE620" s="2" t="n">
        <v>0.0881513496354194</v>
      </c>
      <c r="AF620" s="2" t="n">
        <v>0.0357762544868525</v>
      </c>
      <c r="AG620" s="2" t="n">
        <v>-1.36632227160863</v>
      </c>
      <c r="AH620" s="3" t="b">
        <f aca="false">TRUE()</f>
        <v>1</v>
      </c>
      <c r="AI620" s="3" t="n">
        <v>-0.62534245010411</v>
      </c>
      <c r="AJ620" s="3" t="b">
        <f aca="false">TRUE()</f>
        <v>1</v>
      </c>
      <c r="AK620" s="3" t="n">
        <v>-0.870595351512698</v>
      </c>
      <c r="AL620" s="3" t="b">
        <f aca="false">TRUE()</f>
        <v>1</v>
      </c>
      <c r="AM620" s="3" t="n">
        <v>1.62405238050826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22</v>
      </c>
      <c r="E621" s="2" t="n">
        <v>4</v>
      </c>
      <c r="F621" s="2" t="n">
        <v>24.2277453179541</v>
      </c>
      <c r="G621" s="2" t="n">
        <v>0.684382665576451</v>
      </c>
      <c r="H621" s="2" t="n">
        <v>0.991061768263836</v>
      </c>
      <c r="I621" s="2" t="n">
        <v>0.0737509687850056</v>
      </c>
      <c r="J621" s="2" t="n">
        <v>0.236898457245352</v>
      </c>
      <c r="K621" s="2" t="n">
        <v>6.25771474140932</v>
      </c>
      <c r="L621" s="2" t="n">
        <v>0.648</v>
      </c>
      <c r="M621" s="2" t="n">
        <v>0.089</v>
      </c>
      <c r="N621" s="2" t="n">
        <v>13.156</v>
      </c>
      <c r="O621" s="2" t="s">
        <v>41</v>
      </c>
      <c r="P621" s="2" t="n">
        <v>171.4</v>
      </c>
      <c r="Q621" s="2" t="n">
        <v>38.5</v>
      </c>
      <c r="R621" s="2" t="n">
        <v>8.613</v>
      </c>
      <c r="S621" s="2" t="n">
        <v>0.627304924373225</v>
      </c>
      <c r="T621" s="2" t="n">
        <v>-0.506168249873532</v>
      </c>
      <c r="U621" s="2" t="n">
        <v>0.124825401932216</v>
      </c>
      <c r="V621" s="2" t="n">
        <v>0.0882927598157456</v>
      </c>
      <c r="W621" s="2" t="n">
        <v>0.01060436692667</v>
      </c>
      <c r="X621" s="2" t="n">
        <v>0.101498742236691</v>
      </c>
      <c r="Y621" s="2" t="n">
        <v>0.136488409222935</v>
      </c>
      <c r="Z621" s="2" t="n">
        <v>0.145442360382347</v>
      </c>
      <c r="AA621" s="2" t="n">
        <v>0.129379837614956</v>
      </c>
      <c r="AB621" s="2" t="n">
        <v>0.13067120569573</v>
      </c>
      <c r="AC621" s="2" t="n">
        <v>0.129574280058453</v>
      </c>
      <c r="AD621" s="2" t="n">
        <v>0.121586913593688</v>
      </c>
      <c r="AE621" s="2" t="n">
        <v>0.0863568620155877</v>
      </c>
      <c r="AF621" s="2" t="n">
        <v>0.0190013891796124</v>
      </c>
      <c r="AG621" s="2" t="n">
        <v>0.665594728853886</v>
      </c>
      <c r="AH621" s="3" t="b">
        <f aca="false">TRUE()</f>
        <v>1</v>
      </c>
      <c r="AI621" s="3" t="n">
        <v>-0.478895836412262</v>
      </c>
      <c r="AJ621" s="3" t="b">
        <f aca="false">TRUE()</f>
        <v>1</v>
      </c>
      <c r="AK621" s="3" t="n">
        <v>-0.602789533308515</v>
      </c>
      <c r="AL621" s="3" t="b">
        <f aca="false">TRUE()</f>
        <v>1</v>
      </c>
      <c r="AM621" s="3" t="n">
        <v>1.39443446911328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22</v>
      </c>
      <c r="E622" s="2" t="n">
        <v>5</v>
      </c>
      <c r="F622" s="2" t="n">
        <v>16.504361381755</v>
      </c>
      <c r="G622" s="2" t="n">
        <v>0.842372881355932</v>
      </c>
      <c r="H622" s="2" t="n">
        <v>0.984543978416212</v>
      </c>
      <c r="I622" s="2" t="n">
        <v>0.179365094595628</v>
      </c>
      <c r="J622" s="2" t="n">
        <v>0.383099921805894</v>
      </c>
      <c r="K622" s="2" t="n">
        <v>3.67700432643818</v>
      </c>
      <c r="L622" s="2" t="n">
        <v>0.562</v>
      </c>
      <c r="M622" s="2" t="n">
        <v>0.12</v>
      </c>
      <c r="N622" s="2" t="n">
        <v>7.944</v>
      </c>
      <c r="O622" s="2" t="s">
        <v>41</v>
      </c>
      <c r="P622" s="2" t="n">
        <v>132.7</v>
      </c>
      <c r="Q622" s="2" t="n">
        <v>51.2</v>
      </c>
      <c r="R622" s="2" t="n">
        <v>6.668</v>
      </c>
      <c r="S622" s="2" t="n">
        <v>0.282729943680688</v>
      </c>
      <c r="T622" s="2" t="n">
        <v>-0.219616859622278</v>
      </c>
      <c r="U622" s="2" t="n">
        <v>-0.583801936963697</v>
      </c>
      <c r="V622" s="2" t="n">
        <v>0.279868794502741</v>
      </c>
      <c r="W622" s="2" t="n">
        <v>0.0751397487737445</v>
      </c>
      <c r="X622" s="2" t="n">
        <v>0.154883411112224</v>
      </c>
      <c r="Y622" s="2" t="n">
        <v>0.158730317764525</v>
      </c>
      <c r="Z622" s="2" t="n">
        <v>0.135090331348535</v>
      </c>
      <c r="AA622" s="2" t="n">
        <v>0.12176083060051</v>
      </c>
      <c r="AB622" s="2" t="n">
        <v>0.116687455071151</v>
      </c>
      <c r="AC622" s="2" t="n">
        <v>0.110958418402935</v>
      </c>
      <c r="AD622" s="2" t="n">
        <v>0.0942314626051705</v>
      </c>
      <c r="AE622" s="2" t="n">
        <v>0.0779099827465845</v>
      </c>
      <c r="AF622" s="2" t="n">
        <v>0.0297477903483654</v>
      </c>
      <c r="AG622" s="2" t="n">
        <v>-0.87318331227835</v>
      </c>
      <c r="AH622" s="3" t="b">
        <f aca="false">TRUE()</f>
        <v>1</v>
      </c>
      <c r="AI622" s="3" t="n">
        <v>-1.52842990120384</v>
      </c>
      <c r="AJ622" s="3" t="b">
        <f aca="false">TRUE()</f>
        <v>1</v>
      </c>
      <c r="AK622" s="3" t="n">
        <v>0.780873860746434</v>
      </c>
      <c r="AL622" s="3" t="b">
        <f aca="false">TRUE()</f>
        <v>1</v>
      </c>
      <c r="AM622" s="3" t="n">
        <v>0.027324750500061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22</v>
      </c>
      <c r="E623" s="2" t="n">
        <v>8</v>
      </c>
      <c r="F623" s="2" t="n">
        <v>18.9246444160512</v>
      </c>
      <c r="G623" s="2" t="n">
        <v>0.78740157480315</v>
      </c>
      <c r="H623" s="2" t="n">
        <v>0.986817261183559</v>
      </c>
      <c r="I623" s="2" t="n">
        <v>0.123909557770507</v>
      </c>
      <c r="J623" s="2" t="n">
        <v>0.347805261757697</v>
      </c>
      <c r="K623" s="2" t="n">
        <v>5.19605148128521</v>
      </c>
      <c r="L623" s="2" t="n">
        <v>0.786</v>
      </c>
      <c r="M623" s="2" t="n">
        <v>0.084</v>
      </c>
      <c r="N623" s="2" t="n">
        <v>11.323</v>
      </c>
      <c r="O623" s="2" t="s">
        <v>41</v>
      </c>
      <c r="P623" s="2" t="n">
        <v>104.2</v>
      </c>
      <c r="Q623" s="2" t="n">
        <v>42.8</v>
      </c>
      <c r="R623" s="2" t="n">
        <v>5.237</v>
      </c>
      <c r="S623" s="2" t="n">
        <v>-1</v>
      </c>
      <c r="T623" s="2" t="n">
        <v>-0.19172448830729</v>
      </c>
      <c r="U623" s="2" t="n">
        <v>-0.560343864698353</v>
      </c>
      <c r="V623" s="2" t="n">
        <v>0.123109895987089</v>
      </c>
      <c r="W623" s="2" t="n">
        <v>0.0304354750761708</v>
      </c>
      <c r="X623" s="2" t="n">
        <v>0.116189522640272</v>
      </c>
      <c r="Y623" s="2" t="n">
        <v>0.128358873317796</v>
      </c>
      <c r="Z623" s="2" t="n">
        <v>0.146967397564593</v>
      </c>
      <c r="AA623" s="2" t="n">
        <v>0.120894090060877</v>
      </c>
      <c r="AB623" s="2" t="n">
        <v>0.117569392249533</v>
      </c>
      <c r="AC623" s="2" t="n">
        <v>0.120736091263221</v>
      </c>
      <c r="AD623" s="2" t="n">
        <v>0.131374178356522</v>
      </c>
      <c r="AE623" s="2" t="n">
        <v>0.0963373070417282</v>
      </c>
      <c r="AF623" s="2" t="n">
        <v>0.0215731475054567</v>
      </c>
      <c r="AG623" s="2" t="n">
        <v>0.0325658921898866</v>
      </c>
      <c r="AH623" s="3" t="b">
        <f aca="false">TRUE()</f>
        <v>1</v>
      </c>
      <c r="AI623" s="3" t="n">
        <v>1.20524022104398</v>
      </c>
      <c r="AJ623" s="3" t="b">
        <f aca="false">TRUE()</f>
        <v>1</v>
      </c>
      <c r="AK623" s="3" t="n">
        <v>-0.825961048478667</v>
      </c>
      <c r="AL623" s="3" t="b">
        <f aca="false">TRUE()</f>
        <v>1</v>
      </c>
      <c r="AM623" s="3" t="n">
        <v>-0.979461476385641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24</v>
      </c>
      <c r="E624" s="2" t="n">
        <v>2</v>
      </c>
      <c r="F624" s="2" t="n">
        <v>29.7448812969422</v>
      </c>
      <c r="G624" s="2" t="n">
        <v>0.598300970873786</v>
      </c>
      <c r="H624" s="2" t="n">
        <v>0.978284685720647</v>
      </c>
      <c r="I624" s="2" t="n">
        <v>0.103173421360032</v>
      </c>
      <c r="J624" s="2" t="n">
        <v>0.277679852995515</v>
      </c>
      <c r="K624" s="2" t="n">
        <v>6.1101436756576</v>
      </c>
      <c r="L624" s="2" t="n">
        <v>0.725</v>
      </c>
      <c r="M624" s="2" t="n">
        <v>0.096</v>
      </c>
      <c r="N624" s="2" t="n">
        <v>12.993</v>
      </c>
      <c r="O624" s="2" t="s">
        <v>41</v>
      </c>
      <c r="P624" s="2" t="n">
        <v>160.3</v>
      </c>
      <c r="Q624" s="2" t="n">
        <v>43.3</v>
      </c>
      <c r="R624" s="2" t="n">
        <v>8.055</v>
      </c>
      <c r="S624" s="2" t="n">
        <v>0.343129587284475</v>
      </c>
      <c r="T624" s="2" t="n">
        <v>-0.258577614617833</v>
      </c>
      <c r="U624" s="2" t="n">
        <v>-0.424879147258877</v>
      </c>
      <c r="V624" s="2" t="n">
        <v>0.0632026207657686</v>
      </c>
      <c r="W624" s="2" t="n">
        <v>0.0398717586519232</v>
      </c>
      <c r="X624" s="2" t="n">
        <v>0.0275133241812567</v>
      </c>
      <c r="Y624" s="2" t="n">
        <v>0.114624109856865</v>
      </c>
      <c r="Z624" s="2" t="n">
        <v>0.152831457557169</v>
      </c>
      <c r="AA624" s="2" t="n">
        <v>0.136194016262232</v>
      </c>
      <c r="AB624" s="2" t="n">
        <v>0.144279666214609</v>
      </c>
      <c r="AC624" s="2" t="n">
        <v>0.117328002604828</v>
      </c>
      <c r="AD624" s="2" t="n">
        <v>0.120448919082278</v>
      </c>
      <c r="AE624" s="2" t="n">
        <v>0.111526667448275</v>
      </c>
      <c r="AF624" s="2" t="n">
        <v>0.0752538367924859</v>
      </c>
      <c r="AG624" s="2" t="n">
        <v>0.577603796524589</v>
      </c>
      <c r="AH624" s="3" t="b">
        <f aca="false">TRUE()</f>
        <v>1</v>
      </c>
      <c r="AI624" s="3" t="n">
        <v>0.460803268110425</v>
      </c>
      <c r="AJ624" s="3" t="b">
        <f aca="false">TRUE()</f>
        <v>1</v>
      </c>
      <c r="AK624" s="3" t="n">
        <v>-0.2903494120703</v>
      </c>
      <c r="AL624" s="3" t="b">
        <f aca="false">TRUE()</f>
        <v>1</v>
      </c>
      <c r="AM624" s="3" t="n">
        <v>1.00231772811569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24</v>
      </c>
      <c r="E625" s="2" t="n">
        <v>3</v>
      </c>
      <c r="F625" s="2" t="n">
        <v>41.8778695378843</v>
      </c>
      <c r="G625" s="2" t="n">
        <v>0.772981614708234</v>
      </c>
      <c r="H625" s="2" t="n">
        <v>0.984950036649723</v>
      </c>
      <c r="I625" s="2" t="n">
        <v>0.141324912736329</v>
      </c>
      <c r="J625" s="2" t="n">
        <v>0.329064382282488</v>
      </c>
      <c r="K625" s="2" t="n">
        <v>5.43872386353882</v>
      </c>
      <c r="L625" s="2" t="n">
        <v>0.781</v>
      </c>
      <c r="M625" s="2" t="n">
        <v>0.147</v>
      </c>
      <c r="N625" s="2" t="n">
        <v>11.891</v>
      </c>
      <c r="O625" s="2" t="s">
        <v>41</v>
      </c>
      <c r="P625" s="2" t="n">
        <v>171.2</v>
      </c>
      <c r="Q625" s="2" t="n">
        <v>64.5</v>
      </c>
      <c r="R625" s="2" t="n">
        <v>8.603</v>
      </c>
      <c r="S625" s="2" t="n">
        <v>0.249367009182335</v>
      </c>
      <c r="T625" s="2" t="n">
        <v>0.159273549855493</v>
      </c>
      <c r="U625" s="2" t="n">
        <v>-0.393617645663706</v>
      </c>
      <c r="V625" s="2" t="n">
        <v>0.333804004259615</v>
      </c>
      <c r="W625" s="2" t="n">
        <v>0.137429654612506</v>
      </c>
      <c r="X625" s="2" t="n">
        <v>0.0790471897350771</v>
      </c>
      <c r="Y625" s="2" t="n">
        <v>0.152177513714066</v>
      </c>
      <c r="Z625" s="2" t="n">
        <v>0.181872272831944</v>
      </c>
      <c r="AA625" s="2" t="n">
        <v>0.149742453377449</v>
      </c>
      <c r="AB625" s="2" t="n">
        <v>0.12774274625707</v>
      </c>
      <c r="AC625" s="2" t="n">
        <v>0.109822442925224</v>
      </c>
      <c r="AD625" s="2" t="n">
        <v>0.10215334120644</v>
      </c>
      <c r="AE625" s="2" t="n">
        <v>0.0761680348863767</v>
      </c>
      <c r="AF625" s="2" t="n">
        <v>0.0212740050663518</v>
      </c>
      <c r="AG625" s="2" t="n">
        <v>0.17726206996901</v>
      </c>
      <c r="AH625" s="3" t="b">
        <f aca="false">TRUE()</f>
        <v>1</v>
      </c>
      <c r="AI625" s="3" t="n">
        <v>1.14422079867238</v>
      </c>
      <c r="AJ625" s="3" t="b">
        <f aca="false">TRUE()</f>
        <v>1</v>
      </c>
      <c r="AK625" s="3" t="n">
        <v>1.98600004266526</v>
      </c>
      <c r="AL625" s="3" t="b">
        <f aca="false">TRUE()</f>
        <v>1</v>
      </c>
      <c r="AM625" s="3" t="n">
        <v>1.38736930260882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24</v>
      </c>
      <c r="E626" s="2" t="n">
        <v>4</v>
      </c>
      <c r="F626" s="2" t="n">
        <v>26.565051177078</v>
      </c>
      <c r="G626" s="2" t="n">
        <v>0.714285714285714</v>
      </c>
      <c r="H626" s="2" t="n">
        <v>0.968219945642255</v>
      </c>
      <c r="I626" s="2" t="n">
        <v>0.148916905816978</v>
      </c>
      <c r="J626" s="2" t="n">
        <v>0.375695947769349</v>
      </c>
      <c r="K626" s="2" t="n">
        <v>4.61948464110411</v>
      </c>
      <c r="L626" s="2" t="n">
        <v>0.789</v>
      </c>
      <c r="M626" s="2" t="n">
        <v>0.111</v>
      </c>
      <c r="N626" s="2" t="n">
        <v>10.019</v>
      </c>
      <c r="O626" s="2" t="s">
        <v>41</v>
      </c>
      <c r="P626" s="2" t="n">
        <v>168.1</v>
      </c>
      <c r="Q626" s="2" t="n">
        <v>53.2</v>
      </c>
      <c r="R626" s="2" t="n">
        <v>8.446</v>
      </c>
      <c r="S626" s="2" t="n">
        <v>0.416207895669484</v>
      </c>
      <c r="T626" s="2" t="n">
        <v>-0.380311387350084</v>
      </c>
      <c r="U626" s="2" t="n">
        <v>-0.605405890958239</v>
      </c>
      <c r="V626" s="2" t="n">
        <v>0.122102448882111</v>
      </c>
      <c r="W626" s="2" t="n">
        <v>0.00172918705617031</v>
      </c>
      <c r="X626" s="2" t="n">
        <v>0.0978198583032178</v>
      </c>
      <c r="Y626" s="2" t="n">
        <v>0.126330312500043</v>
      </c>
      <c r="Z626" s="2" t="n">
        <v>0.14233561707146</v>
      </c>
      <c r="AA626" s="2" t="n">
        <v>0.132026077688092</v>
      </c>
      <c r="AB626" s="2" t="n">
        <v>0.141668273247794</v>
      </c>
      <c r="AC626" s="2" t="n">
        <v>0.132751822425719</v>
      </c>
      <c r="AD626" s="2" t="n">
        <v>0.133195965830054</v>
      </c>
      <c r="AE626" s="2" t="n">
        <v>0.0829457066276519</v>
      </c>
      <c r="AF626" s="2" t="n">
        <v>0.0109263663059679</v>
      </c>
      <c r="AG626" s="2" t="n">
        <v>-0.31121866719687</v>
      </c>
      <c r="AH626" s="3" t="b">
        <f aca="false">TRUE()</f>
        <v>1</v>
      </c>
      <c r="AI626" s="3" t="n">
        <v>1.24185187446695</v>
      </c>
      <c r="AJ626" s="3" t="b">
        <f aca="false">TRUE()</f>
        <v>1</v>
      </c>
      <c r="AK626" s="3" t="n">
        <v>0.379165133440159</v>
      </c>
      <c r="AL626" s="3" t="b">
        <f aca="false">TRUE()</f>
        <v>1</v>
      </c>
      <c r="AM626" s="3" t="n">
        <v>1.27785922178967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25</v>
      </c>
      <c r="E627" s="2" t="n">
        <v>2</v>
      </c>
      <c r="F627" s="2" t="n">
        <v>27.8972710309476</v>
      </c>
      <c r="G627" s="2" t="n">
        <v>0.660299003322259</v>
      </c>
      <c r="H627" s="2" t="n">
        <v>0.975471896545775</v>
      </c>
      <c r="I627" s="2" t="n">
        <v>0.116187492890778</v>
      </c>
      <c r="J627" s="2" t="n">
        <v>0.321173508198141</v>
      </c>
      <c r="K627" s="2" t="n">
        <v>5.12915392191605</v>
      </c>
      <c r="L627" s="2" t="n">
        <v>0.71</v>
      </c>
      <c r="M627" s="2" t="n">
        <v>0.097</v>
      </c>
      <c r="N627" s="2" t="n">
        <v>10.99</v>
      </c>
      <c r="O627" s="2" t="s">
        <v>41</v>
      </c>
      <c r="P627" s="2" t="n">
        <v>141.6</v>
      </c>
      <c r="Q627" s="2" t="n">
        <v>64.8</v>
      </c>
      <c r="R627" s="2" t="n">
        <v>7.113</v>
      </c>
      <c r="S627" s="2" t="n">
        <v>-1</v>
      </c>
      <c r="T627" s="2" t="n">
        <v>-0.101286676307594</v>
      </c>
      <c r="U627" s="2" t="n">
        <v>-0.887320446966654</v>
      </c>
      <c r="V627" s="2" t="n">
        <v>0.0579328349528543</v>
      </c>
      <c r="W627" s="2" t="n">
        <v>0.0231708984659104</v>
      </c>
      <c r="X627" s="2" t="n">
        <v>0.0157277982759998</v>
      </c>
      <c r="Y627" s="2" t="n">
        <v>0.109155909726635</v>
      </c>
      <c r="Z627" s="2" t="n">
        <v>0.15085738346312</v>
      </c>
      <c r="AA627" s="2" t="n">
        <v>0.145686630092054</v>
      </c>
      <c r="AB627" s="2" t="n">
        <v>0.183472878190773</v>
      </c>
      <c r="AC627" s="2" t="n">
        <v>0.131526995574152</v>
      </c>
      <c r="AD627" s="2" t="n">
        <v>0.127506682809645</v>
      </c>
      <c r="AE627" s="2" t="n">
        <v>0.0914670599067615</v>
      </c>
      <c r="AF627" s="2" t="n">
        <v>0.0445986619608606</v>
      </c>
      <c r="AG627" s="2" t="n">
        <v>-0.00732254115211968</v>
      </c>
      <c r="AH627" s="3" t="b">
        <f aca="false">TRUE()</f>
        <v>1</v>
      </c>
      <c r="AI627" s="3" t="n">
        <v>0.277745000995615</v>
      </c>
      <c r="AJ627" s="3" t="b">
        <f aca="false">TRUE()</f>
        <v>1</v>
      </c>
      <c r="AK627" s="3" t="n">
        <v>-0.24571510903627</v>
      </c>
      <c r="AL627" s="3" t="b">
        <f aca="false">TRUE()</f>
        <v>1</v>
      </c>
      <c r="AM627" s="3" t="n">
        <v>0.341724659948579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26</v>
      </c>
      <c r="E628" s="2" t="n">
        <v>3</v>
      </c>
      <c r="F628" s="2" t="n">
        <v>31.7594800848128</v>
      </c>
      <c r="G628" s="2" t="n">
        <v>0.748898678414097</v>
      </c>
      <c r="H628" s="2" t="n">
        <v>0.970758067352294</v>
      </c>
      <c r="I628" s="2" t="n">
        <v>0.204584803974459</v>
      </c>
      <c r="J628" s="2" t="n">
        <v>0.394391002951774</v>
      </c>
      <c r="K628" s="2" t="n">
        <v>4.13814597506852</v>
      </c>
      <c r="L628" s="2" t="n">
        <v>0.791</v>
      </c>
      <c r="M628" s="2" t="n">
        <v>0.124</v>
      </c>
      <c r="N628" s="2" t="n">
        <v>9.148</v>
      </c>
      <c r="O628" s="2" t="s">
        <v>41</v>
      </c>
      <c r="P628" s="2" t="n">
        <v>111.5</v>
      </c>
      <c r="Q628" s="2" t="n">
        <v>48.3</v>
      </c>
      <c r="R628" s="2" t="n">
        <v>5.602</v>
      </c>
      <c r="S628" s="2" t="n">
        <v>0.476637427382702</v>
      </c>
      <c r="T628" s="2" t="n">
        <v>-0.251788444642021</v>
      </c>
      <c r="U628" s="2" t="n">
        <v>-0.700948577841773</v>
      </c>
      <c r="V628" s="2" t="n">
        <v>0.182489799490985</v>
      </c>
      <c r="W628" s="2" t="n">
        <v>0.0479405787499587</v>
      </c>
      <c r="X628" s="2" t="n">
        <v>0.0951455456750038</v>
      </c>
      <c r="Y628" s="2" t="n">
        <v>0.138710947412922</v>
      </c>
      <c r="Z628" s="2" t="n">
        <v>0.124725587631426</v>
      </c>
      <c r="AA628" s="2" t="n">
        <v>0.151877498249932</v>
      </c>
      <c r="AB628" s="2" t="n">
        <v>0.135602831905506</v>
      </c>
      <c r="AC628" s="2" t="n">
        <v>0.115824255889166</v>
      </c>
      <c r="AD628" s="2" t="n">
        <v>0.13999739901916</v>
      </c>
      <c r="AE628" s="2" t="n">
        <v>0.0855600080421242</v>
      </c>
      <c r="AF628" s="2" t="n">
        <v>0.0125559261747593</v>
      </c>
      <c r="AG628" s="2" t="n">
        <v>-0.598222340815841</v>
      </c>
      <c r="AH628" s="3" t="b">
        <f aca="false">TRUE()</f>
        <v>1</v>
      </c>
      <c r="AI628" s="3" t="n">
        <v>1.26625964341559</v>
      </c>
      <c r="AJ628" s="3" t="b">
        <f aca="false">TRUE()</f>
        <v>1</v>
      </c>
      <c r="AK628" s="3" t="n">
        <v>0.959411072882556</v>
      </c>
      <c r="AL628" s="3" t="b">
        <f aca="false">TRUE()</f>
        <v>1</v>
      </c>
      <c r="AM628" s="3" t="n">
        <v>-0.721582898972812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26</v>
      </c>
      <c r="E629" s="2" t="n">
        <v>4</v>
      </c>
      <c r="F629" s="2" t="n">
        <v>30.3432488842396</v>
      </c>
      <c r="G629" s="2" t="n">
        <v>0.700085689802913</v>
      </c>
      <c r="H629" s="2" t="n">
        <v>0.99019551943803</v>
      </c>
      <c r="I629" s="2" t="n">
        <v>0.0949814379153239</v>
      </c>
      <c r="J629" s="2" t="n">
        <v>0.262614137946282</v>
      </c>
      <c r="K629" s="2" t="n">
        <v>5.82201788821032</v>
      </c>
      <c r="L629" s="2" t="n">
        <v>0.633</v>
      </c>
      <c r="M629" s="2" t="n">
        <v>0.113</v>
      </c>
      <c r="N629" s="2" t="n">
        <v>12.246</v>
      </c>
      <c r="O629" s="2" t="s">
        <v>41</v>
      </c>
      <c r="P629" s="2" t="n">
        <v>80.4</v>
      </c>
      <c r="Q629" s="2" t="n">
        <v>37.9</v>
      </c>
      <c r="R629" s="2" t="n">
        <v>4.043</v>
      </c>
      <c r="S629" s="2" t="n">
        <v>0.192838992622123</v>
      </c>
      <c r="T629" s="2" t="n">
        <v>0.0793275160673736</v>
      </c>
      <c r="U629" s="2" t="n">
        <v>-0.517729373058796</v>
      </c>
      <c r="V629" s="2" t="n">
        <v>0.428763845595059</v>
      </c>
      <c r="W629" s="2" t="n">
        <v>0.181078913792898</v>
      </c>
      <c r="X629" s="2" t="n">
        <v>0.0876266924910941</v>
      </c>
      <c r="Y629" s="2" t="n">
        <v>0.172441892462361</v>
      </c>
      <c r="Z629" s="2" t="n">
        <v>0.223511534457562</v>
      </c>
      <c r="AA629" s="2" t="n">
        <v>0.182547931717051</v>
      </c>
      <c r="AB629" s="2" t="n">
        <v>0.125145930108169</v>
      </c>
      <c r="AC629" s="2" t="n">
        <v>0.106264093279012</v>
      </c>
      <c r="AD629" s="2" t="n">
        <v>0.0451192394165299</v>
      </c>
      <c r="AE629" s="2" t="n">
        <v>0.0260490200215621</v>
      </c>
      <c r="AF629" s="2" t="n">
        <v>0.0312936660466589</v>
      </c>
      <c r="AG629" s="2" t="n">
        <v>0.405805507093977</v>
      </c>
      <c r="AH629" s="3" t="b">
        <f aca="false">TRUE()</f>
        <v>1</v>
      </c>
      <c r="AI629" s="3" t="n">
        <v>-0.661954103527072</v>
      </c>
      <c r="AJ629" s="3" t="b">
        <f aca="false">TRUE()</f>
        <v>1</v>
      </c>
      <c r="AK629" s="3" t="n">
        <v>0.46843373950822</v>
      </c>
      <c r="AL629" s="3" t="b">
        <f aca="false">TRUE()</f>
        <v>1</v>
      </c>
      <c r="AM629" s="3" t="n">
        <v>-1.82021629041651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26</v>
      </c>
      <c r="E630" s="2" t="n">
        <v>6</v>
      </c>
      <c r="F630" s="2" t="n">
        <v>31.7594800848128</v>
      </c>
      <c r="G630" s="2" t="n">
        <v>0.776706827309237</v>
      </c>
      <c r="H630" s="2" t="n">
        <v>0.987435420183215</v>
      </c>
      <c r="I630" s="2" t="n">
        <v>0.0961892687311643</v>
      </c>
      <c r="J630" s="2" t="n">
        <v>0.318273653915719</v>
      </c>
      <c r="K630" s="2" t="n">
        <v>5.71949279758846</v>
      </c>
      <c r="L630" s="2" t="n">
        <v>0.744</v>
      </c>
      <c r="M630" s="2" t="n">
        <v>0.168</v>
      </c>
      <c r="N630" s="2" t="n">
        <v>12.221</v>
      </c>
      <c r="O630" s="2" t="s">
        <v>41</v>
      </c>
      <c r="P630" s="2" t="n">
        <v>109.9</v>
      </c>
      <c r="Q630" s="2" t="n">
        <v>39.8</v>
      </c>
      <c r="R630" s="2" t="n">
        <v>5.525</v>
      </c>
      <c r="S630" s="2" t="n">
        <v>0.563994535492629</v>
      </c>
      <c r="T630" s="2" t="n">
        <v>0.0135962910149943</v>
      </c>
      <c r="U630" s="2" t="n">
        <v>-0.29682844745541</v>
      </c>
      <c r="V630" s="2" t="n">
        <v>0.151238078582033</v>
      </c>
      <c r="W630" s="2" t="n">
        <v>0.12760524762203</v>
      </c>
      <c r="X630" s="2" t="n">
        <v>0.0204653157122363</v>
      </c>
      <c r="Y630" s="2" t="n">
        <v>0.0847720190720529</v>
      </c>
      <c r="Z630" s="2" t="n">
        <v>0.146443260658006</v>
      </c>
      <c r="AA630" s="2" t="n">
        <v>0.170336079261011</v>
      </c>
      <c r="AB630" s="2" t="n">
        <v>0.145882966594067</v>
      </c>
      <c r="AC630" s="2" t="n">
        <v>0.107009968443401</v>
      </c>
      <c r="AD630" s="2" t="n">
        <v>0.0837949928630955</v>
      </c>
      <c r="AE630" s="2" t="n">
        <v>0.113196352604828</v>
      </c>
      <c r="AF630" s="2" t="n">
        <v>0.128099044791304</v>
      </c>
      <c r="AG630" s="2" t="n">
        <v>0.344673751590223</v>
      </c>
      <c r="AH630" s="3" t="b">
        <f aca="false">TRUE()</f>
        <v>1</v>
      </c>
      <c r="AI630" s="3" t="n">
        <v>0.692677073122517</v>
      </c>
      <c r="AJ630" s="3" t="b">
        <f aca="false">TRUE()</f>
        <v>1</v>
      </c>
      <c r="AK630" s="3" t="n">
        <v>2.9233204063799</v>
      </c>
      <c r="AL630" s="3" t="b">
        <f aca="false">FALSE()</f>
        <v>0</v>
      </c>
      <c r="AM630" s="3" t="n">
        <v>-0.7781042310085</v>
      </c>
      <c r="AN630" s="3" t="b">
        <f aca="false">TRUE()</f>
        <v>1</v>
      </c>
      <c r="AO630" s="3" t="n">
        <v>0</v>
      </c>
      <c r="AP630" s="3" t="n">
        <v>1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27</v>
      </c>
      <c r="E631" s="2" t="n">
        <v>0</v>
      </c>
      <c r="F631" s="2" t="n">
        <v>17.1027289690524</v>
      </c>
      <c r="G631" s="2" t="n">
        <v>0.808314087759815</v>
      </c>
      <c r="H631" s="2" t="n">
        <v>0.990542928603641</v>
      </c>
      <c r="I631" s="2" t="n">
        <v>0.122069167455435</v>
      </c>
      <c r="J631" s="2" t="n">
        <v>0.297634530182374</v>
      </c>
      <c r="K631" s="2" t="n">
        <v>6.00998242206962</v>
      </c>
      <c r="L631" s="2" t="n">
        <v>0.781</v>
      </c>
      <c r="M631" s="2" t="n">
        <v>0.09</v>
      </c>
      <c r="N631" s="2" t="n">
        <v>12.935</v>
      </c>
      <c r="O631" s="2" t="s">
        <v>41</v>
      </c>
      <c r="P631" s="2" t="n">
        <v>130.3</v>
      </c>
      <c r="Q631" s="2" t="n">
        <v>51.2</v>
      </c>
      <c r="R631" s="2" t="n">
        <v>6.549</v>
      </c>
      <c r="S631" s="2" t="n">
        <v>0.419709490981739</v>
      </c>
      <c r="T631" s="2" t="n">
        <v>-0.0400776992632289</v>
      </c>
      <c r="U631" s="2" t="n">
        <v>-0.627265035966741</v>
      </c>
      <c r="V631" s="2" t="n">
        <v>0.127384613089477</v>
      </c>
      <c r="W631" s="2" t="n">
        <v>0.0163634821582809</v>
      </c>
      <c r="X631" s="2" t="n">
        <v>0.0458096251194787</v>
      </c>
      <c r="Y631" s="2" t="n">
        <v>0.10715775184029</v>
      </c>
      <c r="Z631" s="2" t="n">
        <v>0.147056514463772</v>
      </c>
      <c r="AA631" s="2" t="n">
        <v>0.163111234554307</v>
      </c>
      <c r="AB631" s="2" t="n">
        <v>0.194308663703336</v>
      </c>
      <c r="AC631" s="2" t="n">
        <v>0.149833425556951</v>
      </c>
      <c r="AD631" s="2" t="n">
        <v>0.115990226016621</v>
      </c>
      <c r="AE631" s="2" t="n">
        <v>0.0684363872985205</v>
      </c>
      <c r="AF631" s="2" t="n">
        <v>0.00829617144672464</v>
      </c>
      <c r="AG631" s="2" t="n">
        <v>0.517881505833103</v>
      </c>
      <c r="AH631" s="3" t="b">
        <f aca="false">TRUE()</f>
        <v>1</v>
      </c>
      <c r="AI631" s="3" t="n">
        <v>1.14422079867238</v>
      </c>
      <c r="AJ631" s="3" t="b">
        <f aca="false">TRUE()</f>
        <v>1</v>
      </c>
      <c r="AK631" s="3" t="n">
        <v>-0.558155230274484</v>
      </c>
      <c r="AL631" s="3" t="b">
        <f aca="false">TRUE()</f>
        <v>1</v>
      </c>
      <c r="AM631" s="3" t="n">
        <v>-0.057457247553471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30</v>
      </c>
      <c r="E632" s="2" t="n">
        <v>1</v>
      </c>
      <c r="F632" s="2" t="n">
        <v>46.8476102659946</v>
      </c>
      <c r="G632" s="2" t="n">
        <v>0.678651685393258</v>
      </c>
      <c r="H632" s="2" t="n">
        <v>0.954255600607852</v>
      </c>
      <c r="I632" s="2" t="n">
        <v>0.19861484633782</v>
      </c>
      <c r="J632" s="2" t="n">
        <v>0.385224120493187</v>
      </c>
      <c r="K632" s="2" t="n">
        <v>4.03421572859028</v>
      </c>
      <c r="L632" s="2" t="n">
        <v>0.695</v>
      </c>
      <c r="M632" s="2" t="n">
        <v>0.11</v>
      </c>
      <c r="N632" s="2" t="n">
        <v>8.849</v>
      </c>
      <c r="O632" s="2" t="s">
        <v>41</v>
      </c>
      <c r="P632" s="2" t="n">
        <v>151.3</v>
      </c>
      <c r="Q632" s="2" t="n">
        <v>60.3</v>
      </c>
      <c r="R632" s="2" t="n">
        <v>7.601</v>
      </c>
      <c r="S632" s="2" t="n">
        <v>0.684818340802358</v>
      </c>
      <c r="T632" s="2" t="n">
        <v>-0.194684163953513</v>
      </c>
      <c r="U632" s="2" t="n">
        <v>-0.858350578297842</v>
      </c>
      <c r="V632" s="2" t="n">
        <v>0.0422086168831857</v>
      </c>
      <c r="W632" s="2" t="n">
        <v>0.080280246668333</v>
      </c>
      <c r="X632" s="2" t="n">
        <v>0.00660727791436038</v>
      </c>
      <c r="Y632" s="2" t="n">
        <v>0.0579717919209318</v>
      </c>
      <c r="Z632" s="2" t="n">
        <v>0.159836671734047</v>
      </c>
      <c r="AA632" s="2" t="n">
        <v>0.177937130363933</v>
      </c>
      <c r="AB632" s="2" t="n">
        <v>0.167192426869708</v>
      </c>
      <c r="AC632" s="2" t="n">
        <v>0.145387336850493</v>
      </c>
      <c r="AD632" s="2" t="n">
        <v>0.116235473397237</v>
      </c>
      <c r="AE632" s="2" t="n">
        <v>0.0896644705408775</v>
      </c>
      <c r="AF632" s="2" t="n">
        <v>0.0791674204084128</v>
      </c>
      <c r="AG632" s="2" t="n">
        <v>-0.660191936537395</v>
      </c>
      <c r="AH632" s="3" t="b">
        <f aca="false">TRUE()</f>
        <v>1</v>
      </c>
      <c r="AI632" s="3" t="n">
        <v>0.0946867338808057</v>
      </c>
      <c r="AJ632" s="3" t="b">
        <f aca="false">TRUE()</f>
        <v>1</v>
      </c>
      <c r="AK632" s="3" t="n">
        <v>0.334530830406128</v>
      </c>
      <c r="AL632" s="3" t="b">
        <f aca="false">TRUE()</f>
        <v>1</v>
      </c>
      <c r="AM632" s="3" t="n">
        <v>0.684385235414941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30</v>
      </c>
      <c r="E633" s="2" t="n">
        <v>2</v>
      </c>
      <c r="F633" s="2" t="n">
        <v>21.3706222693432</v>
      </c>
      <c r="G633" s="2" t="n">
        <v>0.73538961038961</v>
      </c>
      <c r="H633" s="2" t="n">
        <v>0.992647379625632</v>
      </c>
      <c r="I633" s="2" t="n">
        <v>0.114417281048409</v>
      </c>
      <c r="J633" s="2" t="n">
        <v>0.248258902679091</v>
      </c>
      <c r="K633" s="2" t="n">
        <v>6.33457046054723</v>
      </c>
      <c r="L633" s="2" t="n">
        <v>0.666</v>
      </c>
      <c r="M633" s="2" t="n">
        <v>0.074</v>
      </c>
      <c r="N633" s="2" t="n">
        <v>13.382</v>
      </c>
      <c r="O633" s="2" t="s">
        <v>41</v>
      </c>
      <c r="P633" s="2" t="n">
        <v>176.4</v>
      </c>
      <c r="Q633" s="2" t="n">
        <v>45.3</v>
      </c>
      <c r="R633" s="2" t="n">
        <v>8.866</v>
      </c>
      <c r="S633" s="2" t="n">
        <v>0.573888370810279</v>
      </c>
      <c r="T633" s="2" t="n">
        <v>-0.425751636588058</v>
      </c>
      <c r="U633" s="2" t="n">
        <v>-0.0179332943004376</v>
      </c>
      <c r="V633" s="2" t="n">
        <v>0.0071584982714511</v>
      </c>
      <c r="W633" s="2" t="n">
        <v>0.0242653234587508</v>
      </c>
      <c r="X633" s="2" t="n">
        <v>0.0494518476952477</v>
      </c>
      <c r="Y633" s="2" t="n">
        <v>0.12220352332302</v>
      </c>
      <c r="Z633" s="2" t="n">
        <v>0.141012712880045</v>
      </c>
      <c r="AA633" s="2" t="n">
        <v>0.144820213146741</v>
      </c>
      <c r="AB633" s="2" t="n">
        <v>0.102107555149063</v>
      </c>
      <c r="AC633" s="2" t="n">
        <v>0.122660524397586</v>
      </c>
      <c r="AD633" s="2" t="n">
        <v>0.166651152702174</v>
      </c>
      <c r="AE633" s="2" t="n">
        <v>0.126791209577341</v>
      </c>
      <c r="AF633" s="2" t="n">
        <v>0.0243012611287813</v>
      </c>
      <c r="AG633" s="2" t="n">
        <v>0.711420828620354</v>
      </c>
      <c r="AH633" s="3" t="b">
        <f aca="false">TRUE()</f>
        <v>1</v>
      </c>
      <c r="AI633" s="3" t="n">
        <v>-0.259225915874491</v>
      </c>
      <c r="AJ633" s="3" t="b">
        <f aca="false">TRUE()</f>
        <v>1</v>
      </c>
      <c r="AK633" s="3" t="n">
        <v>-1.27230407881897</v>
      </c>
      <c r="AL633" s="3" t="b">
        <f aca="false">TRUE()</f>
        <v>1</v>
      </c>
      <c r="AM633" s="3" t="n">
        <v>1.57106363172481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30</v>
      </c>
      <c r="E634" s="2" t="n">
        <v>3</v>
      </c>
      <c r="F634" s="2" t="n">
        <v>18.434948822922</v>
      </c>
      <c r="G634" s="2" t="n">
        <v>0.742314647377939</v>
      </c>
      <c r="H634" s="2" t="n">
        <v>0.992096238559213</v>
      </c>
      <c r="I634" s="2" t="n">
        <v>0.11998733542557</v>
      </c>
      <c r="J634" s="2" t="n">
        <v>0.26987482598505</v>
      </c>
      <c r="K634" s="2" t="n">
        <v>5.70908094151286</v>
      </c>
      <c r="L634" s="2" t="n">
        <v>0.651</v>
      </c>
      <c r="M634" s="2" t="n">
        <v>0.088</v>
      </c>
      <c r="N634" s="2" t="n">
        <v>12.165</v>
      </c>
      <c r="O634" s="2" t="s">
        <v>41</v>
      </c>
      <c r="P634" s="2" t="n">
        <v>144.9</v>
      </c>
      <c r="Q634" s="2" t="n">
        <v>45.3</v>
      </c>
      <c r="R634" s="2" t="n">
        <v>7.28</v>
      </c>
      <c r="S634" s="2" t="n">
        <v>0.484141045628034</v>
      </c>
      <c r="T634" s="2" t="n">
        <v>-0.225368192689921</v>
      </c>
      <c r="U634" s="2" t="n">
        <v>-0.668335985940278</v>
      </c>
      <c r="V634" s="2" t="n">
        <v>0.0854052750913393</v>
      </c>
      <c r="W634" s="2" t="n">
        <v>0.0154879792054169</v>
      </c>
      <c r="X634" s="2" t="n">
        <v>0.0657881825961203</v>
      </c>
      <c r="Y634" s="2" t="n">
        <v>0.119957492305145</v>
      </c>
      <c r="Z634" s="2" t="n">
        <v>0.14684081677229</v>
      </c>
      <c r="AA634" s="2" t="n">
        <v>0.14934144130043</v>
      </c>
      <c r="AB634" s="2" t="n">
        <v>0.147314102391171</v>
      </c>
      <c r="AC634" s="2" t="n">
        <v>0.138315946437836</v>
      </c>
      <c r="AD634" s="2" t="n">
        <v>0.139313180323309</v>
      </c>
      <c r="AE634" s="2" t="n">
        <v>0.0744847174331305</v>
      </c>
      <c r="AF634" s="2" t="n">
        <v>0.0186441204405681</v>
      </c>
      <c r="AG634" s="2" t="n">
        <v>0.338465563564312</v>
      </c>
      <c r="AH634" s="3" t="b">
        <f aca="false">TRUE()</f>
        <v>1</v>
      </c>
      <c r="AI634" s="3" t="n">
        <v>-0.442284182989301</v>
      </c>
      <c r="AJ634" s="3" t="b">
        <f aca="false">TRUE()</f>
        <v>1</v>
      </c>
      <c r="AK634" s="3" t="n">
        <v>-0.647423836342545</v>
      </c>
      <c r="AL634" s="3" t="b">
        <f aca="false">TRUE()</f>
        <v>1</v>
      </c>
      <c r="AM634" s="3" t="n">
        <v>0.458299907272187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31</v>
      </c>
      <c r="E635" s="2" t="n">
        <v>2</v>
      </c>
      <c r="F635" s="2" t="n">
        <v>39.8055710922652</v>
      </c>
      <c r="G635" s="2" t="n">
        <v>0.635021097046414</v>
      </c>
      <c r="H635" s="2" t="n">
        <v>0.969907813875145</v>
      </c>
      <c r="I635" s="2" t="n">
        <v>0.1139254170527</v>
      </c>
      <c r="J635" s="2" t="n">
        <v>0.323537770779419</v>
      </c>
      <c r="K635" s="2" t="n">
        <v>4.4080104200371</v>
      </c>
      <c r="L635" s="2" t="n">
        <v>0.599</v>
      </c>
      <c r="M635" s="2" t="n">
        <v>0.1</v>
      </c>
      <c r="N635" s="2" t="n">
        <v>9.49</v>
      </c>
      <c r="O635" s="2" t="s">
        <v>41</v>
      </c>
      <c r="P635" s="2" t="n">
        <v>143.2</v>
      </c>
      <c r="Q635" s="2" t="n">
        <v>37.2</v>
      </c>
      <c r="R635" s="2" t="n">
        <v>7.194</v>
      </c>
      <c r="S635" s="2" t="n">
        <v>0.495626471566766</v>
      </c>
      <c r="T635" s="2" t="n">
        <v>0.286180057049062</v>
      </c>
      <c r="U635" s="2" t="n">
        <v>-0.252047621835691</v>
      </c>
      <c r="V635" s="2" t="n">
        <v>0.25575072148191</v>
      </c>
      <c r="W635" s="2" t="n">
        <v>0.121715530556873</v>
      </c>
      <c r="X635" s="2" t="n">
        <v>0.176574851496825</v>
      </c>
      <c r="Y635" s="2" t="n">
        <v>0.220526884272584</v>
      </c>
      <c r="Z635" s="2" t="n">
        <v>0.185755297580644</v>
      </c>
      <c r="AA635" s="2" t="n">
        <v>0.133141141101258</v>
      </c>
      <c r="AB635" s="2" t="n">
        <v>0.0809480632132932</v>
      </c>
      <c r="AC635" s="2" t="n">
        <v>0.0685031798940726</v>
      </c>
      <c r="AD635" s="2" t="n">
        <v>0.0651122716534469</v>
      </c>
      <c r="AE635" s="2" t="n">
        <v>0.0505028141389464</v>
      </c>
      <c r="AF635" s="2" t="n">
        <v>0.0189354966489298</v>
      </c>
      <c r="AG635" s="2" t="n">
        <v>-0.437312585272953</v>
      </c>
      <c r="AH635" s="3" t="b">
        <f aca="false">TRUE()</f>
        <v>1</v>
      </c>
      <c r="AI635" s="3" t="n">
        <v>-1.07688617565397</v>
      </c>
      <c r="AJ635" s="3" t="b">
        <f aca="false">TRUE()</f>
        <v>1</v>
      </c>
      <c r="AK635" s="3" t="n">
        <v>-0.111812199934178</v>
      </c>
      <c r="AL635" s="3" t="b">
        <f aca="false">TRUE()</f>
        <v>1</v>
      </c>
      <c r="AM635" s="3" t="n">
        <v>0.398245991984267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31</v>
      </c>
      <c r="E636" s="2" t="n">
        <v>3</v>
      </c>
      <c r="F636" s="2" t="n">
        <v>46.8476102659946</v>
      </c>
      <c r="G636" s="2" t="n">
        <v>0.552097428958052</v>
      </c>
      <c r="H636" s="2" t="n">
        <v>0.950257189572424</v>
      </c>
      <c r="I636" s="2" t="n">
        <v>0.0974820293210633</v>
      </c>
      <c r="J636" s="2" t="n">
        <v>0.271707629542521</v>
      </c>
      <c r="K636" s="2" t="n">
        <v>5.57787067673479</v>
      </c>
      <c r="L636" s="2" t="n">
        <v>0.661</v>
      </c>
      <c r="M636" s="2" t="n">
        <v>0.108</v>
      </c>
      <c r="N636" s="2" t="n">
        <v>11.947</v>
      </c>
      <c r="O636" s="2" t="s">
        <v>41</v>
      </c>
      <c r="P636" s="2" t="n">
        <v>173.1</v>
      </c>
      <c r="Q636" s="2" t="n">
        <v>59.4</v>
      </c>
      <c r="R636" s="2" t="n">
        <v>8.697</v>
      </c>
      <c r="S636" s="2" t="n">
        <v>0.210202650046793</v>
      </c>
      <c r="T636" s="2" t="n">
        <v>-0.0374836863128049</v>
      </c>
      <c r="U636" s="2" t="n">
        <v>-0.555821677102919</v>
      </c>
      <c r="V636" s="2" t="n">
        <v>0.073659193660888</v>
      </c>
      <c r="W636" s="2" t="n">
        <v>0.0422796316504717</v>
      </c>
      <c r="X636" s="2" t="n">
        <v>0.0295596338173515</v>
      </c>
      <c r="Y636" s="2" t="n">
        <v>0.121851783606232</v>
      </c>
      <c r="Z636" s="2" t="n">
        <v>0.113596240165948</v>
      </c>
      <c r="AA636" s="2" t="n">
        <v>0.158021022383996</v>
      </c>
      <c r="AB636" s="2" t="n">
        <v>0.195530592959671</v>
      </c>
      <c r="AC636" s="2" t="n">
        <v>0.136710385368282</v>
      </c>
      <c r="AD636" s="2" t="n">
        <v>0.11235539159877</v>
      </c>
      <c r="AE636" s="2" t="n">
        <v>0.0865501676385167</v>
      </c>
      <c r="AF636" s="2" t="n">
        <v>0.045824782461233</v>
      </c>
      <c r="AG636" s="2" t="n">
        <v>0.260229945557595</v>
      </c>
      <c r="AH636" s="3" t="b">
        <f aca="false">TRUE()</f>
        <v>1</v>
      </c>
      <c r="AI636" s="3" t="n">
        <v>-0.320245338246094</v>
      </c>
      <c r="AJ636" s="3" t="b">
        <f aca="false">TRUE()</f>
        <v>1</v>
      </c>
      <c r="AK636" s="3" t="n">
        <v>0.245262224338067</v>
      </c>
      <c r="AL636" s="3" t="b">
        <f aca="false">TRUE()</f>
        <v>1</v>
      </c>
      <c r="AM636" s="3" t="n">
        <v>1.4544883844012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31</v>
      </c>
      <c r="E637" s="2" t="n">
        <v>4</v>
      </c>
      <c r="F637" s="2" t="n">
        <v>21.3706222693432</v>
      </c>
      <c r="G637" s="2" t="n">
        <v>0.87177033492823</v>
      </c>
      <c r="H637" s="2" t="n">
        <v>0.972904499908078</v>
      </c>
      <c r="I637" s="2" t="n">
        <v>0.286400302531786</v>
      </c>
      <c r="J637" s="2" t="n">
        <v>0.458195922583751</v>
      </c>
      <c r="K637" s="2" t="n">
        <v>4.55235420677584</v>
      </c>
      <c r="L637" s="2" t="n">
        <v>0.945</v>
      </c>
      <c r="M637" s="2" t="n">
        <v>0.168</v>
      </c>
      <c r="N637" s="2" t="n">
        <v>10.029</v>
      </c>
      <c r="O637" s="2" t="s">
        <v>41</v>
      </c>
      <c r="P637" s="2" t="n">
        <v>82.9</v>
      </c>
      <c r="Q637" s="2" t="n">
        <v>45.5</v>
      </c>
      <c r="R637" s="2" t="n">
        <v>4.165</v>
      </c>
      <c r="S637" s="2" t="n">
        <v>0.238611075925534</v>
      </c>
      <c r="T637" s="2" t="n">
        <v>0.738048185234992</v>
      </c>
      <c r="U637" s="2" t="n">
        <v>-0.0909712753315493</v>
      </c>
      <c r="V637" s="2" t="n">
        <v>0.52904652959226</v>
      </c>
      <c r="W637" s="2" t="n">
        <v>0.219203311588993</v>
      </c>
      <c r="X637" s="2" t="n">
        <v>0.178105114752154</v>
      </c>
      <c r="Y637" s="2" t="n">
        <v>0.198525310043272</v>
      </c>
      <c r="Z637" s="2" t="n">
        <v>0.188140711685912</v>
      </c>
      <c r="AA637" s="2" t="n">
        <v>0.138669944668321</v>
      </c>
      <c r="AB637" s="2" t="n">
        <v>0.108156143439482</v>
      </c>
      <c r="AC637" s="2" t="n">
        <v>0.0761626159824642</v>
      </c>
      <c r="AD637" s="2" t="n">
        <v>0.0641895300520048</v>
      </c>
      <c r="AE637" s="2" t="n">
        <v>0.0370049668211955</v>
      </c>
      <c r="AF637" s="2" t="n">
        <v>0.0110456625551937</v>
      </c>
      <c r="AG637" s="2" t="n">
        <v>-0.351245954891283</v>
      </c>
      <c r="AH637" s="3" t="b">
        <f aca="false">TRUE()</f>
        <v>1</v>
      </c>
      <c r="AI637" s="3" t="n">
        <v>3.14565785246096</v>
      </c>
      <c r="AJ637" s="3" t="b">
        <f aca="false">FALSE()</f>
        <v>0</v>
      </c>
      <c r="AK637" s="3" t="n">
        <v>2.9233204063799</v>
      </c>
      <c r="AL637" s="3" t="b">
        <f aca="false">FALSE()</f>
        <v>0</v>
      </c>
      <c r="AM637" s="3" t="n">
        <v>-1.73190170911074</v>
      </c>
      <c r="AN637" s="3" t="b">
        <f aca="false">TRUE()</f>
        <v>1</v>
      </c>
      <c r="AO637" s="3" t="n">
        <v>1</v>
      </c>
      <c r="AP637" s="3" t="n">
        <v>1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31</v>
      </c>
      <c r="E638" s="2" t="n">
        <v>5</v>
      </c>
      <c r="F638" s="2" t="n">
        <v>23.6293777306568</v>
      </c>
      <c r="G638" s="2" t="n">
        <v>0.75024485798237</v>
      </c>
      <c r="H638" s="2" t="n">
        <v>0.98505711315363</v>
      </c>
      <c r="I638" s="2" t="n">
        <v>0.126860235596662</v>
      </c>
      <c r="J638" s="2" t="n">
        <v>0.310017804752125</v>
      </c>
      <c r="K638" s="2" t="n">
        <v>5.12163299179174</v>
      </c>
      <c r="L638" s="2" t="n">
        <v>0.688</v>
      </c>
      <c r="M638" s="2" t="n">
        <v>0.081</v>
      </c>
      <c r="N638" s="2" t="n">
        <v>10.923</v>
      </c>
      <c r="O638" s="2" t="s">
        <v>41</v>
      </c>
      <c r="P638" s="2" t="n">
        <v>120</v>
      </c>
      <c r="Q638" s="2" t="n">
        <v>35.7</v>
      </c>
      <c r="R638" s="2" t="n">
        <v>6.032</v>
      </c>
      <c r="S638" s="2" t="n">
        <v>0.585088867267111</v>
      </c>
      <c r="T638" s="2" t="n">
        <v>-0.156372365238888</v>
      </c>
      <c r="U638" s="2" t="n">
        <v>-0.453863076106082</v>
      </c>
      <c r="V638" s="2" t="n">
        <v>0.0425254133465741</v>
      </c>
      <c r="W638" s="2" t="n">
        <v>0.017196997345614</v>
      </c>
      <c r="X638" s="2" t="n">
        <v>0.0967084765943024</v>
      </c>
      <c r="Y638" s="2" t="n">
        <v>0.11712559916111</v>
      </c>
      <c r="Z638" s="2" t="n">
        <v>0.145504705180102</v>
      </c>
      <c r="AA638" s="2" t="n">
        <v>0.11656686998884</v>
      </c>
      <c r="AB638" s="2" t="n">
        <v>0.145922196255604</v>
      </c>
      <c r="AC638" s="2" t="n">
        <v>0.149239644837611</v>
      </c>
      <c r="AD638" s="2" t="n">
        <v>0.120736949341823</v>
      </c>
      <c r="AE638" s="2" t="n">
        <v>0.0833561879932259</v>
      </c>
      <c r="AF638" s="2" t="n">
        <v>0.0248393706473809</v>
      </c>
      <c r="AG638" s="2" t="n">
        <v>-0.0118069815825703</v>
      </c>
      <c r="AH638" s="3" t="b">
        <f aca="false">TRUE()</f>
        <v>1</v>
      </c>
      <c r="AI638" s="3" t="n">
        <v>0.00925954256056134</v>
      </c>
      <c r="AJ638" s="3" t="b">
        <f aca="false">TRUE()</f>
        <v>1</v>
      </c>
      <c r="AK638" s="3" t="n">
        <v>-0.959863957580759</v>
      </c>
      <c r="AL638" s="3" t="b">
        <f aca="false">TRUE()</f>
        <v>1</v>
      </c>
      <c r="AM638" s="3" t="n">
        <v>-0.421313322533216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31</v>
      </c>
      <c r="E639" s="2" t="n">
        <v>6</v>
      </c>
      <c r="F639" s="2" t="n">
        <v>26.565051177078</v>
      </c>
      <c r="G639" s="2" t="n">
        <v>0.69634703196347</v>
      </c>
      <c r="H639" s="2" t="n">
        <v>0.991575630407482</v>
      </c>
      <c r="I639" s="2" t="n">
        <v>0.0728725954483439</v>
      </c>
      <c r="J639" s="2" t="n">
        <v>0.258858507978161</v>
      </c>
      <c r="K639" s="2" t="n">
        <v>5.12815935410077</v>
      </c>
      <c r="L639" s="2" t="n">
        <v>0.543</v>
      </c>
      <c r="M639" s="2" t="n">
        <v>0.092</v>
      </c>
      <c r="N639" s="2" t="n">
        <v>10.817</v>
      </c>
      <c r="O639" s="2" t="s">
        <v>41</v>
      </c>
      <c r="P639" s="2" t="n">
        <v>195</v>
      </c>
      <c r="Q639" s="2" t="n">
        <v>34.5</v>
      </c>
      <c r="R639" s="2" t="n">
        <v>9.798</v>
      </c>
      <c r="S639" s="2" t="n">
        <v>-1</v>
      </c>
      <c r="T639" s="2" t="n">
        <v>-0.484287604691988</v>
      </c>
      <c r="U639" s="2" t="n">
        <v>0.684635181976534</v>
      </c>
      <c r="V639" s="2" t="n">
        <v>0.0199757089433624</v>
      </c>
      <c r="W639" s="2" t="n">
        <v>0.00648116515049158</v>
      </c>
      <c r="X639" s="2" t="n">
        <v>0.115739005278357</v>
      </c>
      <c r="Y639" s="2" t="n">
        <v>0.120447196725979</v>
      </c>
      <c r="Z639" s="2" t="n">
        <v>0.102890849976852</v>
      </c>
      <c r="AA639" s="2" t="n">
        <v>0.134213604261287</v>
      </c>
      <c r="AB639" s="2" t="n">
        <v>0.133230273623724</v>
      </c>
      <c r="AC639" s="2" t="n">
        <v>0.116128875981669</v>
      </c>
      <c r="AD639" s="2" t="n">
        <v>0.141566625764753</v>
      </c>
      <c r="AE639" s="2" t="n">
        <v>0.103871153146346</v>
      </c>
      <c r="AF639" s="2" t="n">
        <v>0.0319124152410348</v>
      </c>
      <c r="AG639" s="2" t="n">
        <v>-0.00791556356397152</v>
      </c>
      <c r="AH639" s="3" t="b">
        <f aca="false">TRUE()</f>
        <v>1</v>
      </c>
      <c r="AI639" s="3" t="n">
        <v>-1.76030370621593</v>
      </c>
      <c r="AJ639" s="3" t="b">
        <f aca="false">TRUE()</f>
        <v>1</v>
      </c>
      <c r="AK639" s="3" t="n">
        <v>-0.468886624206423</v>
      </c>
      <c r="AL639" s="3" t="b">
        <f aca="false">TRUE()</f>
        <v>1</v>
      </c>
      <c r="AM639" s="3" t="n">
        <v>2.22812411663968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31</v>
      </c>
      <c r="E640" s="2" t="n">
        <v>7</v>
      </c>
      <c r="F640" s="2" t="n">
        <v>18.9246444160512</v>
      </c>
      <c r="G640" s="2" t="n">
        <v>0.792740046838408</v>
      </c>
      <c r="H640" s="2" t="n">
        <v>0.972909399184148</v>
      </c>
      <c r="I640" s="2" t="n">
        <v>0.187062320265995</v>
      </c>
      <c r="J640" s="2" t="n">
        <v>0.423460561321837</v>
      </c>
      <c r="K640" s="2" t="n">
        <v>4.02111030053928</v>
      </c>
      <c r="L640" s="2" t="n">
        <v>0.762</v>
      </c>
      <c r="M640" s="2" t="n">
        <v>0.119</v>
      </c>
      <c r="N640" s="2" t="n">
        <v>8.861</v>
      </c>
      <c r="O640" s="2" t="s">
        <v>41</v>
      </c>
      <c r="P640" s="2" t="n">
        <v>154.5</v>
      </c>
      <c r="Q640" s="2" t="n">
        <v>47.5</v>
      </c>
      <c r="R640" s="2" t="n">
        <v>7.766</v>
      </c>
      <c r="S640" s="2" t="n">
        <v>0.471154070853578</v>
      </c>
      <c r="T640" s="2" t="n">
        <v>-0.27491408198112</v>
      </c>
      <c r="U640" s="2" t="n">
        <v>-0.527093169332627</v>
      </c>
      <c r="V640" s="2" t="n">
        <v>0.222084592516794</v>
      </c>
      <c r="W640" s="2" t="n">
        <v>0.0340830734061519</v>
      </c>
      <c r="X640" s="2" t="n">
        <v>0.106915635543498</v>
      </c>
      <c r="Y640" s="2" t="n">
        <v>0.134482125549421</v>
      </c>
      <c r="Z640" s="2" t="n">
        <v>0.158789002659513</v>
      </c>
      <c r="AA640" s="2" t="n">
        <v>0.141403621932804</v>
      </c>
      <c r="AB640" s="2" t="n">
        <v>0.143246122874751</v>
      </c>
      <c r="AC640" s="2" t="n">
        <v>0.142776570555783</v>
      </c>
      <c r="AD640" s="2" t="n">
        <v>0.0895761771606042</v>
      </c>
      <c r="AE640" s="2" t="n">
        <v>0.0576743806364058</v>
      </c>
      <c r="AF640" s="2" t="n">
        <v>0.0251363630872206</v>
      </c>
      <c r="AG640" s="2" t="n">
        <v>-0.668006197598045</v>
      </c>
      <c r="AH640" s="3" t="b">
        <f aca="false">TRUE()</f>
        <v>1</v>
      </c>
      <c r="AI640" s="3" t="n">
        <v>0.912346993660288</v>
      </c>
      <c r="AJ640" s="3" t="b">
        <f aca="false">TRUE()</f>
        <v>1</v>
      </c>
      <c r="AK640" s="3" t="n">
        <v>0.736239557712403</v>
      </c>
      <c r="AL640" s="3" t="b">
        <f aca="false">TRUE()</f>
        <v>1</v>
      </c>
      <c r="AM640" s="3" t="n">
        <v>0.797427899486318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31</v>
      </c>
      <c r="E641" s="2" t="n">
        <v>9</v>
      </c>
      <c r="F641" s="2" t="n">
        <v>26.565051177078</v>
      </c>
      <c r="G641" s="2" t="n">
        <v>0.808446455505279</v>
      </c>
      <c r="H641" s="2" t="n">
        <v>0.987619510950656</v>
      </c>
      <c r="I641" s="2" t="n">
        <v>0.117019272287045</v>
      </c>
      <c r="J641" s="2" t="n">
        <v>0.349772996289654</v>
      </c>
      <c r="K641" s="2" t="n">
        <v>3.98414401281649</v>
      </c>
      <c r="L641" s="2" t="n">
        <v>0.629</v>
      </c>
      <c r="M641" s="2" t="n">
        <v>0.06</v>
      </c>
      <c r="N641" s="2" t="n">
        <v>8.707</v>
      </c>
      <c r="O641" s="2" t="s">
        <v>41</v>
      </c>
      <c r="P641" s="2" t="n">
        <v>166.1</v>
      </c>
      <c r="Q641" s="2" t="n">
        <v>54.7</v>
      </c>
      <c r="R641" s="2" t="n">
        <v>8.347</v>
      </c>
      <c r="S641" s="2" t="n">
        <v>-1</v>
      </c>
      <c r="T641" s="2" t="n">
        <v>-0.25939464285104</v>
      </c>
      <c r="U641" s="2" t="n">
        <v>-0.933508293183271</v>
      </c>
      <c r="V641" s="2" t="n">
        <v>0.171222412339003</v>
      </c>
      <c r="W641" s="2" t="n">
        <v>0.0152392277253348</v>
      </c>
      <c r="X641" s="2" t="n">
        <v>0.117667933297708</v>
      </c>
      <c r="Y641" s="2" t="n">
        <v>0.142840695016353</v>
      </c>
      <c r="Z641" s="2" t="n">
        <v>0.148596178315947</v>
      </c>
      <c r="AA641" s="2" t="n">
        <v>0.121959896013652</v>
      </c>
      <c r="AB641" s="2" t="n">
        <v>0.121787530298969</v>
      </c>
      <c r="AC641" s="2" t="n">
        <v>0.122413180110213</v>
      </c>
      <c r="AD641" s="2" t="n">
        <v>0.126864086304248</v>
      </c>
      <c r="AE641" s="2" t="n">
        <v>0.0775264190233025</v>
      </c>
      <c r="AF641" s="2" t="n">
        <v>0.0203440816196076</v>
      </c>
      <c r="AG641" s="2" t="n">
        <v>-0.690047768585639</v>
      </c>
      <c r="AH641" s="3" t="b">
        <f aca="false">TRUE()</f>
        <v>1</v>
      </c>
      <c r="AI641" s="3" t="n">
        <v>-0.710769641424354</v>
      </c>
      <c r="AJ641" s="3" t="b">
        <f aca="false">TRUE()</f>
        <v>1</v>
      </c>
      <c r="AK641" s="3" t="n">
        <v>-1.8971843212954</v>
      </c>
      <c r="AL641" s="3" t="b">
        <f aca="false">TRUE()</f>
        <v>1</v>
      </c>
      <c r="AM641" s="3" t="n">
        <v>1.20720755674506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31</v>
      </c>
      <c r="E642" s="2" t="n">
        <v>10</v>
      </c>
      <c r="F642" s="2" t="n">
        <v>21.3706222693432</v>
      </c>
      <c r="G642" s="2" t="n">
        <v>0.691011235955056</v>
      </c>
      <c r="H642" s="2" t="n">
        <v>0.984880015958741</v>
      </c>
      <c r="I642" s="2" t="n">
        <v>0.115834662723687</v>
      </c>
      <c r="J642" s="2" t="n">
        <v>0.324259640063</v>
      </c>
      <c r="K642" s="2" t="n">
        <v>4.08795187768312</v>
      </c>
      <c r="L642" s="2" t="n">
        <v>0.584</v>
      </c>
      <c r="M642" s="2" t="n">
        <v>0.094</v>
      </c>
      <c r="N642" s="2" t="n">
        <v>8.715</v>
      </c>
      <c r="O642" s="2" t="s">
        <v>41</v>
      </c>
      <c r="P642" s="2" t="n">
        <v>179.5</v>
      </c>
      <c r="Q642" s="2" t="n">
        <v>37.3</v>
      </c>
      <c r="R642" s="2" t="n">
        <v>9.019</v>
      </c>
      <c r="S642" s="2" t="n">
        <v>0.399111036705168</v>
      </c>
      <c r="T642" s="2" t="n">
        <v>0.18210018717253</v>
      </c>
      <c r="U642" s="2" t="n">
        <v>-0.0169947643090653</v>
      </c>
      <c r="V642" s="2" t="n">
        <v>0.205149047572875</v>
      </c>
      <c r="W642" s="2" t="n">
        <v>0.0787105298655768</v>
      </c>
      <c r="X642" s="2" t="n">
        <v>0.0918884217423771</v>
      </c>
      <c r="Y642" s="2" t="n">
        <v>0.125328471925918</v>
      </c>
      <c r="Z642" s="2" t="n">
        <v>0.163664506247267</v>
      </c>
      <c r="AA642" s="2" t="n">
        <v>0.170561623357863</v>
      </c>
      <c r="AB642" s="2" t="n">
        <v>0.138181759779951</v>
      </c>
      <c r="AC642" s="2" t="n">
        <v>0.112797783779435</v>
      </c>
      <c r="AD642" s="2" t="n">
        <v>0.0963601098709522</v>
      </c>
      <c r="AE642" s="2" t="n">
        <v>0.0664102455860516</v>
      </c>
      <c r="AF642" s="2" t="n">
        <v>0.0348070777101842</v>
      </c>
      <c r="AG642" s="2" t="n">
        <v>-0.628151144296865</v>
      </c>
      <c r="AH642" s="3" t="b">
        <f aca="false">TRUE()</f>
        <v>1</v>
      </c>
      <c r="AI642" s="3" t="n">
        <v>-1.25994444276878</v>
      </c>
      <c r="AJ642" s="3" t="b">
        <f aca="false">TRUE()</f>
        <v>1</v>
      </c>
      <c r="AK642" s="3" t="n">
        <v>-0.379618018138362</v>
      </c>
      <c r="AL642" s="3" t="b">
        <f aca="false">TRUE()</f>
        <v>1</v>
      </c>
      <c r="AM642" s="3" t="n">
        <v>1.68057371254395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31</v>
      </c>
      <c r="E643" s="2" t="n">
        <v>11</v>
      </c>
      <c r="F643" s="2" t="n">
        <v>18.434948822922</v>
      </c>
      <c r="G643" s="2" t="n">
        <v>0.873269435569755</v>
      </c>
      <c r="H643" s="2" t="n">
        <v>0.991713825236288</v>
      </c>
      <c r="I643" s="2" t="n">
        <v>0.145007837039282</v>
      </c>
      <c r="J643" s="2" t="n">
        <v>0.311892961876824</v>
      </c>
      <c r="K643" s="2" t="n">
        <v>5.36013029169477</v>
      </c>
      <c r="L643" s="2" t="n">
        <v>0.651</v>
      </c>
      <c r="M643" s="2" t="n">
        <v>0.09</v>
      </c>
      <c r="N643" s="2" t="n">
        <v>11.415</v>
      </c>
      <c r="O643" s="2" t="s">
        <v>41</v>
      </c>
      <c r="P643" s="2" t="n">
        <v>150.4</v>
      </c>
      <c r="Q643" s="2" t="n">
        <v>45</v>
      </c>
      <c r="R643" s="2" t="n">
        <v>7.555</v>
      </c>
      <c r="S643" s="2" t="n">
        <v>0.65092336955834</v>
      </c>
      <c r="T643" s="2" t="n">
        <v>-0.196972865923599</v>
      </c>
      <c r="U643" s="2" t="n">
        <v>-0.55646891514923</v>
      </c>
      <c r="V643" s="2" t="n">
        <v>0.217777344728186</v>
      </c>
      <c r="W643" s="2" t="n">
        <v>0.0840436999610738</v>
      </c>
      <c r="X643" s="2" t="n">
        <v>0.114317868819918</v>
      </c>
      <c r="Y643" s="2" t="n">
        <v>0.127165502140679</v>
      </c>
      <c r="Z643" s="2" t="n">
        <v>0.147139537200461</v>
      </c>
      <c r="AA643" s="2" t="n">
        <v>0.154998353551652</v>
      </c>
      <c r="AB643" s="2" t="n">
        <v>0.133594023204772</v>
      </c>
      <c r="AC643" s="2" t="n">
        <v>0.115184939040922</v>
      </c>
      <c r="AD643" s="2" t="n">
        <v>0.0991178053782286</v>
      </c>
      <c r="AE643" s="2" t="n">
        <v>0.0821143424035575</v>
      </c>
      <c r="AF643" s="2" t="n">
        <v>0.0263676282598082</v>
      </c>
      <c r="AG643" s="2" t="n">
        <v>0.13039975569067</v>
      </c>
      <c r="AH643" s="3" t="b">
        <f aca="false">TRUE()</f>
        <v>1</v>
      </c>
      <c r="AI643" s="3" t="n">
        <v>-0.442284182989301</v>
      </c>
      <c r="AJ643" s="3" t="b">
        <f aca="false">TRUE()</f>
        <v>1</v>
      </c>
      <c r="AK643" s="3" t="n">
        <v>-0.558155230274484</v>
      </c>
      <c r="AL643" s="3" t="b">
        <f aca="false">TRUE()</f>
        <v>1</v>
      </c>
      <c r="AM643" s="3" t="n">
        <v>0.652591986144866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31</v>
      </c>
      <c r="E644" s="2" t="n">
        <v>12</v>
      </c>
      <c r="F644" s="2" t="n">
        <v>23.6293777306568</v>
      </c>
      <c r="G644" s="2" t="n">
        <v>0.809776833156217</v>
      </c>
      <c r="H644" s="2" t="n">
        <v>0.989324493566215</v>
      </c>
      <c r="I644" s="2" t="n">
        <v>0.179402465437906</v>
      </c>
      <c r="J644" s="2" t="n">
        <v>0.338836270399289</v>
      </c>
      <c r="K644" s="2" t="n">
        <v>4.92368545165425</v>
      </c>
      <c r="L644" s="2" t="n">
        <v>0.699</v>
      </c>
      <c r="M644" s="2" t="n">
        <v>0.127</v>
      </c>
      <c r="N644" s="2" t="n">
        <v>10.72</v>
      </c>
      <c r="O644" s="2" t="s">
        <v>41</v>
      </c>
      <c r="P644" s="2" t="n">
        <v>143.4</v>
      </c>
      <c r="Q644" s="2" t="n">
        <v>43.9</v>
      </c>
      <c r="R644" s="2" t="n">
        <v>7.208</v>
      </c>
      <c r="S644" s="2" t="n">
        <v>0.0460879912490904</v>
      </c>
      <c r="T644" s="2" t="n">
        <v>-0.0858720267527371</v>
      </c>
      <c r="U644" s="2" t="n">
        <v>-0.767385125390965</v>
      </c>
      <c r="V644" s="2" t="n">
        <v>0.205332225490503</v>
      </c>
      <c r="W644" s="2" t="n">
        <v>0.0648847689349255</v>
      </c>
      <c r="X644" s="2" t="n">
        <v>0.113791781577277</v>
      </c>
      <c r="Y644" s="2" t="n">
        <v>0.163660947320888</v>
      </c>
      <c r="Z644" s="2" t="n">
        <v>0.166389743348277</v>
      </c>
      <c r="AA644" s="2" t="n">
        <v>0.13422811050782</v>
      </c>
      <c r="AB644" s="2" t="n">
        <v>0.134805336339498</v>
      </c>
      <c r="AC644" s="2" t="n">
        <v>0.127466103288654</v>
      </c>
      <c r="AD644" s="2" t="n">
        <v>0.0941722270703058</v>
      </c>
      <c r="AE644" s="2" t="n">
        <v>0.0528911677781531</v>
      </c>
      <c r="AF644" s="2" t="n">
        <v>0.0125945827691254</v>
      </c>
      <c r="AG644" s="2" t="n">
        <v>-0.129835461761009</v>
      </c>
      <c r="AH644" s="3" t="b">
        <f aca="false">TRUE()</f>
        <v>1</v>
      </c>
      <c r="AI644" s="3" t="n">
        <v>0.143502271778088</v>
      </c>
      <c r="AJ644" s="3" t="b">
        <f aca="false">TRUE()</f>
        <v>1</v>
      </c>
      <c r="AK644" s="3" t="n">
        <v>1.09331398198465</v>
      </c>
      <c r="AL644" s="3" t="b">
        <f aca="false">TRUE()</f>
        <v>1</v>
      </c>
      <c r="AM644" s="3" t="n">
        <v>0.405311158488729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32</v>
      </c>
      <c r="E645" s="2" t="n">
        <v>1</v>
      </c>
      <c r="F645" s="2" t="n">
        <v>31.7594800848128</v>
      </c>
      <c r="G645" s="2" t="n">
        <v>0.758582502768549</v>
      </c>
      <c r="H645" s="2" t="n">
        <v>0.976750612733572</v>
      </c>
      <c r="I645" s="2" t="n">
        <v>0.189272805586716</v>
      </c>
      <c r="J645" s="2" t="n">
        <v>0.392323518993676</v>
      </c>
      <c r="K645" s="2" t="n">
        <v>4.15968667464003</v>
      </c>
      <c r="L645" s="2" t="n">
        <v>0.756</v>
      </c>
      <c r="M645" s="2" t="n">
        <v>0.099</v>
      </c>
      <c r="N645" s="2" t="n">
        <v>9.178</v>
      </c>
      <c r="O645" s="2" t="s">
        <v>41</v>
      </c>
      <c r="P645" s="2" t="n">
        <v>138.2</v>
      </c>
      <c r="Q645" s="2" t="n">
        <v>52.3</v>
      </c>
      <c r="R645" s="2" t="n">
        <v>6.947</v>
      </c>
      <c r="S645" s="2" t="n">
        <v>0.250155879009171</v>
      </c>
      <c r="T645" s="2" t="n">
        <v>-0.289883002472641</v>
      </c>
      <c r="U645" s="2" t="n">
        <v>-0.718749074861261</v>
      </c>
      <c r="V645" s="2" t="n">
        <v>0.175837931558975</v>
      </c>
      <c r="W645" s="2" t="n">
        <v>0.0277957884910919</v>
      </c>
      <c r="X645" s="2" t="n">
        <v>0.0609973055131581</v>
      </c>
      <c r="Y645" s="2" t="n">
        <v>0.1250409033681</v>
      </c>
      <c r="Z645" s="2" t="n">
        <v>0.153374329008046</v>
      </c>
      <c r="AA645" s="2" t="n">
        <v>0.14860236642806</v>
      </c>
      <c r="AB645" s="2" t="n">
        <v>0.161617639278804</v>
      </c>
      <c r="AC645" s="2" t="n">
        <v>0.143650572306978</v>
      </c>
      <c r="AD645" s="2" t="n">
        <v>0.115031415898924</v>
      </c>
      <c r="AE645" s="2" t="n">
        <v>0.0735971637674331</v>
      </c>
      <c r="AF645" s="2" t="n">
        <v>0.018088304430496</v>
      </c>
      <c r="AG645" s="2" t="n">
        <v>-0.585378452830971</v>
      </c>
      <c r="AH645" s="3" t="b">
        <f aca="false">TRUE()</f>
        <v>1</v>
      </c>
      <c r="AI645" s="3" t="n">
        <v>0.839123686814364</v>
      </c>
      <c r="AJ645" s="3" t="b">
        <f aca="false">TRUE()</f>
        <v>1</v>
      </c>
      <c r="AK645" s="3" t="n">
        <v>-0.156446502968208</v>
      </c>
      <c r="AL645" s="3" t="b">
        <f aca="false">TRUE()</f>
        <v>1</v>
      </c>
      <c r="AM645" s="3" t="n">
        <v>0.22161682937274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32</v>
      </c>
      <c r="E646" s="2" t="n">
        <v>2</v>
      </c>
      <c r="F646" s="2" t="n">
        <v>37.8749836510982</v>
      </c>
      <c r="G646" s="2" t="n">
        <v>0.71705069124424</v>
      </c>
      <c r="H646" s="2" t="n">
        <v>0.970798765655122</v>
      </c>
      <c r="I646" s="2" t="n">
        <v>0.157936920568233</v>
      </c>
      <c r="J646" s="2" t="n">
        <v>0.378056723742694</v>
      </c>
      <c r="K646" s="2" t="n">
        <v>4.59544721490192</v>
      </c>
      <c r="L646" s="2" t="n">
        <v>0.782</v>
      </c>
      <c r="M646" s="2" t="n">
        <v>0.106</v>
      </c>
      <c r="N646" s="2" t="n">
        <v>10.09</v>
      </c>
      <c r="O646" s="2" t="s">
        <v>41</v>
      </c>
      <c r="P646" s="2" t="n">
        <v>134.7</v>
      </c>
      <c r="Q646" s="2" t="n">
        <v>48.3</v>
      </c>
      <c r="R646" s="2" t="n">
        <v>6.767</v>
      </c>
      <c r="S646" s="2" t="n">
        <v>0.446335727377541</v>
      </c>
      <c r="T646" s="2" t="n">
        <v>-0.241501030962811</v>
      </c>
      <c r="U646" s="2" t="n">
        <v>-0.721037003839152</v>
      </c>
      <c r="V646" s="2" t="n">
        <v>0.124144635259267</v>
      </c>
      <c r="W646" s="2" t="n">
        <v>0.0264337319640771</v>
      </c>
      <c r="X646" s="2" t="n">
        <v>0.0462015818438106</v>
      </c>
      <c r="Y646" s="2" t="n">
        <v>0.12297639860974</v>
      </c>
      <c r="Z646" s="2" t="n">
        <v>0.152052966205075</v>
      </c>
      <c r="AA646" s="2" t="n">
        <v>0.156538628793488</v>
      </c>
      <c r="AB646" s="2" t="n">
        <v>0.165510349771831</v>
      </c>
      <c r="AC646" s="2" t="n">
        <v>0.149649879273777</v>
      </c>
      <c r="AD646" s="2" t="n">
        <v>0.124085938745353</v>
      </c>
      <c r="AE646" s="2" t="n">
        <v>0.0697643088480325</v>
      </c>
      <c r="AF646" s="2" t="n">
        <v>0.0132199479088931</v>
      </c>
      <c r="AG646" s="2" t="n">
        <v>-0.325551256932896</v>
      </c>
      <c r="AH646" s="3" t="b">
        <f aca="false">TRUE()</f>
        <v>1</v>
      </c>
      <c r="AI646" s="3" t="n">
        <v>1.1564246831467</v>
      </c>
      <c r="AJ646" s="3" t="b">
        <f aca="false">TRUE()</f>
        <v>1</v>
      </c>
      <c r="AK646" s="3" t="n">
        <v>0.155993618270005</v>
      </c>
      <c r="AL646" s="3" t="b">
        <f aca="false">TRUE()</f>
        <v>1</v>
      </c>
      <c r="AM646" s="3" t="n">
        <v>0.0979764155446717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35</v>
      </c>
      <c r="E647" s="2" t="n">
        <v>2</v>
      </c>
      <c r="F647" s="2" t="n">
        <v>33.6900675259798</v>
      </c>
      <c r="G647" s="2" t="n">
        <v>0.530225563909775</v>
      </c>
      <c r="H647" s="2" t="n">
        <v>0.991245583911843</v>
      </c>
      <c r="I647" s="2" t="n">
        <v>0.054885845698276</v>
      </c>
      <c r="J647" s="2" t="n">
        <v>0.179786644522491</v>
      </c>
      <c r="K647" s="2" t="n">
        <v>10.5560615579177</v>
      </c>
      <c r="L647" s="2" t="n">
        <v>0.761</v>
      </c>
      <c r="M647" s="2" t="n">
        <v>0.09</v>
      </c>
      <c r="N647" s="2" t="n">
        <v>21.926</v>
      </c>
      <c r="O647" s="2" t="s">
        <v>41</v>
      </c>
      <c r="P647" s="2" t="n">
        <v>137.8</v>
      </c>
      <c r="Q647" s="2" t="n">
        <v>41.8</v>
      </c>
      <c r="R647" s="2" t="n">
        <v>6.924</v>
      </c>
      <c r="S647" s="2" t="n">
        <v>0.226016286189984</v>
      </c>
      <c r="T647" s="2" t="n">
        <v>-0.29498432219265</v>
      </c>
      <c r="U647" s="2" t="n">
        <v>-0.511178728104633</v>
      </c>
      <c r="V647" s="2" t="n">
        <v>0.0316789599421907</v>
      </c>
      <c r="W647" s="2" t="n">
        <v>0.0558573314069338</v>
      </c>
      <c r="X647" s="2" t="n">
        <v>0.0470185416266752</v>
      </c>
      <c r="Y647" s="2" t="n">
        <v>0.102368552588626</v>
      </c>
      <c r="Z647" s="2" t="n">
        <v>0.127694227681589</v>
      </c>
      <c r="AA647" s="2" t="n">
        <v>0.137568462606198</v>
      </c>
      <c r="AB647" s="2" t="n">
        <v>0.142335836205766</v>
      </c>
      <c r="AC647" s="2" t="n">
        <v>0.106734524756292</v>
      </c>
      <c r="AD647" s="2" t="n">
        <v>0.113345863661166</v>
      </c>
      <c r="AE647" s="2" t="n">
        <v>0.139182191208199</v>
      </c>
      <c r="AF647" s="2" t="n">
        <v>0.0837517996654886</v>
      </c>
      <c r="AG647" s="2" t="n">
        <v>3.22853307948927</v>
      </c>
      <c r="AH647" s="3" t="b">
        <f aca="false">FALSE()</f>
        <v>0</v>
      </c>
      <c r="AI647" s="3" t="n">
        <v>0.900143109185967</v>
      </c>
      <c r="AJ647" s="3" t="b">
        <f aca="false">TRUE()</f>
        <v>1</v>
      </c>
      <c r="AK647" s="3" t="n">
        <v>-0.558155230274484</v>
      </c>
      <c r="AL647" s="3" t="b">
        <f aca="false">TRUE()</f>
        <v>1</v>
      </c>
      <c r="AM647" s="3" t="n">
        <v>0.207486496363819</v>
      </c>
      <c r="AN647" s="3" t="b">
        <f aca="false">TRUE()</f>
        <v>1</v>
      </c>
      <c r="AO647" s="3" t="n">
        <v>1</v>
      </c>
      <c r="AP647" s="3" t="n">
        <v>1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39</v>
      </c>
      <c r="E648" s="2" t="n">
        <v>1</v>
      </c>
      <c r="F648" s="2" t="n">
        <v>26.565051177078</v>
      </c>
      <c r="G648" s="2" t="n">
        <v>0.863224637681159</v>
      </c>
      <c r="H648" s="2" t="n">
        <v>0.98791455590447</v>
      </c>
      <c r="I648" s="2" t="n">
        <v>0.168527400851751</v>
      </c>
      <c r="J648" s="2" t="n">
        <v>0.340929524042179</v>
      </c>
      <c r="K648" s="2" t="n">
        <v>5.55413478332044</v>
      </c>
      <c r="L648" s="2" t="n">
        <v>0.843</v>
      </c>
      <c r="M648" s="2" t="n">
        <v>0.142</v>
      </c>
      <c r="N648" s="2" t="n">
        <v>11.863</v>
      </c>
      <c r="O648" s="2" t="s">
        <v>41</v>
      </c>
      <c r="P648" s="2" t="n">
        <v>147</v>
      </c>
      <c r="Q648" s="2" t="n">
        <v>54.5</v>
      </c>
      <c r="R648" s="2" t="n">
        <v>7.389</v>
      </c>
      <c r="S648" s="2" t="n">
        <v>0.389494858883545</v>
      </c>
      <c r="T648" s="2" t="n">
        <v>-0.0801529437730673</v>
      </c>
      <c r="U648" s="2" t="n">
        <v>-0.682860752423319</v>
      </c>
      <c r="V648" s="2" t="n">
        <v>0.260367625697394</v>
      </c>
      <c r="W648" s="2" t="n">
        <v>0.071121730332023</v>
      </c>
      <c r="X648" s="2" t="n">
        <v>0.0937744824299803</v>
      </c>
      <c r="Y648" s="2" t="n">
        <v>0.132138135386423</v>
      </c>
      <c r="Z648" s="2" t="n">
        <v>0.160650426835531</v>
      </c>
      <c r="AA648" s="2" t="n">
        <v>0.148102768612962</v>
      </c>
      <c r="AB648" s="2" t="n">
        <v>0.149350827343173</v>
      </c>
      <c r="AC648" s="2" t="n">
        <v>0.121926301553628</v>
      </c>
      <c r="AD648" s="2" t="n">
        <v>0.0982338956203216</v>
      </c>
      <c r="AE648" s="2" t="n">
        <v>0.0807965144149018</v>
      </c>
      <c r="AF648" s="2" t="n">
        <v>0.0150266478030781</v>
      </c>
      <c r="AG648" s="2" t="n">
        <v>0.246077148188014</v>
      </c>
      <c r="AH648" s="3" t="b">
        <f aca="false">TRUE()</f>
        <v>1</v>
      </c>
      <c r="AI648" s="3" t="n">
        <v>1.90086163608026</v>
      </c>
      <c r="AJ648" s="3" t="b">
        <f aca="false">TRUE()</f>
        <v>1</v>
      </c>
      <c r="AK648" s="3" t="n">
        <v>1.76282852749511</v>
      </c>
      <c r="AL648" s="3" t="b">
        <f aca="false">TRUE()</f>
        <v>1</v>
      </c>
      <c r="AM648" s="3" t="n">
        <v>0.532484155569028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39</v>
      </c>
      <c r="E649" s="2" t="n">
        <v>2</v>
      </c>
      <c r="F649" s="2" t="n">
        <v>18.434948822922</v>
      </c>
      <c r="G649" s="2" t="n">
        <v>0.926267281105991</v>
      </c>
      <c r="H649" s="2" t="n">
        <v>0.954195506608729</v>
      </c>
      <c r="I649" s="2" t="n">
        <v>0.28435683165752</v>
      </c>
      <c r="J649" s="2" t="n">
        <v>0.586982282451285</v>
      </c>
      <c r="K649" s="2" t="n">
        <v>2.54942949180538</v>
      </c>
      <c r="L649" s="2" t="n">
        <v>0.79</v>
      </c>
      <c r="M649" s="2" t="n">
        <v>0.14</v>
      </c>
      <c r="N649" s="2" t="n">
        <v>5.828</v>
      </c>
      <c r="O649" s="2" t="s">
        <v>41</v>
      </c>
      <c r="P649" s="2" t="n">
        <v>105.7</v>
      </c>
      <c r="Q649" s="2" t="n">
        <v>49.1</v>
      </c>
      <c r="R649" s="2" t="n">
        <v>5.314</v>
      </c>
      <c r="S649" s="2" t="n">
        <v>-1</v>
      </c>
      <c r="T649" s="2" t="n">
        <v>0.691194456708606</v>
      </c>
      <c r="U649" s="2" t="n">
        <v>1.30406538497738</v>
      </c>
      <c r="V649" s="2" t="n">
        <v>0.370318806882296</v>
      </c>
      <c r="W649" s="2" t="n">
        <v>0.0531064221203521</v>
      </c>
      <c r="X649" s="2" t="n">
        <v>0.225852555863175</v>
      </c>
      <c r="Y649" s="2" t="n">
        <v>0.13737301333689</v>
      </c>
      <c r="Z649" s="2" t="n">
        <v>0.120596394046614</v>
      </c>
      <c r="AA649" s="2" t="n">
        <v>0.116751885272747</v>
      </c>
      <c r="AB649" s="2" t="n">
        <v>0.111969426011748</v>
      </c>
      <c r="AC649" s="2" t="n">
        <v>0.11441676682666</v>
      </c>
      <c r="AD649" s="2" t="n">
        <v>0.105047707194352</v>
      </c>
      <c r="AE649" s="2" t="n">
        <v>0.0538077186113439</v>
      </c>
      <c r="AF649" s="2" t="n">
        <v>0.0141845328364702</v>
      </c>
      <c r="AG649" s="2" t="n">
        <v>-1.54551267755727</v>
      </c>
      <c r="AH649" s="3" t="b">
        <f aca="false">TRUE()</f>
        <v>1</v>
      </c>
      <c r="AI649" s="3" t="n">
        <v>1.25405575894127</v>
      </c>
      <c r="AJ649" s="3" t="b">
        <f aca="false">TRUE()</f>
        <v>1</v>
      </c>
      <c r="AK649" s="3" t="n">
        <v>1.67355992142705</v>
      </c>
      <c r="AL649" s="3" t="b">
        <f aca="false">TRUE()</f>
        <v>1</v>
      </c>
      <c r="AM649" s="3" t="n">
        <v>-0.926472727602183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39</v>
      </c>
      <c r="E650" s="2" t="n">
        <v>3</v>
      </c>
      <c r="F650" s="2" t="n">
        <v>43.1523897340054</v>
      </c>
      <c r="G650" s="2" t="n">
        <v>0.890044576523031</v>
      </c>
      <c r="H650" s="2" t="n">
        <v>0.980914912824802</v>
      </c>
      <c r="I650" s="2" t="n">
        <v>0.165510088388968</v>
      </c>
      <c r="J650" s="2" t="n">
        <v>0.401910381414563</v>
      </c>
      <c r="K650" s="2" t="n">
        <v>3.83747813925899</v>
      </c>
      <c r="L650" s="2" t="n">
        <v>0.746</v>
      </c>
      <c r="M650" s="2" t="n">
        <v>0.115</v>
      </c>
      <c r="N650" s="2" t="n">
        <v>8.384</v>
      </c>
      <c r="O650" s="2" t="s">
        <v>41</v>
      </c>
      <c r="P650" s="2" t="n">
        <v>158.6</v>
      </c>
      <c r="Q650" s="2" t="n">
        <v>51.8</v>
      </c>
      <c r="R650" s="2" t="n">
        <v>7.971</v>
      </c>
      <c r="S650" s="2" t="n">
        <v>0.304018276344674</v>
      </c>
      <c r="T650" s="2" t="n">
        <v>0.0919787077500671</v>
      </c>
      <c r="U650" s="2" t="n">
        <v>-0.232037537831639</v>
      </c>
      <c r="V650" s="2" t="n">
        <v>0.236371754471854</v>
      </c>
      <c r="W650" s="2" t="n">
        <v>0.102439210370718</v>
      </c>
      <c r="X650" s="2" t="n">
        <v>0.161266722051287</v>
      </c>
      <c r="Y650" s="2" t="n">
        <v>0.189054562075652</v>
      </c>
      <c r="Z650" s="2" t="n">
        <v>0.171250586316747</v>
      </c>
      <c r="AA650" s="2" t="n">
        <v>0.109488590005742</v>
      </c>
      <c r="AB650" s="2" t="n">
        <v>0.0913748105628702</v>
      </c>
      <c r="AC650" s="2" t="n">
        <v>0.0684189157576205</v>
      </c>
      <c r="AD650" s="2" t="n">
        <v>0.090813895709371</v>
      </c>
      <c r="AE650" s="2" t="n">
        <v>0.0848363135965102</v>
      </c>
      <c r="AF650" s="2" t="n">
        <v>0.0334956039242006</v>
      </c>
      <c r="AG650" s="2" t="n">
        <v>-0.777498969737273</v>
      </c>
      <c r="AH650" s="3" t="b">
        <f aca="false">TRUE()</f>
        <v>1</v>
      </c>
      <c r="AI650" s="3" t="n">
        <v>0.717084842071158</v>
      </c>
      <c r="AJ650" s="3" t="b">
        <f aca="false">TRUE()</f>
        <v>1</v>
      </c>
      <c r="AK650" s="3" t="n">
        <v>0.557702345576281</v>
      </c>
      <c r="AL650" s="3" t="b">
        <f aca="false">TRUE()</f>
        <v>1</v>
      </c>
      <c r="AM650" s="3" t="n">
        <v>0.94226381282777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39</v>
      </c>
      <c r="E651" s="2" t="n">
        <v>4</v>
      </c>
      <c r="F651" s="2" t="n">
        <v>26.565051177078</v>
      </c>
      <c r="G651" s="2" t="n">
        <v>0.794979079497908</v>
      </c>
      <c r="H651" s="2" t="n">
        <v>0.978744369132865</v>
      </c>
      <c r="I651" s="2" t="n">
        <v>0.15113422334424</v>
      </c>
      <c r="J651" s="2" t="n">
        <v>0.403384098768639</v>
      </c>
      <c r="K651" s="2" t="n">
        <v>3.81025704186674</v>
      </c>
      <c r="L651" s="2" t="n">
        <v>0.666</v>
      </c>
      <c r="M651" s="2" t="n">
        <v>0.127</v>
      </c>
      <c r="N651" s="2" t="n">
        <v>8.307</v>
      </c>
      <c r="O651" s="2" t="s">
        <v>41</v>
      </c>
      <c r="P651" s="2" t="n">
        <v>130.4</v>
      </c>
      <c r="Q651" s="2" t="n">
        <v>47.1</v>
      </c>
      <c r="R651" s="2" t="n">
        <v>6.552</v>
      </c>
      <c r="S651" s="2" t="n">
        <v>0.531447146904902</v>
      </c>
      <c r="T651" s="2" t="n">
        <v>-0.0738188131868924</v>
      </c>
      <c r="U651" s="2" t="n">
        <v>-0.674502382495918</v>
      </c>
      <c r="V651" s="2" t="n">
        <v>0.0149742230667513</v>
      </c>
      <c r="W651" s="2" t="n">
        <v>0.0535938904384679</v>
      </c>
      <c r="X651" s="2" t="n">
        <v>0.0217007050256587</v>
      </c>
      <c r="Y651" s="2" t="n">
        <v>0.0816206446520171</v>
      </c>
      <c r="Z651" s="2" t="n">
        <v>0.141182321905086</v>
      </c>
      <c r="AA651" s="2" t="n">
        <v>0.162566430380745</v>
      </c>
      <c r="AB651" s="2" t="n">
        <v>0.142649574151928</v>
      </c>
      <c r="AC651" s="2" t="n">
        <v>0.12588074024609</v>
      </c>
      <c r="AD651" s="2" t="n">
        <v>0.0991105200687649</v>
      </c>
      <c r="AE651" s="2" t="n">
        <v>0.103556306217067</v>
      </c>
      <c r="AF651" s="2" t="n">
        <v>0.121732757352644</v>
      </c>
      <c r="AG651" s="2" t="n">
        <v>-0.793729859758761</v>
      </c>
      <c r="AH651" s="3" t="b">
        <f aca="false">TRUE()</f>
        <v>1</v>
      </c>
      <c r="AI651" s="3" t="n">
        <v>-0.259225915874491</v>
      </c>
      <c r="AJ651" s="3" t="b">
        <f aca="false">TRUE()</f>
        <v>1</v>
      </c>
      <c r="AK651" s="3" t="n">
        <v>1.09331398198465</v>
      </c>
      <c r="AL651" s="3" t="b">
        <f aca="false">TRUE()</f>
        <v>1</v>
      </c>
      <c r="AM651" s="3" t="n">
        <v>-0.0539246643012407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39</v>
      </c>
      <c r="E652" s="2" t="n">
        <v>6</v>
      </c>
      <c r="F652" s="2" t="n">
        <v>23.6293777306568</v>
      </c>
      <c r="G652" s="2" t="n">
        <v>0.867741935483871</v>
      </c>
      <c r="H652" s="2" t="n">
        <v>0.985929252859205</v>
      </c>
      <c r="I652" s="2" t="n">
        <v>0.176183867044115</v>
      </c>
      <c r="J652" s="2" t="n">
        <v>0.35841759021474</v>
      </c>
      <c r="K652" s="2" t="n">
        <v>4.90401146678828</v>
      </c>
      <c r="L652" s="2" t="n">
        <v>0.743</v>
      </c>
      <c r="M652" s="2" t="n">
        <v>0.134</v>
      </c>
      <c r="N652" s="2" t="n">
        <v>10.567</v>
      </c>
      <c r="O652" s="2" t="s">
        <v>41</v>
      </c>
      <c r="P652" s="2" t="n">
        <v>125.4</v>
      </c>
      <c r="Q652" s="2" t="n">
        <v>54.5</v>
      </c>
      <c r="R652" s="2" t="n">
        <v>6.301</v>
      </c>
      <c r="S652" s="2" t="n">
        <v>-1</v>
      </c>
      <c r="T652" s="2" t="n">
        <v>0.591371008970376</v>
      </c>
      <c r="U652" s="2" t="n">
        <v>0.222301729610846</v>
      </c>
      <c r="V652" s="2" t="n">
        <v>0.195329845101297</v>
      </c>
      <c r="W652" s="2" t="n">
        <v>0.106285960655762</v>
      </c>
      <c r="X652" s="2" t="n">
        <v>0.163557069074236</v>
      </c>
      <c r="Y652" s="2" t="n">
        <v>0.262287989370976</v>
      </c>
      <c r="Z652" s="2" t="n">
        <v>0.1440835490647</v>
      </c>
      <c r="AA652" s="2" t="n">
        <v>0.048257302044145</v>
      </c>
      <c r="AB652" s="2" t="n">
        <v>0.0328207468110035</v>
      </c>
      <c r="AC652" s="2" t="n">
        <v>0.0401474421502962</v>
      </c>
      <c r="AD652" s="2" t="n">
        <v>0.0901696663990413</v>
      </c>
      <c r="AE652" s="2" t="n">
        <v>0.107603437114433</v>
      </c>
      <c r="AF652" s="2" t="n">
        <v>0.11107279797117</v>
      </c>
      <c r="AG652" s="2" t="n">
        <v>-0.141566299796032</v>
      </c>
      <c r="AH652" s="3" t="b">
        <f aca="false">TRUE()</f>
        <v>1</v>
      </c>
      <c r="AI652" s="3" t="n">
        <v>0.680473188648196</v>
      </c>
      <c r="AJ652" s="3" t="b">
        <f aca="false">TRUE()</f>
        <v>1</v>
      </c>
      <c r="AK652" s="3" t="n">
        <v>1.40575410322286</v>
      </c>
      <c r="AL652" s="3" t="b">
        <f aca="false">TRUE()</f>
        <v>1</v>
      </c>
      <c r="AM652" s="3" t="n">
        <v>-0.230553826912767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4</v>
      </c>
      <c r="E653" s="2" t="n">
        <v>1</v>
      </c>
      <c r="F653" s="2" t="n">
        <v>21.3706222693432</v>
      </c>
      <c r="G653" s="2" t="n">
        <v>0.588713318284424</v>
      </c>
      <c r="H653" s="2" t="n">
        <v>0.994040108359311</v>
      </c>
      <c r="I653" s="2" t="n">
        <v>0.0650130928943007</v>
      </c>
      <c r="J653" s="2" t="n">
        <v>0.181183781098989</v>
      </c>
      <c r="K653" s="2" t="n">
        <v>8.8808738772854</v>
      </c>
      <c r="L653" s="2" t="n">
        <v>0.662</v>
      </c>
      <c r="M653" s="2" t="n">
        <v>0.102</v>
      </c>
      <c r="N653" s="2" t="n">
        <v>18.661</v>
      </c>
      <c r="O653" s="2" t="s">
        <v>41</v>
      </c>
      <c r="P653" s="2" t="n">
        <v>111.7</v>
      </c>
      <c r="Q653" s="2" t="n">
        <v>52.3</v>
      </c>
      <c r="R653" s="2" t="n">
        <v>5.643</v>
      </c>
      <c r="S653" s="2" t="n">
        <v>0.639969883226455</v>
      </c>
      <c r="T653" s="2" t="n">
        <v>0.314675780285062</v>
      </c>
      <c r="U653" s="2" t="n">
        <v>-0.932109829136329</v>
      </c>
      <c r="V653" s="2" t="n">
        <v>0.519734683863913</v>
      </c>
      <c r="W653" s="2" t="n">
        <v>0.171129957475143</v>
      </c>
      <c r="X653" s="2" t="n">
        <v>0.0901463313360289</v>
      </c>
      <c r="Y653" s="2" t="n">
        <v>0.19229889543254</v>
      </c>
      <c r="Z653" s="2" t="n">
        <v>0.194669757451762</v>
      </c>
      <c r="AA653" s="2" t="n">
        <v>0.21011424513399</v>
      </c>
      <c r="AB653" s="2" t="n">
        <v>0.128447088630048</v>
      </c>
      <c r="AC653" s="2" t="n">
        <v>0.0911027163461249</v>
      </c>
      <c r="AD653" s="2" t="n">
        <v>0.0504607228661023</v>
      </c>
      <c r="AE653" s="2" t="n">
        <v>0.0213666382962416</v>
      </c>
      <c r="AF653" s="2" t="n">
        <v>0.0213936045071628</v>
      </c>
      <c r="AG653" s="2" t="n">
        <v>2.22968330433501</v>
      </c>
      <c r="AH653" s="3" t="b">
        <f aca="false">TRUE()</f>
        <v>1</v>
      </c>
      <c r="AI653" s="3" t="n">
        <v>-0.308041453771774</v>
      </c>
      <c r="AJ653" s="3" t="b">
        <f aca="false">TRUE()</f>
        <v>1</v>
      </c>
      <c r="AK653" s="3" t="n">
        <v>-0.0225435938661171</v>
      </c>
      <c r="AL653" s="3" t="b">
        <f aca="false">TRUE()</f>
        <v>1</v>
      </c>
      <c r="AM653" s="3" t="n">
        <v>-0.714517732468351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4</v>
      </c>
      <c r="E654" s="2" t="n">
        <v>2</v>
      </c>
      <c r="F654" s="2" t="n">
        <v>33.6900675259798</v>
      </c>
      <c r="G654" s="2" t="n">
        <v>0.685449358059914</v>
      </c>
      <c r="H654" s="2" t="n">
        <v>0.99158822661723</v>
      </c>
      <c r="I654" s="2" t="n">
        <v>0.111722352309212</v>
      </c>
      <c r="J654" s="2" t="n">
        <v>0.258338491313616</v>
      </c>
      <c r="K654" s="2" t="n">
        <v>6.33645550842613</v>
      </c>
      <c r="L654" s="2" t="n">
        <v>0.686</v>
      </c>
      <c r="M654" s="2" t="n">
        <v>0.117</v>
      </c>
      <c r="N654" s="2" t="n">
        <v>13.583</v>
      </c>
      <c r="O654" s="2" t="s">
        <v>41</v>
      </c>
      <c r="P654" s="2" t="n">
        <v>127</v>
      </c>
      <c r="Q654" s="2" t="n">
        <v>45.8</v>
      </c>
      <c r="R654" s="2" t="n">
        <v>6.415</v>
      </c>
      <c r="S654" s="2" t="n">
        <v>0.764946110883958</v>
      </c>
      <c r="T654" s="2" t="n">
        <v>-0.34820828985553</v>
      </c>
      <c r="U654" s="2" t="n">
        <v>-0.718673631678113</v>
      </c>
      <c r="V654" s="2" t="n">
        <v>0.0500086881728762</v>
      </c>
      <c r="W654" s="2" t="n">
        <v>0.00380706045865376</v>
      </c>
      <c r="X654" s="2" t="n">
        <v>0.0115064236634927</v>
      </c>
      <c r="Y654" s="2" t="n">
        <v>0.0975409663987435</v>
      </c>
      <c r="Z654" s="2" t="n">
        <v>0.161253582457674</v>
      </c>
      <c r="AA654" s="2" t="n">
        <v>0.159930448954504</v>
      </c>
      <c r="AB654" s="2" t="n">
        <v>0.155229920843859</v>
      </c>
      <c r="AC654" s="2" t="n">
        <v>0.165265805649917</v>
      </c>
      <c r="AD654" s="2" t="n">
        <v>0.129323337024536</v>
      </c>
      <c r="AE654" s="2" t="n">
        <v>0.0684967549400117</v>
      </c>
      <c r="AF654" s="2" t="n">
        <v>0.0514527600672631</v>
      </c>
      <c r="AG654" s="2" t="n">
        <v>0.71254480993407</v>
      </c>
      <c r="AH654" s="3" t="b">
        <f aca="false">TRUE()</f>
        <v>1</v>
      </c>
      <c r="AI654" s="3" t="n">
        <v>-0.0151482263880786</v>
      </c>
      <c r="AJ654" s="3" t="b">
        <f aca="false">TRUE()</f>
        <v>1</v>
      </c>
      <c r="AK654" s="3" t="n">
        <v>0.646970951644342</v>
      </c>
      <c r="AL654" s="3" t="b">
        <f aca="false">TRUE()</f>
        <v>1</v>
      </c>
      <c r="AM654" s="3" t="n">
        <v>-0.174032494877079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4</v>
      </c>
      <c r="E655" s="2" t="n">
        <v>4</v>
      </c>
      <c r="F655" s="2" t="n">
        <v>36.0273733851036</v>
      </c>
      <c r="G655" s="2" t="n">
        <v>0.723863636363636</v>
      </c>
      <c r="H655" s="2" t="n">
        <v>0.973046611795549</v>
      </c>
      <c r="I655" s="2" t="n">
        <v>0.139069545609791</v>
      </c>
      <c r="J655" s="2" t="n">
        <v>0.356327124015165</v>
      </c>
      <c r="K655" s="2" t="n">
        <v>4.29384097173941</v>
      </c>
      <c r="L655" s="2" t="n">
        <v>0.719</v>
      </c>
      <c r="M655" s="2" t="n">
        <v>0.108</v>
      </c>
      <c r="N655" s="2" t="n">
        <v>9.342</v>
      </c>
      <c r="O655" s="2" t="s">
        <v>41</v>
      </c>
      <c r="P655" s="2" t="n">
        <v>134</v>
      </c>
      <c r="Q655" s="2" t="n">
        <v>41.1</v>
      </c>
      <c r="R655" s="2" t="n">
        <v>6.767</v>
      </c>
      <c r="S655" s="2" t="n">
        <v>0.333045970194674</v>
      </c>
      <c r="T655" s="2" t="n">
        <v>-0.230834033942201</v>
      </c>
      <c r="U655" s="2" t="n">
        <v>-0.607613676310646</v>
      </c>
      <c r="V655" s="2" t="n">
        <v>0.0353653700532565</v>
      </c>
      <c r="W655" s="2" t="n">
        <v>0.0353653700532565</v>
      </c>
      <c r="X655" s="2" t="n">
        <v>0.0157167605346164</v>
      </c>
      <c r="Y655" s="2" t="n">
        <v>0.104235050662831</v>
      </c>
      <c r="Z655" s="2" t="n">
        <v>0.180199001397491</v>
      </c>
      <c r="AA655" s="2" t="n">
        <v>0.139820995365134</v>
      </c>
      <c r="AB655" s="2" t="n">
        <v>0.145768880403824</v>
      </c>
      <c r="AC655" s="2" t="n">
        <v>0.125233351732723</v>
      </c>
      <c r="AD655" s="2" t="n">
        <v>0.138469204785025</v>
      </c>
      <c r="AE655" s="2" t="n">
        <v>0.112923743061851</v>
      </c>
      <c r="AF655" s="2" t="n">
        <v>0.0376330120565037</v>
      </c>
      <c r="AG655" s="2" t="n">
        <v>-0.505387421949514</v>
      </c>
      <c r="AH655" s="3" t="b">
        <f aca="false">TRUE()</f>
        <v>1</v>
      </c>
      <c r="AI655" s="3" t="n">
        <v>0.387579961264501</v>
      </c>
      <c r="AJ655" s="3" t="b">
        <f aca="false">TRUE()</f>
        <v>1</v>
      </c>
      <c r="AK655" s="3" t="n">
        <v>0.245262224338067</v>
      </c>
      <c r="AL655" s="3" t="b">
        <f aca="false">TRUE()</f>
        <v>1</v>
      </c>
      <c r="AM655" s="3" t="n">
        <v>0.0732483327790584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5</v>
      </c>
      <c r="E656" s="2" t="n">
        <v>1</v>
      </c>
      <c r="F656" s="2" t="n">
        <v>39.8055710922652</v>
      </c>
      <c r="G656" s="2" t="n">
        <v>0.493895671476138</v>
      </c>
      <c r="H656" s="2" t="n">
        <v>0.970509192646861</v>
      </c>
      <c r="I656" s="2" t="n">
        <v>0.0770872921642378</v>
      </c>
      <c r="J656" s="2" t="n">
        <v>0.215086861302653</v>
      </c>
      <c r="K656" s="2" t="n">
        <v>8.3299420137605</v>
      </c>
      <c r="L656" s="2" t="n">
        <v>0.742</v>
      </c>
      <c r="M656" s="2" t="n">
        <v>0.092</v>
      </c>
      <c r="N656" s="2" t="n">
        <v>17.481</v>
      </c>
      <c r="O656" s="2" t="s">
        <v>41</v>
      </c>
      <c r="P656" s="2" t="n">
        <v>34</v>
      </c>
      <c r="Q656" s="2" t="n">
        <v>18.3</v>
      </c>
      <c r="R656" s="2" t="n">
        <v>1.715</v>
      </c>
      <c r="S656" s="2" t="n">
        <v>0.454018786103313</v>
      </c>
      <c r="T656" s="2" t="n">
        <v>0.646258811227276</v>
      </c>
      <c r="U656" s="2" t="n">
        <v>0.098104678176687</v>
      </c>
      <c r="V656" s="2" t="n">
        <v>0.269712676837083</v>
      </c>
      <c r="W656" s="2" t="n">
        <v>0.221125087669308</v>
      </c>
      <c r="X656" s="2" t="n">
        <v>0.0227625308616022</v>
      </c>
      <c r="Y656" s="2" t="n">
        <v>0.0742209187033075</v>
      </c>
      <c r="Z656" s="2" t="n">
        <v>0.157090113344517</v>
      </c>
      <c r="AA656" s="2" t="n">
        <v>0.214827184231253</v>
      </c>
      <c r="AB656" s="2" t="n">
        <v>0.143126711274052</v>
      </c>
      <c r="AC656" s="2" t="n">
        <v>0.0748139993109179</v>
      </c>
      <c r="AD656" s="2" t="n">
        <v>0.0951687064565908</v>
      </c>
      <c r="AE656" s="2" t="n">
        <v>0.129746746014817</v>
      </c>
      <c r="AF656" s="2" t="n">
        <v>0.0882430898029424</v>
      </c>
      <c r="AG656" s="2" t="n">
        <v>1.9011838923769</v>
      </c>
      <c r="AH656" s="3" t="b">
        <f aca="false">TRUE()</f>
        <v>1</v>
      </c>
      <c r="AI656" s="3" t="n">
        <v>0.668269304173875</v>
      </c>
      <c r="AJ656" s="3" t="b">
        <f aca="false">TRUE()</f>
        <v>1</v>
      </c>
      <c r="AK656" s="3" t="n">
        <v>-0.468886624206423</v>
      </c>
      <c r="AL656" s="3" t="b">
        <f aca="false">TRUE()</f>
        <v>1</v>
      </c>
      <c r="AM656" s="3" t="n">
        <v>-3.45933491945148</v>
      </c>
      <c r="AN656" s="3" t="b">
        <f aca="false">FALSE()</f>
        <v>0</v>
      </c>
      <c r="AO656" s="3" t="n">
        <v>1</v>
      </c>
      <c r="AP656" s="3" t="n">
        <v>1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6</v>
      </c>
      <c r="E657" s="2" t="n">
        <v>0</v>
      </c>
      <c r="F657" s="2" t="n">
        <v>18.434948822922</v>
      </c>
      <c r="G657" s="2" t="n">
        <v>0.777943368107303</v>
      </c>
      <c r="H657" s="2" t="n">
        <v>0.988573616258457</v>
      </c>
      <c r="I657" s="2" t="n">
        <v>0.131845078823994</v>
      </c>
      <c r="J657" s="2" t="n">
        <v>0.318822006333258</v>
      </c>
      <c r="K657" s="2" t="n">
        <v>5.80096766619046</v>
      </c>
      <c r="L657" s="2" t="n">
        <v>0.808</v>
      </c>
      <c r="M657" s="2" t="n">
        <v>0.091</v>
      </c>
      <c r="N657" s="2" t="n">
        <v>12.548</v>
      </c>
      <c r="O657" s="2" t="s">
        <v>41</v>
      </c>
      <c r="P657" s="2" t="n">
        <v>115.8</v>
      </c>
      <c r="Q657" s="2" t="n">
        <v>43.6</v>
      </c>
      <c r="R657" s="2" t="n">
        <v>5.85</v>
      </c>
      <c r="S657" s="2" t="n">
        <v>0.388178228198999</v>
      </c>
      <c r="T657" s="2" t="n">
        <v>-0.161587742994576</v>
      </c>
      <c r="U657" s="2" t="n">
        <v>-0.728300843151838</v>
      </c>
      <c r="V657" s="2" t="n">
        <v>0.0393714309930495</v>
      </c>
      <c r="W657" s="2" t="n">
        <v>0.0252156995691044</v>
      </c>
      <c r="X657" s="2" t="n">
        <v>0.0414766404881128</v>
      </c>
      <c r="Y657" s="2" t="n">
        <v>0.125158628668196</v>
      </c>
      <c r="Z657" s="2" t="n">
        <v>0.150345376835481</v>
      </c>
      <c r="AA657" s="2" t="n">
        <v>0.15346086289</v>
      </c>
      <c r="AB657" s="2" t="n">
        <v>0.141376406874845</v>
      </c>
      <c r="AC657" s="2" t="n">
        <v>0.172568230669456</v>
      </c>
      <c r="AD657" s="2" t="n">
        <v>0.146732077284425</v>
      </c>
      <c r="AE657" s="2" t="n">
        <v>0.0636532844576013</v>
      </c>
      <c r="AF657" s="2" t="n">
        <v>0.00522849183188154</v>
      </c>
      <c r="AG657" s="2" t="n">
        <v>0.39325407194759</v>
      </c>
      <c r="AH657" s="3" t="b">
        <f aca="false">TRUE()</f>
        <v>1</v>
      </c>
      <c r="AI657" s="3" t="n">
        <v>1.47372567947904</v>
      </c>
      <c r="AJ657" s="3" t="b">
        <f aca="false">TRUE()</f>
        <v>1</v>
      </c>
      <c r="AK657" s="3" t="n">
        <v>-0.513520927240454</v>
      </c>
      <c r="AL657" s="3" t="b">
        <f aca="false">TRUE()</f>
        <v>1</v>
      </c>
      <c r="AM657" s="3" t="n">
        <v>-0.569681819126899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7</v>
      </c>
      <c r="E658" s="2" t="n">
        <v>1</v>
      </c>
      <c r="F658" s="2" t="n">
        <v>45</v>
      </c>
      <c r="G658" s="2" t="n">
        <v>0.608096468561585</v>
      </c>
      <c r="H658" s="2" t="n">
        <v>0.990777881312157</v>
      </c>
      <c r="I658" s="2" t="n">
        <v>0.0624241054571545</v>
      </c>
      <c r="J658" s="2" t="n">
        <v>0.173398317531927</v>
      </c>
      <c r="K658" s="2" t="n">
        <v>9.58918264496803</v>
      </c>
      <c r="L658" s="2" t="n">
        <v>0.692</v>
      </c>
      <c r="M658" s="2" t="n">
        <v>0.115</v>
      </c>
      <c r="N658" s="2" t="n">
        <v>19.835</v>
      </c>
      <c r="O658" s="2" t="s">
        <v>41</v>
      </c>
      <c r="P658" s="2" t="n">
        <v>138.7</v>
      </c>
      <c r="Q658" s="2" t="n">
        <v>53.4</v>
      </c>
      <c r="R658" s="2" t="n">
        <v>7.005</v>
      </c>
      <c r="S658" s="2" t="n">
        <v>0.0176601414058083</v>
      </c>
      <c r="T658" s="2" t="n">
        <v>0.379507334332294</v>
      </c>
      <c r="U658" s="2" t="n">
        <v>-0.198379458046581</v>
      </c>
      <c r="V658" s="2" t="n">
        <v>0.25908904293449</v>
      </c>
      <c r="W658" s="2" t="n">
        <v>0.126266531068263</v>
      </c>
      <c r="X658" s="2" t="n">
        <v>0.108863240657938</v>
      </c>
      <c r="Y658" s="2" t="n">
        <v>0.15386775626571</v>
      </c>
      <c r="Z658" s="2" t="n">
        <v>0.196446785016479</v>
      </c>
      <c r="AA658" s="2" t="n">
        <v>0.120522396655122</v>
      </c>
      <c r="AB658" s="2" t="n">
        <v>0.0937348212339048</v>
      </c>
      <c r="AC658" s="2" t="n">
        <v>0.111015028459308</v>
      </c>
      <c r="AD658" s="2" t="n">
        <v>0.0992380006439504</v>
      </c>
      <c r="AE658" s="2" t="n">
        <v>0.0838277801823171</v>
      </c>
      <c r="AF658" s="2" t="n">
        <v>0.0324841908852691</v>
      </c>
      <c r="AG658" s="2" t="n">
        <v>2.65202049169574</v>
      </c>
      <c r="AH658" s="3" t="b">
        <f aca="false">TRUE()</f>
        <v>1</v>
      </c>
      <c r="AI658" s="3" t="n">
        <v>0.0580750804578439</v>
      </c>
      <c r="AJ658" s="3" t="b">
        <f aca="false">TRUE()</f>
        <v>1</v>
      </c>
      <c r="AK658" s="3" t="n">
        <v>0.557702345576281</v>
      </c>
      <c r="AL658" s="3" t="b">
        <f aca="false">TRUE()</f>
        <v>1</v>
      </c>
      <c r="AM658" s="3" t="n">
        <v>0.239279745633893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7</v>
      </c>
      <c r="E659" s="2" t="n">
        <v>2</v>
      </c>
      <c r="F659" s="2" t="n">
        <v>23.6293777306568</v>
      </c>
      <c r="G659" s="2" t="n">
        <v>0.859574468085106</v>
      </c>
      <c r="H659" s="2" t="n">
        <v>0.990605601693828</v>
      </c>
      <c r="I659" s="2" t="n">
        <v>0.167444263044598</v>
      </c>
      <c r="J659" s="2" t="n">
        <v>0.32023427885475</v>
      </c>
      <c r="K659" s="2" t="n">
        <v>4.53647808310303</v>
      </c>
      <c r="L659" s="2" t="n">
        <v>0.623</v>
      </c>
      <c r="M659" s="2" t="n">
        <v>0.067</v>
      </c>
      <c r="N659" s="2" t="n">
        <v>9.761</v>
      </c>
      <c r="O659" s="2" t="s">
        <v>41</v>
      </c>
      <c r="P659" s="2" t="n">
        <v>158.1</v>
      </c>
      <c r="Q659" s="2" t="n">
        <v>48.6</v>
      </c>
      <c r="R659" s="2" t="n">
        <v>7.984</v>
      </c>
      <c r="S659" s="2" t="n">
        <v>0.395863391904835</v>
      </c>
      <c r="T659" s="2" t="n">
        <v>-0.52295638021593</v>
      </c>
      <c r="U659" s="2" t="n">
        <v>-0.211328380202055</v>
      </c>
      <c r="V659" s="2" t="n">
        <v>0.123597006442037</v>
      </c>
      <c r="W659" s="2" t="n">
        <v>0.00176281795148714</v>
      </c>
      <c r="X659" s="2" t="n">
        <v>0.0949771845822071</v>
      </c>
      <c r="Y659" s="2" t="n">
        <v>0.132980900966328</v>
      </c>
      <c r="Z659" s="2" t="n">
        <v>0.126745075013287</v>
      </c>
      <c r="AA659" s="2" t="n">
        <v>0.144497549392247</v>
      </c>
      <c r="AB659" s="2" t="n">
        <v>0.145510890389707</v>
      </c>
      <c r="AC659" s="2" t="n">
        <v>0.147820241480894</v>
      </c>
      <c r="AD659" s="2" t="n">
        <v>0.119754632632049</v>
      </c>
      <c r="AE659" s="2" t="n">
        <v>0.0726164554284424</v>
      </c>
      <c r="AF659" s="2" t="n">
        <v>0.0150970701148383</v>
      </c>
      <c r="AG659" s="2" t="n">
        <v>-0.360712274841132</v>
      </c>
      <c r="AH659" s="3" t="b">
        <f aca="false">TRUE()</f>
        <v>1</v>
      </c>
      <c r="AI659" s="3" t="n">
        <v>-0.783992948270278</v>
      </c>
      <c r="AJ659" s="3" t="b">
        <f aca="false">TRUE()</f>
        <v>1</v>
      </c>
      <c r="AK659" s="3" t="n">
        <v>-1.58474420005719</v>
      </c>
      <c r="AL659" s="3" t="b">
        <f aca="false">TRUE()</f>
        <v>1</v>
      </c>
      <c r="AM659" s="3" t="n">
        <v>0.924600896566617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7</v>
      </c>
      <c r="E660" s="2" t="n">
        <v>3</v>
      </c>
      <c r="F660" s="2" t="n">
        <v>21.3706222693432</v>
      </c>
      <c r="G660" s="2" t="n">
        <v>0.879142300194932</v>
      </c>
      <c r="H660" s="2" t="n">
        <v>0.990038928685909</v>
      </c>
      <c r="I660" s="2" t="n">
        <v>0.127919588923047</v>
      </c>
      <c r="J660" s="2" t="n">
        <v>0.319650821943647</v>
      </c>
      <c r="K660" s="2" t="n">
        <v>5.40537732951386</v>
      </c>
      <c r="L660" s="2" t="n">
        <v>0.785</v>
      </c>
      <c r="M660" s="2" t="n">
        <v>0.104</v>
      </c>
      <c r="N660" s="2" t="n">
        <v>11.595</v>
      </c>
      <c r="O660" s="2" t="s">
        <v>41</v>
      </c>
      <c r="P660" s="2" t="n">
        <v>121.6</v>
      </c>
      <c r="Q660" s="2" t="n">
        <v>46.7</v>
      </c>
      <c r="R660" s="2" t="n">
        <v>6.141</v>
      </c>
      <c r="S660" s="2" t="n">
        <v>0.169619961669945</v>
      </c>
      <c r="T660" s="2" t="n">
        <v>-0.106655977658794</v>
      </c>
      <c r="U660" s="2" t="n">
        <v>-0.864448339098419</v>
      </c>
      <c r="V660" s="2" t="n">
        <v>0.229649300668272</v>
      </c>
      <c r="W660" s="2" t="n">
        <v>0.0685701356844138</v>
      </c>
      <c r="X660" s="2" t="n">
        <v>0.093982864631394</v>
      </c>
      <c r="Y660" s="2" t="n">
        <v>0.148313573846523</v>
      </c>
      <c r="Z660" s="2" t="n">
        <v>0.147922237903079</v>
      </c>
      <c r="AA660" s="2" t="n">
        <v>0.147461154694568</v>
      </c>
      <c r="AB660" s="2" t="n">
        <v>0.135905994470873</v>
      </c>
      <c r="AC660" s="2" t="n">
        <v>0.132587454168284</v>
      </c>
      <c r="AD660" s="2" t="n">
        <v>0.10812802794045</v>
      </c>
      <c r="AE660" s="2" t="n">
        <v>0.0685179659694182</v>
      </c>
      <c r="AF660" s="2" t="n">
        <v>0.0171807263754117</v>
      </c>
      <c r="AG660" s="2" t="n">
        <v>0.157378818439588</v>
      </c>
      <c r="AH660" s="3" t="b">
        <f aca="false">TRUE()</f>
        <v>1</v>
      </c>
      <c r="AI660" s="3" t="n">
        <v>1.19303633656966</v>
      </c>
      <c r="AJ660" s="3" t="b">
        <f aca="false">TRUE()</f>
        <v>1</v>
      </c>
      <c r="AK660" s="3" t="n">
        <v>0.0667250122019441</v>
      </c>
      <c r="AL660" s="3" t="b">
        <f aca="false">TRUE()</f>
        <v>1</v>
      </c>
      <c r="AM660" s="3" t="n">
        <v>-0.364791990497528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7</v>
      </c>
      <c r="E661" s="2" t="n">
        <v>4</v>
      </c>
      <c r="F661" s="2" t="n">
        <v>17.1027289690524</v>
      </c>
      <c r="G661" s="2" t="n">
        <v>0.76290832455216</v>
      </c>
      <c r="H661" s="2" t="n">
        <v>0.992796990574254</v>
      </c>
      <c r="I661" s="2" t="n">
        <v>0.102676033681027</v>
      </c>
      <c r="J661" s="2" t="n">
        <v>0.271811511790412</v>
      </c>
      <c r="K661" s="2" t="n">
        <v>5.23058417063206</v>
      </c>
      <c r="L661" s="2" t="n">
        <v>0.625</v>
      </c>
      <c r="M661" s="2" t="n">
        <v>0.114</v>
      </c>
      <c r="N661" s="2" t="n">
        <v>11.281</v>
      </c>
      <c r="O661" s="2" t="s">
        <v>41</v>
      </c>
      <c r="P661" s="2" t="n">
        <v>137.8</v>
      </c>
      <c r="Q661" s="2" t="n">
        <v>52.4</v>
      </c>
      <c r="R661" s="2" t="n">
        <v>6.958</v>
      </c>
      <c r="S661" s="2" t="n">
        <v>0.154500612339265</v>
      </c>
      <c r="T661" s="2" t="n">
        <v>-0.315069402170371</v>
      </c>
      <c r="U661" s="2" t="n">
        <v>-0.819869108778587</v>
      </c>
      <c r="V661" s="2" t="n">
        <v>0.227406191782471</v>
      </c>
      <c r="W661" s="2" t="n">
        <v>0.0247702720934176</v>
      </c>
      <c r="X661" s="2" t="n">
        <v>0.0701041670862144</v>
      </c>
      <c r="Y661" s="2" t="n">
        <v>0.15208184897113</v>
      </c>
      <c r="Z661" s="2" t="n">
        <v>0.14128349884931</v>
      </c>
      <c r="AA661" s="2" t="n">
        <v>0.156442894294251</v>
      </c>
      <c r="AB661" s="2" t="n">
        <v>0.165812335087038</v>
      </c>
      <c r="AC661" s="2" t="n">
        <v>0.144178868426467</v>
      </c>
      <c r="AD661" s="2" t="n">
        <v>0.104301133453571</v>
      </c>
      <c r="AE661" s="2" t="n">
        <v>0.0547686837762725</v>
      </c>
      <c r="AF661" s="2" t="n">
        <v>0.0110265700557455</v>
      </c>
      <c r="AG661" s="2" t="n">
        <v>0.0531564023687562</v>
      </c>
      <c r="AH661" s="3" t="b">
        <f aca="false">TRUE()</f>
        <v>1</v>
      </c>
      <c r="AI661" s="3" t="n">
        <v>-0.759585179321637</v>
      </c>
      <c r="AJ661" s="3" t="b">
        <f aca="false">TRUE()</f>
        <v>1</v>
      </c>
      <c r="AK661" s="3" t="n">
        <v>0.513068042542251</v>
      </c>
      <c r="AL661" s="3" t="b">
        <f aca="false">TRUE()</f>
        <v>1</v>
      </c>
      <c r="AM661" s="3" t="n">
        <v>0.207486496363819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7</v>
      </c>
      <c r="E662" s="2" t="n">
        <v>5</v>
      </c>
      <c r="F662" s="2" t="n">
        <v>26.565051177078</v>
      </c>
      <c r="G662" s="2" t="n">
        <v>0.857142857142857</v>
      </c>
      <c r="H662" s="2" t="n">
        <v>0.97447736367054</v>
      </c>
      <c r="I662" s="2" t="n">
        <v>0.181515554931253</v>
      </c>
      <c r="J662" s="2" t="n">
        <v>0.460222232949538</v>
      </c>
      <c r="K662" s="2" t="n">
        <v>3.50783652804082</v>
      </c>
      <c r="L662" s="2" t="n">
        <v>0.744</v>
      </c>
      <c r="M662" s="2" t="n">
        <v>0.125</v>
      </c>
      <c r="N662" s="2" t="n">
        <v>7.768</v>
      </c>
      <c r="O662" s="2" t="s">
        <v>41</v>
      </c>
      <c r="P662" s="2" t="n">
        <v>152.4</v>
      </c>
      <c r="Q662" s="2" t="n">
        <v>44.1</v>
      </c>
      <c r="R662" s="2" t="n">
        <v>7.699</v>
      </c>
      <c r="S662" s="2" t="n">
        <v>0.42900257868454</v>
      </c>
      <c r="T662" s="2" t="n">
        <v>-0.26793684785209</v>
      </c>
      <c r="U662" s="2" t="n">
        <v>-0.611855536673647</v>
      </c>
      <c r="V662" s="2" t="n">
        <v>0.00676022333476511</v>
      </c>
      <c r="W662" s="2" t="n">
        <v>0.00676022333476511</v>
      </c>
      <c r="X662" s="2" t="n">
        <v>0.04334841496121</v>
      </c>
      <c r="Y662" s="2" t="n">
        <v>0.113508061338747</v>
      </c>
      <c r="Z662" s="2" t="n">
        <v>0.128784035929926</v>
      </c>
      <c r="AA662" s="2" t="n">
        <v>0.159404669678451</v>
      </c>
      <c r="AB662" s="2" t="n">
        <v>0.129848249901273</v>
      </c>
      <c r="AC662" s="2" t="n">
        <v>0.138127689951978</v>
      </c>
      <c r="AD662" s="2" t="n">
        <v>0.155112712693457</v>
      </c>
      <c r="AE662" s="2" t="n">
        <v>0.100649088694873</v>
      </c>
      <c r="AF662" s="2" t="n">
        <v>0.0312170768500836</v>
      </c>
      <c r="AG662" s="2" t="n">
        <v>-0.974051542952518</v>
      </c>
      <c r="AH662" s="3" t="b">
        <f aca="false">TRUE()</f>
        <v>1</v>
      </c>
      <c r="AI662" s="3" t="n">
        <v>0.692677073122517</v>
      </c>
      <c r="AJ662" s="3" t="b">
        <f aca="false">TRUE()</f>
        <v>1</v>
      </c>
      <c r="AK662" s="3" t="n">
        <v>1.00404537591659</v>
      </c>
      <c r="AL662" s="3" t="b">
        <f aca="false">TRUE()</f>
        <v>1</v>
      </c>
      <c r="AM662" s="3" t="n">
        <v>0.723243651189477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7</v>
      </c>
      <c r="E663" s="2" t="n">
        <v>6</v>
      </c>
      <c r="F663" s="2" t="n">
        <v>36.0273733851036</v>
      </c>
      <c r="G663" s="2" t="n">
        <v>0.768518518518519</v>
      </c>
      <c r="H663" s="2" t="n">
        <v>0.973610698145048</v>
      </c>
      <c r="I663" s="2" t="n">
        <v>0.154050848707024</v>
      </c>
      <c r="J663" s="2" t="n">
        <v>0.403782844982375</v>
      </c>
      <c r="K663" s="2" t="n">
        <v>3.78741900417687</v>
      </c>
      <c r="L663" s="2" t="n">
        <v>0.717</v>
      </c>
      <c r="M663" s="2" t="n">
        <v>0.1</v>
      </c>
      <c r="N663" s="2" t="n">
        <v>8.281</v>
      </c>
      <c r="O663" s="2" t="s">
        <v>41</v>
      </c>
      <c r="P663" s="2" t="n">
        <v>123.2</v>
      </c>
      <c r="Q663" s="2" t="n">
        <v>45.9</v>
      </c>
      <c r="R663" s="2" t="n">
        <v>6.222</v>
      </c>
      <c r="S663" s="2" t="n">
        <v>0.980107639291568</v>
      </c>
      <c r="T663" s="2" t="n">
        <v>-0.0990765095733877</v>
      </c>
      <c r="U663" s="2" t="n">
        <v>-0.691906952097097</v>
      </c>
      <c r="V663" s="2" t="n">
        <v>0.0573358559844454</v>
      </c>
      <c r="W663" s="2" t="n">
        <v>0.0573358559844454</v>
      </c>
      <c r="X663" s="2" t="n">
        <v>0.0198204757033883</v>
      </c>
      <c r="Y663" s="2" t="n">
        <v>0.0976009077184131</v>
      </c>
      <c r="Z663" s="2" t="n">
        <v>0.159679109760745</v>
      </c>
      <c r="AA663" s="2" t="n">
        <v>0.146585648368391</v>
      </c>
      <c r="AB663" s="2" t="n">
        <v>0.144809826757294</v>
      </c>
      <c r="AC663" s="2" t="n">
        <v>0.119524555218962</v>
      </c>
      <c r="AD663" s="2" t="n">
        <v>0.101951213561527</v>
      </c>
      <c r="AE663" s="2" t="n">
        <v>0.11147060398332</v>
      </c>
      <c r="AF663" s="2" t="n">
        <v>0.0985576589279604</v>
      </c>
      <c r="AG663" s="2" t="n">
        <v>-0.807347300404507</v>
      </c>
      <c r="AH663" s="3" t="b">
        <f aca="false">TRUE()</f>
        <v>1</v>
      </c>
      <c r="AI663" s="3" t="n">
        <v>0.36317219231586</v>
      </c>
      <c r="AJ663" s="3" t="b">
        <f aca="false">TRUE()</f>
        <v>1</v>
      </c>
      <c r="AK663" s="3" t="n">
        <v>-0.111812199934178</v>
      </c>
      <c r="AL663" s="3" t="b">
        <f aca="false">TRUE()</f>
        <v>1</v>
      </c>
      <c r="AM663" s="3" t="n">
        <v>-0.308270658461839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7</v>
      </c>
      <c r="E664" s="2" t="n">
        <v>7</v>
      </c>
      <c r="F664" s="2" t="n">
        <v>45</v>
      </c>
      <c r="G664" s="2" t="n">
        <v>0.488999584889996</v>
      </c>
      <c r="H664" s="2" t="n">
        <v>0.986197949718396</v>
      </c>
      <c r="I664" s="2" t="n">
        <v>0.0619783546982654</v>
      </c>
      <c r="J664" s="2" t="n">
        <v>0.190590689041018</v>
      </c>
      <c r="K664" s="2" t="n">
        <v>8.38576444017908</v>
      </c>
      <c r="L664" s="2" t="n">
        <v>0.65</v>
      </c>
      <c r="M664" s="2" t="n">
        <v>0.088</v>
      </c>
      <c r="N664" s="2" t="n">
        <v>17.534</v>
      </c>
      <c r="O664" s="2" t="s">
        <v>41</v>
      </c>
      <c r="P664" s="2" t="n">
        <v>150.3</v>
      </c>
      <c r="Q664" s="2" t="n">
        <v>56</v>
      </c>
      <c r="R664" s="2" t="n">
        <v>7.59</v>
      </c>
      <c r="S664" s="2" t="n">
        <v>-1</v>
      </c>
      <c r="T664" s="2" t="n">
        <v>-0.143444764184002</v>
      </c>
      <c r="U664" s="2" t="n">
        <v>-0.375661433306738</v>
      </c>
      <c r="V664" s="2" t="n">
        <v>0.209481795103591</v>
      </c>
      <c r="W664" s="2" t="n">
        <v>0.133730957989831</v>
      </c>
      <c r="X664" s="2" t="n">
        <v>0.0411710405538988</v>
      </c>
      <c r="Y664" s="2" t="n">
        <v>0.0954868922787403</v>
      </c>
      <c r="Z664" s="2" t="n">
        <v>0.160724586216</v>
      </c>
      <c r="AA664" s="2" t="n">
        <v>0.195635222852327</v>
      </c>
      <c r="AB664" s="2" t="n">
        <v>0.147263164563158</v>
      </c>
      <c r="AC664" s="2" t="n">
        <v>0.11877463622618</v>
      </c>
      <c r="AD664" s="2" t="n">
        <v>0.138774182290207</v>
      </c>
      <c r="AE664" s="2" t="n">
        <v>0.0930589692017705</v>
      </c>
      <c r="AF664" s="2" t="n">
        <v>0.00911130581771855</v>
      </c>
      <c r="AG664" s="2" t="n">
        <v>1.93446865128566</v>
      </c>
      <c r="AH664" s="3" t="b">
        <f aca="false">TRUE()</f>
        <v>1</v>
      </c>
      <c r="AI664" s="3" t="n">
        <v>-0.454488067463621</v>
      </c>
      <c r="AJ664" s="3" t="b">
        <f aca="false">TRUE()</f>
        <v>1</v>
      </c>
      <c r="AK664" s="3" t="n">
        <v>-0.647423836342545</v>
      </c>
      <c r="AL664" s="3" t="b">
        <f aca="false">TRUE()</f>
        <v>1</v>
      </c>
      <c r="AM664" s="3" t="n">
        <v>0.649059402892636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8</v>
      </c>
      <c r="E665" s="2" t="n">
        <v>1</v>
      </c>
      <c r="F665" s="2" t="n">
        <v>33.6900675259798</v>
      </c>
      <c r="G665" s="2" t="n">
        <v>0.838340486409156</v>
      </c>
      <c r="H665" s="2" t="n">
        <v>0.962220943552642</v>
      </c>
      <c r="I665" s="2" t="n">
        <v>0.258351237262744</v>
      </c>
      <c r="J665" s="2" t="n">
        <v>0.493740891626609</v>
      </c>
      <c r="K665" s="2" t="n">
        <v>3.51465818110809</v>
      </c>
      <c r="L665" s="2" t="n">
        <v>0.814</v>
      </c>
      <c r="M665" s="2" t="n">
        <v>0.148</v>
      </c>
      <c r="N665" s="2" t="n">
        <v>7.713</v>
      </c>
      <c r="O665" s="2" t="s">
        <v>41</v>
      </c>
      <c r="P665" s="2" t="n">
        <v>116.6</v>
      </c>
      <c r="Q665" s="2" t="n">
        <v>41.7</v>
      </c>
      <c r="R665" s="2" t="n">
        <v>5.888</v>
      </c>
      <c r="S665" s="2" t="n">
        <v>0.526119201271963</v>
      </c>
      <c r="T665" s="2" t="n">
        <v>-0.25682856960527</v>
      </c>
      <c r="U665" s="2" t="n">
        <v>-0.723659110314359</v>
      </c>
      <c r="V665" s="2" t="n">
        <v>0.239868560406131</v>
      </c>
      <c r="W665" s="2" t="n">
        <v>0.0200009810059927</v>
      </c>
      <c r="X665" s="2" t="n">
        <v>0.12104169603878</v>
      </c>
      <c r="Y665" s="2" t="n">
        <v>0.129483748975549</v>
      </c>
      <c r="Z665" s="2" t="n">
        <v>0.15153387761304</v>
      </c>
      <c r="AA665" s="2" t="n">
        <v>0.144540465858658</v>
      </c>
      <c r="AB665" s="2" t="n">
        <v>0.139374098003704</v>
      </c>
      <c r="AC665" s="2" t="n">
        <v>0.140898844119721</v>
      </c>
      <c r="AD665" s="2" t="n">
        <v>0.112344767896425</v>
      </c>
      <c r="AE665" s="2" t="n">
        <v>0.0463631795852313</v>
      </c>
      <c r="AF665" s="2" t="n">
        <v>0.0144193219088933</v>
      </c>
      <c r="AG665" s="2" t="n">
        <v>-0.969984054448874</v>
      </c>
      <c r="AH665" s="3" t="b">
        <f aca="false">TRUE()</f>
        <v>1</v>
      </c>
      <c r="AI665" s="3" t="n">
        <v>1.54694898632496</v>
      </c>
      <c r="AJ665" s="3" t="b">
        <f aca="false">TRUE()</f>
        <v>1</v>
      </c>
      <c r="AK665" s="3" t="n">
        <v>2.03063434569929</v>
      </c>
      <c r="AL665" s="3" t="b">
        <f aca="false">TRUE()</f>
        <v>1</v>
      </c>
      <c r="AM665" s="3" t="n">
        <v>-0.541421153109055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8</v>
      </c>
      <c r="E666" s="2" t="n">
        <v>2</v>
      </c>
      <c r="F666" s="2" t="n">
        <v>55.4914770123316</v>
      </c>
      <c r="G666" s="2" t="n">
        <v>0.833996023856859</v>
      </c>
      <c r="H666" s="2" t="n">
        <v>0.98913757425888</v>
      </c>
      <c r="I666" s="2" t="n">
        <v>0.109004895717633</v>
      </c>
      <c r="J666" s="2" t="n">
        <v>0.312152687820457</v>
      </c>
      <c r="K666" s="2" t="n">
        <v>5.27007045470677</v>
      </c>
      <c r="L666" s="2" t="n">
        <v>0.713</v>
      </c>
      <c r="M666" s="2" t="n">
        <v>0.104</v>
      </c>
      <c r="N666" s="2" t="n">
        <v>11.255</v>
      </c>
      <c r="O666" s="2" t="s">
        <v>41</v>
      </c>
      <c r="P666" s="2" t="n">
        <v>134.8</v>
      </c>
      <c r="Q666" s="2" t="n">
        <v>47.7</v>
      </c>
      <c r="R666" s="2" t="n">
        <v>6.806</v>
      </c>
      <c r="S666" s="2" t="n">
        <v>0.473584711400992</v>
      </c>
      <c r="T666" s="2" t="n">
        <v>-0.152965346445739</v>
      </c>
      <c r="U666" s="2" t="n">
        <v>-0.694931276904364</v>
      </c>
      <c r="V666" s="2" t="n">
        <v>0.0545146209336264</v>
      </c>
      <c r="W666" s="2" t="n">
        <v>0.0545146209336264</v>
      </c>
      <c r="X666" s="2" t="n">
        <v>0.023593834298172</v>
      </c>
      <c r="Y666" s="2" t="n">
        <v>0.088850142720936</v>
      </c>
      <c r="Z666" s="2" t="n">
        <v>0.153789617010481</v>
      </c>
      <c r="AA666" s="2" t="n">
        <v>0.166769889495428</v>
      </c>
      <c r="AB666" s="2" t="n">
        <v>0.147944138620551</v>
      </c>
      <c r="AC666" s="2" t="n">
        <v>0.138974685854882</v>
      </c>
      <c r="AD666" s="2" t="n">
        <v>0.140242368314586</v>
      </c>
      <c r="AE666" s="2" t="n">
        <v>0.0990181736307941</v>
      </c>
      <c r="AF666" s="2" t="n">
        <v>0.0408171500541697</v>
      </c>
      <c r="AG666" s="2" t="n">
        <v>0.0767005499443993</v>
      </c>
      <c r="AH666" s="3" t="b">
        <f aca="false">TRUE()</f>
        <v>1</v>
      </c>
      <c r="AI666" s="3" t="n">
        <v>0.314356654418577</v>
      </c>
      <c r="AJ666" s="3" t="b">
        <f aca="false">TRUE()</f>
        <v>1</v>
      </c>
      <c r="AK666" s="3" t="n">
        <v>0.0667250122019441</v>
      </c>
      <c r="AL666" s="3" t="b">
        <f aca="false">TRUE()</f>
        <v>1</v>
      </c>
      <c r="AM666" s="3" t="n">
        <v>0.101508998796903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9</v>
      </c>
      <c r="E667" s="2" t="n">
        <v>1</v>
      </c>
      <c r="F667" s="2" t="n">
        <v>35.5376777919744</v>
      </c>
      <c r="G667" s="2" t="n">
        <v>0.811023622047244</v>
      </c>
      <c r="H667" s="2" t="n">
        <v>0.962571577418699</v>
      </c>
      <c r="I667" s="2" t="n">
        <v>0.237088252002596</v>
      </c>
      <c r="J667" s="2" t="n">
        <v>0.478952825105866</v>
      </c>
      <c r="K667" s="2" t="n">
        <v>3.88088751754268</v>
      </c>
      <c r="L667" s="2" t="n">
        <v>0.861</v>
      </c>
      <c r="M667" s="2" t="n">
        <v>0.149</v>
      </c>
      <c r="N667" s="2" t="n">
        <v>8.599</v>
      </c>
      <c r="O667" s="2" t="s">
        <v>41</v>
      </c>
      <c r="P667" s="2" t="n">
        <v>116.8</v>
      </c>
      <c r="Q667" s="2" t="n">
        <v>47.1</v>
      </c>
      <c r="R667" s="2" t="n">
        <v>5.9</v>
      </c>
      <c r="S667" s="2" t="n">
        <v>0.123575009515806</v>
      </c>
      <c r="T667" s="2" t="n">
        <v>0.146542431357225</v>
      </c>
      <c r="U667" s="2" t="n">
        <v>-0.461038715268713</v>
      </c>
      <c r="V667" s="2" t="n">
        <v>0.254308713731499</v>
      </c>
      <c r="W667" s="2" t="n">
        <v>0.0727745193532241</v>
      </c>
      <c r="X667" s="2" t="n">
        <v>0.0738732104180151</v>
      </c>
      <c r="Y667" s="2" t="n">
        <v>0.119339424428532</v>
      </c>
      <c r="Z667" s="2" t="n">
        <v>0.144952575816027</v>
      </c>
      <c r="AA667" s="2" t="n">
        <v>0.179610037041253</v>
      </c>
      <c r="AB667" s="2" t="n">
        <v>0.163545808471942</v>
      </c>
      <c r="AC667" s="2" t="n">
        <v>0.12430525613229</v>
      </c>
      <c r="AD667" s="2" t="n">
        <v>0.104274383530702</v>
      </c>
      <c r="AE667" s="2" t="n">
        <v>0.071322893449315</v>
      </c>
      <c r="AF667" s="2" t="n">
        <v>0.0187764107119238</v>
      </c>
      <c r="AG667" s="2" t="n">
        <v>-0.751615632461364</v>
      </c>
      <c r="AH667" s="3" t="b">
        <f aca="false">TRUE()</f>
        <v>1</v>
      </c>
      <c r="AI667" s="3" t="n">
        <v>2.12053155661803</v>
      </c>
      <c r="AJ667" s="3" t="b">
        <f aca="false">TRUE()</f>
        <v>1</v>
      </c>
      <c r="AK667" s="3" t="n">
        <v>2.07526864873332</v>
      </c>
      <c r="AL667" s="3" t="b">
        <f aca="false">TRUE()</f>
        <v>1</v>
      </c>
      <c r="AM667" s="3" t="n">
        <v>-0.534355986604594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10</v>
      </c>
      <c r="E668" s="2" t="n">
        <v>2</v>
      </c>
      <c r="F668" s="2" t="n">
        <v>26.565051177078</v>
      </c>
      <c r="G668" s="2" t="n">
        <v>0.625909752547307</v>
      </c>
      <c r="H668" s="2" t="n">
        <v>0.989740257713891</v>
      </c>
      <c r="I668" s="2" t="n">
        <v>0.0855101526816097</v>
      </c>
      <c r="J668" s="2" t="n">
        <v>0.209831956236731</v>
      </c>
      <c r="K668" s="2" t="n">
        <v>8.18965641686371</v>
      </c>
      <c r="L668" s="2" t="n">
        <v>0.736</v>
      </c>
      <c r="M668" s="2" t="n">
        <v>0.108</v>
      </c>
      <c r="N668" s="2" t="n">
        <v>17.17</v>
      </c>
      <c r="O668" s="2" t="s">
        <v>41</v>
      </c>
      <c r="P668" s="2" t="n">
        <v>97.5</v>
      </c>
      <c r="Q668" s="2" t="n">
        <v>42.2</v>
      </c>
      <c r="R668" s="2" t="n">
        <v>4.922</v>
      </c>
      <c r="S668" s="2" t="n">
        <v>0.405885378858665</v>
      </c>
      <c r="T668" s="2" t="n">
        <v>0.00153632255150812</v>
      </c>
      <c r="U668" s="2" t="n">
        <v>-0.740147805913367</v>
      </c>
      <c r="V668" s="2" t="n">
        <v>0.207364179775498</v>
      </c>
      <c r="W668" s="2" t="n">
        <v>0.0594413446377651</v>
      </c>
      <c r="X668" s="2" t="n">
        <v>0.0261521893585573</v>
      </c>
      <c r="Y668" s="2" t="n">
        <v>0.108853850761907</v>
      </c>
      <c r="Z668" s="2" t="n">
        <v>0.155231191000215</v>
      </c>
      <c r="AA668" s="2" t="n">
        <v>0.203746409949275</v>
      </c>
      <c r="AB668" s="2" t="n">
        <v>0.173411179805479</v>
      </c>
      <c r="AC668" s="2" t="n">
        <v>0.16424251190536</v>
      </c>
      <c r="AD668" s="2" t="n">
        <v>0.10086833161376</v>
      </c>
      <c r="AE668" s="2" t="n">
        <v>0.0446045485424035</v>
      </c>
      <c r="AF668" s="2" t="n">
        <v>0.0228897870630436</v>
      </c>
      <c r="AG668" s="2" t="n">
        <v>1.81753700400864</v>
      </c>
      <c r="AH668" s="3" t="b">
        <f aca="false">TRUE()</f>
        <v>1</v>
      </c>
      <c r="AI668" s="3" t="n">
        <v>0.595045997327952</v>
      </c>
      <c r="AJ668" s="3" t="b">
        <f aca="false">TRUE()</f>
        <v>1</v>
      </c>
      <c r="AK668" s="3" t="n">
        <v>0.245262224338067</v>
      </c>
      <c r="AL668" s="3" t="b">
        <f aca="false">TRUE()</f>
        <v>1</v>
      </c>
      <c r="AM668" s="3" t="n">
        <v>-1.21614455428509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11</v>
      </c>
      <c r="E669" s="2" t="n">
        <v>3</v>
      </c>
      <c r="F669" s="2" t="n">
        <v>21.3706222693432</v>
      </c>
      <c r="G669" s="2" t="n">
        <v>0.791666666666667</v>
      </c>
      <c r="H669" s="2" t="n">
        <v>0.973103287873984</v>
      </c>
      <c r="I669" s="2" t="n">
        <v>0.191648777104772</v>
      </c>
      <c r="J669" s="2" t="n">
        <v>0.417729946511947</v>
      </c>
      <c r="K669" s="2" t="n">
        <v>4.06013118712063</v>
      </c>
      <c r="L669" s="2" t="n">
        <v>0.782</v>
      </c>
      <c r="M669" s="2" t="n">
        <v>0.112</v>
      </c>
      <c r="N669" s="2" t="n">
        <v>8.898</v>
      </c>
      <c r="O669" s="2" t="s">
        <v>41</v>
      </c>
      <c r="P669" s="2" t="n">
        <v>138.2</v>
      </c>
      <c r="Q669" s="2" t="n">
        <v>52.2</v>
      </c>
      <c r="R669" s="2" t="n">
        <v>6.978</v>
      </c>
      <c r="S669" s="2" t="n">
        <v>0.206377741627507</v>
      </c>
      <c r="T669" s="2" t="n">
        <v>-0.394307153204102</v>
      </c>
      <c r="U669" s="2" t="n">
        <v>-0.704741451822554</v>
      </c>
      <c r="V669" s="2" t="n">
        <v>0.180279139066201</v>
      </c>
      <c r="W669" s="2" t="n">
        <v>0.0365520063930216</v>
      </c>
      <c r="X669" s="2" t="n">
        <v>0.123063350886455</v>
      </c>
      <c r="Y669" s="2" t="n">
        <v>0.144353799621773</v>
      </c>
      <c r="Z669" s="2" t="n">
        <v>0.137226798465843</v>
      </c>
      <c r="AA669" s="2" t="n">
        <v>0.120426823442152</v>
      </c>
      <c r="AB669" s="2" t="n">
        <v>0.151689979589473</v>
      </c>
      <c r="AC669" s="2" t="n">
        <v>0.135010904142898</v>
      </c>
      <c r="AD669" s="2" t="n">
        <v>0.118919278816941</v>
      </c>
      <c r="AE669" s="2" t="n">
        <v>0.0610150162590575</v>
      </c>
      <c r="AF669" s="2" t="n">
        <v>0.00829404877540764</v>
      </c>
      <c r="AG669" s="2" t="n">
        <v>-0.644739548589865</v>
      </c>
      <c r="AH669" s="3" t="b">
        <f aca="false">TRUE()</f>
        <v>1</v>
      </c>
      <c r="AI669" s="3" t="n">
        <v>1.1564246831467</v>
      </c>
      <c r="AJ669" s="3" t="b">
        <f aca="false">TRUE()</f>
        <v>1</v>
      </c>
      <c r="AK669" s="3" t="n">
        <v>0.423799436474189</v>
      </c>
      <c r="AL669" s="3" t="b">
        <f aca="false">TRUE()</f>
        <v>1</v>
      </c>
      <c r="AM669" s="3" t="n">
        <v>0.22161682937274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12</v>
      </c>
      <c r="E670" s="2" t="n">
        <v>1</v>
      </c>
      <c r="F670" s="2" t="n">
        <v>17.1027289690524</v>
      </c>
      <c r="G670" s="2" t="n">
        <v>0.930232558139535</v>
      </c>
      <c r="H670" s="2" t="n">
        <v>0.978808664263576</v>
      </c>
      <c r="I670" s="2" t="n">
        <v>0.176838825657661</v>
      </c>
      <c r="J670" s="2" t="n">
        <v>0.448966519297955</v>
      </c>
      <c r="K670" s="2" t="n">
        <v>3.78814028478733</v>
      </c>
      <c r="L670" s="2" t="n">
        <v>0.785</v>
      </c>
      <c r="M670" s="2" t="n">
        <v>0.115</v>
      </c>
      <c r="N670" s="2" t="n">
        <v>8.337</v>
      </c>
      <c r="O670" s="2" t="s">
        <v>41</v>
      </c>
      <c r="P670" s="2" t="n">
        <v>123.1</v>
      </c>
      <c r="Q670" s="2" t="n">
        <v>50.9</v>
      </c>
      <c r="R670" s="2" t="n">
        <v>6.216</v>
      </c>
      <c r="S670" s="2" t="n">
        <v>0.503961815598347</v>
      </c>
      <c r="T670" s="2" t="n">
        <v>-0.20333533849078</v>
      </c>
      <c r="U670" s="2" t="n">
        <v>-0.90345265387336</v>
      </c>
      <c r="V670" s="2" t="n">
        <v>0.168174739362508</v>
      </c>
      <c r="W670" s="2" t="n">
        <v>0.00985355623012807</v>
      </c>
      <c r="X670" s="2" t="n">
        <v>0.10004651418602</v>
      </c>
      <c r="Y670" s="2" t="n">
        <v>0.125072593436733</v>
      </c>
      <c r="Z670" s="2" t="n">
        <v>0.131542448579086</v>
      </c>
      <c r="AA670" s="2" t="n">
        <v>0.145706039061154</v>
      </c>
      <c r="AB670" s="2" t="n">
        <v>0.158202440937416</v>
      </c>
      <c r="AC670" s="2" t="n">
        <v>0.131845254544444</v>
      </c>
      <c r="AD670" s="2" t="n">
        <v>0.116063804670917</v>
      </c>
      <c r="AE670" s="2" t="n">
        <v>0.0731506848551539</v>
      </c>
      <c r="AF670" s="2" t="n">
        <v>0.018370219729076</v>
      </c>
      <c r="AG670" s="2" t="n">
        <v>-0.806917228607827</v>
      </c>
      <c r="AH670" s="3" t="b">
        <f aca="false">TRUE()</f>
        <v>1</v>
      </c>
      <c r="AI670" s="3" t="n">
        <v>1.19303633656966</v>
      </c>
      <c r="AJ670" s="3" t="b">
        <f aca="false">TRUE()</f>
        <v>1</v>
      </c>
      <c r="AK670" s="3" t="n">
        <v>0.557702345576281</v>
      </c>
      <c r="AL670" s="3" t="b">
        <f aca="false">TRUE()</f>
        <v>1</v>
      </c>
      <c r="AM670" s="3" t="n">
        <v>-0.31180324171407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12</v>
      </c>
      <c r="E671" s="2" t="n">
        <v>2</v>
      </c>
      <c r="F671" s="2" t="n">
        <v>17.6501242199301</v>
      </c>
      <c r="G671" s="2" t="n">
        <v>0.917808219178082</v>
      </c>
      <c r="H671" s="2" t="n">
        <v>0.979931028617485</v>
      </c>
      <c r="I671" s="2" t="n">
        <v>0.230684287445257</v>
      </c>
      <c r="J671" s="2" t="n">
        <v>0.44480474464302</v>
      </c>
      <c r="K671" s="2" t="n">
        <v>3.93507267944199</v>
      </c>
      <c r="L671" s="2" t="n">
        <v>0.801</v>
      </c>
      <c r="M671" s="2" t="n">
        <v>0.131</v>
      </c>
      <c r="N671" s="2" t="n">
        <v>8.633</v>
      </c>
      <c r="O671" s="2" t="s">
        <v>41</v>
      </c>
      <c r="P671" s="2" t="n">
        <v>127.9</v>
      </c>
      <c r="Q671" s="2" t="n">
        <v>52.8</v>
      </c>
      <c r="R671" s="2" t="n">
        <v>6.46</v>
      </c>
      <c r="S671" s="2" t="n">
        <v>0.371725021216572</v>
      </c>
      <c r="T671" s="2" t="n">
        <v>-0.110497594862102</v>
      </c>
      <c r="U671" s="2" t="n">
        <v>-0.850628287958932</v>
      </c>
      <c r="V671" s="2" t="n">
        <v>0.237369605873488</v>
      </c>
      <c r="W671" s="2" t="n">
        <v>0.0470331250945577</v>
      </c>
      <c r="X671" s="2" t="n">
        <v>0.0642972437601665</v>
      </c>
      <c r="Y671" s="2" t="n">
        <v>0.129814640477869</v>
      </c>
      <c r="Z671" s="2" t="n">
        <v>0.148600132159288</v>
      </c>
      <c r="AA671" s="2" t="n">
        <v>0.169215673624743</v>
      </c>
      <c r="AB671" s="2" t="n">
        <v>0.164899932633105</v>
      </c>
      <c r="AC671" s="2" t="n">
        <v>0.142666583450094</v>
      </c>
      <c r="AD671" s="2" t="n">
        <v>0.114268151980573</v>
      </c>
      <c r="AE671" s="2" t="n">
        <v>0.0519809363543647</v>
      </c>
      <c r="AF671" s="2" t="n">
        <v>0.0142567055597972</v>
      </c>
      <c r="AG671" s="2" t="n">
        <v>-0.719307111209944</v>
      </c>
      <c r="AH671" s="3" t="b">
        <f aca="false">TRUE()</f>
        <v>1</v>
      </c>
      <c r="AI671" s="3" t="n">
        <v>1.38829848815879</v>
      </c>
      <c r="AJ671" s="3" t="b">
        <f aca="false">TRUE()</f>
        <v>1</v>
      </c>
      <c r="AK671" s="3" t="n">
        <v>1.27185119412077</v>
      </c>
      <c r="AL671" s="3" t="b">
        <f aca="false">TRUE()</f>
        <v>1</v>
      </c>
      <c r="AM671" s="3" t="n">
        <v>-0.142239245607004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13</v>
      </c>
      <c r="E672" s="2" t="n">
        <v>0</v>
      </c>
      <c r="F672" s="2" t="n">
        <v>15.2551187030578</v>
      </c>
      <c r="G672" s="2" t="n">
        <v>0.797353760445682</v>
      </c>
      <c r="H672" s="2" t="n">
        <v>0.992202007620192</v>
      </c>
      <c r="I672" s="2" t="n">
        <v>0.116796929876763</v>
      </c>
      <c r="J672" s="2" t="n">
        <v>0.279388337120091</v>
      </c>
      <c r="K672" s="2" t="n">
        <v>6.5399468884832</v>
      </c>
      <c r="L672" s="2" t="n">
        <v>0.788</v>
      </c>
      <c r="M672" s="2" t="n">
        <v>0.092</v>
      </c>
      <c r="N672" s="2" t="n">
        <v>13.995</v>
      </c>
      <c r="O672" s="2" t="s">
        <v>41</v>
      </c>
      <c r="P672" s="2" t="n">
        <v>138</v>
      </c>
      <c r="Q672" s="2" t="n">
        <v>48.2</v>
      </c>
      <c r="R672" s="2" t="n">
        <v>6.969</v>
      </c>
      <c r="S672" s="2" t="n">
        <v>0.405128115877032</v>
      </c>
      <c r="T672" s="2" t="n">
        <v>-0.176508166969804</v>
      </c>
      <c r="U672" s="2" t="n">
        <v>-0.906447149879949</v>
      </c>
      <c r="V672" s="2" t="n">
        <v>0.039194816294051</v>
      </c>
      <c r="W672" s="2" t="n">
        <v>0.0180907857374895</v>
      </c>
      <c r="X672" s="2" t="n">
        <v>0.0292489488285623</v>
      </c>
      <c r="Y672" s="2" t="n">
        <v>0.0917380625924567</v>
      </c>
      <c r="Z672" s="2" t="n">
        <v>0.154363224666351</v>
      </c>
      <c r="AA672" s="2" t="n">
        <v>0.162169898897582</v>
      </c>
      <c r="AB672" s="2" t="n">
        <v>0.155642719624543</v>
      </c>
      <c r="AC672" s="2" t="n">
        <v>0.159399668197199</v>
      </c>
      <c r="AD672" s="2" t="n">
        <v>0.146533640784716</v>
      </c>
      <c r="AE672" s="2" t="n">
        <v>0.0795825298722821</v>
      </c>
      <c r="AF672" s="2" t="n">
        <v>0.0213213065363083</v>
      </c>
      <c r="AG672" s="2" t="n">
        <v>0.833878867941895</v>
      </c>
      <c r="AH672" s="3" t="b">
        <f aca="false">TRUE()</f>
        <v>1</v>
      </c>
      <c r="AI672" s="3" t="n">
        <v>1.22964798999262</v>
      </c>
      <c r="AJ672" s="3" t="b">
        <f aca="false">TRUE()</f>
        <v>1</v>
      </c>
      <c r="AK672" s="3" t="n">
        <v>-0.468886624206423</v>
      </c>
      <c r="AL672" s="3" t="b">
        <f aca="false">TRUE()</f>
        <v>1</v>
      </c>
      <c r="AM672" s="3" t="n">
        <v>0.21455166286828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15</v>
      </c>
      <c r="E673" s="2" t="n">
        <v>2</v>
      </c>
      <c r="F673" s="2" t="n">
        <v>40.7321066997092</v>
      </c>
      <c r="G673" s="2" t="n">
        <v>0.647662485746864</v>
      </c>
      <c r="H673" s="2" t="n">
        <v>0.993096899091382</v>
      </c>
      <c r="I673" s="2" t="n">
        <v>0.0784722288855873</v>
      </c>
      <c r="J673" s="2" t="n">
        <v>0.216170935250392</v>
      </c>
      <c r="K673" s="2" t="n">
        <v>7.65752276792013</v>
      </c>
      <c r="L673" s="2" t="n">
        <v>0.675</v>
      </c>
      <c r="M673" s="2" t="n">
        <v>0.088</v>
      </c>
      <c r="N673" s="2" t="n">
        <v>16.003</v>
      </c>
      <c r="O673" s="2" t="s">
        <v>41</v>
      </c>
      <c r="P673" s="2" t="n">
        <v>118.5</v>
      </c>
      <c r="Q673" s="2" t="n">
        <v>40.2</v>
      </c>
      <c r="R673" s="2" t="n">
        <v>5.983</v>
      </c>
      <c r="S673" s="2" t="n">
        <v>0.399183353211096</v>
      </c>
      <c r="T673" s="2" t="n">
        <v>-0.0123258760105644</v>
      </c>
      <c r="U673" s="2" t="n">
        <v>-0.341205574893959</v>
      </c>
      <c r="V673" s="2" t="n">
        <v>0.216016777716352</v>
      </c>
      <c r="W673" s="2" t="n">
        <v>0.105082320792358</v>
      </c>
      <c r="X673" s="2" t="n">
        <v>0.0613873442651391</v>
      </c>
      <c r="Y673" s="2" t="n">
        <v>0.128243751666084</v>
      </c>
      <c r="Z673" s="2" t="n">
        <v>0.168155806899974</v>
      </c>
      <c r="AA673" s="2" t="n">
        <v>0.159264384084799</v>
      </c>
      <c r="AB673" s="2" t="n">
        <v>0.135166164191892</v>
      </c>
      <c r="AC673" s="2" t="n">
        <v>0.105319570550559</v>
      </c>
      <c r="AD673" s="2" t="n">
        <v>0.128187453256982</v>
      </c>
      <c r="AE673" s="2" t="n">
        <v>0.10247062718641</v>
      </c>
      <c r="AF673" s="2" t="n">
        <v>0.0118048978981618</v>
      </c>
      <c r="AG673" s="2" t="n">
        <v>1.5002462420573</v>
      </c>
      <c r="AH673" s="3" t="b">
        <f aca="false">TRUE()</f>
        <v>1</v>
      </c>
      <c r="AI673" s="3" t="n">
        <v>-0.149390955605606</v>
      </c>
      <c r="AJ673" s="3" t="b">
        <f aca="false">TRUE()</f>
        <v>1</v>
      </c>
      <c r="AK673" s="3" t="n">
        <v>-0.647423836342545</v>
      </c>
      <c r="AL673" s="3" t="b">
        <f aca="false">TRUE()</f>
        <v>1</v>
      </c>
      <c r="AM673" s="3" t="n">
        <v>-0.474302071316675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15</v>
      </c>
      <c r="E674" s="2" t="n">
        <v>3</v>
      </c>
      <c r="F674" s="2" t="n">
        <v>53.9726266148964</v>
      </c>
      <c r="G674" s="2" t="n">
        <v>0.643683083511777</v>
      </c>
      <c r="H674" s="2" t="n">
        <v>0.992217053078117</v>
      </c>
      <c r="I674" s="2" t="n">
        <v>0.0790776461048326</v>
      </c>
      <c r="J674" s="2" t="n">
        <v>0.214587024517986</v>
      </c>
      <c r="K674" s="2" t="n">
        <v>8.8401500311619</v>
      </c>
      <c r="L674" s="2" t="n">
        <v>0.771</v>
      </c>
      <c r="M674" s="2" t="n">
        <v>0.08</v>
      </c>
      <c r="N674" s="2" t="n">
        <v>18.415</v>
      </c>
      <c r="O674" s="2" t="s">
        <v>41</v>
      </c>
      <c r="P674" s="2" t="n">
        <v>130.4</v>
      </c>
      <c r="Q674" s="2" t="n">
        <v>42.4</v>
      </c>
      <c r="R674" s="2" t="n">
        <v>6.586</v>
      </c>
      <c r="S674" s="2" t="n">
        <v>0.31231140249642</v>
      </c>
      <c r="T674" s="2" t="n">
        <v>-0.0599597899978272</v>
      </c>
      <c r="U674" s="2" t="n">
        <v>-0.654007793689968</v>
      </c>
      <c r="V674" s="2" t="n">
        <v>0.0659181324806564</v>
      </c>
      <c r="W674" s="2" t="n">
        <v>0.094190606763123</v>
      </c>
      <c r="X674" s="2" t="n">
        <v>0.0201718939975206</v>
      </c>
      <c r="Y674" s="2" t="n">
        <v>0.0933313727600583</v>
      </c>
      <c r="Z674" s="2" t="n">
        <v>0.146670552529324</v>
      </c>
      <c r="AA674" s="2" t="n">
        <v>0.161466587336312</v>
      </c>
      <c r="AB674" s="2" t="n">
        <v>0.142003410974816</v>
      </c>
      <c r="AC674" s="2" t="n">
        <v>0.100049003176494</v>
      </c>
      <c r="AD674" s="2" t="n">
        <v>0.136276808469543</v>
      </c>
      <c r="AE674" s="2" t="n">
        <v>0.141623406012641</v>
      </c>
      <c r="AF674" s="2" t="n">
        <v>0.0584069647432915</v>
      </c>
      <c r="AG674" s="2" t="n">
        <v>2.20540124626225</v>
      </c>
      <c r="AH674" s="3" t="b">
        <f aca="false">TRUE()</f>
        <v>1</v>
      </c>
      <c r="AI674" s="3" t="n">
        <v>1.02218195392917</v>
      </c>
      <c r="AJ674" s="3" t="b">
        <f aca="false">TRUE()</f>
        <v>1</v>
      </c>
      <c r="AK674" s="3" t="n">
        <v>-1.00449826061479</v>
      </c>
      <c r="AL674" s="3" t="b">
        <f aca="false">TRUE()</f>
        <v>1</v>
      </c>
      <c r="AM674" s="3" t="n">
        <v>-0.0539246643012407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15</v>
      </c>
      <c r="E675" s="2" t="n">
        <v>4</v>
      </c>
      <c r="F675" s="2" t="n">
        <v>18.434948822922</v>
      </c>
      <c r="G675" s="2" t="n">
        <v>0.844416562107905</v>
      </c>
      <c r="H675" s="2" t="n">
        <v>0.971300704203866</v>
      </c>
      <c r="I675" s="2" t="n">
        <v>0.193954326303025</v>
      </c>
      <c r="J675" s="2" t="n">
        <v>0.466325700241192</v>
      </c>
      <c r="K675" s="2" t="n">
        <v>3.77103693937472</v>
      </c>
      <c r="L675" s="2" t="n">
        <v>0.843</v>
      </c>
      <c r="M675" s="2" t="n">
        <v>0.128</v>
      </c>
      <c r="N675" s="2" t="n">
        <v>8.432</v>
      </c>
      <c r="O675" s="2" t="s">
        <v>41</v>
      </c>
      <c r="P675" s="2" t="n">
        <v>96.5</v>
      </c>
      <c r="Q675" s="2" t="n">
        <v>34.7</v>
      </c>
      <c r="R675" s="2" t="n">
        <v>4.872</v>
      </c>
      <c r="S675" s="2" t="n">
        <v>0.484395408956849</v>
      </c>
      <c r="T675" s="2" t="n">
        <v>-0.0256621933745355</v>
      </c>
      <c r="U675" s="2" t="n">
        <v>-0.703449497240669</v>
      </c>
      <c r="V675" s="2" t="n">
        <v>0.164431253982222</v>
      </c>
      <c r="W675" s="2" t="n">
        <v>0.032017497700556</v>
      </c>
      <c r="X675" s="2" t="n">
        <v>0.0819217476454776</v>
      </c>
      <c r="Y675" s="2" t="n">
        <v>0.123396517435852</v>
      </c>
      <c r="Z675" s="2" t="n">
        <v>0.150788107547032</v>
      </c>
      <c r="AA675" s="2" t="n">
        <v>0.149694663808394</v>
      </c>
      <c r="AB675" s="2" t="n">
        <v>0.136750019272476</v>
      </c>
      <c r="AC675" s="2" t="n">
        <v>0.139226662511596</v>
      </c>
      <c r="AD675" s="2" t="n">
        <v>0.115077970678131</v>
      </c>
      <c r="AE675" s="2" t="n">
        <v>0.0790095030323961</v>
      </c>
      <c r="AF675" s="2" t="n">
        <v>0.0241348080686448</v>
      </c>
      <c r="AG675" s="2" t="n">
        <v>-0.817115293527531</v>
      </c>
      <c r="AH675" s="3" t="b">
        <f aca="false">TRUE()</f>
        <v>1</v>
      </c>
      <c r="AI675" s="3" t="n">
        <v>1.90086163608026</v>
      </c>
      <c r="AJ675" s="3" t="b">
        <f aca="false">TRUE()</f>
        <v>1</v>
      </c>
      <c r="AK675" s="3" t="n">
        <v>1.13794828501868</v>
      </c>
      <c r="AL675" s="3" t="b">
        <f aca="false">TRUE()</f>
        <v>1</v>
      </c>
      <c r="AM675" s="3" t="n">
        <v>-1.25147038680739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15</v>
      </c>
      <c r="E676" s="2" t="n">
        <v>5</v>
      </c>
      <c r="F676" s="2" t="n">
        <v>27.8972710309476</v>
      </c>
      <c r="G676" s="2" t="n">
        <v>0.798732171156894</v>
      </c>
      <c r="H676" s="2" t="n">
        <v>0.965346059674596</v>
      </c>
      <c r="I676" s="2" t="n">
        <v>0.181891363533595</v>
      </c>
      <c r="J676" s="2" t="n">
        <v>0.462570742798648</v>
      </c>
      <c r="K676" s="2" t="n">
        <v>3.26878908891189</v>
      </c>
      <c r="L676" s="2" t="n">
        <v>0.756</v>
      </c>
      <c r="M676" s="2" t="n">
        <v>0.108</v>
      </c>
      <c r="N676" s="2" t="n">
        <v>7.349</v>
      </c>
      <c r="O676" s="2" t="s">
        <v>41</v>
      </c>
      <c r="P676" s="2" t="n">
        <v>110.7</v>
      </c>
      <c r="Q676" s="2" t="n">
        <v>32.6</v>
      </c>
      <c r="R676" s="2" t="n">
        <v>5.589</v>
      </c>
      <c r="S676" s="2" t="n">
        <v>0.539872012876003</v>
      </c>
      <c r="T676" s="2" t="n">
        <v>-0.0492791435874356</v>
      </c>
      <c r="U676" s="2" t="n">
        <v>-0.127725652576047</v>
      </c>
      <c r="V676" s="2" t="n">
        <v>0.00233484366566461</v>
      </c>
      <c r="W676" s="2" t="n">
        <v>0.0414361480493902</v>
      </c>
      <c r="X676" s="2" t="n">
        <v>0.0917618162916139</v>
      </c>
      <c r="Y676" s="2" t="n">
        <v>0.112394571873594</v>
      </c>
      <c r="Z676" s="2" t="n">
        <v>0.111718377891792</v>
      </c>
      <c r="AA676" s="2" t="n">
        <v>0.129667544526816</v>
      </c>
      <c r="AB676" s="2" t="n">
        <v>0.149655455419958</v>
      </c>
      <c r="AC676" s="2" t="n">
        <v>0.156425706182662</v>
      </c>
      <c r="AD676" s="2" t="n">
        <v>0.125498039092814</v>
      </c>
      <c r="AE676" s="2" t="n">
        <v>0.0957943491725679</v>
      </c>
      <c r="AF676" s="2" t="n">
        <v>0.0270841395481825</v>
      </c>
      <c r="AG676" s="2" t="n">
        <v>-1.11658630701849</v>
      </c>
      <c r="AH676" s="3" t="b">
        <f aca="false">TRUE()</f>
        <v>1</v>
      </c>
      <c r="AI676" s="3" t="n">
        <v>0.839123686814364</v>
      </c>
      <c r="AJ676" s="3" t="b">
        <f aca="false">TRUE()</f>
        <v>1</v>
      </c>
      <c r="AK676" s="3" t="n">
        <v>0.245262224338067</v>
      </c>
      <c r="AL676" s="3" t="b">
        <f aca="false">TRUE()</f>
        <v>1</v>
      </c>
      <c r="AM676" s="3" t="n">
        <v>-0.749843564990656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15</v>
      </c>
      <c r="E677" s="2" t="n">
        <v>7</v>
      </c>
      <c r="F677" s="2" t="n">
        <v>35.5376777919744</v>
      </c>
      <c r="G677" s="2" t="n">
        <v>0.7976011994003</v>
      </c>
      <c r="H677" s="2" t="n">
        <v>0.968439615869533</v>
      </c>
      <c r="I677" s="2" t="n">
        <v>0.174938904390265</v>
      </c>
      <c r="J677" s="2" t="n">
        <v>0.437032594795537</v>
      </c>
      <c r="K677" s="2" t="n">
        <v>3.55900312968502</v>
      </c>
      <c r="L677" s="2" t="n">
        <v>0.702</v>
      </c>
      <c r="M677" s="2" t="n">
        <v>0.122</v>
      </c>
      <c r="N677" s="2" t="n">
        <v>7.726</v>
      </c>
      <c r="O677" s="2" t="s">
        <v>41</v>
      </c>
      <c r="P677" s="2" t="n">
        <v>143.3</v>
      </c>
      <c r="Q677" s="2" t="n">
        <v>47.7</v>
      </c>
      <c r="R677" s="2" t="n">
        <v>7.238</v>
      </c>
      <c r="S677" s="2" t="n">
        <v>0.577649363220637</v>
      </c>
      <c r="T677" s="2" t="n">
        <v>-0.312748851091423</v>
      </c>
      <c r="U677" s="2" t="n">
        <v>-0.565325841361325</v>
      </c>
      <c r="V677" s="2" t="n">
        <v>0.27645931599124</v>
      </c>
      <c r="W677" s="2" t="n">
        <v>0.0369831522814667</v>
      </c>
      <c r="X677" s="2" t="n">
        <v>0.133619908756185</v>
      </c>
      <c r="Y677" s="2" t="n">
        <v>0.150834892536294</v>
      </c>
      <c r="Z677" s="2" t="n">
        <v>0.154479861795385</v>
      </c>
      <c r="AA677" s="2" t="n">
        <v>0.138334015860406</v>
      </c>
      <c r="AB677" s="2" t="n">
        <v>0.142102142394663</v>
      </c>
      <c r="AC677" s="2" t="n">
        <v>0.137690134851968</v>
      </c>
      <c r="AD677" s="2" t="n">
        <v>0.0875352119230318</v>
      </c>
      <c r="AE677" s="2" t="n">
        <v>0.0346213901860067</v>
      </c>
      <c r="AF677" s="2" t="n">
        <v>0.0207824416960604</v>
      </c>
      <c r="AG677" s="2" t="n">
        <v>-0.943542872707028</v>
      </c>
      <c r="AH677" s="3" t="b">
        <f aca="false">TRUE()</f>
        <v>1</v>
      </c>
      <c r="AI677" s="3" t="n">
        <v>0.18011392520105</v>
      </c>
      <c r="AJ677" s="3" t="b">
        <f aca="false">TRUE()</f>
        <v>1</v>
      </c>
      <c r="AK677" s="3" t="n">
        <v>0.870142466814495</v>
      </c>
      <c r="AL677" s="3" t="b">
        <f aca="false">TRUE()</f>
        <v>1</v>
      </c>
      <c r="AM677" s="3" t="n">
        <v>0.401778575236499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15</v>
      </c>
      <c r="E678" s="2" t="n">
        <v>8</v>
      </c>
      <c r="F678" s="2" t="n">
        <v>26.565051177078</v>
      </c>
      <c r="G678" s="2" t="n">
        <v>0.736686390532544</v>
      </c>
      <c r="H678" s="2" t="n">
        <v>0.984752892658538</v>
      </c>
      <c r="I678" s="2" t="n">
        <v>0.132043584606021</v>
      </c>
      <c r="J678" s="2" t="n">
        <v>0.329171689902017</v>
      </c>
      <c r="K678" s="2" t="n">
        <v>4.0039793994878</v>
      </c>
      <c r="L678" s="2" t="n">
        <v>0.571</v>
      </c>
      <c r="M678" s="2" t="n">
        <v>0.077</v>
      </c>
      <c r="N678" s="2" t="n">
        <v>8.589</v>
      </c>
      <c r="O678" s="2" t="s">
        <v>41</v>
      </c>
      <c r="P678" s="2" t="n">
        <v>152</v>
      </c>
      <c r="Q678" s="2" t="n">
        <v>35.1</v>
      </c>
      <c r="R678" s="2" t="n">
        <v>7.675</v>
      </c>
      <c r="S678" s="2" t="n">
        <v>0.422113459902874</v>
      </c>
      <c r="T678" s="2" t="n">
        <v>-0.309491493244842</v>
      </c>
      <c r="U678" s="2" t="n">
        <v>-0.290871090175254</v>
      </c>
      <c r="V678" s="2" t="n">
        <v>0.0521289171450281</v>
      </c>
      <c r="W678" s="2" t="n">
        <v>0.021747437993461</v>
      </c>
      <c r="X678" s="2" t="n">
        <v>0.0627681257825275</v>
      </c>
      <c r="Y678" s="2" t="n">
        <v>0.133016895200097</v>
      </c>
      <c r="Z678" s="2" t="n">
        <v>0.141686671015608</v>
      </c>
      <c r="AA678" s="2" t="n">
        <v>0.14030522732604</v>
      </c>
      <c r="AB678" s="2" t="n">
        <v>0.168819017056166</v>
      </c>
      <c r="AC678" s="2" t="n">
        <v>0.163501649194801</v>
      </c>
      <c r="AD678" s="2" t="n">
        <v>0.115829259244079</v>
      </c>
      <c r="AE678" s="2" t="n">
        <v>0.0589481276899707</v>
      </c>
      <c r="AF678" s="2" t="n">
        <v>0.0151250274907112</v>
      </c>
      <c r="AG678" s="2" t="n">
        <v>-0.678220692881944</v>
      </c>
      <c r="AH678" s="3" t="b">
        <f aca="false">TRUE()</f>
        <v>1</v>
      </c>
      <c r="AI678" s="3" t="n">
        <v>-1.41859494093495</v>
      </c>
      <c r="AJ678" s="3" t="b">
        <f aca="false">TRUE()</f>
        <v>1</v>
      </c>
      <c r="AK678" s="3" t="n">
        <v>-1.13840116971688</v>
      </c>
      <c r="AL678" s="3" t="b">
        <f aca="false">TRUE()</f>
        <v>1</v>
      </c>
      <c r="AM678" s="3" t="n">
        <v>0.709113318180555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17</v>
      </c>
      <c r="E679" s="2" t="n">
        <v>0</v>
      </c>
      <c r="F679" s="2" t="n">
        <v>21.3706222693432</v>
      </c>
      <c r="G679" s="2" t="n">
        <v>0.486596736596737</v>
      </c>
      <c r="H679" s="2" t="n">
        <v>0.973797143334594</v>
      </c>
      <c r="I679" s="2" t="n">
        <v>0.0726149183699106</v>
      </c>
      <c r="J679" s="2" t="n">
        <v>0.204257485271822</v>
      </c>
      <c r="K679" s="2" t="n">
        <v>9.59184479919139</v>
      </c>
      <c r="L679" s="2" t="n">
        <v>0.773</v>
      </c>
      <c r="M679" s="2" t="n">
        <v>0.074</v>
      </c>
      <c r="N679" s="2" t="n">
        <v>19.984</v>
      </c>
      <c r="O679" s="2" t="s">
        <v>41</v>
      </c>
      <c r="P679" s="2" t="n">
        <v>124.3</v>
      </c>
      <c r="Q679" s="2" t="n">
        <v>41.8</v>
      </c>
      <c r="R679" s="2" t="n">
        <v>6.28</v>
      </c>
      <c r="S679" s="2" t="n">
        <v>0.514918793328012</v>
      </c>
      <c r="T679" s="2" t="n">
        <v>-0.131526787956247</v>
      </c>
      <c r="U679" s="2" t="n">
        <v>-0.537348461513563</v>
      </c>
      <c r="V679" s="2" t="n">
        <v>0.122444940100419</v>
      </c>
      <c r="W679" s="2" t="n">
        <v>0.0540564876115822</v>
      </c>
      <c r="X679" s="2" t="n">
        <v>0.0622824571573306</v>
      </c>
      <c r="Y679" s="2" t="n">
        <v>0.124587443909327</v>
      </c>
      <c r="Z679" s="2" t="n">
        <v>0.154179359463617</v>
      </c>
      <c r="AA679" s="2" t="n">
        <v>0.152662568260286</v>
      </c>
      <c r="AB679" s="2" t="n">
        <v>0.116306775708083</v>
      </c>
      <c r="AC679" s="2" t="n">
        <v>0.141940363109116</v>
      </c>
      <c r="AD679" s="2" t="n">
        <v>0.137591778720339</v>
      </c>
      <c r="AE679" s="2" t="n">
        <v>0.0922574392610917</v>
      </c>
      <c r="AF679" s="2" t="n">
        <v>0.0181918144108103</v>
      </c>
      <c r="AG679" s="2" t="n">
        <v>2.65360783153723</v>
      </c>
      <c r="AH679" s="3" t="b">
        <f aca="false">TRUE()</f>
        <v>1</v>
      </c>
      <c r="AI679" s="3" t="n">
        <v>1.04658972287782</v>
      </c>
      <c r="AJ679" s="3" t="b">
        <f aca="false">TRUE()</f>
        <v>1</v>
      </c>
      <c r="AK679" s="3" t="n">
        <v>-1.27230407881897</v>
      </c>
      <c r="AL679" s="3" t="b">
        <f aca="false">TRUE()</f>
        <v>1</v>
      </c>
      <c r="AM679" s="3" t="n">
        <v>-0.269412242687304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18</v>
      </c>
      <c r="E680" s="2" t="n">
        <v>0</v>
      </c>
      <c r="F680" s="2" t="n">
        <v>17.1027289690524</v>
      </c>
      <c r="G680" s="2" t="n">
        <v>0.84393063583815</v>
      </c>
      <c r="H680" s="2" t="n">
        <v>0.994705035818497</v>
      </c>
      <c r="I680" s="2" t="n">
        <v>0.0926890172732412</v>
      </c>
      <c r="J680" s="2" t="n">
        <v>0.239021491734785</v>
      </c>
      <c r="K680" s="2" t="n">
        <v>7.63017535274282</v>
      </c>
      <c r="L680" s="2" t="n">
        <v>0.783</v>
      </c>
      <c r="M680" s="2" t="n">
        <v>0.082</v>
      </c>
      <c r="N680" s="2" t="n">
        <v>16.113</v>
      </c>
      <c r="O680" s="2" t="s">
        <v>41</v>
      </c>
      <c r="P680" s="2" t="n">
        <v>97.6</v>
      </c>
      <c r="Q680" s="2" t="n">
        <v>31</v>
      </c>
      <c r="R680" s="2" t="n">
        <v>4.93</v>
      </c>
      <c r="S680" s="2" t="n">
        <v>0.492214771753416</v>
      </c>
      <c r="T680" s="2" t="n">
        <v>-0.0757139744938946</v>
      </c>
      <c r="U680" s="2" t="n">
        <v>-0.515191170849822</v>
      </c>
      <c r="V680" s="2" t="n">
        <v>0.0413108114836646</v>
      </c>
      <c r="W680" s="2" t="n">
        <v>0.026087183484693</v>
      </c>
      <c r="X680" s="2" t="n">
        <v>0.0366190854357192</v>
      </c>
      <c r="Y680" s="2" t="n">
        <v>0.108570096808602</v>
      </c>
      <c r="Z680" s="2" t="n">
        <v>0.15718807592255</v>
      </c>
      <c r="AA680" s="2" t="n">
        <v>0.148814484348995</v>
      </c>
      <c r="AB680" s="2" t="n">
        <v>0.120885788752978</v>
      </c>
      <c r="AC680" s="2" t="n">
        <v>0.130693085218707</v>
      </c>
      <c r="AD680" s="2" t="n">
        <v>0.147835518293588</v>
      </c>
      <c r="AE680" s="2" t="n">
        <v>0.102750885128528</v>
      </c>
      <c r="AF680" s="2" t="n">
        <v>0.046642980090333</v>
      </c>
      <c r="AG680" s="2" t="n">
        <v>1.48394003361467</v>
      </c>
      <c r="AH680" s="3" t="b">
        <f aca="false">TRUE()</f>
        <v>1</v>
      </c>
      <c r="AI680" s="3" t="n">
        <v>1.16862856762102</v>
      </c>
      <c r="AJ680" s="3" t="b">
        <f aca="false">TRUE()</f>
        <v>1</v>
      </c>
      <c r="AK680" s="3" t="n">
        <v>-0.915229654546729</v>
      </c>
      <c r="AL680" s="3" t="b">
        <f aca="false">TRUE()</f>
        <v>1</v>
      </c>
      <c r="AM680" s="3" t="n">
        <v>-1.21261197103286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20</v>
      </c>
      <c r="E681" s="2" t="n">
        <v>1</v>
      </c>
      <c r="F681" s="2" t="n">
        <v>36.0273733851036</v>
      </c>
      <c r="G681" s="2" t="n">
        <v>0.671641791044776</v>
      </c>
      <c r="H681" s="2" t="n">
        <v>0.991446654436557</v>
      </c>
      <c r="I681" s="2" t="n">
        <v>0.0966364977451211</v>
      </c>
      <c r="J681" s="2" t="n">
        <v>0.241940314445635</v>
      </c>
      <c r="K681" s="2" t="n">
        <v>6.26561160179365</v>
      </c>
      <c r="L681" s="2" t="n">
        <v>0.639</v>
      </c>
      <c r="M681" s="2" t="n">
        <v>0.091</v>
      </c>
      <c r="N681" s="2" t="n">
        <v>13.354</v>
      </c>
      <c r="O681" s="2" t="s">
        <v>41</v>
      </c>
      <c r="P681" s="2" t="n">
        <v>146.2</v>
      </c>
      <c r="Q681" s="2" t="n">
        <v>54.8</v>
      </c>
      <c r="R681" s="2" t="n">
        <v>7.386</v>
      </c>
      <c r="S681" s="2" t="n">
        <v>0.613726301564796</v>
      </c>
      <c r="T681" s="2" t="n">
        <v>-0.230514156779813</v>
      </c>
      <c r="U681" s="2" t="n">
        <v>-0.76537195983303</v>
      </c>
      <c r="V681" s="2" t="n">
        <v>0.121103252444883</v>
      </c>
      <c r="W681" s="2" t="n">
        <v>0.0483142842261821</v>
      </c>
      <c r="X681" s="2" t="n">
        <v>0.020783251385267</v>
      </c>
      <c r="Y681" s="2" t="n">
        <v>0.112102033303345</v>
      </c>
      <c r="Z681" s="2" t="n">
        <v>0.157485114527702</v>
      </c>
      <c r="AA681" s="2" t="n">
        <v>0.150804543036383</v>
      </c>
      <c r="AB681" s="2" t="n">
        <v>0.162403892884244</v>
      </c>
      <c r="AC681" s="2" t="n">
        <v>0.142490316327334</v>
      </c>
      <c r="AD681" s="2" t="n">
        <v>0.107190082741158</v>
      </c>
      <c r="AE681" s="2" t="n">
        <v>0.097240626057858</v>
      </c>
      <c r="AF681" s="2" t="n">
        <v>0.0495001397367095</v>
      </c>
      <c r="AG681" s="2" t="n">
        <v>0.670303321992734</v>
      </c>
      <c r="AH681" s="3" t="b">
        <f aca="false">TRUE()</f>
        <v>1</v>
      </c>
      <c r="AI681" s="3" t="n">
        <v>-0.588730796681148</v>
      </c>
      <c r="AJ681" s="3" t="b">
        <f aca="false">TRUE()</f>
        <v>1</v>
      </c>
      <c r="AK681" s="3" t="n">
        <v>-0.513520927240454</v>
      </c>
      <c r="AL681" s="3" t="b">
        <f aca="false">TRUE()</f>
        <v>1</v>
      </c>
      <c r="AM681" s="3" t="n">
        <v>0.504223489551183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21</v>
      </c>
      <c r="E682" s="2" t="n">
        <v>0</v>
      </c>
      <c r="F682" s="2" t="n">
        <v>18.434948822922</v>
      </c>
      <c r="G682" s="2" t="n">
        <v>0.824440619621343</v>
      </c>
      <c r="H682" s="2" t="n">
        <v>0.986605931275744</v>
      </c>
      <c r="I682" s="2" t="n">
        <v>0.148896909650426</v>
      </c>
      <c r="J682" s="2" t="n">
        <v>0.363107590031676</v>
      </c>
      <c r="K682" s="2" t="n">
        <v>5.22270540248509</v>
      </c>
      <c r="L682" s="2" t="n">
        <v>0.82</v>
      </c>
      <c r="M682" s="2" t="n">
        <v>0.108</v>
      </c>
      <c r="N682" s="2" t="n">
        <v>11.45</v>
      </c>
      <c r="O682" s="2" t="s">
        <v>41</v>
      </c>
      <c r="P682" s="2" t="n">
        <v>138.6</v>
      </c>
      <c r="Q682" s="2" t="n">
        <v>64.1</v>
      </c>
      <c r="R682" s="2" t="n">
        <v>6.999</v>
      </c>
      <c r="S682" s="2" t="n">
        <v>0.483706906388801</v>
      </c>
      <c r="T682" s="2" t="n">
        <v>0.111776112874296</v>
      </c>
      <c r="U682" s="2" t="n">
        <v>-0.941579309368908</v>
      </c>
      <c r="V682" s="2" t="n">
        <v>0.161717169453336</v>
      </c>
      <c r="W682" s="2" t="n">
        <v>0.000629520011754425</v>
      </c>
      <c r="X682" s="2" t="n">
        <v>0.0356573482402066</v>
      </c>
      <c r="Y682" s="2" t="n">
        <v>0.10224203897457</v>
      </c>
      <c r="Z682" s="2" t="n">
        <v>0.154560522134698</v>
      </c>
      <c r="AA682" s="2" t="n">
        <v>0.17917964126046</v>
      </c>
      <c r="AB682" s="2" t="n">
        <v>0.182266184346306</v>
      </c>
      <c r="AC682" s="2" t="n">
        <v>0.17603987721368</v>
      </c>
      <c r="AD682" s="2" t="n">
        <v>0.114100055841997</v>
      </c>
      <c r="AE682" s="2" t="n">
        <v>0.0426357506956082</v>
      </c>
      <c r="AF682" s="2" t="n">
        <v>0.0133185812924736</v>
      </c>
      <c r="AG682" s="2" t="n">
        <v>0.0484585969329381</v>
      </c>
      <c r="AH682" s="3" t="b">
        <f aca="false">TRUE()</f>
        <v>1</v>
      </c>
      <c r="AI682" s="3" t="n">
        <v>1.62017229317088</v>
      </c>
      <c r="AJ682" s="3" t="b">
        <f aca="false">TRUE()</f>
        <v>1</v>
      </c>
      <c r="AK682" s="3" t="n">
        <v>0.245262224338067</v>
      </c>
      <c r="AL682" s="3" t="b">
        <f aca="false">TRUE()</f>
        <v>1</v>
      </c>
      <c r="AM682" s="3" t="n">
        <v>0.235747162381663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24</v>
      </c>
      <c r="E683" s="2" t="n">
        <v>0</v>
      </c>
      <c r="F683" s="2" t="n">
        <v>18.9246444160512</v>
      </c>
      <c r="G683" s="2" t="n">
        <v>0.786315199102636</v>
      </c>
      <c r="H683" s="2" t="n">
        <v>0.995316118568296</v>
      </c>
      <c r="I683" s="2" t="n">
        <v>0.0711528157572823</v>
      </c>
      <c r="J683" s="2" t="n">
        <v>0.233627861654148</v>
      </c>
      <c r="K683" s="2" t="n">
        <v>8.09395877732787</v>
      </c>
      <c r="L683" s="2" t="n">
        <v>0.781</v>
      </c>
      <c r="M683" s="2" t="n">
        <v>0.078</v>
      </c>
      <c r="N683" s="2" t="n">
        <v>17.077</v>
      </c>
      <c r="O683" s="2" t="s">
        <v>41</v>
      </c>
      <c r="P683" s="2" t="n">
        <v>150.6</v>
      </c>
      <c r="Q683" s="2" t="n">
        <v>48.8</v>
      </c>
      <c r="R683" s="2" t="n">
        <v>7.606</v>
      </c>
      <c r="S683" s="2" t="n">
        <v>0.000137302683141441</v>
      </c>
      <c r="T683" s="2" t="n">
        <v>-0.1382422372534</v>
      </c>
      <c r="U683" s="2" t="n">
        <v>-0.605235864983025</v>
      </c>
      <c r="V683" s="2" t="n">
        <v>0.119415872537359</v>
      </c>
      <c r="W683" s="2" t="n">
        <v>0.0302752958656682</v>
      </c>
      <c r="X683" s="2" t="n">
        <v>0.0551081710645488</v>
      </c>
      <c r="Y683" s="2" t="n">
        <v>0.12703507460054</v>
      </c>
      <c r="Z683" s="2" t="n">
        <v>0.138456302977058</v>
      </c>
      <c r="AA683" s="2" t="n">
        <v>0.157912244404181</v>
      </c>
      <c r="AB683" s="2" t="n">
        <v>0.156922214960279</v>
      </c>
      <c r="AC683" s="2" t="n">
        <v>0.137477014347063</v>
      </c>
      <c r="AD683" s="2" t="n">
        <v>0.125647371332232</v>
      </c>
      <c r="AE683" s="2" t="n">
        <v>0.0892160276831671</v>
      </c>
      <c r="AF683" s="2" t="n">
        <v>0.012225578630931</v>
      </c>
      <c r="AG683" s="2" t="n">
        <v>1.76047619414339</v>
      </c>
      <c r="AH683" s="3" t="b">
        <f aca="false">TRUE()</f>
        <v>1</v>
      </c>
      <c r="AI683" s="3" t="n">
        <v>1.14422079867238</v>
      </c>
      <c r="AJ683" s="3" t="b">
        <f aca="false">TRUE()</f>
        <v>1</v>
      </c>
      <c r="AK683" s="3" t="n">
        <v>-1.09376686668285</v>
      </c>
      <c r="AL683" s="3" t="b">
        <f aca="false">TRUE()</f>
        <v>1</v>
      </c>
      <c r="AM683" s="3" t="n">
        <v>0.659657152649327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25</v>
      </c>
      <c r="E684" s="2" t="n">
        <v>2</v>
      </c>
      <c r="F684" s="2" t="n">
        <v>26.565051177078</v>
      </c>
      <c r="G684" s="2" t="n">
        <v>0.749521988527725</v>
      </c>
      <c r="H684" s="2" t="n">
        <v>0.985886834207396</v>
      </c>
      <c r="I684" s="2" t="n">
        <v>0.0888412071086123</v>
      </c>
      <c r="J684" s="2" t="n">
        <v>0.303034981624692</v>
      </c>
      <c r="K684" s="2" t="n">
        <v>3.77368429013415</v>
      </c>
      <c r="L684" s="2" t="n">
        <v>0.487</v>
      </c>
      <c r="M684" s="2" t="n">
        <v>0.09</v>
      </c>
      <c r="N684" s="2" t="n">
        <v>8.002</v>
      </c>
      <c r="O684" s="2" t="s">
        <v>41</v>
      </c>
      <c r="P684" s="2" t="n">
        <v>67.8</v>
      </c>
      <c r="Q684" s="2" t="n">
        <v>28.3</v>
      </c>
      <c r="R684" s="2" t="n">
        <v>3.426</v>
      </c>
      <c r="S684" s="2" t="n">
        <v>0.818948262017144</v>
      </c>
      <c r="T684" s="2" t="n">
        <v>0.448609453624867</v>
      </c>
      <c r="U684" s="2" t="n">
        <v>-0.0358396983039526</v>
      </c>
      <c r="V684" s="2" t="n">
        <v>0.102006476368961</v>
      </c>
      <c r="W684" s="2" t="n">
        <v>0.00249584998537489</v>
      </c>
      <c r="X684" s="2" t="n">
        <v>0.221097837236045</v>
      </c>
      <c r="Y684" s="2" t="n">
        <v>0.218808243185004</v>
      </c>
      <c r="Z684" s="2" t="n">
        <v>0.0939879464380257</v>
      </c>
      <c r="AA684" s="2" t="n">
        <v>0.0321809571267248</v>
      </c>
      <c r="AB684" s="2" t="n">
        <v>0.0488879596406941</v>
      </c>
      <c r="AC684" s="2" t="n">
        <v>0.0723860893368047</v>
      </c>
      <c r="AD684" s="2" t="n">
        <v>0.106372507735962</v>
      </c>
      <c r="AE684" s="2" t="n">
        <v>0.141615707124926</v>
      </c>
      <c r="AF684" s="2" t="n">
        <v>0.0646627521758132</v>
      </c>
      <c r="AG684" s="2" t="n">
        <v>-0.815536780420384</v>
      </c>
      <c r="AH684" s="3" t="b">
        <f aca="false">TRUE()</f>
        <v>1</v>
      </c>
      <c r="AI684" s="3" t="n">
        <v>-2.44372123677788</v>
      </c>
      <c r="AJ684" s="3" t="b">
        <f aca="false">TRUE()</f>
        <v>1</v>
      </c>
      <c r="AK684" s="3" t="n">
        <v>-0.558155230274484</v>
      </c>
      <c r="AL684" s="3" t="b">
        <f aca="false">TRUE()</f>
        <v>1</v>
      </c>
      <c r="AM684" s="3" t="n">
        <v>-2.26532178019756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26</v>
      </c>
      <c r="E685" s="2" t="n">
        <v>0</v>
      </c>
      <c r="F685" s="2" t="n">
        <v>18.434948822922</v>
      </c>
      <c r="G685" s="2" t="n">
        <v>0.880566801619433</v>
      </c>
      <c r="H685" s="2" t="n">
        <v>0.989498721294821</v>
      </c>
      <c r="I685" s="2" t="n">
        <v>0.204829586523593</v>
      </c>
      <c r="J685" s="2" t="n">
        <v>0.355274623547632</v>
      </c>
      <c r="K685" s="2" t="n">
        <v>5.20545389159477</v>
      </c>
      <c r="L685" s="2" t="n">
        <v>0.758</v>
      </c>
      <c r="M685" s="2" t="n">
        <v>0.085</v>
      </c>
      <c r="N685" s="2" t="n">
        <v>11.232</v>
      </c>
      <c r="O685" s="2" t="s">
        <v>41</v>
      </c>
      <c r="P685" s="2" t="n">
        <v>153.4</v>
      </c>
      <c r="Q685" s="2" t="n">
        <v>54.2</v>
      </c>
      <c r="R685" s="2" t="n">
        <v>7.749</v>
      </c>
      <c r="S685" s="2" t="n">
        <v>0.360094622224629</v>
      </c>
      <c r="T685" s="2" t="n">
        <v>-0.196008571734798</v>
      </c>
      <c r="U685" s="2" t="n">
        <v>-0.700928019337487</v>
      </c>
      <c r="V685" s="2" t="n">
        <v>0.0737286003011205</v>
      </c>
      <c r="W685" s="2" t="n">
        <v>0.0454270019102425</v>
      </c>
      <c r="X685" s="2" t="n">
        <v>0.0259699298069668</v>
      </c>
      <c r="Y685" s="2" t="n">
        <v>0.10636788563687</v>
      </c>
      <c r="Z685" s="2" t="n">
        <v>0.150754995220089</v>
      </c>
      <c r="AA685" s="2" t="n">
        <v>0.15434172901209</v>
      </c>
      <c r="AB685" s="2" t="n">
        <v>0.162142379580435</v>
      </c>
      <c r="AC685" s="2" t="n">
        <v>0.138361120855621</v>
      </c>
      <c r="AD685" s="2" t="n">
        <v>0.119636378447834</v>
      </c>
      <c r="AE685" s="2" t="n">
        <v>0.108903403021354</v>
      </c>
      <c r="AF685" s="2" t="n">
        <v>0.03352217841874</v>
      </c>
      <c r="AG685" s="2" t="n">
        <v>0.0381721866559883</v>
      </c>
      <c r="AH685" s="3" t="b">
        <f aca="false">TRUE()</f>
        <v>1</v>
      </c>
      <c r="AI685" s="3" t="n">
        <v>0.863531455763005</v>
      </c>
      <c r="AJ685" s="3" t="b">
        <f aca="false">TRUE()</f>
        <v>1</v>
      </c>
      <c r="AK685" s="3" t="n">
        <v>-0.781326745444637</v>
      </c>
      <c r="AL685" s="3" t="b">
        <f aca="false">TRUE()</f>
        <v>1</v>
      </c>
      <c r="AM685" s="3" t="n">
        <v>0.758569483711782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27</v>
      </c>
      <c r="E686" s="2" t="n">
        <v>0</v>
      </c>
      <c r="F686" s="2" t="n">
        <v>16.504361381755</v>
      </c>
      <c r="G686" s="2" t="n">
        <v>0.798254122211445</v>
      </c>
      <c r="H686" s="2" t="n">
        <v>0.984075805817068</v>
      </c>
      <c r="I686" s="2" t="n">
        <v>0.186521207781602</v>
      </c>
      <c r="J686" s="2" t="n">
        <v>0.368708031719487</v>
      </c>
      <c r="K686" s="2" t="n">
        <v>4.79701445703148</v>
      </c>
      <c r="L686" s="2" t="n">
        <v>0.775</v>
      </c>
      <c r="M686" s="2" t="n">
        <v>0.103</v>
      </c>
      <c r="N686" s="2" t="n">
        <v>10.421</v>
      </c>
      <c r="O686" s="2" t="s">
        <v>41</v>
      </c>
      <c r="P686" s="2" t="n">
        <v>136.7</v>
      </c>
      <c r="Q686" s="2" t="n">
        <v>48.7</v>
      </c>
      <c r="R686" s="2" t="n">
        <v>6.904</v>
      </c>
      <c r="S686" s="2" t="n">
        <v>0.500585100398991</v>
      </c>
      <c r="T686" s="2" t="n">
        <v>-0.168601128451613</v>
      </c>
      <c r="U686" s="2" t="n">
        <v>-0.71529843704589</v>
      </c>
      <c r="V686" s="2" t="n">
        <v>0.0701991236930026</v>
      </c>
      <c r="W686" s="2" t="n">
        <v>0.0178701189677816</v>
      </c>
      <c r="X686" s="2" t="n">
        <v>0.025336309345117</v>
      </c>
      <c r="Y686" s="2" t="n">
        <v>0.108934835862674</v>
      </c>
      <c r="Z686" s="2" t="n">
        <v>0.173421117886711</v>
      </c>
      <c r="AA686" s="2" t="n">
        <v>0.152638582143712</v>
      </c>
      <c r="AB686" s="2" t="n">
        <v>0.142910907097745</v>
      </c>
      <c r="AC686" s="2" t="n">
        <v>0.152539028175025</v>
      </c>
      <c r="AD686" s="2" t="n">
        <v>0.148801025965603</v>
      </c>
      <c r="AE686" s="2" t="n">
        <v>0.0723878313865189</v>
      </c>
      <c r="AF686" s="2" t="n">
        <v>0.0230303621368935</v>
      </c>
      <c r="AG686" s="2" t="n">
        <v>-0.205364488126436</v>
      </c>
      <c r="AH686" s="3" t="b">
        <f aca="false">TRUE()</f>
        <v>1</v>
      </c>
      <c r="AI686" s="3" t="n">
        <v>1.07099749182646</v>
      </c>
      <c r="AJ686" s="3" t="b">
        <f aca="false">TRUE()</f>
        <v>1</v>
      </c>
      <c r="AK686" s="3" t="n">
        <v>0.0220907091679135</v>
      </c>
      <c r="AL686" s="3" t="b">
        <f aca="false">TRUE()</f>
        <v>1</v>
      </c>
      <c r="AM686" s="3" t="n">
        <v>0.168628080589282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28</v>
      </c>
      <c r="E687" s="2" t="n">
        <v>3</v>
      </c>
      <c r="F687" s="2" t="n">
        <v>9.46232220802563</v>
      </c>
      <c r="G687" s="2" t="n">
        <v>0.851203501094092</v>
      </c>
      <c r="H687" s="2" t="n">
        <v>0.977620388874022</v>
      </c>
      <c r="I687" s="2" t="n">
        <v>0.202159258327338</v>
      </c>
      <c r="J687" s="2" t="n">
        <v>0.469466584710386</v>
      </c>
      <c r="K687" s="2" t="n">
        <v>2.90904365477101</v>
      </c>
      <c r="L687" s="2" t="n">
        <v>0.627</v>
      </c>
      <c r="M687" s="2" t="n">
        <v>0.091</v>
      </c>
      <c r="N687" s="2" t="n">
        <v>6.515</v>
      </c>
      <c r="O687" s="2" t="s">
        <v>41</v>
      </c>
      <c r="P687" s="2" t="n">
        <v>143</v>
      </c>
      <c r="Q687" s="2" t="n">
        <v>32</v>
      </c>
      <c r="R687" s="2" t="n">
        <v>7.225</v>
      </c>
      <c r="S687" s="2" t="n">
        <v>0.703164623241615</v>
      </c>
      <c r="T687" s="2" t="n">
        <v>-0.37448978136777</v>
      </c>
      <c r="U687" s="2" t="n">
        <v>-0.123868185771956</v>
      </c>
      <c r="V687" s="2" t="n">
        <v>0.13866166859091</v>
      </c>
      <c r="W687" s="2" t="n">
        <v>0.0443561764683301</v>
      </c>
      <c r="X687" s="2" t="n">
        <v>0.094885702302084</v>
      </c>
      <c r="Y687" s="2" t="n">
        <v>0.121602513664317</v>
      </c>
      <c r="Z687" s="2" t="n">
        <v>0.134013740152615</v>
      </c>
      <c r="AA687" s="2" t="n">
        <v>0.144463264359399</v>
      </c>
      <c r="AB687" s="2" t="n">
        <v>0.140837067962569</v>
      </c>
      <c r="AC687" s="2" t="n">
        <v>0.105889337519753</v>
      </c>
      <c r="AD687" s="2" t="n">
        <v>0.101954381536576</v>
      </c>
      <c r="AE687" s="2" t="n">
        <v>0.102516380322558</v>
      </c>
      <c r="AF687" s="2" t="n">
        <v>0.0538376121801286</v>
      </c>
      <c r="AG687" s="2" t="n">
        <v>-1.33108862825617</v>
      </c>
      <c r="AH687" s="3" t="b">
        <f aca="false">TRUE()</f>
        <v>1</v>
      </c>
      <c r="AI687" s="3" t="n">
        <v>-0.735177410372996</v>
      </c>
      <c r="AJ687" s="3" t="b">
        <f aca="false">TRUE()</f>
        <v>1</v>
      </c>
      <c r="AK687" s="3" t="n">
        <v>-0.513520927240454</v>
      </c>
      <c r="AL687" s="3" t="b">
        <f aca="false">TRUE()</f>
        <v>1</v>
      </c>
      <c r="AM687" s="3" t="n">
        <v>0.391180825479807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29</v>
      </c>
      <c r="E688" s="2" t="n">
        <v>0</v>
      </c>
      <c r="F688" s="2" t="n">
        <v>18.434948822922</v>
      </c>
      <c r="G688" s="2" t="n">
        <v>0.631986718317654</v>
      </c>
      <c r="H688" s="2" t="n">
        <v>0.9880066903863</v>
      </c>
      <c r="I688" s="2" t="n">
        <v>0.10303568311278</v>
      </c>
      <c r="J688" s="2" t="n">
        <v>0.249635415732527</v>
      </c>
      <c r="K688" s="2" t="n">
        <v>6.98326769777026</v>
      </c>
      <c r="L688" s="2" t="n">
        <v>0.768</v>
      </c>
      <c r="M688" s="2" t="n">
        <v>0.121</v>
      </c>
      <c r="N688" s="2" t="n">
        <v>14.851</v>
      </c>
      <c r="O688" s="2" t="s">
        <v>41</v>
      </c>
      <c r="P688" s="2" t="n">
        <v>53.9</v>
      </c>
      <c r="Q688" s="2" t="n">
        <v>23.5</v>
      </c>
      <c r="R688" s="2" t="n">
        <v>2.723</v>
      </c>
      <c r="S688" s="2" t="n">
        <v>0.0230011367958285</v>
      </c>
      <c r="T688" s="2" t="n">
        <v>0.284519170008914</v>
      </c>
      <c r="U688" s="2" t="n">
        <v>-0.362676818205864</v>
      </c>
      <c r="V688" s="2" t="n">
        <v>0.019422432150265</v>
      </c>
      <c r="W688" s="2" t="n">
        <v>0.000458315107478069</v>
      </c>
      <c r="X688" s="2" t="n">
        <v>0.0269692805003041</v>
      </c>
      <c r="Y688" s="2" t="n">
        <v>0.115535126039867</v>
      </c>
      <c r="Z688" s="2" t="n">
        <v>0.13675692599346</v>
      </c>
      <c r="AA688" s="2" t="n">
        <v>0.154737226674877</v>
      </c>
      <c r="AB688" s="2" t="n">
        <v>0.143457078000608</v>
      </c>
      <c r="AC688" s="2" t="n">
        <v>0.138549100131461</v>
      </c>
      <c r="AD688" s="2" t="n">
        <v>0.102189654559694</v>
      </c>
      <c r="AE688" s="2" t="n">
        <v>0.122363411528219</v>
      </c>
      <c r="AF688" s="2" t="n">
        <v>0.0594421965715105</v>
      </c>
      <c r="AG688" s="2" t="n">
        <v>1.09821396053908</v>
      </c>
      <c r="AH688" s="3" t="b">
        <f aca="false">TRUE()</f>
        <v>1</v>
      </c>
      <c r="AI688" s="3" t="n">
        <v>0.985570300506212</v>
      </c>
      <c r="AJ688" s="3" t="b">
        <f aca="false">TRUE()</f>
        <v>1</v>
      </c>
      <c r="AK688" s="3" t="n">
        <v>0.825508163780464</v>
      </c>
      <c r="AL688" s="3" t="b">
        <f aca="false">TRUE()</f>
        <v>1</v>
      </c>
      <c r="AM688" s="3" t="n">
        <v>-2.7563508522576</v>
      </c>
      <c r="AN688" s="3" t="b">
        <f aca="false">FALSE()</f>
        <v>0</v>
      </c>
      <c r="AO688" s="3" t="n">
        <v>0</v>
      </c>
      <c r="AP688" s="3" t="n">
        <v>1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30</v>
      </c>
      <c r="E689" s="2" t="n">
        <v>1</v>
      </c>
      <c r="F689" s="2" t="n">
        <v>24.2277453179541</v>
      </c>
      <c r="G689" s="2" t="n">
        <v>0.708080808080808</v>
      </c>
      <c r="H689" s="2" t="n">
        <v>0.966313402948514</v>
      </c>
      <c r="I689" s="2" t="n">
        <v>0.171576493821482</v>
      </c>
      <c r="J689" s="2" t="n">
        <v>0.38483124216879</v>
      </c>
      <c r="K689" s="2" t="n">
        <v>4.25643964010549</v>
      </c>
      <c r="L689" s="2" t="n">
        <v>0.759</v>
      </c>
      <c r="M689" s="2" t="n">
        <v>0.092</v>
      </c>
      <c r="N689" s="2" t="n">
        <v>9.408</v>
      </c>
      <c r="O689" s="2" t="s">
        <v>41</v>
      </c>
      <c r="P689" s="2" t="n">
        <v>156.1</v>
      </c>
      <c r="Q689" s="2" t="n">
        <v>55.1</v>
      </c>
      <c r="R689" s="2" t="n">
        <v>7.886</v>
      </c>
      <c r="S689" s="2" t="n">
        <v>0.440214204962837</v>
      </c>
      <c r="T689" s="2" t="n">
        <v>-0.348124958516006</v>
      </c>
      <c r="U689" s="2" t="n">
        <v>-0.481446934892747</v>
      </c>
      <c r="V689" s="2" t="n">
        <v>0.135763771397979</v>
      </c>
      <c r="W689" s="2" t="n">
        <v>0.0253018877688384</v>
      </c>
      <c r="X689" s="2" t="n">
        <v>0.0674073972307247</v>
      </c>
      <c r="Y689" s="2" t="n">
        <v>0.122085040484114</v>
      </c>
      <c r="Z689" s="2" t="n">
        <v>0.136235972995576</v>
      </c>
      <c r="AA689" s="2" t="n">
        <v>0.158138024189035</v>
      </c>
      <c r="AB689" s="2" t="n">
        <v>0.156409059657733</v>
      </c>
      <c r="AC689" s="2" t="n">
        <v>0.148391801171455</v>
      </c>
      <c r="AD689" s="2" t="n">
        <v>0.131327867692246</v>
      </c>
      <c r="AE689" s="2" t="n">
        <v>0.0698009825632872</v>
      </c>
      <c r="AF689" s="2" t="n">
        <v>0.0102038540158288</v>
      </c>
      <c r="AG689" s="2" t="n">
        <v>-0.527688392834707</v>
      </c>
      <c r="AH689" s="3" t="b">
        <f aca="false">TRUE()</f>
        <v>1</v>
      </c>
      <c r="AI689" s="3" t="n">
        <v>0.875735340237326</v>
      </c>
      <c r="AJ689" s="3" t="b">
        <f aca="false">TRUE()</f>
        <v>1</v>
      </c>
      <c r="AK689" s="3" t="n">
        <v>-0.468886624206423</v>
      </c>
      <c r="AL689" s="3" t="b">
        <f aca="false">TRUE()</f>
        <v>1</v>
      </c>
      <c r="AM689" s="3" t="n">
        <v>0.853949231522006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31</v>
      </c>
      <c r="E690" s="2" t="n">
        <v>0</v>
      </c>
      <c r="F690" s="2" t="n">
        <v>39.8055710922652</v>
      </c>
      <c r="G690" s="2" t="n">
        <v>0.758110014104372</v>
      </c>
      <c r="H690" s="2" t="n">
        <v>0.990234604386811</v>
      </c>
      <c r="I690" s="2" t="n">
        <v>0.101779633446631</v>
      </c>
      <c r="J690" s="2" t="n">
        <v>0.281417819423708</v>
      </c>
      <c r="K690" s="2" t="n">
        <v>6.38258208649827</v>
      </c>
      <c r="L690" s="2" t="n">
        <v>0.758</v>
      </c>
      <c r="M690" s="2" t="n">
        <v>0.086</v>
      </c>
      <c r="N690" s="2" t="n">
        <v>13.622</v>
      </c>
      <c r="O690" s="2" t="s">
        <v>41</v>
      </c>
      <c r="P690" s="2" t="n">
        <v>141.5</v>
      </c>
      <c r="Q690" s="2" t="n">
        <v>49.4</v>
      </c>
      <c r="R690" s="2" t="n">
        <v>7.148</v>
      </c>
      <c r="S690" s="2" t="n">
        <v>0.516970690749589</v>
      </c>
      <c r="T690" s="2" t="n">
        <v>-0.0712090955502392</v>
      </c>
      <c r="U690" s="2" t="n">
        <v>-0.704850692047268</v>
      </c>
      <c r="V690" s="2" t="n">
        <v>0.0297912078530858</v>
      </c>
      <c r="W690" s="2" t="n">
        <v>0.0297912078530858</v>
      </c>
      <c r="X690" s="2" t="n">
        <v>0.0242720884397661</v>
      </c>
      <c r="Y690" s="2" t="n">
        <v>0.087931543630585</v>
      </c>
      <c r="Z690" s="2" t="n">
        <v>0.152252691781766</v>
      </c>
      <c r="AA690" s="2" t="n">
        <v>0.156423363910457</v>
      </c>
      <c r="AB690" s="2" t="n">
        <v>0.143517648637193</v>
      </c>
      <c r="AC690" s="2" t="n">
        <v>0.14316345954699</v>
      </c>
      <c r="AD690" s="2" t="n">
        <v>0.113371972569486</v>
      </c>
      <c r="AE690" s="2" t="n">
        <v>0.124843337665053</v>
      </c>
      <c r="AF690" s="2" t="n">
        <v>0.0542238938187039</v>
      </c>
      <c r="AG690" s="2" t="n">
        <v>0.740048308597936</v>
      </c>
      <c r="AH690" s="3" t="b">
        <f aca="false">TRUE()</f>
        <v>1</v>
      </c>
      <c r="AI690" s="3" t="n">
        <v>0.863531455763005</v>
      </c>
      <c r="AJ690" s="3" t="b">
        <f aca="false">TRUE()</f>
        <v>1</v>
      </c>
      <c r="AK690" s="3" t="n">
        <v>-0.736692442410607</v>
      </c>
      <c r="AL690" s="3" t="b">
        <f aca="false">TRUE()</f>
        <v>1</v>
      </c>
      <c r="AM690" s="3" t="n">
        <v>0.338192076696349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33</v>
      </c>
      <c r="E691" s="2" t="n">
        <v>3</v>
      </c>
      <c r="F691" s="2" t="n">
        <v>26.565051177078</v>
      </c>
      <c r="G691" s="2" t="n">
        <v>0.660757453666398</v>
      </c>
      <c r="H691" s="2" t="n">
        <v>0.991273938269699</v>
      </c>
      <c r="I691" s="2" t="n">
        <v>0.0722530399088466</v>
      </c>
      <c r="J691" s="2" t="n">
        <v>0.240357238382352</v>
      </c>
      <c r="K691" s="2" t="n">
        <v>6.12283252658593</v>
      </c>
      <c r="L691" s="2" t="n">
        <v>0.61</v>
      </c>
      <c r="M691" s="2" t="n">
        <v>0.078</v>
      </c>
      <c r="N691" s="2" t="n">
        <v>12.968</v>
      </c>
      <c r="O691" s="2" t="s">
        <v>41</v>
      </c>
      <c r="P691" s="2" t="n">
        <v>107</v>
      </c>
      <c r="Q691" s="2" t="n">
        <v>43.2</v>
      </c>
      <c r="R691" s="2" t="n">
        <v>5.406</v>
      </c>
      <c r="S691" s="2" t="n">
        <v>0.292565542030914</v>
      </c>
      <c r="T691" s="2" t="n">
        <v>-0.0529161426745583</v>
      </c>
      <c r="U691" s="2" t="n">
        <v>-0.624018904233489</v>
      </c>
      <c r="V691" s="2" t="n">
        <v>0.061119775711403</v>
      </c>
      <c r="W691" s="2" t="n">
        <v>0.0268063077347589</v>
      </c>
      <c r="X691" s="2" t="n">
        <v>0.125025942519165</v>
      </c>
      <c r="Y691" s="2" t="n">
        <v>0.19997016549668</v>
      </c>
      <c r="Z691" s="2" t="n">
        <v>0.155066881206833</v>
      </c>
      <c r="AA691" s="2" t="n">
        <v>0.0614148492915193</v>
      </c>
      <c r="AB691" s="2" t="n">
        <v>0.0810783394272427</v>
      </c>
      <c r="AC691" s="2" t="n">
        <v>0.118983152574909</v>
      </c>
      <c r="AD691" s="2" t="n">
        <v>0.12818732420645</v>
      </c>
      <c r="AE691" s="2" t="n">
        <v>0.107564536702051</v>
      </c>
      <c r="AF691" s="2" t="n">
        <v>0.0227088085751496</v>
      </c>
      <c r="AG691" s="2" t="n">
        <v>0.585169668721037</v>
      </c>
      <c r="AH691" s="3" t="b">
        <f aca="false">TRUE()</f>
        <v>1</v>
      </c>
      <c r="AI691" s="3" t="n">
        <v>-0.942643446436446</v>
      </c>
      <c r="AJ691" s="3" t="b">
        <f aca="false">TRUE()</f>
        <v>1</v>
      </c>
      <c r="AK691" s="3" t="n">
        <v>-1.09376686668285</v>
      </c>
      <c r="AL691" s="3" t="b">
        <f aca="false">TRUE()</f>
        <v>1</v>
      </c>
      <c r="AM691" s="3" t="n">
        <v>-0.880549145323186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33</v>
      </c>
      <c r="E692" s="2" t="n">
        <v>4</v>
      </c>
      <c r="F692" s="2" t="n">
        <v>33.6900675259798</v>
      </c>
      <c r="G692" s="2" t="n">
        <v>0.784796573875803</v>
      </c>
      <c r="H692" s="2" t="n">
        <v>0.99342044001907</v>
      </c>
      <c r="I692" s="2" t="n">
        <v>0.078705058719082</v>
      </c>
      <c r="J692" s="2" t="n">
        <v>0.266705852172845</v>
      </c>
      <c r="K692" s="2" t="n">
        <v>5.52336431950304</v>
      </c>
      <c r="L692" s="2" t="n">
        <v>0.638</v>
      </c>
      <c r="M692" s="2" t="n">
        <v>0.075</v>
      </c>
      <c r="N692" s="2" t="n">
        <v>11.711</v>
      </c>
      <c r="O692" s="2" t="s">
        <v>41</v>
      </c>
      <c r="P692" s="2" t="n">
        <v>139.6</v>
      </c>
      <c r="Q692" s="2" t="n">
        <v>38.9</v>
      </c>
      <c r="R692" s="2" t="n">
        <v>7.051</v>
      </c>
      <c r="S692" s="2" t="n">
        <v>0.572195444278361</v>
      </c>
      <c r="T692" s="2" t="n">
        <v>-0.394223482912098</v>
      </c>
      <c r="U692" s="2" t="n">
        <v>0.0517746356517135</v>
      </c>
      <c r="V692" s="2" t="n">
        <v>0.15449833739712</v>
      </c>
      <c r="W692" s="2" t="n">
        <v>0.0234045404487468</v>
      </c>
      <c r="X692" s="2" t="n">
        <v>0.0882638180776091</v>
      </c>
      <c r="Y692" s="2" t="n">
        <v>0.123052841460516</v>
      </c>
      <c r="Z692" s="2" t="n">
        <v>0.148772668082491</v>
      </c>
      <c r="AA692" s="2" t="n">
        <v>0.141740033561599</v>
      </c>
      <c r="AB692" s="2" t="n">
        <v>0.157047522811676</v>
      </c>
      <c r="AC692" s="2" t="n">
        <v>0.145688065111673</v>
      </c>
      <c r="AD692" s="2" t="n">
        <v>0.112264885793918</v>
      </c>
      <c r="AE692" s="2" t="n">
        <v>0.0611429831711444</v>
      </c>
      <c r="AF692" s="2" t="n">
        <v>0.022027181929375</v>
      </c>
      <c r="AG692" s="2" t="n">
        <v>0.22772990792309</v>
      </c>
      <c r="AH692" s="3" t="b">
        <f aca="false">TRUE()</f>
        <v>1</v>
      </c>
      <c r="AI692" s="3" t="n">
        <v>-0.600934681155469</v>
      </c>
      <c r="AJ692" s="3" t="b">
        <f aca="false">TRUE()</f>
        <v>1</v>
      </c>
      <c r="AK692" s="3" t="n">
        <v>-1.22766977578494</v>
      </c>
      <c r="AL692" s="3" t="b">
        <f aca="false">TRUE()</f>
        <v>1</v>
      </c>
      <c r="AM692" s="3" t="n">
        <v>0.271072994903968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33</v>
      </c>
      <c r="E693" s="2" t="n">
        <v>5</v>
      </c>
      <c r="F693" s="2" t="n">
        <v>9.46232220802563</v>
      </c>
      <c r="G693" s="2" t="n">
        <v>0.934383202099738</v>
      </c>
      <c r="H693" s="2" t="n">
        <v>0.983678942494476</v>
      </c>
      <c r="I693" s="2" t="n">
        <v>0.16136464148299</v>
      </c>
      <c r="J693" s="2" t="n">
        <v>0.429785616642185</v>
      </c>
      <c r="K693" s="2" t="n">
        <v>4.22553365277286</v>
      </c>
      <c r="L693" s="2" t="n">
        <v>0.808</v>
      </c>
      <c r="M693" s="2" t="n">
        <v>0.126</v>
      </c>
      <c r="N693" s="2" t="n">
        <v>9.231</v>
      </c>
      <c r="O693" s="2" t="s">
        <v>41</v>
      </c>
      <c r="P693" s="2" t="n">
        <v>129</v>
      </c>
      <c r="Q693" s="2" t="n">
        <v>47.3</v>
      </c>
      <c r="R693" s="2" t="n">
        <v>6.517</v>
      </c>
      <c r="S693" s="2" t="n">
        <v>0.403654517135187</v>
      </c>
      <c r="T693" s="2" t="n">
        <v>-0.134575565428323</v>
      </c>
      <c r="U693" s="2" t="n">
        <v>-0.76960615807814</v>
      </c>
      <c r="V693" s="2" t="n">
        <v>0.0293026934655926</v>
      </c>
      <c r="W693" s="2" t="n">
        <v>0.00462192170375375</v>
      </c>
      <c r="X693" s="2" t="n">
        <v>0.0577516298944256</v>
      </c>
      <c r="Y693" s="2" t="n">
        <v>0.103446180216927</v>
      </c>
      <c r="Z693" s="2" t="n">
        <v>0.132942234881459</v>
      </c>
      <c r="AA693" s="2" t="n">
        <v>0.155486262322246</v>
      </c>
      <c r="AB693" s="2" t="n">
        <v>0.141368515015023</v>
      </c>
      <c r="AC693" s="2" t="n">
        <v>0.149513582051251</v>
      </c>
      <c r="AD693" s="2" t="n">
        <v>0.146733406492272</v>
      </c>
      <c r="AE693" s="2" t="n">
        <v>0.0814155900915465</v>
      </c>
      <c r="AF693" s="2" t="n">
        <v>0.0313425990348498</v>
      </c>
      <c r="AG693" s="2" t="n">
        <v>-0.546116440542448</v>
      </c>
      <c r="AH693" s="3" t="b">
        <f aca="false">TRUE()</f>
        <v>1</v>
      </c>
      <c r="AI693" s="3" t="n">
        <v>1.47372567947904</v>
      </c>
      <c r="AJ693" s="3" t="b">
        <f aca="false">TRUE()</f>
        <v>1</v>
      </c>
      <c r="AK693" s="3" t="n">
        <v>1.04867967895062</v>
      </c>
      <c r="AL693" s="3" t="b">
        <f aca="false">TRUE()</f>
        <v>1</v>
      </c>
      <c r="AM693" s="3" t="n">
        <v>-0.103380829832468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33</v>
      </c>
      <c r="E694" s="2" t="n">
        <v>7</v>
      </c>
      <c r="F694" s="2" t="n">
        <v>35.5376777919744</v>
      </c>
      <c r="G694" s="2" t="n">
        <v>0.604832424006235</v>
      </c>
      <c r="H694" s="2" t="n">
        <v>0.984147114965465</v>
      </c>
      <c r="I694" s="2" t="n">
        <v>0.0979997903902486</v>
      </c>
      <c r="J694" s="2" t="n">
        <v>0.273707716028032</v>
      </c>
      <c r="K694" s="2" t="n">
        <v>5.51181717222216</v>
      </c>
      <c r="L694" s="2" t="n">
        <v>0.656</v>
      </c>
      <c r="M694" s="2" t="n">
        <v>0.071</v>
      </c>
      <c r="N694" s="2" t="n">
        <v>11.767</v>
      </c>
      <c r="O694" s="2" t="s">
        <v>41</v>
      </c>
      <c r="P694" s="2" t="n">
        <v>141.8</v>
      </c>
      <c r="Q694" s="2" t="n">
        <v>36</v>
      </c>
      <c r="R694" s="2" t="n">
        <v>7.163</v>
      </c>
      <c r="S694" s="2" t="n">
        <v>0.340522596588834</v>
      </c>
      <c r="T694" s="2" t="n">
        <v>-0.251841943568647</v>
      </c>
      <c r="U694" s="2" t="n">
        <v>-0.0165151623873974</v>
      </c>
      <c r="V694" s="2" t="n">
        <v>0.0662999385937937</v>
      </c>
      <c r="W694" s="2" t="n">
        <v>0.0408441405102332</v>
      </c>
      <c r="X694" s="2" t="n">
        <v>0.0336522575878498</v>
      </c>
      <c r="Y694" s="2" t="n">
        <v>0.112086143936934</v>
      </c>
      <c r="Z694" s="2" t="n">
        <v>0.15614445189853</v>
      </c>
      <c r="AA694" s="2" t="n">
        <v>0.147258905945148</v>
      </c>
      <c r="AB694" s="2" t="n">
        <v>0.143469680862759</v>
      </c>
      <c r="AC694" s="2" t="n">
        <v>0.132139674322987</v>
      </c>
      <c r="AD694" s="2" t="n">
        <v>0.125576031358034</v>
      </c>
      <c r="AE694" s="2" t="n">
        <v>0.0949916424602011</v>
      </c>
      <c r="AF694" s="2" t="n">
        <v>0.0546812116275566</v>
      </c>
      <c r="AG694" s="2" t="n">
        <v>0.220844789557829</v>
      </c>
      <c r="AH694" s="3" t="b">
        <f aca="false">TRUE()</f>
        <v>1</v>
      </c>
      <c r="AI694" s="3" t="n">
        <v>-0.381264760617697</v>
      </c>
      <c r="AJ694" s="3" t="b">
        <f aca="false">TRUE()</f>
        <v>1</v>
      </c>
      <c r="AK694" s="3" t="n">
        <v>-1.40620698792107</v>
      </c>
      <c r="AL694" s="3" t="b">
        <f aca="false">TRUE()</f>
        <v>1</v>
      </c>
      <c r="AM694" s="3" t="n">
        <v>0.34878982645304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34</v>
      </c>
      <c r="E695" s="2" t="n">
        <v>1</v>
      </c>
      <c r="F695" s="2" t="n">
        <v>18.9246444160512</v>
      </c>
      <c r="G695" s="2" t="n">
        <v>0.84904214559387</v>
      </c>
      <c r="H695" s="2" t="n">
        <v>0.993237768316896</v>
      </c>
      <c r="I695" s="2" t="n">
        <v>0.0931925892169745</v>
      </c>
      <c r="J695" s="2" t="n">
        <v>0.287458793920252</v>
      </c>
      <c r="K695" s="2" t="n">
        <v>6.55688908779178</v>
      </c>
      <c r="L695" s="2" t="n">
        <v>0.745</v>
      </c>
      <c r="M695" s="2" t="n">
        <v>0.085</v>
      </c>
      <c r="N695" s="2" t="n">
        <v>13.948</v>
      </c>
      <c r="O695" s="2" t="s">
        <v>41</v>
      </c>
      <c r="P695" s="2" t="n">
        <v>126.8</v>
      </c>
      <c r="Q695" s="2" t="n">
        <v>43.1</v>
      </c>
      <c r="R695" s="2" t="n">
        <v>6.402</v>
      </c>
      <c r="S695" s="2" t="n">
        <v>0.492213940863753</v>
      </c>
      <c r="T695" s="2" t="n">
        <v>-0.223788851055234</v>
      </c>
      <c r="U695" s="2" t="n">
        <v>-0.608329927772996</v>
      </c>
      <c r="V695" s="2" t="n">
        <v>0.157831719411082</v>
      </c>
      <c r="W695" s="2" t="n">
        <v>0.0631850699329618</v>
      </c>
      <c r="X695" s="2" t="n">
        <v>0.0328932384024149</v>
      </c>
      <c r="Y695" s="2" t="n">
        <v>0.146239686316214</v>
      </c>
      <c r="Z695" s="2" t="n">
        <v>0.164947341936033</v>
      </c>
      <c r="AA695" s="2" t="n">
        <v>0.150480897928029</v>
      </c>
      <c r="AB695" s="2" t="n">
        <v>0.141727659599226</v>
      </c>
      <c r="AC695" s="2" t="n">
        <v>0.135320196216968</v>
      </c>
      <c r="AD695" s="2" t="n">
        <v>0.122950207996305</v>
      </c>
      <c r="AE695" s="2" t="n">
        <v>0.0813124099002924</v>
      </c>
      <c r="AF695" s="2" t="n">
        <v>0.0241283617045167</v>
      </c>
      <c r="AG695" s="2" t="n">
        <v>0.843980847657753</v>
      </c>
      <c r="AH695" s="3" t="b">
        <f aca="false">TRUE()</f>
        <v>1</v>
      </c>
      <c r="AI695" s="3" t="n">
        <v>0.704880957596837</v>
      </c>
      <c r="AJ695" s="3" t="b">
        <f aca="false">TRUE()</f>
        <v>1</v>
      </c>
      <c r="AK695" s="3" t="n">
        <v>-0.781326745444637</v>
      </c>
      <c r="AL695" s="3" t="b">
        <f aca="false">TRUE()</f>
        <v>1</v>
      </c>
      <c r="AM695" s="3" t="n">
        <v>-0.18109766138154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34</v>
      </c>
      <c r="E696" s="2" t="n">
        <v>2</v>
      </c>
      <c r="F696" s="2" t="n">
        <v>31.7594800848128</v>
      </c>
      <c r="G696" s="2" t="n">
        <v>0.661029411764706</v>
      </c>
      <c r="H696" s="2" t="n">
        <v>0.975597688867441</v>
      </c>
      <c r="I696" s="2" t="n">
        <v>0.127494135744811</v>
      </c>
      <c r="J696" s="2" t="n">
        <v>0.30669840606528</v>
      </c>
      <c r="K696" s="2" t="n">
        <v>5.56371424496043</v>
      </c>
      <c r="L696" s="2" t="n">
        <v>0.759</v>
      </c>
      <c r="M696" s="2" t="n">
        <v>0.101</v>
      </c>
      <c r="N696" s="2" t="n">
        <v>11.912</v>
      </c>
      <c r="O696" s="2" t="s">
        <v>41</v>
      </c>
      <c r="P696" s="2" t="n">
        <v>131.7</v>
      </c>
      <c r="Q696" s="2" t="n">
        <v>51.8</v>
      </c>
      <c r="R696" s="2" t="n">
        <v>6.653</v>
      </c>
      <c r="S696" s="2" t="n">
        <v>0.280571066393954</v>
      </c>
      <c r="T696" s="2" t="n">
        <v>-0.317932988396278</v>
      </c>
      <c r="U696" s="2" t="n">
        <v>-0.792630212445841</v>
      </c>
      <c r="V696" s="2" t="n">
        <v>0.282333228694503</v>
      </c>
      <c r="W696" s="2" t="n">
        <v>0.050901875962622</v>
      </c>
      <c r="X696" s="2" t="n">
        <v>0.124840533434595</v>
      </c>
      <c r="Y696" s="2" t="n">
        <v>0.146732738555998</v>
      </c>
      <c r="Z696" s="2" t="n">
        <v>0.140927376993267</v>
      </c>
      <c r="AA696" s="2" t="n">
        <v>0.1479620726851</v>
      </c>
      <c r="AB696" s="2" t="n">
        <v>0.1430971728774</v>
      </c>
      <c r="AC696" s="2" t="n">
        <v>0.124936074483164</v>
      </c>
      <c r="AD696" s="2" t="n">
        <v>0.106154641924944</v>
      </c>
      <c r="AE696" s="2" t="n">
        <v>0.0577443304189541</v>
      </c>
      <c r="AF696" s="2" t="n">
        <v>0.00760505862657866</v>
      </c>
      <c r="AG696" s="2" t="n">
        <v>0.251789011530745</v>
      </c>
      <c r="AH696" s="3" t="b">
        <f aca="false">TRUE()</f>
        <v>1</v>
      </c>
      <c r="AI696" s="3" t="n">
        <v>0.875735340237326</v>
      </c>
      <c r="AJ696" s="3" t="b">
        <f aca="false">TRUE()</f>
        <v>1</v>
      </c>
      <c r="AK696" s="3" t="n">
        <v>-0.0671778969001472</v>
      </c>
      <c r="AL696" s="3" t="b">
        <f aca="false">TRUE()</f>
        <v>1</v>
      </c>
      <c r="AM696" s="3" t="n">
        <v>-0.00800108202224433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34</v>
      </c>
      <c r="E697" s="2" t="n">
        <v>3</v>
      </c>
      <c r="F697" s="2" t="n">
        <v>33.6900675259798</v>
      </c>
      <c r="G697" s="2" t="n">
        <v>0.788157894736842</v>
      </c>
      <c r="H697" s="2" t="n">
        <v>0.964682258145935</v>
      </c>
      <c r="I697" s="2" t="n">
        <v>0.196970683702573</v>
      </c>
      <c r="J697" s="2" t="n">
        <v>0.444829780324888</v>
      </c>
      <c r="K697" s="2" t="n">
        <v>3.66156767478322</v>
      </c>
      <c r="L697" s="2" t="n">
        <v>0.81</v>
      </c>
      <c r="M697" s="2" t="n">
        <v>0.144</v>
      </c>
      <c r="N697" s="2" t="n">
        <v>8.183</v>
      </c>
      <c r="O697" s="2" t="s">
        <v>41</v>
      </c>
      <c r="P697" s="2" t="n">
        <v>108.6</v>
      </c>
      <c r="Q697" s="2" t="n">
        <v>38.2</v>
      </c>
      <c r="R697" s="2" t="n">
        <v>5.484</v>
      </c>
      <c r="S697" s="2" t="n">
        <v>0.427594505560584</v>
      </c>
      <c r="T697" s="2" t="n">
        <v>0.0662928266803123</v>
      </c>
      <c r="U697" s="2" t="n">
        <v>-0.486450798724175</v>
      </c>
      <c r="V697" s="2" t="n">
        <v>0.0908458307091598</v>
      </c>
      <c r="W697" s="2" t="n">
        <v>0.123106766361324</v>
      </c>
      <c r="X697" s="2" t="n">
        <v>0.015779978501827</v>
      </c>
      <c r="Y697" s="2" t="n">
        <v>0.101120973475508</v>
      </c>
      <c r="Z697" s="2" t="n">
        <v>0.162485069910142</v>
      </c>
      <c r="AA697" s="2" t="n">
        <v>0.177461931505717</v>
      </c>
      <c r="AB697" s="2" t="n">
        <v>0.115656604039575</v>
      </c>
      <c r="AC697" s="2" t="n">
        <v>0.089604770374529</v>
      </c>
      <c r="AD697" s="2" t="n">
        <v>0.0911149029671702</v>
      </c>
      <c r="AE697" s="2" t="n">
        <v>0.152125029076777</v>
      </c>
      <c r="AF697" s="2" t="n">
        <v>0.0946507401487556</v>
      </c>
      <c r="AG697" s="2" t="n">
        <v>-0.882387592021424</v>
      </c>
      <c r="AH697" s="3" t="b">
        <f aca="false">TRUE()</f>
        <v>1</v>
      </c>
      <c r="AI697" s="3" t="n">
        <v>1.49813344842768</v>
      </c>
      <c r="AJ697" s="3" t="b">
        <f aca="false">TRUE()</f>
        <v>1</v>
      </c>
      <c r="AK697" s="3" t="n">
        <v>1.85209713356317</v>
      </c>
      <c r="AL697" s="3" t="b">
        <f aca="false">TRUE()</f>
        <v>1</v>
      </c>
      <c r="AM697" s="3" t="n">
        <v>-0.824027813287498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35</v>
      </c>
      <c r="E698" s="2" t="n">
        <v>1</v>
      </c>
      <c r="F698" s="2" t="n">
        <v>23.6293777306568</v>
      </c>
      <c r="G698" s="2" t="n">
        <v>0.662659123055163</v>
      </c>
      <c r="H698" s="2" t="n">
        <v>0.980339452480639</v>
      </c>
      <c r="I698" s="2" t="n">
        <v>0.141186444191343</v>
      </c>
      <c r="J698" s="2" t="n">
        <v>0.300754036730939</v>
      </c>
      <c r="K698" s="2" t="n">
        <v>5.73305481824829</v>
      </c>
      <c r="L698" s="2" t="n">
        <v>0.725</v>
      </c>
      <c r="M698" s="2" t="n">
        <v>0.095</v>
      </c>
      <c r="N698" s="2" t="n">
        <v>12.304</v>
      </c>
      <c r="O698" s="2" t="s">
        <v>41</v>
      </c>
      <c r="P698" s="2" t="n">
        <v>103.8</v>
      </c>
      <c r="Q698" s="2" t="n">
        <v>42</v>
      </c>
      <c r="R698" s="2" t="n">
        <v>5.245</v>
      </c>
      <c r="S698" s="2" t="n">
        <v>0.37676344043735</v>
      </c>
      <c r="T698" s="2" t="n">
        <v>-0.0405260195572587</v>
      </c>
      <c r="U698" s="2" t="n">
        <v>-0.239599567075014</v>
      </c>
      <c r="V698" s="2" t="n">
        <v>0.28174981693289</v>
      </c>
      <c r="W698" s="2" t="n">
        <v>0.108363401844158</v>
      </c>
      <c r="X698" s="2" t="n">
        <v>0.0895698653212091</v>
      </c>
      <c r="Y698" s="2" t="n">
        <v>0.166565046617394</v>
      </c>
      <c r="Z698" s="2" t="n">
        <v>0.178577617112626</v>
      </c>
      <c r="AA698" s="2" t="n">
        <v>0.134597736801244</v>
      </c>
      <c r="AB698" s="2" t="n">
        <v>0.127046561269251</v>
      </c>
      <c r="AC698" s="2" t="n">
        <v>0.102928634069487</v>
      </c>
      <c r="AD698" s="2" t="n">
        <v>0.112853234800941</v>
      </c>
      <c r="AE698" s="2" t="n">
        <v>0.073456537003829</v>
      </c>
      <c r="AF698" s="2" t="n">
        <v>0.0144047670040169</v>
      </c>
      <c r="AG698" s="2" t="n">
        <v>0.352760261205432</v>
      </c>
      <c r="AH698" s="3" t="b">
        <f aca="false">TRUE()</f>
        <v>1</v>
      </c>
      <c r="AI698" s="3" t="n">
        <v>0.460803268110425</v>
      </c>
      <c r="AJ698" s="3" t="b">
        <f aca="false">TRUE()</f>
        <v>1</v>
      </c>
      <c r="AK698" s="3" t="n">
        <v>-0.334983715104331</v>
      </c>
      <c r="AL698" s="3" t="b">
        <f aca="false">TRUE()</f>
        <v>1</v>
      </c>
      <c r="AM698" s="3" t="n">
        <v>-0.993591809394563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35</v>
      </c>
      <c r="E699" s="2" t="n">
        <v>4</v>
      </c>
      <c r="F699" s="2" t="n">
        <v>18.434948822922</v>
      </c>
      <c r="G699" s="2" t="n">
        <v>0.818373812038015</v>
      </c>
      <c r="H699" s="2" t="n">
        <v>0.990588509241014</v>
      </c>
      <c r="I699" s="2" t="n">
        <v>0.116776407949083</v>
      </c>
      <c r="J699" s="2" t="n">
        <v>0.319212333006172</v>
      </c>
      <c r="K699" s="2" t="n">
        <v>5.11263663880761</v>
      </c>
      <c r="L699" s="2" t="n">
        <v>0.695</v>
      </c>
      <c r="M699" s="2" t="n">
        <v>0.081</v>
      </c>
      <c r="N699" s="2" t="n">
        <v>10.991</v>
      </c>
      <c r="O699" s="2" t="s">
        <v>41</v>
      </c>
      <c r="P699" s="2" t="n">
        <v>118.5</v>
      </c>
      <c r="Q699" s="2" t="n">
        <v>50.6</v>
      </c>
      <c r="R699" s="2" t="n">
        <v>5.984</v>
      </c>
      <c r="S699" s="2" t="n">
        <v>0.448971794976593</v>
      </c>
      <c r="T699" s="2" t="n">
        <v>-0.256101199179717</v>
      </c>
      <c r="U699" s="2" t="n">
        <v>-0.859145434931314</v>
      </c>
      <c r="V699" s="2" t="n">
        <v>0.129643522135132</v>
      </c>
      <c r="W699" s="2" t="n">
        <v>0.0240781065678927</v>
      </c>
      <c r="X699" s="2" t="n">
        <v>0.0684638278320697</v>
      </c>
      <c r="Y699" s="2" t="n">
        <v>0.125091522161985</v>
      </c>
      <c r="Z699" s="2" t="n">
        <v>0.15133691330232</v>
      </c>
      <c r="AA699" s="2" t="n">
        <v>0.142896963740194</v>
      </c>
      <c r="AB699" s="2" t="n">
        <v>0.136838332375977</v>
      </c>
      <c r="AC699" s="2" t="n">
        <v>0.137526624638234</v>
      </c>
      <c r="AD699" s="2" t="n">
        <v>0.134939837541817</v>
      </c>
      <c r="AE699" s="2" t="n">
        <v>0.0817071630724948</v>
      </c>
      <c r="AF699" s="2" t="n">
        <v>0.021198815334908</v>
      </c>
      <c r="AG699" s="2" t="n">
        <v>-0.0171711597336505</v>
      </c>
      <c r="AH699" s="3" t="b">
        <f aca="false">TRUE()</f>
        <v>1</v>
      </c>
      <c r="AI699" s="3" t="n">
        <v>0.0946867338808057</v>
      </c>
      <c r="AJ699" s="3" t="b">
        <f aca="false">TRUE()</f>
        <v>1</v>
      </c>
      <c r="AK699" s="3" t="n">
        <v>-0.959863957580759</v>
      </c>
      <c r="AL699" s="3" t="b">
        <f aca="false">TRUE()</f>
        <v>1</v>
      </c>
      <c r="AM699" s="3" t="n">
        <v>-0.474302071316675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35</v>
      </c>
      <c r="E700" s="2" t="n">
        <v>6</v>
      </c>
      <c r="F700" s="2" t="n">
        <v>18.434948822922</v>
      </c>
      <c r="G700" s="2" t="n">
        <v>0.834030683403068</v>
      </c>
      <c r="H700" s="2" t="n">
        <v>0.99398514678319</v>
      </c>
      <c r="I700" s="2" t="n">
        <v>0.0776856696002069</v>
      </c>
      <c r="J700" s="2" t="n">
        <v>0.262775306178242</v>
      </c>
      <c r="K700" s="2" t="n">
        <v>7.12906129909943</v>
      </c>
      <c r="L700" s="2" t="n">
        <v>0.773</v>
      </c>
      <c r="M700" s="2" t="n">
        <v>0.085</v>
      </c>
      <c r="N700" s="2" t="n">
        <v>15.077</v>
      </c>
      <c r="O700" s="2" t="s">
        <v>41</v>
      </c>
      <c r="P700" s="2" t="n">
        <v>121.7</v>
      </c>
      <c r="Q700" s="2" t="n">
        <v>47</v>
      </c>
      <c r="R700" s="2" t="n">
        <v>6.144</v>
      </c>
      <c r="S700" s="2" t="n">
        <v>0.218112499530596</v>
      </c>
      <c r="T700" s="2" t="n">
        <v>-0.181167944362606</v>
      </c>
      <c r="U700" s="2" t="n">
        <v>-0.851199161100846</v>
      </c>
      <c r="V700" s="2" t="n">
        <v>0.0221403283437263</v>
      </c>
      <c r="W700" s="2" t="n">
        <v>0.0221403283437263</v>
      </c>
      <c r="X700" s="2" t="n">
        <v>0.0312628210459796</v>
      </c>
      <c r="Y700" s="2" t="n">
        <v>0.0938088718666297</v>
      </c>
      <c r="Z700" s="2" t="n">
        <v>0.14271733922541</v>
      </c>
      <c r="AA700" s="2" t="n">
        <v>0.156565410632485</v>
      </c>
      <c r="AB700" s="2" t="n">
        <v>0.172168894340416</v>
      </c>
      <c r="AC700" s="2" t="n">
        <v>0.137931262748465</v>
      </c>
      <c r="AD700" s="2" t="n">
        <v>0.148888192351898</v>
      </c>
      <c r="AE700" s="2" t="n">
        <v>0.0904972935395082</v>
      </c>
      <c r="AF700" s="2" t="n">
        <v>0.0261599142492096</v>
      </c>
      <c r="AG700" s="2" t="n">
        <v>1.18514505941846</v>
      </c>
      <c r="AH700" s="3" t="b">
        <f aca="false">TRUE()</f>
        <v>1</v>
      </c>
      <c r="AI700" s="3" t="n">
        <v>1.04658972287782</v>
      </c>
      <c r="AJ700" s="3" t="b">
        <f aca="false">TRUE()</f>
        <v>1</v>
      </c>
      <c r="AK700" s="3" t="n">
        <v>-0.781326745444637</v>
      </c>
      <c r="AL700" s="3" t="b">
        <f aca="false">TRUE()</f>
        <v>1</v>
      </c>
      <c r="AM700" s="3" t="n">
        <v>-0.361259407245297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35</v>
      </c>
      <c r="E701" s="2" t="n">
        <v>7</v>
      </c>
      <c r="F701" s="2" t="n">
        <v>21.3706222693432</v>
      </c>
      <c r="G701" s="2" t="n">
        <v>0.822454308093995</v>
      </c>
      <c r="H701" s="2" t="n">
        <v>0.956378787082746</v>
      </c>
      <c r="I701" s="2" t="n">
        <v>0.275082617689696</v>
      </c>
      <c r="J701" s="2" t="n">
        <v>0.491526764322236</v>
      </c>
      <c r="K701" s="2" t="n">
        <v>2.41522822169859</v>
      </c>
      <c r="L701" s="2" t="n">
        <v>0.571</v>
      </c>
      <c r="M701" s="2" t="n">
        <v>0.161</v>
      </c>
      <c r="N701" s="2" t="n">
        <v>5.568</v>
      </c>
      <c r="O701" s="2" t="s">
        <v>41</v>
      </c>
      <c r="P701" s="2" t="n">
        <v>110.9</v>
      </c>
      <c r="Q701" s="2" t="n">
        <v>29.2</v>
      </c>
      <c r="R701" s="2" t="n">
        <v>5.603</v>
      </c>
      <c r="S701" s="2" t="n">
        <v>0.635027650290411</v>
      </c>
      <c r="T701" s="2" t="n">
        <v>-0.109901014588305</v>
      </c>
      <c r="U701" s="2" t="n">
        <v>-0.494507627941207</v>
      </c>
      <c r="V701" s="2" t="n">
        <v>0.124572582835218</v>
      </c>
      <c r="W701" s="2" t="n">
        <v>0.0208894528092481</v>
      </c>
      <c r="X701" s="2" t="n">
        <v>0.129087916716466</v>
      </c>
      <c r="Y701" s="2" t="n">
        <v>0.138527543902749</v>
      </c>
      <c r="Z701" s="2" t="n">
        <v>0.116002531953487</v>
      </c>
      <c r="AA701" s="2" t="n">
        <v>0.12639462538596</v>
      </c>
      <c r="AB701" s="2" t="n">
        <v>0.107050947949918</v>
      </c>
      <c r="AC701" s="2" t="n">
        <v>0.118762542174723</v>
      </c>
      <c r="AD701" s="2" t="n">
        <v>0.126720819280061</v>
      </c>
      <c r="AE701" s="2" t="n">
        <v>0.109881828016761</v>
      </c>
      <c r="AF701" s="2" t="n">
        <v>0.0275712446198758</v>
      </c>
      <c r="AG701" s="2" t="n">
        <v>-1.62553171663055</v>
      </c>
      <c r="AH701" s="3" t="b">
        <f aca="false">TRUE()</f>
        <v>1</v>
      </c>
      <c r="AI701" s="3" t="n">
        <v>-1.41859494093495</v>
      </c>
      <c r="AJ701" s="3" t="b">
        <f aca="false">TRUE()</f>
        <v>1</v>
      </c>
      <c r="AK701" s="3" t="n">
        <v>2.61088028514169</v>
      </c>
      <c r="AL701" s="3" t="b">
        <f aca="false">FALSE()</f>
        <v>0</v>
      </c>
      <c r="AM701" s="3" t="n">
        <v>-0.742778398486195</v>
      </c>
      <c r="AN701" s="3" t="b">
        <f aca="false">TRUE()</f>
        <v>1</v>
      </c>
      <c r="AO701" s="3" t="n">
        <v>0</v>
      </c>
      <c r="AP701" s="3" t="n">
        <v>1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35</v>
      </c>
      <c r="E702" s="2" t="n">
        <v>8</v>
      </c>
      <c r="F702" s="2" t="n">
        <v>27.8972710309476</v>
      </c>
      <c r="G702" s="2" t="n">
        <v>0.86372745490982</v>
      </c>
      <c r="H702" s="2" t="n">
        <v>0.985454332368347</v>
      </c>
      <c r="I702" s="2" t="n">
        <v>0.147478162800552</v>
      </c>
      <c r="J702" s="2" t="n">
        <v>0.375520797470516</v>
      </c>
      <c r="K702" s="2" t="n">
        <v>4.94377017183</v>
      </c>
      <c r="L702" s="2" t="n">
        <v>0.795</v>
      </c>
      <c r="M702" s="2" t="n">
        <v>0.103</v>
      </c>
      <c r="N702" s="2" t="n">
        <v>10.725</v>
      </c>
      <c r="O702" s="2" t="s">
        <v>41</v>
      </c>
      <c r="P702" s="2" t="n">
        <v>56.5</v>
      </c>
      <c r="Q702" s="2" t="n">
        <v>29.2</v>
      </c>
      <c r="R702" s="2" t="n">
        <v>2.856</v>
      </c>
      <c r="S702" s="2" t="n">
        <v>0.512313734347039</v>
      </c>
      <c r="T702" s="2" t="n">
        <v>0.646389297552175</v>
      </c>
      <c r="U702" s="2" t="n">
        <v>0.593402104531576</v>
      </c>
      <c r="V702" s="2" t="n">
        <v>0.115968827628863</v>
      </c>
      <c r="W702" s="2" t="n">
        <v>0.0405604131256827</v>
      </c>
      <c r="X702" s="2" t="n">
        <v>0.0441131015000756</v>
      </c>
      <c r="Y702" s="2" t="n">
        <v>0.0758437309726817</v>
      </c>
      <c r="Z702" s="2" t="n">
        <v>0.162982322078708</v>
      </c>
      <c r="AA702" s="2" t="n">
        <v>0.165926539900165</v>
      </c>
      <c r="AB702" s="2" t="n">
        <v>0.186195720140221</v>
      </c>
      <c r="AC702" s="2" t="n">
        <v>0.130525099831556</v>
      </c>
      <c r="AD702" s="2" t="n">
        <v>0.133525090814364</v>
      </c>
      <c r="AE702" s="2" t="n">
        <v>0.0789864060200296</v>
      </c>
      <c r="AF702" s="2" t="n">
        <v>0.0219019887422</v>
      </c>
      <c r="AG702" s="2" t="n">
        <v>-0.117859718109397</v>
      </c>
      <c r="AH702" s="3" t="b">
        <f aca="false">TRUE()</f>
        <v>1</v>
      </c>
      <c r="AI702" s="3" t="n">
        <v>1.31507518131287</v>
      </c>
      <c r="AJ702" s="3" t="b">
        <f aca="false">TRUE()</f>
        <v>1</v>
      </c>
      <c r="AK702" s="3" t="n">
        <v>0.0220907091679135</v>
      </c>
      <c r="AL702" s="3" t="b">
        <f aca="false">TRUE()</f>
        <v>1</v>
      </c>
      <c r="AM702" s="3" t="n">
        <v>-2.66450368769961</v>
      </c>
      <c r="AN702" s="3" t="b">
        <f aca="false">FALSE()</f>
        <v>0</v>
      </c>
      <c r="AO702" s="3" t="n">
        <v>0</v>
      </c>
      <c r="AP702" s="3" t="n">
        <v>1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35</v>
      </c>
      <c r="E703" s="2" t="n">
        <v>9</v>
      </c>
      <c r="F703" s="2" t="n">
        <v>17.1027289690524</v>
      </c>
      <c r="G703" s="2" t="n">
        <v>0.877708978328173</v>
      </c>
      <c r="H703" s="2" t="n">
        <v>0.978680867553038</v>
      </c>
      <c r="I703" s="2" t="n">
        <v>0.225602131832762</v>
      </c>
      <c r="J703" s="2" t="n">
        <v>0.437342802648204</v>
      </c>
      <c r="K703" s="2" t="n">
        <v>3.57797340489372</v>
      </c>
      <c r="L703" s="2" t="n">
        <v>0.75</v>
      </c>
      <c r="M703" s="2" t="n">
        <v>0.117</v>
      </c>
      <c r="N703" s="2" t="n">
        <v>7.937</v>
      </c>
      <c r="O703" s="2" t="s">
        <v>41</v>
      </c>
      <c r="P703" s="2" t="n">
        <v>109.3</v>
      </c>
      <c r="Q703" s="2" t="n">
        <v>50.5</v>
      </c>
      <c r="R703" s="2" t="n">
        <v>5.519</v>
      </c>
      <c r="S703" s="2" t="n">
        <v>0.365111954815314</v>
      </c>
      <c r="T703" s="2" t="n">
        <v>0.0902416349861428</v>
      </c>
      <c r="U703" s="2" t="n">
        <v>-0.769984879256373</v>
      </c>
      <c r="V703" s="2" t="n">
        <v>0.436481993848726</v>
      </c>
      <c r="W703" s="2" t="n">
        <v>0.17278724613387</v>
      </c>
      <c r="X703" s="2" t="n">
        <v>0.191030415726504</v>
      </c>
      <c r="Y703" s="2" t="n">
        <v>0.16843276602802</v>
      </c>
      <c r="Z703" s="2" t="n">
        <v>0.163133301067698</v>
      </c>
      <c r="AA703" s="2" t="n">
        <v>0.132456145656609</v>
      </c>
      <c r="AB703" s="2" t="n">
        <v>0.107239205169797</v>
      </c>
      <c r="AC703" s="2" t="n">
        <v>0.0980479748615882</v>
      </c>
      <c r="AD703" s="2" t="n">
        <v>0.0742070253136249</v>
      </c>
      <c r="AE703" s="2" t="n">
        <v>0.0466900762259375</v>
      </c>
      <c r="AF703" s="2" t="n">
        <v>0.018763089950221</v>
      </c>
      <c r="AG703" s="2" t="n">
        <v>-0.932231629587291</v>
      </c>
      <c r="AH703" s="3" t="b">
        <f aca="false">TRUE()</f>
        <v>1</v>
      </c>
      <c r="AI703" s="3" t="n">
        <v>0.76590037996844</v>
      </c>
      <c r="AJ703" s="3" t="b">
        <f aca="false">TRUE()</f>
        <v>1</v>
      </c>
      <c r="AK703" s="3" t="n">
        <v>0.646970951644342</v>
      </c>
      <c r="AL703" s="3" t="b">
        <f aca="false">TRUE()</f>
        <v>1</v>
      </c>
      <c r="AM703" s="3" t="n">
        <v>-0.799299730521884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35</v>
      </c>
      <c r="E704" s="2" t="n">
        <v>10</v>
      </c>
      <c r="F704" s="2" t="n">
        <v>24.2277453179541</v>
      </c>
      <c r="G704" s="2" t="n">
        <v>0.823019801980198</v>
      </c>
      <c r="H704" s="2" t="n">
        <v>0.98418901491117</v>
      </c>
      <c r="I704" s="2" t="n">
        <v>0.176323260568281</v>
      </c>
      <c r="J704" s="2" t="n">
        <v>0.373491032472695</v>
      </c>
      <c r="K704" s="2" t="n">
        <v>4.36272906135362</v>
      </c>
      <c r="L704" s="2" t="n">
        <v>0.737</v>
      </c>
      <c r="M704" s="2" t="n">
        <v>0.11</v>
      </c>
      <c r="N704" s="2" t="n">
        <v>9.436</v>
      </c>
      <c r="O704" s="2" t="s">
        <v>41</v>
      </c>
      <c r="P704" s="2" t="n">
        <v>114.1</v>
      </c>
      <c r="Q704" s="2" t="n">
        <v>33.9</v>
      </c>
      <c r="R704" s="2" t="n">
        <v>5.763</v>
      </c>
      <c r="S704" s="2" t="n">
        <v>0.547469567091177</v>
      </c>
      <c r="T704" s="2" t="n">
        <v>-0.237587208638374</v>
      </c>
      <c r="U704" s="2" t="n">
        <v>-0.468467895647617</v>
      </c>
      <c r="V704" s="2" t="n">
        <v>0.065336946675744</v>
      </c>
      <c r="W704" s="2" t="n">
        <v>0.0320238822242304</v>
      </c>
      <c r="X704" s="2" t="n">
        <v>0.0359530484759649</v>
      </c>
      <c r="Y704" s="2" t="n">
        <v>0.120439336900784</v>
      </c>
      <c r="Z704" s="2" t="n">
        <v>0.121176464837888</v>
      </c>
      <c r="AA704" s="2" t="n">
        <v>0.154110624434368</v>
      </c>
      <c r="AB704" s="2" t="n">
        <v>0.158358567913212</v>
      </c>
      <c r="AC704" s="2" t="n">
        <v>0.120674292189299</v>
      </c>
      <c r="AD704" s="2" t="n">
        <v>0.078237190342036</v>
      </c>
      <c r="AE704" s="2" t="n">
        <v>0.0918179797170867</v>
      </c>
      <c r="AF704" s="2" t="n">
        <v>0.119232495189361</v>
      </c>
      <c r="AG704" s="2" t="n">
        <v>-0.464312112229002</v>
      </c>
      <c r="AH704" s="3" t="b">
        <f aca="false">TRUE()</f>
        <v>1</v>
      </c>
      <c r="AI704" s="3" t="n">
        <v>0.607249881802272</v>
      </c>
      <c r="AJ704" s="3" t="b">
        <f aca="false">TRUE()</f>
        <v>1</v>
      </c>
      <c r="AK704" s="3" t="n">
        <v>0.334530830406128</v>
      </c>
      <c r="AL704" s="3" t="b">
        <f aca="false">TRUE()</f>
        <v>1</v>
      </c>
      <c r="AM704" s="3" t="n">
        <v>-0.629735734414818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35</v>
      </c>
      <c r="E705" s="2" t="n">
        <v>11</v>
      </c>
      <c r="F705" s="2" t="n">
        <v>53.9726266148964</v>
      </c>
      <c r="G705" s="2" t="n">
        <v>0.743405275779377</v>
      </c>
      <c r="H705" s="2" t="n">
        <v>0.973940578850033</v>
      </c>
      <c r="I705" s="2" t="n">
        <v>0.12975156438787</v>
      </c>
      <c r="J705" s="2" t="n">
        <v>0.404103101710803</v>
      </c>
      <c r="K705" s="2" t="n">
        <v>2.77221843069728</v>
      </c>
      <c r="L705" s="2" t="n">
        <v>0.522</v>
      </c>
      <c r="M705" s="2" t="n">
        <v>0.1</v>
      </c>
      <c r="N705" s="2" t="n">
        <v>6.115</v>
      </c>
      <c r="O705" s="2" t="s">
        <v>41</v>
      </c>
      <c r="P705" s="2" t="n">
        <v>143.2</v>
      </c>
      <c r="Q705" s="2" t="n">
        <v>27.9</v>
      </c>
      <c r="R705" s="2" t="n">
        <v>7.235</v>
      </c>
      <c r="S705" s="2" t="n">
        <v>-1</v>
      </c>
      <c r="T705" s="2" t="n">
        <v>0.116619261427772</v>
      </c>
      <c r="U705" s="2" t="n">
        <v>-0.0993224664304697</v>
      </c>
      <c r="V705" s="2" t="n">
        <v>0.118359418028997</v>
      </c>
      <c r="W705" s="2" t="n">
        <v>0.0308073783006344</v>
      </c>
      <c r="X705" s="2" t="n">
        <v>0.187569013470114</v>
      </c>
      <c r="Y705" s="2" t="n">
        <v>0.126826790863258</v>
      </c>
      <c r="Z705" s="2" t="n">
        <v>0.181120534375956</v>
      </c>
      <c r="AA705" s="2" t="n">
        <v>0.117199274064868</v>
      </c>
      <c r="AB705" s="2" t="n">
        <v>0.100982907689711</v>
      </c>
      <c r="AC705" s="2" t="n">
        <v>0.125951090520593</v>
      </c>
      <c r="AD705" s="2" t="n">
        <v>0.0687620887903153</v>
      </c>
      <c r="AE705" s="2" t="n">
        <v>0.0634332281142388</v>
      </c>
      <c r="AF705" s="2" t="n">
        <v>0.0281550721109452</v>
      </c>
      <c r="AG705" s="2" t="n">
        <v>-1.41267222983202</v>
      </c>
      <c r="AH705" s="3" t="b">
        <f aca="false">TRUE()</f>
        <v>1</v>
      </c>
      <c r="AI705" s="3" t="n">
        <v>-2.01658528017666</v>
      </c>
      <c r="AJ705" s="3" t="b">
        <f aca="false">TRUE()</f>
        <v>1</v>
      </c>
      <c r="AK705" s="3" t="n">
        <v>-0.111812199934178</v>
      </c>
      <c r="AL705" s="3" t="b">
        <f aca="false">TRUE()</f>
        <v>1</v>
      </c>
      <c r="AM705" s="3" t="n">
        <v>0.398245991984267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35</v>
      </c>
      <c r="E706" s="2" t="n">
        <v>13</v>
      </c>
      <c r="F706" s="2" t="n">
        <v>18.434948822922</v>
      </c>
      <c r="G706" s="2" t="n">
        <v>0.837988826815643</v>
      </c>
      <c r="H706" s="2" t="n">
        <v>0.978514215799958</v>
      </c>
      <c r="I706" s="2" t="n">
        <v>0.206582943980827</v>
      </c>
      <c r="J706" s="2" t="n">
        <v>0.437653595095772</v>
      </c>
      <c r="K706" s="2" t="n">
        <v>3.6829917642455</v>
      </c>
      <c r="L706" s="2" t="n">
        <v>0.726</v>
      </c>
      <c r="M706" s="2" t="n">
        <v>0.12</v>
      </c>
      <c r="N706" s="2" t="n">
        <v>8.179</v>
      </c>
      <c r="O706" s="2" t="s">
        <v>41</v>
      </c>
      <c r="P706" s="2" t="n">
        <v>123.5</v>
      </c>
      <c r="Q706" s="2" t="n">
        <v>51.6</v>
      </c>
      <c r="R706" s="2" t="n">
        <v>6.238</v>
      </c>
      <c r="S706" s="2" t="n">
        <v>0.396955973084102</v>
      </c>
      <c r="T706" s="2" t="n">
        <v>-0.0898134465490224</v>
      </c>
      <c r="U706" s="2" t="n">
        <v>-0.773175278655337</v>
      </c>
      <c r="V706" s="2" t="n">
        <v>0.239962655372067</v>
      </c>
      <c r="W706" s="2" t="n">
        <v>0.00703290753182484</v>
      </c>
      <c r="X706" s="2" t="n">
        <v>0.169540930266594</v>
      </c>
      <c r="Y706" s="2" t="n">
        <v>0.147509168291106</v>
      </c>
      <c r="Z706" s="2" t="n">
        <v>0.134706664770166</v>
      </c>
      <c r="AA706" s="2" t="n">
        <v>0.108353210977751</v>
      </c>
      <c r="AB706" s="2" t="n">
        <v>0.123781156383372</v>
      </c>
      <c r="AC706" s="2" t="n">
        <v>0.135990202176605</v>
      </c>
      <c r="AD706" s="2" t="n">
        <v>0.105488588164852</v>
      </c>
      <c r="AE706" s="2" t="n">
        <v>0.0512049265899147</v>
      </c>
      <c r="AF706" s="2" t="n">
        <v>0.0234251523796398</v>
      </c>
      <c r="AG706" s="2" t="n">
        <v>-0.869613234145172</v>
      </c>
      <c r="AH706" s="3" t="b">
        <f aca="false">TRUE()</f>
        <v>1</v>
      </c>
      <c r="AI706" s="3" t="n">
        <v>0.473007152584745</v>
      </c>
      <c r="AJ706" s="3" t="b">
        <f aca="false">TRUE()</f>
        <v>1</v>
      </c>
      <c r="AK706" s="3" t="n">
        <v>0.780873860746434</v>
      </c>
      <c r="AL706" s="3" t="b">
        <f aca="false">TRUE()</f>
        <v>1</v>
      </c>
      <c r="AM706" s="3" t="n">
        <v>-0.297672908705148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35</v>
      </c>
      <c r="E707" s="2" t="n">
        <v>14</v>
      </c>
      <c r="F707" s="2" t="n">
        <v>40.7321066997092</v>
      </c>
      <c r="G707" s="2" t="n">
        <v>0.543025362318841</v>
      </c>
      <c r="H707" s="2" t="n">
        <v>0.98416867498895</v>
      </c>
      <c r="I707" s="2" t="n">
        <v>0.0828241218607563</v>
      </c>
      <c r="J707" s="2" t="n">
        <v>0.204157281896709</v>
      </c>
      <c r="K707" s="2" t="n">
        <v>7.97629984220145</v>
      </c>
      <c r="L707" s="2" t="n">
        <v>0.649</v>
      </c>
      <c r="M707" s="2" t="n">
        <v>0.12</v>
      </c>
      <c r="N707" s="2" t="n">
        <v>16.844</v>
      </c>
      <c r="O707" s="2" t="s">
        <v>41</v>
      </c>
      <c r="P707" s="2" t="n">
        <v>110.8</v>
      </c>
      <c r="Q707" s="2" t="n">
        <v>48.5</v>
      </c>
      <c r="R707" s="2" t="n">
        <v>5.598</v>
      </c>
      <c r="S707" s="2" t="n">
        <v>0.515260256287132</v>
      </c>
      <c r="T707" s="2" t="n">
        <v>0.0934119598178818</v>
      </c>
      <c r="U707" s="2" t="n">
        <v>-0.538301854541552</v>
      </c>
      <c r="V707" s="2" t="n">
        <v>0.153386705509235</v>
      </c>
      <c r="W707" s="2" t="n">
        <v>0.122001299575947</v>
      </c>
      <c r="X707" s="2" t="n">
        <v>0.0425770531199364</v>
      </c>
      <c r="Y707" s="2" t="n">
        <v>0.0774593022788452</v>
      </c>
      <c r="Z707" s="2" t="n">
        <v>0.154457601196127</v>
      </c>
      <c r="AA707" s="2" t="n">
        <v>0.20091525636355</v>
      </c>
      <c r="AB707" s="2" t="n">
        <v>0.149126803898344</v>
      </c>
      <c r="AC707" s="2" t="n">
        <v>0.123791077755937</v>
      </c>
      <c r="AD707" s="2" t="n">
        <v>0.137006343519868</v>
      </c>
      <c r="AE707" s="2" t="n">
        <v>0.101995620991413</v>
      </c>
      <c r="AF707" s="2" t="n">
        <v>0.0126709408759791</v>
      </c>
      <c r="AG707" s="2" t="n">
        <v>1.69032071111622</v>
      </c>
      <c r="AH707" s="3" t="b">
        <f aca="false">TRUE()</f>
        <v>1</v>
      </c>
      <c r="AI707" s="3" t="n">
        <v>-0.466691951937942</v>
      </c>
      <c r="AJ707" s="3" t="b">
        <f aca="false">TRUE()</f>
        <v>1</v>
      </c>
      <c r="AK707" s="3" t="n">
        <v>0.780873860746434</v>
      </c>
      <c r="AL707" s="3" t="b">
        <f aca="false">TRUE()</f>
        <v>1</v>
      </c>
      <c r="AM707" s="3" t="n">
        <v>-0.746310981738426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35</v>
      </c>
      <c r="E708" s="2" t="n">
        <v>15</v>
      </c>
      <c r="F708" s="2" t="n">
        <v>21.3706222693432</v>
      </c>
      <c r="G708" s="2" t="n">
        <v>0.87890625</v>
      </c>
      <c r="H708" s="2" t="n">
        <v>0.979404142300199</v>
      </c>
      <c r="I708" s="2" t="n">
        <v>0.188349045079166</v>
      </c>
      <c r="J708" s="2" t="n">
        <v>0.43340810379295</v>
      </c>
      <c r="K708" s="2" t="n">
        <v>3.18160972646232</v>
      </c>
      <c r="L708" s="2" t="n">
        <v>0.668</v>
      </c>
      <c r="M708" s="2" t="n">
        <v>0.107</v>
      </c>
      <c r="N708" s="2" t="n">
        <v>7.063</v>
      </c>
      <c r="O708" s="2" t="s">
        <v>41</v>
      </c>
      <c r="P708" s="2" t="n">
        <v>116.7</v>
      </c>
      <c r="Q708" s="2" t="n">
        <v>35.3</v>
      </c>
      <c r="R708" s="2" t="n">
        <v>5.894</v>
      </c>
      <c r="S708" s="2" t="n">
        <v>0.441007726716253</v>
      </c>
      <c r="T708" s="2" t="n">
        <v>0.127194609560612</v>
      </c>
      <c r="U708" s="2" t="n">
        <v>-0.328851587345885</v>
      </c>
      <c r="V708" s="2" t="n">
        <v>0.181504029001448</v>
      </c>
      <c r="W708" s="2" t="n">
        <v>0.0635986876698524</v>
      </c>
      <c r="X708" s="2" t="n">
        <v>0.092120439814164</v>
      </c>
      <c r="Y708" s="2" t="n">
        <v>0.110956116073058</v>
      </c>
      <c r="Z708" s="2" t="n">
        <v>0.206765493281459</v>
      </c>
      <c r="AA708" s="2" t="n">
        <v>0.178687079855034</v>
      </c>
      <c r="AB708" s="2" t="n">
        <v>0.15721922886395</v>
      </c>
      <c r="AC708" s="2" t="n">
        <v>0.126415800274687</v>
      </c>
      <c r="AD708" s="2" t="n">
        <v>0.0479495429142365</v>
      </c>
      <c r="AE708" s="2" t="n">
        <v>0.0284227319945914</v>
      </c>
      <c r="AF708" s="2" t="n">
        <v>0.0514635669288212</v>
      </c>
      <c r="AG708" s="2" t="n">
        <v>-1.16856799694351</v>
      </c>
      <c r="AH708" s="3" t="b">
        <f aca="false">TRUE()</f>
        <v>1</v>
      </c>
      <c r="AI708" s="3" t="n">
        <v>-0.23481814692585</v>
      </c>
      <c r="AJ708" s="3" t="b">
        <f aca="false">TRUE()</f>
        <v>1</v>
      </c>
      <c r="AK708" s="3" t="n">
        <v>0.200627921304036</v>
      </c>
      <c r="AL708" s="3" t="b">
        <f aca="false">TRUE()</f>
        <v>1</v>
      </c>
      <c r="AM708" s="3" t="n">
        <v>-0.537888569856824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35</v>
      </c>
      <c r="E709" s="2" t="n">
        <v>16</v>
      </c>
      <c r="F709" s="2" t="n">
        <v>26.565051177078</v>
      </c>
      <c r="G709" s="2" t="n">
        <v>0.638101983002833</v>
      </c>
      <c r="H709" s="2" t="n">
        <v>0.981009338060687</v>
      </c>
      <c r="I709" s="2" t="n">
        <v>0.110647070776078</v>
      </c>
      <c r="J709" s="2" t="n">
        <v>0.272426456761367</v>
      </c>
      <c r="K709" s="2" t="n">
        <v>5.95376948370198</v>
      </c>
      <c r="L709" s="2" t="n">
        <v>0.713</v>
      </c>
      <c r="M709" s="2" t="n">
        <v>0.121</v>
      </c>
      <c r="N709" s="2" t="n">
        <v>12.681</v>
      </c>
      <c r="O709" s="2" t="s">
        <v>41</v>
      </c>
      <c r="P709" s="2" t="n">
        <v>142.8</v>
      </c>
      <c r="Q709" s="2" t="n">
        <v>59.1</v>
      </c>
      <c r="R709" s="2" t="n">
        <v>7.21</v>
      </c>
      <c r="S709" s="2" t="n">
        <v>0.428674984569565</v>
      </c>
      <c r="T709" s="2" t="n">
        <v>-0.131201732073336</v>
      </c>
      <c r="U709" s="2" t="n">
        <v>-0.939489239561697</v>
      </c>
      <c r="V709" s="2" t="n">
        <v>0.135113844052808</v>
      </c>
      <c r="W709" s="2" t="n">
        <v>0.0543678123341012</v>
      </c>
      <c r="X709" s="2" t="n">
        <v>0.0156701756459218</v>
      </c>
      <c r="Y709" s="2" t="n">
        <v>0.0988134458473839</v>
      </c>
      <c r="Z709" s="2" t="n">
        <v>0.1655898846156</v>
      </c>
      <c r="AA709" s="2" t="n">
        <v>0.166670642392654</v>
      </c>
      <c r="AB709" s="2" t="n">
        <v>0.196079024773498</v>
      </c>
      <c r="AC709" s="2" t="n">
        <v>0.144131922357538</v>
      </c>
      <c r="AD709" s="2" t="n">
        <v>0.083913169050344</v>
      </c>
      <c r="AE709" s="2" t="n">
        <v>0.0721775087095256</v>
      </c>
      <c r="AF709" s="2" t="n">
        <v>0.0569542266075348</v>
      </c>
      <c r="AG709" s="2" t="n">
        <v>0.484363899717418</v>
      </c>
      <c r="AH709" s="3" t="b">
        <f aca="false">TRUE()</f>
        <v>1</v>
      </c>
      <c r="AI709" s="3" t="n">
        <v>0.314356654418577</v>
      </c>
      <c r="AJ709" s="3" t="b">
        <f aca="false">TRUE()</f>
        <v>1</v>
      </c>
      <c r="AK709" s="3" t="n">
        <v>0.825508163780464</v>
      </c>
      <c r="AL709" s="3" t="b">
        <f aca="false">TRUE()</f>
        <v>1</v>
      </c>
      <c r="AM709" s="3" t="n">
        <v>0.384115658975346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35</v>
      </c>
      <c r="E710" s="2" t="n">
        <v>17</v>
      </c>
      <c r="F710" s="2" t="n">
        <v>26.565051177078</v>
      </c>
      <c r="G710" s="2" t="n">
        <v>0.70355078447564</v>
      </c>
      <c r="H710" s="2" t="n">
        <v>0.981030178166062</v>
      </c>
      <c r="I710" s="2" t="n">
        <v>0.113925655546562</v>
      </c>
      <c r="J710" s="2" t="n">
        <v>0.311828059855161</v>
      </c>
      <c r="K710" s="2" t="n">
        <v>5.3321632592572</v>
      </c>
      <c r="L710" s="2" t="n">
        <v>0.74</v>
      </c>
      <c r="M710" s="2" t="n">
        <v>0.188</v>
      </c>
      <c r="N710" s="2" t="n">
        <v>11.511</v>
      </c>
      <c r="O710" s="2" t="s">
        <v>41</v>
      </c>
      <c r="P710" s="2" t="n">
        <v>151.7</v>
      </c>
      <c r="Q710" s="2" t="n">
        <v>54.5</v>
      </c>
      <c r="R710" s="2" t="n">
        <v>7.66</v>
      </c>
      <c r="S710" s="2" t="n">
        <v>0.537729544282409</v>
      </c>
      <c r="T710" s="2" t="n">
        <v>-0.354514794867222</v>
      </c>
      <c r="U710" s="2" t="n">
        <v>-0.54036188646021</v>
      </c>
      <c r="V710" s="2" t="n">
        <v>0.0313316578738053</v>
      </c>
      <c r="W710" s="2" t="n">
        <v>0.0612700765571768</v>
      </c>
      <c r="X710" s="2" t="n">
        <v>0.0868041776661788</v>
      </c>
      <c r="Y710" s="2" t="n">
        <v>0.100067884060009</v>
      </c>
      <c r="Z710" s="2" t="n">
        <v>0.126909302733158</v>
      </c>
      <c r="AA710" s="2" t="n">
        <v>0.144875465930915</v>
      </c>
      <c r="AB710" s="2" t="n">
        <v>0.176958361695869</v>
      </c>
      <c r="AC710" s="2" t="n">
        <v>0.167650666052905</v>
      </c>
      <c r="AD710" s="2" t="n">
        <v>0.128991447561818</v>
      </c>
      <c r="AE710" s="2" t="n">
        <v>0.0610509323678013</v>
      </c>
      <c r="AF710" s="2" t="n">
        <v>0.00669176193134508</v>
      </c>
      <c r="AG710" s="2" t="n">
        <v>0.11372409338431</v>
      </c>
      <c r="AH710" s="3" t="b">
        <f aca="false">TRUE()</f>
        <v>1</v>
      </c>
      <c r="AI710" s="3" t="n">
        <v>0.643861535225234</v>
      </c>
      <c r="AJ710" s="3" t="b">
        <f aca="false">TRUE()</f>
        <v>1</v>
      </c>
      <c r="AK710" s="3" t="n">
        <v>3.81600646706051</v>
      </c>
      <c r="AL710" s="3" t="b">
        <f aca="false">FALSE()</f>
        <v>0</v>
      </c>
      <c r="AM710" s="3" t="n">
        <v>0.698515568423863</v>
      </c>
      <c r="AN710" s="3" t="b">
        <f aca="false">TRUE()</f>
        <v>1</v>
      </c>
      <c r="AO710" s="3" t="n">
        <v>1</v>
      </c>
      <c r="AP710" s="3" t="n">
        <v>1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36</v>
      </c>
      <c r="E711" s="2" t="n">
        <v>2</v>
      </c>
      <c r="F711" s="2" t="n">
        <v>18.434948822922</v>
      </c>
      <c r="G711" s="2" t="n">
        <v>0.877034358047016</v>
      </c>
      <c r="H711" s="2" t="n">
        <v>0.9927476731522</v>
      </c>
      <c r="I711" s="2" t="n">
        <v>0.129704091408644</v>
      </c>
      <c r="J711" s="2" t="n">
        <v>0.281997260077389</v>
      </c>
      <c r="K711" s="2" t="n">
        <v>6.13180915516855</v>
      </c>
      <c r="L711" s="2" t="n">
        <v>0.741</v>
      </c>
      <c r="M711" s="2" t="n">
        <v>0.112</v>
      </c>
      <c r="N711" s="2" t="n">
        <v>13.025</v>
      </c>
      <c r="O711" s="2" t="s">
        <v>41</v>
      </c>
      <c r="P711" s="2" t="n">
        <v>123.3</v>
      </c>
      <c r="Q711" s="2" t="n">
        <v>42.8</v>
      </c>
      <c r="R711" s="2" t="n">
        <v>6.227</v>
      </c>
      <c r="S711" s="2" t="n">
        <v>0.101738920590603</v>
      </c>
      <c r="T711" s="2" t="n">
        <v>-0.252215565493882</v>
      </c>
      <c r="U711" s="2" t="n">
        <v>-0.494499318095623</v>
      </c>
      <c r="V711" s="2" t="n">
        <v>0.107762477239015</v>
      </c>
      <c r="W711" s="2" t="n">
        <v>0.0656451259845726</v>
      </c>
      <c r="X711" s="2" t="n">
        <v>0.0631845572158215</v>
      </c>
      <c r="Y711" s="2" t="n">
        <v>0.0941699495162115</v>
      </c>
      <c r="Z711" s="2" t="n">
        <v>0.145499299752852</v>
      </c>
      <c r="AA711" s="2" t="n">
        <v>0.176297338996531</v>
      </c>
      <c r="AB711" s="2" t="n">
        <v>0.141476785456682</v>
      </c>
      <c r="AC711" s="2" t="n">
        <v>0.122964475226865</v>
      </c>
      <c r="AD711" s="2" t="n">
        <v>0.12733225872647</v>
      </c>
      <c r="AE711" s="2" t="n">
        <v>0.109228873943386</v>
      </c>
      <c r="AF711" s="2" t="n">
        <v>0.019846461165181</v>
      </c>
      <c r="AG711" s="2" t="n">
        <v>0.590522085972586</v>
      </c>
      <c r="AH711" s="3" t="b">
        <f aca="false">TRUE()</f>
        <v>1</v>
      </c>
      <c r="AI711" s="3" t="n">
        <v>0.656065419699555</v>
      </c>
      <c r="AJ711" s="3" t="b">
        <f aca="false">TRUE()</f>
        <v>1</v>
      </c>
      <c r="AK711" s="3" t="n">
        <v>0.423799436474189</v>
      </c>
      <c r="AL711" s="3" t="b">
        <f aca="false">TRUE()</f>
        <v>1</v>
      </c>
      <c r="AM711" s="3" t="n">
        <v>-0.304738075209609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37</v>
      </c>
      <c r="E712" s="2" t="n">
        <v>2</v>
      </c>
      <c r="F712" s="2" t="n">
        <v>26.565051177078</v>
      </c>
      <c r="G712" s="2" t="n">
        <v>0.732837055417701</v>
      </c>
      <c r="H712" s="2" t="n">
        <v>0.995410545967561</v>
      </c>
      <c r="I712" s="2" t="n">
        <v>0.0624980740518202</v>
      </c>
      <c r="J712" s="2" t="n">
        <v>0.214666617546888</v>
      </c>
      <c r="K712" s="2" t="n">
        <v>6.78320486230276</v>
      </c>
      <c r="L712" s="2" t="n">
        <v>0.618</v>
      </c>
      <c r="M712" s="2" t="n">
        <v>0.073</v>
      </c>
      <c r="N712" s="2" t="n">
        <v>14.256</v>
      </c>
      <c r="O712" s="2" t="s">
        <v>41</v>
      </c>
      <c r="P712" s="2" t="n">
        <v>172.1</v>
      </c>
      <c r="Q712" s="2" t="n">
        <v>50</v>
      </c>
      <c r="R712" s="2" t="n">
        <v>8.69</v>
      </c>
      <c r="S712" s="2" t="n">
        <v>-1</v>
      </c>
      <c r="T712" s="2" t="n">
        <v>-0.532425342620708</v>
      </c>
      <c r="U712" s="2" t="n">
        <v>-0.173057207120393</v>
      </c>
      <c r="V712" s="2" t="n">
        <v>0.18395598503807</v>
      </c>
      <c r="W712" s="2" t="n">
        <v>0.0192478453037757</v>
      </c>
      <c r="X712" s="2" t="n">
        <v>0.138277627119247</v>
      </c>
      <c r="Y712" s="2" t="n">
        <v>0.150055166454802</v>
      </c>
      <c r="Z712" s="2" t="n">
        <v>0.137384321628093</v>
      </c>
      <c r="AA712" s="2" t="n">
        <v>0.123626703312821</v>
      </c>
      <c r="AB712" s="2" t="n">
        <v>0.130185824230027</v>
      </c>
      <c r="AC712" s="2" t="n">
        <v>0.1291738092247</v>
      </c>
      <c r="AD712" s="2" t="n">
        <v>0.0965437934153089</v>
      </c>
      <c r="AE712" s="2" t="n">
        <v>0.0637348700606667</v>
      </c>
      <c r="AF712" s="2" t="n">
        <v>0.0310178845543353</v>
      </c>
      <c r="AG712" s="2" t="n">
        <v>0.978924211376155</v>
      </c>
      <c r="AH712" s="3" t="b">
        <f aca="false">TRUE()</f>
        <v>1</v>
      </c>
      <c r="AI712" s="3" t="n">
        <v>-0.845012370641881</v>
      </c>
      <c r="AJ712" s="3" t="b">
        <f aca="false">TRUE()</f>
        <v>1</v>
      </c>
      <c r="AK712" s="3" t="n">
        <v>-1.316938381853</v>
      </c>
      <c r="AL712" s="3" t="b">
        <f aca="false">TRUE()</f>
        <v>1</v>
      </c>
      <c r="AM712" s="3" t="n">
        <v>1.41916255187889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37</v>
      </c>
      <c r="E713" s="2" t="n">
        <v>3</v>
      </c>
      <c r="F713" s="2" t="n">
        <v>18.9246444160512</v>
      </c>
      <c r="G713" s="2" t="n">
        <v>0.733818181818182</v>
      </c>
      <c r="H713" s="2" t="n">
        <v>0.987612290859089</v>
      </c>
      <c r="I713" s="2" t="n">
        <v>0.086850912698606</v>
      </c>
      <c r="J713" s="2" t="n">
        <v>0.286238948275608</v>
      </c>
      <c r="K713" s="2" t="n">
        <v>6.26904014700605</v>
      </c>
      <c r="L713" s="2" t="n">
        <v>0.758</v>
      </c>
      <c r="M713" s="2" t="n">
        <v>0.114</v>
      </c>
      <c r="N713" s="2" t="n">
        <v>13.198</v>
      </c>
      <c r="O713" s="2" t="s">
        <v>41</v>
      </c>
      <c r="P713" s="2" t="n">
        <v>161.2</v>
      </c>
      <c r="Q713" s="2" t="n">
        <v>59.9</v>
      </c>
      <c r="R713" s="2" t="n">
        <v>8.141</v>
      </c>
      <c r="S713" s="2" t="n">
        <v>0.515427218934224</v>
      </c>
      <c r="T713" s="2" t="n">
        <v>-0.627274829197142</v>
      </c>
      <c r="U713" s="2" t="n">
        <v>-0.132865959873197</v>
      </c>
      <c r="V713" s="2" t="n">
        <v>0.183715824912788</v>
      </c>
      <c r="W713" s="2" t="n">
        <v>0.0145689461563399</v>
      </c>
      <c r="X713" s="2" t="n">
        <v>0.113600543974916</v>
      </c>
      <c r="Y713" s="2" t="n">
        <v>0.136686893542883</v>
      </c>
      <c r="Z713" s="2" t="n">
        <v>0.13760172097947</v>
      </c>
      <c r="AA713" s="2" t="n">
        <v>0.137301836698972</v>
      </c>
      <c r="AB713" s="2" t="n">
        <v>0.138221261214444</v>
      </c>
      <c r="AC713" s="2" t="n">
        <v>0.12991699681932</v>
      </c>
      <c r="AD713" s="2" t="n">
        <v>0.130278652960956</v>
      </c>
      <c r="AE713" s="2" t="n">
        <v>0.0675000060042936</v>
      </c>
      <c r="AF713" s="2" t="n">
        <v>0.00889208780474497</v>
      </c>
      <c r="AG713" s="2" t="n">
        <v>0.672347631209013</v>
      </c>
      <c r="AH713" s="3" t="b">
        <f aca="false">TRUE()</f>
        <v>1</v>
      </c>
      <c r="AI713" s="3" t="n">
        <v>0.863531455763005</v>
      </c>
      <c r="AJ713" s="3" t="b">
        <f aca="false">TRUE()</f>
        <v>1</v>
      </c>
      <c r="AK713" s="3" t="n">
        <v>0.513068042542251</v>
      </c>
      <c r="AL713" s="3" t="b">
        <f aca="false">TRUE()</f>
        <v>1</v>
      </c>
      <c r="AM713" s="3" t="n">
        <v>1.03411097738576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38</v>
      </c>
      <c r="E714" s="2" t="n">
        <v>2</v>
      </c>
      <c r="F714" s="2" t="n">
        <v>31.7594800848128</v>
      </c>
      <c r="G714" s="2" t="n">
        <v>0.744186046511628</v>
      </c>
      <c r="H714" s="2" t="n">
        <v>0.982227743954465</v>
      </c>
      <c r="I714" s="2" t="n">
        <v>0.174056242498506</v>
      </c>
      <c r="J714" s="2" t="n">
        <v>0.34068904618985</v>
      </c>
      <c r="K714" s="2" t="n">
        <v>4.85323236550029</v>
      </c>
      <c r="L714" s="2" t="n">
        <v>0.724</v>
      </c>
      <c r="M714" s="2" t="n">
        <v>0.111</v>
      </c>
      <c r="N714" s="2" t="n">
        <v>10.49</v>
      </c>
      <c r="O714" s="2" t="s">
        <v>41</v>
      </c>
      <c r="P714" s="2" t="n">
        <v>140.8</v>
      </c>
      <c r="Q714" s="2" t="n">
        <v>51.8</v>
      </c>
      <c r="R714" s="2" t="n">
        <v>7.111</v>
      </c>
      <c r="S714" s="2" t="n">
        <v>0.592477664101111</v>
      </c>
      <c r="T714" s="2" t="n">
        <v>-0.3145535278164</v>
      </c>
      <c r="U714" s="2" t="n">
        <v>-0.399902099454961</v>
      </c>
      <c r="V714" s="2" t="n">
        <v>0.226193541559133</v>
      </c>
      <c r="W714" s="2" t="n">
        <v>0.0601475759967257</v>
      </c>
      <c r="X714" s="2" t="n">
        <v>0.072928191676392</v>
      </c>
      <c r="Y714" s="2" t="n">
        <v>0.118548099343427</v>
      </c>
      <c r="Z714" s="2" t="n">
        <v>0.151906099893164</v>
      </c>
      <c r="AA714" s="2" t="n">
        <v>0.167830244057397</v>
      </c>
      <c r="AB714" s="2" t="n">
        <v>0.161803132924426</v>
      </c>
      <c r="AC714" s="2" t="n">
        <v>0.143210409321342</v>
      </c>
      <c r="AD714" s="2" t="n">
        <v>0.101700907486133</v>
      </c>
      <c r="AE714" s="2" t="n">
        <v>0.0684057405906484</v>
      </c>
      <c r="AF714" s="2" t="n">
        <v>0.0136671747070698</v>
      </c>
      <c r="AG714" s="2" t="n">
        <v>-0.171843918531207</v>
      </c>
      <c r="AH714" s="3" t="b">
        <f aca="false">TRUE()</f>
        <v>1</v>
      </c>
      <c r="AI714" s="3" t="n">
        <v>0.448599383636104</v>
      </c>
      <c r="AJ714" s="3" t="b">
        <f aca="false">TRUE()</f>
        <v>1</v>
      </c>
      <c r="AK714" s="3" t="n">
        <v>0.379165133440159</v>
      </c>
      <c r="AL714" s="3" t="b">
        <f aca="false">TRUE()</f>
        <v>1</v>
      </c>
      <c r="AM714" s="3" t="n">
        <v>0.313463993930735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38</v>
      </c>
      <c r="E715" s="2" t="n">
        <v>5</v>
      </c>
      <c r="F715" s="2" t="n">
        <v>50.1944289077348</v>
      </c>
      <c r="G715" s="2" t="n">
        <v>0.578531073446328</v>
      </c>
      <c r="H715" s="2" t="n">
        <v>0.986331582194685</v>
      </c>
      <c r="I715" s="2" t="n">
        <v>0.0787222131269657</v>
      </c>
      <c r="J715" s="2" t="n">
        <v>0.207414133709353</v>
      </c>
      <c r="K715" s="2" t="n">
        <v>7.36894016651143</v>
      </c>
      <c r="L715" s="2" t="n">
        <v>0.609</v>
      </c>
      <c r="M715" s="2" t="n">
        <v>0.079</v>
      </c>
      <c r="N715" s="2" t="n">
        <v>15.402</v>
      </c>
      <c r="O715" s="2" t="s">
        <v>41</v>
      </c>
      <c r="P715" s="2" t="n">
        <v>136.8</v>
      </c>
      <c r="Q715" s="2" t="n">
        <v>35.8</v>
      </c>
      <c r="R715" s="2" t="n">
        <v>6.907</v>
      </c>
      <c r="S715" s="2" t="n">
        <v>0.575718925020247</v>
      </c>
      <c r="T715" s="2" t="n">
        <v>0.0506987021948977</v>
      </c>
      <c r="U715" s="2" t="n">
        <v>-0.564309169497697</v>
      </c>
      <c r="V715" s="2" t="n">
        <v>0.13669107003213</v>
      </c>
      <c r="W715" s="2" t="n">
        <v>0.0842794113026187</v>
      </c>
      <c r="X715" s="2" t="n">
        <v>0.083713800423588</v>
      </c>
      <c r="Y715" s="2" t="n">
        <v>0.169841734402812</v>
      </c>
      <c r="Z715" s="2" t="n">
        <v>0.16434116535452</v>
      </c>
      <c r="AA715" s="2" t="n">
        <v>0.141219946652879</v>
      </c>
      <c r="AB715" s="2" t="n">
        <v>0.0440969543756166</v>
      </c>
      <c r="AC715" s="2" t="n">
        <v>0.106321488503959</v>
      </c>
      <c r="AD715" s="2" t="n">
        <v>0.0995047280552688</v>
      </c>
      <c r="AE715" s="2" t="n">
        <v>0.113053473403305</v>
      </c>
      <c r="AF715" s="2" t="n">
        <v>0.0779067088280517</v>
      </c>
      <c r="AG715" s="2" t="n">
        <v>1.32817557208812</v>
      </c>
      <c r="AH715" s="3" t="b">
        <f aca="false">TRUE()</f>
        <v>1</v>
      </c>
      <c r="AI715" s="3" t="n">
        <v>-0.954847330910767</v>
      </c>
      <c r="AJ715" s="3" t="b">
        <f aca="false">TRUE()</f>
        <v>1</v>
      </c>
      <c r="AK715" s="3" t="n">
        <v>-1.04913256364882</v>
      </c>
      <c r="AL715" s="3" t="b">
        <f aca="false">TRUE()</f>
        <v>1</v>
      </c>
      <c r="AM715" s="3" t="n">
        <v>0.172160663841514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38</v>
      </c>
      <c r="E716" s="2" t="n">
        <v>7</v>
      </c>
      <c r="F716" s="2" t="n">
        <v>18.9246444160512</v>
      </c>
      <c r="G716" s="2" t="n">
        <v>0.806646525679758</v>
      </c>
      <c r="H716" s="2" t="n">
        <v>0.987034323688028</v>
      </c>
      <c r="I716" s="2" t="n">
        <v>0.130701637233483</v>
      </c>
      <c r="J716" s="2" t="n">
        <v>0.357464307027798</v>
      </c>
      <c r="K716" s="2" t="n">
        <v>3.88481273388545</v>
      </c>
      <c r="L716" s="2" t="n">
        <v>0.624</v>
      </c>
      <c r="M716" s="2" t="n">
        <v>0.1</v>
      </c>
      <c r="N716" s="2" t="n">
        <v>8.578</v>
      </c>
      <c r="O716" s="2" t="s">
        <v>41</v>
      </c>
      <c r="P716" s="2" t="n">
        <v>113.2</v>
      </c>
      <c r="Q716" s="2" t="n">
        <v>36.4</v>
      </c>
      <c r="R716" s="2" t="n">
        <v>5.717</v>
      </c>
      <c r="S716" s="2" t="n">
        <v>0.568155621636431</v>
      </c>
      <c r="T716" s="2" t="n">
        <v>-0.47643191850759</v>
      </c>
      <c r="U716" s="2" t="n">
        <v>-0.139266651807597</v>
      </c>
      <c r="V716" s="2" t="n">
        <v>0.179612389457396</v>
      </c>
      <c r="W716" s="2" t="n">
        <v>0.0276500480505923</v>
      </c>
      <c r="X716" s="2" t="n">
        <v>0.126769231689767</v>
      </c>
      <c r="Y716" s="2" t="n">
        <v>0.129858840302031</v>
      </c>
      <c r="Z716" s="2" t="n">
        <v>0.136045346146434</v>
      </c>
      <c r="AA716" s="2" t="n">
        <v>0.139555467899231</v>
      </c>
      <c r="AB716" s="2" t="n">
        <v>0.131172084867386</v>
      </c>
      <c r="AC716" s="2" t="n">
        <v>0.146018467203395</v>
      </c>
      <c r="AD716" s="2" t="n">
        <v>0.118522440842356</v>
      </c>
      <c r="AE716" s="2" t="n">
        <v>0.056883990474871</v>
      </c>
      <c r="AF716" s="2" t="n">
        <v>0.0151741305745291</v>
      </c>
      <c r="AG716" s="2" t="n">
        <v>-0.7492751774146</v>
      </c>
      <c r="AH716" s="3" t="b">
        <f aca="false">TRUE()</f>
        <v>1</v>
      </c>
      <c r="AI716" s="3" t="n">
        <v>-0.771789063795958</v>
      </c>
      <c r="AJ716" s="3" t="b">
        <f aca="false">TRUE()</f>
        <v>1</v>
      </c>
      <c r="AK716" s="3" t="n">
        <v>-0.111812199934178</v>
      </c>
      <c r="AL716" s="3" t="b">
        <f aca="false">TRUE()</f>
        <v>1</v>
      </c>
      <c r="AM716" s="3" t="n">
        <v>-0.661528983684893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38</v>
      </c>
      <c r="E717" s="2" t="n">
        <v>8</v>
      </c>
      <c r="F717" s="2" t="n">
        <v>26.565051177078</v>
      </c>
      <c r="G717" s="2" t="n">
        <v>0.745670995670996</v>
      </c>
      <c r="H717" s="2" t="n">
        <v>0.966665308328111</v>
      </c>
      <c r="I717" s="2" t="n">
        <v>0.207292544027062</v>
      </c>
      <c r="J717" s="2" t="n">
        <v>0.424278952453595</v>
      </c>
      <c r="K717" s="2" t="n">
        <v>4.13531478210949</v>
      </c>
      <c r="L717" s="2" t="n">
        <v>0.786</v>
      </c>
      <c r="M717" s="2" t="n">
        <v>0.118</v>
      </c>
      <c r="N717" s="2" t="n">
        <v>9.03</v>
      </c>
      <c r="O717" s="2" t="s">
        <v>41</v>
      </c>
      <c r="P717" s="2" t="n">
        <v>104.1</v>
      </c>
      <c r="Q717" s="2" t="n">
        <v>38.3</v>
      </c>
      <c r="R717" s="2" t="n">
        <v>5.258</v>
      </c>
      <c r="S717" s="2" t="n">
        <v>0.149183065523576</v>
      </c>
      <c r="T717" s="2" t="n">
        <v>0.0213744183112425</v>
      </c>
      <c r="U717" s="2" t="n">
        <v>-0.410376851265196</v>
      </c>
      <c r="V717" s="2" t="n">
        <v>0.291731389151639</v>
      </c>
      <c r="W717" s="2" t="n">
        <v>0.116638050880179</v>
      </c>
      <c r="X717" s="2" t="n">
        <v>0.116205649683565</v>
      </c>
      <c r="Y717" s="2" t="n">
        <v>0.145539233493614</v>
      </c>
      <c r="Z717" s="2" t="n">
        <v>0.177753980126072</v>
      </c>
      <c r="AA717" s="2" t="n">
        <v>0.144135106743309</v>
      </c>
      <c r="AB717" s="2" t="n">
        <v>0.109106006088193</v>
      </c>
      <c r="AC717" s="2" t="n">
        <v>0.101710958015561</v>
      </c>
      <c r="AD717" s="2" t="n">
        <v>0.118270527943625</v>
      </c>
      <c r="AE717" s="2" t="n">
        <v>0.0731696253502958</v>
      </c>
      <c r="AF717" s="2" t="n">
        <v>0.0141089125557674</v>
      </c>
      <c r="AG717" s="2" t="n">
        <v>-0.599910471932873</v>
      </c>
      <c r="AH717" s="3" t="b">
        <f aca="false">TRUE()</f>
        <v>1</v>
      </c>
      <c r="AI717" s="3" t="n">
        <v>1.20524022104398</v>
      </c>
      <c r="AJ717" s="3" t="b">
        <f aca="false">TRUE()</f>
        <v>1</v>
      </c>
      <c r="AK717" s="3" t="n">
        <v>0.691605254678372</v>
      </c>
      <c r="AL717" s="3" t="b">
        <f aca="false">TRUE()</f>
        <v>1</v>
      </c>
      <c r="AM717" s="3" t="n">
        <v>-0.982994059637872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38</v>
      </c>
      <c r="E718" s="2" t="n">
        <v>9</v>
      </c>
      <c r="F718" s="2" t="n">
        <v>37.8749836510982</v>
      </c>
      <c r="G718" s="2" t="n">
        <v>0.654767975522693</v>
      </c>
      <c r="H718" s="2" t="n">
        <v>0.991529439312864</v>
      </c>
      <c r="I718" s="2" t="n">
        <v>0.0817419787719974</v>
      </c>
      <c r="J718" s="2" t="n">
        <v>0.221253663425817</v>
      </c>
      <c r="K718" s="2" t="n">
        <v>8.05124294475479</v>
      </c>
      <c r="L718" s="2" t="n">
        <v>0.726</v>
      </c>
      <c r="M718" s="2" t="n">
        <v>0.113</v>
      </c>
      <c r="N718" s="2" t="n">
        <v>16.81</v>
      </c>
      <c r="O718" s="2" t="s">
        <v>41</v>
      </c>
      <c r="P718" s="2" t="n">
        <v>106.5</v>
      </c>
      <c r="Q718" s="2" t="n">
        <v>35.9</v>
      </c>
      <c r="R718" s="2" t="n">
        <v>5.379</v>
      </c>
      <c r="S718" s="2" t="n">
        <v>0.611665871422473</v>
      </c>
      <c r="T718" s="2" t="n">
        <v>-0.0814177486913498</v>
      </c>
      <c r="U718" s="2" t="n">
        <v>-0.579943768962973</v>
      </c>
      <c r="V718" s="2" t="n">
        <v>0.0184358028171673</v>
      </c>
      <c r="W718" s="2" t="n">
        <v>0.056710407272636</v>
      </c>
      <c r="X718" s="2" t="n">
        <v>0.125215746224222</v>
      </c>
      <c r="Y718" s="2" t="n">
        <v>0.156280763005592</v>
      </c>
      <c r="Z718" s="2" t="n">
        <v>0.13292957273714</v>
      </c>
      <c r="AA718" s="2" t="n">
        <v>0.0837983488701191</v>
      </c>
      <c r="AB718" s="2" t="n">
        <v>0.115988085310429</v>
      </c>
      <c r="AC718" s="2" t="n">
        <v>0.137702716283619</v>
      </c>
      <c r="AD718" s="2" t="n">
        <v>0.122553494906951</v>
      </c>
      <c r="AE718" s="2" t="n">
        <v>0.0912255340316305</v>
      </c>
      <c r="AF718" s="2" t="n">
        <v>0.0343057386302975</v>
      </c>
      <c r="AG718" s="2" t="n">
        <v>1.73500639141356</v>
      </c>
      <c r="AH718" s="3" t="b">
        <f aca="false">TRUE()</f>
        <v>1</v>
      </c>
      <c r="AI718" s="3" t="n">
        <v>0.473007152584745</v>
      </c>
      <c r="AJ718" s="3" t="b">
        <f aca="false">TRUE()</f>
        <v>1</v>
      </c>
      <c r="AK718" s="3" t="n">
        <v>0.46843373950822</v>
      </c>
      <c r="AL718" s="3" t="b">
        <f aca="false">TRUE()</f>
        <v>1</v>
      </c>
      <c r="AM718" s="3" t="n">
        <v>-0.898212061584339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39</v>
      </c>
      <c r="E719" s="2" t="n">
        <v>1</v>
      </c>
      <c r="F719" s="2" t="n">
        <v>18.434948822922</v>
      </c>
      <c r="G719" s="2" t="n">
        <v>0.836706210746685</v>
      </c>
      <c r="H719" s="2" t="n">
        <v>0.994348238101167</v>
      </c>
      <c r="I719" s="2" t="n">
        <v>0.081125210656683</v>
      </c>
      <c r="J719" s="2" t="n">
        <v>0.261090583296251</v>
      </c>
      <c r="K719" s="2" t="n">
        <v>7.15657487307425</v>
      </c>
      <c r="L719" s="2" t="n">
        <v>0.757</v>
      </c>
      <c r="M719" s="2" t="n">
        <v>0.103</v>
      </c>
      <c r="N719" s="2" t="n">
        <v>15.053</v>
      </c>
      <c r="O719" s="2" t="s">
        <v>41</v>
      </c>
      <c r="P719" s="2" t="n">
        <v>135.2</v>
      </c>
      <c r="Q719" s="2" t="n">
        <v>47.2</v>
      </c>
      <c r="R719" s="2" t="n">
        <v>6.828</v>
      </c>
      <c r="S719" s="2" t="n">
        <v>0.203531372905619</v>
      </c>
      <c r="T719" s="2" t="n">
        <v>-0.173510380122867</v>
      </c>
      <c r="U719" s="2" t="n">
        <v>-0.719539576759729</v>
      </c>
      <c r="V719" s="2" t="n">
        <v>0.0633404290476154</v>
      </c>
      <c r="W719" s="2" t="n">
        <v>0.0223072436885343</v>
      </c>
      <c r="X719" s="2" t="n">
        <v>0.0313595210756045</v>
      </c>
      <c r="Y719" s="2" t="n">
        <v>0.113765600244676</v>
      </c>
      <c r="Z719" s="2" t="n">
        <v>0.143737516379904</v>
      </c>
      <c r="AA719" s="2" t="n">
        <v>0.155515130224158</v>
      </c>
      <c r="AB719" s="2" t="n">
        <v>0.157536182884857</v>
      </c>
      <c r="AC719" s="2" t="n">
        <v>0.147251935121541</v>
      </c>
      <c r="AD719" s="2" t="n">
        <v>0.124101545674431</v>
      </c>
      <c r="AE719" s="2" t="n">
        <v>0.0899320163112676</v>
      </c>
      <c r="AF719" s="2" t="n">
        <v>0.0368005520835615</v>
      </c>
      <c r="AG719" s="2" t="n">
        <v>1.20155034194064</v>
      </c>
      <c r="AH719" s="3" t="b">
        <f aca="false">TRUE()</f>
        <v>1</v>
      </c>
      <c r="AI719" s="3" t="n">
        <v>0.851327571288685</v>
      </c>
      <c r="AJ719" s="3" t="b">
        <f aca="false">TRUE()</f>
        <v>1</v>
      </c>
      <c r="AK719" s="3" t="n">
        <v>0.0220907091679135</v>
      </c>
      <c r="AL719" s="3" t="b">
        <f aca="false">TRUE()</f>
        <v>1</v>
      </c>
      <c r="AM719" s="3" t="n">
        <v>0.115639331805824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39</v>
      </c>
      <c r="E720" s="2" t="n">
        <v>2</v>
      </c>
      <c r="F720" s="2" t="n">
        <v>26.565051177078</v>
      </c>
      <c r="G720" s="2" t="n">
        <v>0.564492398234429</v>
      </c>
      <c r="H720" s="2" t="n">
        <v>0.983949355858397</v>
      </c>
      <c r="I720" s="2" t="n">
        <v>0.0664625268022754</v>
      </c>
      <c r="J720" s="2" t="n">
        <v>0.213854293719946</v>
      </c>
      <c r="K720" s="2" t="n">
        <v>7.63360995584512</v>
      </c>
      <c r="L720" s="2" t="n">
        <v>0.672</v>
      </c>
      <c r="M720" s="2" t="n">
        <v>0.096</v>
      </c>
      <c r="N720" s="2" t="n">
        <v>15.939</v>
      </c>
      <c r="O720" s="2" t="s">
        <v>41</v>
      </c>
      <c r="P720" s="2" t="n">
        <v>139.5</v>
      </c>
      <c r="Q720" s="2" t="n">
        <v>48.6</v>
      </c>
      <c r="R720" s="2" t="n">
        <v>7.043</v>
      </c>
      <c r="S720" s="2" t="n">
        <v>0.315455952214516</v>
      </c>
      <c r="T720" s="2" t="n">
        <v>0.0307427283240757</v>
      </c>
      <c r="U720" s="2" t="n">
        <v>-0.615035109564151</v>
      </c>
      <c r="V720" s="2" t="n">
        <v>0.0100329459272336</v>
      </c>
      <c r="W720" s="2" t="n">
        <v>0.0100329459272336</v>
      </c>
      <c r="X720" s="2" t="n">
        <v>0.0255870453540463</v>
      </c>
      <c r="Y720" s="2" t="n">
        <v>0.120664564374115</v>
      </c>
      <c r="Z720" s="2" t="n">
        <v>0.183421168781407</v>
      </c>
      <c r="AA720" s="2" t="n">
        <v>0.132583433674364</v>
      </c>
      <c r="AB720" s="2" t="n">
        <v>0.0993672605394667</v>
      </c>
      <c r="AC720" s="2" t="n">
        <v>0.119703850801233</v>
      </c>
      <c r="AD720" s="2" t="n">
        <v>0.188858010157553</v>
      </c>
      <c r="AE720" s="2" t="n">
        <v>0.109962036411533</v>
      </c>
      <c r="AF720" s="2" t="n">
        <v>0.0198526299062817</v>
      </c>
      <c r="AG720" s="2" t="n">
        <v>1.48598795491695</v>
      </c>
      <c r="AH720" s="3" t="b">
        <f aca="false">TRUE()</f>
        <v>1</v>
      </c>
      <c r="AI720" s="3" t="n">
        <v>-0.186002609028567</v>
      </c>
      <c r="AJ720" s="3" t="b">
        <f aca="false">TRUE()</f>
        <v>1</v>
      </c>
      <c r="AK720" s="3" t="n">
        <v>-0.2903494120703</v>
      </c>
      <c r="AL720" s="3" t="b">
        <f aca="false">TRUE()</f>
        <v>1</v>
      </c>
      <c r="AM720" s="3" t="n">
        <v>0.267540411651738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40</v>
      </c>
      <c r="E721" s="2" t="n">
        <v>0</v>
      </c>
      <c r="F721" s="2" t="n">
        <v>21.3706222693432</v>
      </c>
      <c r="G721" s="2" t="n">
        <v>0.668333333333333</v>
      </c>
      <c r="H721" s="2" t="n">
        <v>0.992828750053963</v>
      </c>
      <c r="I721" s="2" t="n">
        <v>0.101182928545145</v>
      </c>
      <c r="J721" s="2" t="n">
        <v>0.221474165868918</v>
      </c>
      <c r="K721" s="2" t="n">
        <v>7.75846802555633</v>
      </c>
      <c r="L721" s="2" t="n">
        <v>0.687</v>
      </c>
      <c r="M721" s="2" t="n">
        <v>0.092</v>
      </c>
      <c r="N721" s="2" t="n">
        <v>16.361</v>
      </c>
      <c r="O721" s="2" t="s">
        <v>41</v>
      </c>
      <c r="P721" s="2" t="n">
        <v>135.7</v>
      </c>
      <c r="Q721" s="2" t="n">
        <v>43.8</v>
      </c>
      <c r="R721" s="2" t="n">
        <v>6.854</v>
      </c>
      <c r="S721" s="2" t="n">
        <v>-1</v>
      </c>
      <c r="T721" s="2" t="n">
        <v>-0.431447122748251</v>
      </c>
      <c r="U721" s="2" t="n">
        <v>-0.355860927308278</v>
      </c>
      <c r="V721" s="2" t="n">
        <v>0.043349608168112</v>
      </c>
      <c r="W721" s="2" t="n">
        <v>0.0390786288035707</v>
      </c>
      <c r="X721" s="2" t="n">
        <v>0.103830103752042</v>
      </c>
      <c r="Y721" s="2" t="n">
        <v>0.130381496612107</v>
      </c>
      <c r="Z721" s="2" t="n">
        <v>0.137353457944817</v>
      </c>
      <c r="AA721" s="2" t="n">
        <v>0.125315960698796</v>
      </c>
      <c r="AB721" s="2" t="n">
        <v>0.1238733622259</v>
      </c>
      <c r="AC721" s="2" t="n">
        <v>0.154506108143024</v>
      </c>
      <c r="AD721" s="2" t="n">
        <v>0.135191185743524</v>
      </c>
      <c r="AE721" s="2" t="n">
        <v>0.0770222364038552</v>
      </c>
      <c r="AF721" s="2" t="n">
        <v>0.0125260884759346</v>
      </c>
      <c r="AG721" s="2" t="n">
        <v>1.56043600411116</v>
      </c>
      <c r="AH721" s="3" t="b">
        <f aca="false">TRUE()</f>
        <v>1</v>
      </c>
      <c r="AI721" s="3" t="n">
        <v>-0.00294434191375794</v>
      </c>
      <c r="AJ721" s="3" t="b">
        <f aca="false">TRUE()</f>
        <v>1</v>
      </c>
      <c r="AK721" s="3" t="n">
        <v>-0.468886624206423</v>
      </c>
      <c r="AL721" s="3" t="b">
        <f aca="false">TRUE()</f>
        <v>1</v>
      </c>
      <c r="AM721" s="3" t="n">
        <v>0.133302248066977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41</v>
      </c>
      <c r="E722" s="2" t="n">
        <v>1</v>
      </c>
      <c r="F722" s="2" t="n">
        <v>16.504361381755</v>
      </c>
      <c r="G722" s="2" t="n">
        <v>0.833534378769602</v>
      </c>
      <c r="H722" s="2" t="n">
        <v>0.990139289065803</v>
      </c>
      <c r="I722" s="2" t="n">
        <v>0.16268648768713</v>
      </c>
      <c r="J722" s="2" t="n">
        <v>0.326274036361878</v>
      </c>
      <c r="K722" s="2" t="n">
        <v>4.723926218373</v>
      </c>
      <c r="L722" s="2" t="n">
        <v>0.643</v>
      </c>
      <c r="M722" s="2" t="n">
        <v>0.102</v>
      </c>
      <c r="N722" s="2" t="n">
        <v>10.185</v>
      </c>
      <c r="O722" s="2" t="s">
        <v>41</v>
      </c>
      <c r="P722" s="2" t="n">
        <v>146.6</v>
      </c>
      <c r="Q722" s="2" t="n">
        <v>58.8</v>
      </c>
      <c r="R722" s="2" t="n">
        <v>7.405</v>
      </c>
      <c r="S722" s="2" t="n">
        <v>0.330524526706744</v>
      </c>
      <c r="T722" s="2" t="n">
        <v>-0.129064753379652</v>
      </c>
      <c r="U722" s="2" t="n">
        <v>-0.767730849836068</v>
      </c>
      <c r="V722" s="2" t="n">
        <v>0.282196602118379</v>
      </c>
      <c r="W722" s="2" t="n">
        <v>0.100282491739263</v>
      </c>
      <c r="X722" s="2" t="n">
        <v>0.135130082563805</v>
      </c>
      <c r="Y722" s="2" t="n">
        <v>0.156243561910204</v>
      </c>
      <c r="Z722" s="2" t="n">
        <v>0.159483901061166</v>
      </c>
      <c r="AA722" s="2" t="n">
        <v>0.135038888091935</v>
      </c>
      <c r="AB722" s="2" t="n">
        <v>0.104428327430158</v>
      </c>
      <c r="AC722" s="2" t="n">
        <v>0.103004255336246</v>
      </c>
      <c r="AD722" s="2" t="n">
        <v>0.117948519372151</v>
      </c>
      <c r="AE722" s="2" t="n">
        <v>0.0704668587253322</v>
      </c>
      <c r="AF722" s="2" t="n">
        <v>0.0182556055090039</v>
      </c>
      <c r="AG722" s="2" t="n">
        <v>-0.24894418465506</v>
      </c>
      <c r="AH722" s="3" t="b">
        <f aca="false">TRUE()</f>
        <v>1</v>
      </c>
      <c r="AI722" s="3" t="n">
        <v>-0.539915258783866</v>
      </c>
      <c r="AJ722" s="3" t="b">
        <f aca="false">TRUE()</f>
        <v>1</v>
      </c>
      <c r="AK722" s="3" t="n">
        <v>-0.0225435938661171</v>
      </c>
      <c r="AL722" s="3" t="b">
        <f aca="false">TRUE()</f>
        <v>1</v>
      </c>
      <c r="AM722" s="3" t="n">
        <v>0.518353822560106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41</v>
      </c>
      <c r="E723" s="2" t="n">
        <v>4</v>
      </c>
      <c r="F723" s="2" t="n">
        <v>11.3099324740202</v>
      </c>
      <c r="G723" s="2" t="n">
        <v>0.85342019543974</v>
      </c>
      <c r="H723" s="2" t="n">
        <v>0.98633528131945</v>
      </c>
      <c r="I723" s="2" t="n">
        <v>0.178135685682064</v>
      </c>
      <c r="J723" s="2" t="n">
        <v>0.361133582055716</v>
      </c>
      <c r="K723" s="2" t="n">
        <v>4.78752536812</v>
      </c>
      <c r="L723" s="2" t="n">
        <v>0.751</v>
      </c>
      <c r="M723" s="2" t="n">
        <v>0.104</v>
      </c>
      <c r="N723" s="2" t="n">
        <v>10.327</v>
      </c>
      <c r="O723" s="2" t="s">
        <v>41</v>
      </c>
      <c r="P723" s="2" t="n">
        <v>132.4</v>
      </c>
      <c r="Q723" s="2" t="n">
        <v>38</v>
      </c>
      <c r="R723" s="2" t="n">
        <v>6.689</v>
      </c>
      <c r="S723" s="2" t="n">
        <v>0.547952456399088</v>
      </c>
      <c r="T723" s="2" t="n">
        <v>0.0379240890676327</v>
      </c>
      <c r="U723" s="2" t="n">
        <v>-0.525234081359009</v>
      </c>
      <c r="V723" s="2" t="n">
        <v>0.146754673471328</v>
      </c>
      <c r="W723" s="2" t="n">
        <v>0.0249674116783969</v>
      </c>
      <c r="X723" s="2" t="n">
        <v>0.138607147275105</v>
      </c>
      <c r="Y723" s="2" t="n">
        <v>0.153707548956379</v>
      </c>
      <c r="Z723" s="2" t="n">
        <v>0.135176853827399</v>
      </c>
      <c r="AA723" s="2" t="n">
        <v>0.100446753394284</v>
      </c>
      <c r="AB723" s="2" t="n">
        <v>0.109415599117571</v>
      </c>
      <c r="AC723" s="2" t="n">
        <v>0.0948473165073906</v>
      </c>
      <c r="AD723" s="2" t="n">
        <v>0.114389503255466</v>
      </c>
      <c r="AE723" s="2" t="n">
        <v>0.105894431748614</v>
      </c>
      <c r="AF723" s="2" t="n">
        <v>0.0475148459177923</v>
      </c>
      <c r="AG723" s="2" t="n">
        <v>-0.211022465698287</v>
      </c>
      <c r="AH723" s="3" t="b">
        <f aca="false">TRUE()</f>
        <v>1</v>
      </c>
      <c r="AI723" s="3" t="n">
        <v>0.778104264442761</v>
      </c>
      <c r="AJ723" s="3" t="b">
        <f aca="false">TRUE()</f>
        <v>1</v>
      </c>
      <c r="AK723" s="3" t="n">
        <v>0.0667250122019441</v>
      </c>
      <c r="AL723" s="3" t="b">
        <f aca="false">TRUE()</f>
        <v>1</v>
      </c>
      <c r="AM723" s="3" t="n">
        <v>0.01672700074337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42</v>
      </c>
      <c r="E724" s="2" t="n">
        <v>0</v>
      </c>
      <c r="F724" s="2" t="n">
        <v>17.1027289690524</v>
      </c>
      <c r="G724" s="2" t="n">
        <v>0.806597671410091</v>
      </c>
      <c r="H724" s="2" t="n">
        <v>0.991251527304531</v>
      </c>
      <c r="I724" s="2" t="n">
        <v>0.137441976478943</v>
      </c>
      <c r="J724" s="2" t="n">
        <v>0.291984116752417</v>
      </c>
      <c r="K724" s="2" t="n">
        <v>6.72856171384395</v>
      </c>
      <c r="L724" s="2" t="n">
        <v>0.816</v>
      </c>
      <c r="M724" s="2" t="n">
        <v>0.1</v>
      </c>
      <c r="N724" s="2" t="n">
        <v>14.381</v>
      </c>
      <c r="O724" s="2" t="s">
        <v>41</v>
      </c>
      <c r="P724" s="2" t="n">
        <v>107.1</v>
      </c>
      <c r="Q724" s="2" t="n">
        <v>45.9</v>
      </c>
      <c r="R724" s="2" t="n">
        <v>5.407</v>
      </c>
      <c r="S724" s="2" t="n">
        <v>0.347532338187567</v>
      </c>
      <c r="T724" s="2" t="n">
        <v>-0.033274814778035</v>
      </c>
      <c r="U724" s="2" t="n">
        <v>-0.816648596380146</v>
      </c>
      <c r="V724" s="2" t="n">
        <v>0.133983529835399</v>
      </c>
      <c r="W724" s="2" t="n">
        <v>0.013160176030389</v>
      </c>
      <c r="X724" s="2" t="n">
        <v>0.0224423169181879</v>
      </c>
      <c r="Y724" s="2" t="n">
        <v>0.104673427874075</v>
      </c>
      <c r="Z724" s="2" t="n">
        <v>0.157934317938933</v>
      </c>
      <c r="AA724" s="2" t="n">
        <v>0.174566541815318</v>
      </c>
      <c r="AB724" s="2" t="n">
        <v>0.193038394648803</v>
      </c>
      <c r="AC724" s="2" t="n">
        <v>0.177209838663957</v>
      </c>
      <c r="AD724" s="2" t="n">
        <v>0.111452682618393</v>
      </c>
      <c r="AE724" s="2" t="n">
        <v>0.0506237892246284</v>
      </c>
      <c r="AF724" s="2" t="n">
        <v>0.00805869029770522</v>
      </c>
      <c r="AG724" s="2" t="n">
        <v>0.946342610411183</v>
      </c>
      <c r="AH724" s="3" t="b">
        <f aca="false">TRUE()</f>
        <v>1</v>
      </c>
      <c r="AI724" s="3" t="n">
        <v>1.5713567552736</v>
      </c>
      <c r="AJ724" s="3" t="b">
        <f aca="false">TRUE()</f>
        <v>1</v>
      </c>
      <c r="AK724" s="3" t="n">
        <v>-0.111812199934178</v>
      </c>
      <c r="AL724" s="3" t="b">
        <f aca="false">TRUE()</f>
        <v>1</v>
      </c>
      <c r="AM724" s="3" t="n">
        <v>-0.877016562070956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43</v>
      </c>
      <c r="E725" s="2" t="n">
        <v>0</v>
      </c>
      <c r="F725" s="2" t="n">
        <v>16.504361381755</v>
      </c>
      <c r="G725" s="2" t="n">
        <v>0.899353647276085</v>
      </c>
      <c r="H725" s="2" t="n">
        <v>0.99008544858021</v>
      </c>
      <c r="I725" s="2" t="n">
        <v>0.212643229864892</v>
      </c>
      <c r="J725" s="2" t="n">
        <v>0.339381786924035</v>
      </c>
      <c r="K725" s="2" t="n">
        <v>5.62790201071647</v>
      </c>
      <c r="L725" s="2" t="n">
        <v>0.79</v>
      </c>
      <c r="M725" s="2" t="n">
        <v>0.105</v>
      </c>
      <c r="N725" s="2" t="n">
        <v>12.061</v>
      </c>
      <c r="O725" s="2" t="s">
        <v>41</v>
      </c>
      <c r="P725" s="2" t="n">
        <v>92.2</v>
      </c>
      <c r="Q725" s="2" t="n">
        <v>38</v>
      </c>
      <c r="R725" s="2" t="n">
        <v>4.655</v>
      </c>
      <c r="S725" s="2" t="n">
        <v>0.526766877955536</v>
      </c>
      <c r="T725" s="2" t="n">
        <v>-0.0911050132518321</v>
      </c>
      <c r="U725" s="2" t="n">
        <v>-0.845586151043237</v>
      </c>
      <c r="V725" s="2" t="n">
        <v>0.08818179069462</v>
      </c>
      <c r="W725" s="2" t="n">
        <v>0.0312764365888174</v>
      </c>
      <c r="X725" s="2" t="n">
        <v>0.0209588660737152</v>
      </c>
      <c r="Y725" s="2" t="n">
        <v>0.0955305403727275</v>
      </c>
      <c r="Z725" s="2" t="n">
        <v>0.15815276157686</v>
      </c>
      <c r="AA725" s="2" t="n">
        <v>0.166925164459859</v>
      </c>
      <c r="AB725" s="2" t="n">
        <v>0.174347902846775</v>
      </c>
      <c r="AC725" s="2" t="n">
        <v>0.170183500018762</v>
      </c>
      <c r="AD725" s="2" t="n">
        <v>0.120337523813768</v>
      </c>
      <c r="AE725" s="2" t="n">
        <v>0.074353400247477</v>
      </c>
      <c r="AF725" s="2" t="n">
        <v>0.019210340590057</v>
      </c>
      <c r="AG725" s="2" t="n">
        <v>0.290061699501374</v>
      </c>
      <c r="AH725" s="3" t="b">
        <f aca="false">TRUE()</f>
        <v>1</v>
      </c>
      <c r="AI725" s="3" t="n">
        <v>1.25405575894127</v>
      </c>
      <c r="AJ725" s="3" t="b">
        <f aca="false">TRUE()</f>
        <v>1</v>
      </c>
      <c r="AK725" s="3" t="n">
        <v>0.111359315235975</v>
      </c>
      <c r="AL725" s="3" t="b">
        <f aca="false">TRUE()</f>
        <v>1</v>
      </c>
      <c r="AM725" s="3" t="n">
        <v>-1.40337146665331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45</v>
      </c>
      <c r="E726" s="2" t="n">
        <v>0</v>
      </c>
      <c r="F726" s="2" t="n">
        <v>18.434948822922</v>
      </c>
      <c r="G726" s="2" t="n">
        <v>0.859315589353612</v>
      </c>
      <c r="H726" s="2" t="n">
        <v>0.995276170079853</v>
      </c>
      <c r="I726" s="2" t="n">
        <v>0.134883814270381</v>
      </c>
      <c r="J726" s="2" t="n">
        <v>0.247528794142995</v>
      </c>
      <c r="K726" s="2" t="n">
        <v>7.8965443113737</v>
      </c>
      <c r="L726" s="2" t="n">
        <v>0.762</v>
      </c>
      <c r="M726" s="2" t="n">
        <v>0.077</v>
      </c>
      <c r="N726" s="2" t="n">
        <v>16.667</v>
      </c>
      <c r="O726" s="2" t="s">
        <v>41</v>
      </c>
      <c r="P726" s="2" t="n">
        <v>80.1</v>
      </c>
      <c r="Q726" s="2" t="n">
        <v>32.4</v>
      </c>
      <c r="R726" s="2" t="n">
        <v>4.045</v>
      </c>
      <c r="S726" s="2" t="n">
        <v>-1</v>
      </c>
      <c r="T726" s="2" t="n">
        <v>-0.00313800921241817</v>
      </c>
      <c r="U726" s="2" t="n">
        <v>-0.724626218558754</v>
      </c>
      <c r="V726" s="2" t="n">
        <v>0.177710103650681</v>
      </c>
      <c r="W726" s="2" t="n">
        <v>0.0183089444083359</v>
      </c>
      <c r="X726" s="2" t="n">
        <v>0.0627909684369842</v>
      </c>
      <c r="Y726" s="2" t="n">
        <v>0.136694269473547</v>
      </c>
      <c r="Z726" s="2" t="n">
        <v>0.160146883507715</v>
      </c>
      <c r="AA726" s="2" t="n">
        <v>0.14920872347658</v>
      </c>
      <c r="AB726" s="2" t="n">
        <v>0.153401186114881</v>
      </c>
      <c r="AC726" s="2" t="n">
        <v>0.155397577883399</v>
      </c>
      <c r="AD726" s="2" t="n">
        <v>0.100673296375175</v>
      </c>
      <c r="AE726" s="2" t="n">
        <v>0.0652631388048127</v>
      </c>
      <c r="AF726" s="2" t="n">
        <v>0.0164239559269076</v>
      </c>
      <c r="AG726" s="2" t="n">
        <v>1.64276556553126</v>
      </c>
      <c r="AH726" s="3" t="b">
        <f aca="false">TRUE()</f>
        <v>1</v>
      </c>
      <c r="AI726" s="3" t="n">
        <v>0.912346993660288</v>
      </c>
      <c r="AJ726" s="3" t="b">
        <f aca="false">TRUE()</f>
        <v>1</v>
      </c>
      <c r="AK726" s="3" t="n">
        <v>-1.13840116971688</v>
      </c>
      <c r="AL726" s="3" t="b">
        <f aca="false">TRUE()</f>
        <v>1</v>
      </c>
      <c r="AM726" s="3" t="n">
        <v>-1.8308140401732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4</v>
      </c>
      <c r="E727" s="2" t="n">
        <v>1</v>
      </c>
      <c r="F727" s="2" t="n">
        <v>46.8476102659946</v>
      </c>
      <c r="G727" s="2" t="n">
        <v>0.601966873706004</v>
      </c>
      <c r="H727" s="2" t="n">
        <v>0.973638196940033</v>
      </c>
      <c r="I727" s="2" t="n">
        <v>0.0934716317716825</v>
      </c>
      <c r="J727" s="2" t="n">
        <v>0.290835938048067</v>
      </c>
      <c r="K727" s="2" t="n">
        <v>6.59231280448684</v>
      </c>
      <c r="L727" s="2" t="n">
        <v>0.831</v>
      </c>
      <c r="M727" s="2" t="n">
        <v>0.115</v>
      </c>
      <c r="N727" s="2" t="n">
        <v>13.936</v>
      </c>
      <c r="O727" s="2" t="s">
        <v>41</v>
      </c>
      <c r="P727" s="2" t="n">
        <v>71.9</v>
      </c>
      <c r="Q727" s="2" t="n">
        <v>30.4</v>
      </c>
      <c r="R727" s="2" t="n">
        <v>3.65</v>
      </c>
      <c r="S727" s="2" t="n">
        <v>-1</v>
      </c>
      <c r="T727" s="2" t="n">
        <v>0.487276218956708</v>
      </c>
      <c r="U727" s="2" t="n">
        <v>-0.136031134896382</v>
      </c>
      <c r="V727" s="2" t="n">
        <v>0.162321956463316</v>
      </c>
      <c r="W727" s="2" t="n">
        <v>0.129302550803067</v>
      </c>
      <c r="X727" s="2" t="n">
        <v>0.0447985325138282</v>
      </c>
      <c r="Y727" s="2" t="n">
        <v>0.068203044670582</v>
      </c>
      <c r="Z727" s="2" t="n">
        <v>0.18848597750574</v>
      </c>
      <c r="AA727" s="2" t="n">
        <v>0.186427420120141</v>
      </c>
      <c r="AB727" s="2" t="n">
        <v>0.111610535354993</v>
      </c>
      <c r="AC727" s="2" t="n">
        <v>0.100783246178047</v>
      </c>
      <c r="AD727" s="2" t="n">
        <v>0.106223786678895</v>
      </c>
      <c r="AE727" s="2" t="n">
        <v>0.136292685757991</v>
      </c>
      <c r="AF727" s="2" t="n">
        <v>0.0571747712197837</v>
      </c>
      <c r="AG727" s="2" t="n">
        <v>0.865102643063165</v>
      </c>
      <c r="AH727" s="3" t="b">
        <f aca="false">TRUE()</f>
        <v>1</v>
      </c>
      <c r="AI727" s="3" t="n">
        <v>1.75441502238841</v>
      </c>
      <c r="AJ727" s="3" t="b">
        <f aca="false">TRUE()</f>
        <v>1</v>
      </c>
      <c r="AK727" s="3" t="n">
        <v>0.557702345576281</v>
      </c>
      <c r="AL727" s="3" t="b">
        <f aca="false">TRUE()</f>
        <v>1</v>
      </c>
      <c r="AM727" s="3" t="n">
        <v>-2.1204858668561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8</v>
      </c>
      <c r="E728" s="2" t="n">
        <v>1</v>
      </c>
      <c r="F728" s="2" t="n">
        <v>27.8972710309476</v>
      </c>
      <c r="G728" s="2" t="n">
        <v>0.637205987170349</v>
      </c>
      <c r="H728" s="2" t="n">
        <v>0.967512282340138</v>
      </c>
      <c r="I728" s="2" t="n">
        <v>0.112901820372271</v>
      </c>
      <c r="J728" s="2" t="n">
        <v>0.307185603676575</v>
      </c>
      <c r="K728" s="2" t="n">
        <v>5.61101317519279</v>
      </c>
      <c r="L728" s="2" t="n">
        <v>0.742</v>
      </c>
      <c r="M728" s="2" t="n">
        <v>0.102</v>
      </c>
      <c r="N728" s="2" t="n">
        <v>11.952</v>
      </c>
      <c r="O728" s="2" t="s">
        <v>41</v>
      </c>
      <c r="P728" s="2" t="n">
        <v>101.8</v>
      </c>
      <c r="Q728" s="2" t="n">
        <v>40</v>
      </c>
      <c r="R728" s="2" t="n">
        <v>5.165</v>
      </c>
      <c r="S728" s="2" t="n">
        <v>0.211518449256448</v>
      </c>
      <c r="T728" s="2" t="n">
        <v>0.100512690444684</v>
      </c>
      <c r="U728" s="2" t="n">
        <v>-0.487585370830727</v>
      </c>
      <c r="V728" s="2" t="n">
        <v>0.253835210783448</v>
      </c>
      <c r="W728" s="2" t="n">
        <v>0.169254564807895</v>
      </c>
      <c r="X728" s="2" t="n">
        <v>0.0337218710175544</v>
      </c>
      <c r="Y728" s="2" t="n">
        <v>0.114122933720555</v>
      </c>
      <c r="Z728" s="2" t="n">
        <v>0.162493388699426</v>
      </c>
      <c r="AA728" s="2" t="n">
        <v>0.178284316128106</v>
      </c>
      <c r="AB728" s="2" t="n">
        <v>0.154488590845369</v>
      </c>
      <c r="AC728" s="2" t="n">
        <v>0.0985704344522192</v>
      </c>
      <c r="AD728" s="2" t="n">
        <v>0.0950802673373739</v>
      </c>
      <c r="AE728" s="2" t="n">
        <v>0.111974043119349</v>
      </c>
      <c r="AF728" s="2" t="n">
        <v>0.0512641546800473</v>
      </c>
      <c r="AG728" s="2" t="n">
        <v>0.279991538551362</v>
      </c>
      <c r="AH728" s="3" t="b">
        <f aca="false">TRUE()</f>
        <v>1</v>
      </c>
      <c r="AI728" s="3" t="n">
        <v>0.668269304173875</v>
      </c>
      <c r="AJ728" s="3" t="b">
        <f aca="false">TRUE()</f>
        <v>1</v>
      </c>
      <c r="AK728" s="3" t="n">
        <v>-0.0225435938661171</v>
      </c>
      <c r="AL728" s="3" t="b">
        <f aca="false">TRUE()</f>
        <v>1</v>
      </c>
      <c r="AM728" s="3" t="n">
        <v>-1.06424347443917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8</v>
      </c>
      <c r="E729" s="2" t="n">
        <v>3</v>
      </c>
      <c r="F729" s="2" t="n">
        <v>9.46232220802563</v>
      </c>
      <c r="G729" s="2" t="n">
        <v>0.868596881959911</v>
      </c>
      <c r="H729" s="2" t="n">
        <v>0.979252155065431</v>
      </c>
      <c r="I729" s="2" t="n">
        <v>0.181359905933789</v>
      </c>
      <c r="J729" s="2" t="n">
        <v>0.455753119084897</v>
      </c>
      <c r="K729" s="2" t="n">
        <v>2.96053365737642</v>
      </c>
      <c r="L729" s="2" t="n">
        <v>0.595</v>
      </c>
      <c r="M729" s="2" t="n">
        <v>0.099</v>
      </c>
      <c r="N729" s="2" t="n">
        <v>6.578</v>
      </c>
      <c r="O729" s="2" t="s">
        <v>41</v>
      </c>
      <c r="P729" s="2" t="n">
        <v>49.8</v>
      </c>
      <c r="Q729" s="2" t="n">
        <v>20.9</v>
      </c>
      <c r="R729" s="2" t="n">
        <v>2.53</v>
      </c>
      <c r="S729" s="2" t="n">
        <v>-1</v>
      </c>
      <c r="T729" s="2" t="n">
        <v>0.323571730304793</v>
      </c>
      <c r="U729" s="2" t="n">
        <v>0.0589405343540594</v>
      </c>
      <c r="V729" s="2" t="n">
        <v>0.110339656218344</v>
      </c>
      <c r="W729" s="2" t="n">
        <v>0.110339656218344</v>
      </c>
      <c r="X729" s="2" t="n">
        <v>0.0542336694920599</v>
      </c>
      <c r="Y729" s="2" t="n">
        <v>0.0947363854495332</v>
      </c>
      <c r="Z729" s="2" t="n">
        <v>0.164744885277887</v>
      </c>
      <c r="AA729" s="2" t="n">
        <v>0.17404583120789</v>
      </c>
      <c r="AB729" s="2" t="n">
        <v>0.0912516225274353</v>
      </c>
      <c r="AC729" s="2" t="n">
        <v>0.0900006320123411</v>
      </c>
      <c r="AD729" s="2" t="n">
        <v>0.0866391766546743</v>
      </c>
      <c r="AE729" s="2" t="n">
        <v>0.104724181838119</v>
      </c>
      <c r="AF729" s="2" t="n">
        <v>0.13962361554006</v>
      </c>
      <c r="AG729" s="2" t="n">
        <v>-1.30038712649626</v>
      </c>
      <c r="AH729" s="3" t="b">
        <f aca="false">TRUE()</f>
        <v>1</v>
      </c>
      <c r="AI729" s="3" t="n">
        <v>-1.12570171355126</v>
      </c>
      <c r="AJ729" s="3" t="b">
        <f aca="false">TRUE()</f>
        <v>1</v>
      </c>
      <c r="AK729" s="3" t="n">
        <v>-0.156446502968208</v>
      </c>
      <c r="AL729" s="3" t="b">
        <f aca="false">TRUE()</f>
        <v>1</v>
      </c>
      <c r="AM729" s="3" t="n">
        <v>-2.90118676559905</v>
      </c>
      <c r="AN729" s="3" t="b">
        <f aca="false">FALSE()</f>
        <v>0</v>
      </c>
      <c r="AO729" s="3" t="n">
        <v>0</v>
      </c>
      <c r="AP729" s="3" t="n">
        <v>1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8</v>
      </c>
      <c r="E730" s="2" t="n">
        <v>4</v>
      </c>
      <c r="F730" s="2" t="n">
        <v>30.9637565320735</v>
      </c>
      <c r="G730" s="2" t="n">
        <v>0.795169082125604</v>
      </c>
      <c r="H730" s="2" t="n">
        <v>0.993988873299154</v>
      </c>
      <c r="I730" s="2" t="n">
        <v>0.0742542619980895</v>
      </c>
      <c r="J730" s="2" t="n">
        <v>0.252391873025768</v>
      </c>
      <c r="K730" s="2" t="n">
        <v>6.12653681487412</v>
      </c>
      <c r="L730" s="2" t="n">
        <v>0.595</v>
      </c>
      <c r="M730" s="2" t="n">
        <v>0.101</v>
      </c>
      <c r="N730" s="2" t="n">
        <v>12.867</v>
      </c>
      <c r="O730" s="2" t="s">
        <v>41</v>
      </c>
      <c r="P730" s="2" t="n">
        <v>109.2</v>
      </c>
      <c r="Q730" s="2" t="n">
        <v>36.7</v>
      </c>
      <c r="R730" s="2" t="n">
        <v>5.544</v>
      </c>
      <c r="S730" s="2" t="n">
        <v>0.615629314894011</v>
      </c>
      <c r="T730" s="2" t="n">
        <v>-0.0725915062487947</v>
      </c>
      <c r="U730" s="2" t="n">
        <v>-0.65820926175342</v>
      </c>
      <c r="V730" s="2" t="n">
        <v>0.086962200586026</v>
      </c>
      <c r="W730" s="2" t="n">
        <v>0.086962200586026</v>
      </c>
      <c r="X730" s="2" t="n">
        <v>0.0310254413039793</v>
      </c>
      <c r="Y730" s="2" t="n">
        <v>0.110288784532545</v>
      </c>
      <c r="Z730" s="2" t="n">
        <v>0.163906644045989</v>
      </c>
      <c r="AA730" s="2" t="n">
        <v>0.137851053823309</v>
      </c>
      <c r="AB730" s="2" t="n">
        <v>0.0951130811666281</v>
      </c>
      <c r="AC730" s="2" t="n">
        <v>0.0963870674658673</v>
      </c>
      <c r="AD730" s="2" t="n">
        <v>0.132353937692813</v>
      </c>
      <c r="AE730" s="2" t="n">
        <v>0.128048901286223</v>
      </c>
      <c r="AF730" s="2" t="n">
        <v>0.105025088682646</v>
      </c>
      <c r="AG730" s="2" t="n">
        <v>0.587378392893586</v>
      </c>
      <c r="AH730" s="3" t="b">
        <f aca="false">TRUE()</f>
        <v>1</v>
      </c>
      <c r="AI730" s="3" t="n">
        <v>-1.12570171355126</v>
      </c>
      <c r="AJ730" s="3" t="b">
        <f aca="false">TRUE()</f>
        <v>1</v>
      </c>
      <c r="AK730" s="3" t="n">
        <v>-0.0671778969001472</v>
      </c>
      <c r="AL730" s="3" t="b">
        <f aca="false">TRUE()</f>
        <v>1</v>
      </c>
      <c r="AM730" s="3" t="n">
        <v>-0.802832313774114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8</v>
      </c>
      <c r="E731" s="2" t="n">
        <v>5</v>
      </c>
      <c r="F731" s="2" t="n">
        <v>18.434948822922</v>
      </c>
      <c r="G731" s="2" t="n">
        <v>0.833059210526316</v>
      </c>
      <c r="H731" s="2" t="n">
        <v>0.990805478840449</v>
      </c>
      <c r="I731" s="2" t="n">
        <v>0.148047711067117</v>
      </c>
      <c r="J731" s="2" t="n">
        <v>0.302974484325263</v>
      </c>
      <c r="K731" s="2" t="n">
        <v>6.0301455443013</v>
      </c>
      <c r="L731" s="2" t="n">
        <v>0.759</v>
      </c>
      <c r="M731" s="2" t="n">
        <v>0.109</v>
      </c>
      <c r="N731" s="2" t="n">
        <v>12.832</v>
      </c>
      <c r="O731" s="2" t="s">
        <v>41</v>
      </c>
      <c r="P731" s="2" t="n">
        <v>114.9</v>
      </c>
      <c r="Q731" s="2" t="n">
        <v>40</v>
      </c>
      <c r="R731" s="2" t="n">
        <v>5.832</v>
      </c>
      <c r="S731" s="2" t="n">
        <v>0.485574967330511</v>
      </c>
      <c r="T731" s="2" t="n">
        <v>0.0728447421122201</v>
      </c>
      <c r="U731" s="2" t="n">
        <v>-0.597003457753591</v>
      </c>
      <c r="V731" s="2" t="n">
        <v>0.289934938926841</v>
      </c>
      <c r="W731" s="2" t="n">
        <v>0.107969794431469</v>
      </c>
      <c r="X731" s="2" t="n">
        <v>0.0835744633915101</v>
      </c>
      <c r="Y731" s="2" t="n">
        <v>0.184569121639377</v>
      </c>
      <c r="Z731" s="2" t="n">
        <v>0.168286623829555</v>
      </c>
      <c r="AA731" s="2" t="n">
        <v>0.165365197151693</v>
      </c>
      <c r="AB731" s="2" t="n">
        <v>0.140282618618953</v>
      </c>
      <c r="AC731" s="2" t="n">
        <v>0.0950612143528758</v>
      </c>
      <c r="AD731" s="2" t="n">
        <v>0.0794244769531156</v>
      </c>
      <c r="AE731" s="2" t="n">
        <v>0.0660513440106232</v>
      </c>
      <c r="AF731" s="2" t="n">
        <v>0.0173849400522982</v>
      </c>
      <c r="AG731" s="2" t="n">
        <v>0.52990399760544</v>
      </c>
      <c r="AH731" s="3" t="b">
        <f aca="false">TRUE()</f>
        <v>1</v>
      </c>
      <c r="AI731" s="3" t="n">
        <v>0.875735340237326</v>
      </c>
      <c r="AJ731" s="3" t="b">
        <f aca="false">TRUE()</f>
        <v>1</v>
      </c>
      <c r="AK731" s="3" t="n">
        <v>0.289896527372097</v>
      </c>
      <c r="AL731" s="3" t="b">
        <f aca="false">TRUE()</f>
        <v>1</v>
      </c>
      <c r="AM731" s="3" t="n">
        <v>-0.601475068396974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8</v>
      </c>
      <c r="E732" s="2" t="n">
        <v>6</v>
      </c>
      <c r="F732" s="2" t="n">
        <v>31.7594800848128</v>
      </c>
      <c r="G732" s="2" t="n">
        <v>0.882352941176471</v>
      </c>
      <c r="H732" s="2" t="n">
        <v>0.970235546363414</v>
      </c>
      <c r="I732" s="2" t="n">
        <v>0.265258238486492</v>
      </c>
      <c r="J732" s="2" t="n">
        <v>0.488420122755729</v>
      </c>
      <c r="K732" s="2" t="n">
        <v>2.74893211763301</v>
      </c>
      <c r="L732" s="2" t="n">
        <v>0.601</v>
      </c>
      <c r="M732" s="2" t="n">
        <v>0.111</v>
      </c>
      <c r="N732" s="2" t="n">
        <v>6.15</v>
      </c>
      <c r="O732" s="2" t="s">
        <v>41</v>
      </c>
      <c r="P732" s="2" t="n">
        <v>114.2</v>
      </c>
      <c r="Q732" s="2" t="n">
        <v>45.9</v>
      </c>
      <c r="R732" s="2" t="n">
        <v>5.798</v>
      </c>
      <c r="S732" s="2" t="n">
        <v>0.155877101484837</v>
      </c>
      <c r="T732" s="2" t="n">
        <v>0.150543421797138</v>
      </c>
      <c r="U732" s="2" t="n">
        <v>-0.318940355037241</v>
      </c>
      <c r="V732" s="2" t="n">
        <v>0.266927126847643</v>
      </c>
      <c r="W732" s="2" t="n">
        <v>0.108920098616632</v>
      </c>
      <c r="X732" s="2" t="n">
        <v>0.106147843534815</v>
      </c>
      <c r="Y732" s="2" t="n">
        <v>0.126610792037755</v>
      </c>
      <c r="Z732" s="2" t="n">
        <v>0.17373319511469</v>
      </c>
      <c r="AA732" s="2" t="n">
        <v>0.15205422928072</v>
      </c>
      <c r="AB732" s="2" t="n">
        <v>0.114772416610704</v>
      </c>
      <c r="AC732" s="2" t="n">
        <v>0.119093856603471</v>
      </c>
      <c r="AD732" s="2" t="n">
        <v>0.0933581700823749</v>
      </c>
      <c r="AE732" s="2" t="n">
        <v>0.0755675083275894</v>
      </c>
      <c r="AF732" s="2" t="n">
        <v>0.0386619884078813</v>
      </c>
      <c r="AG732" s="2" t="n">
        <v>-1.42655695978636</v>
      </c>
      <c r="AH732" s="3" t="b">
        <f aca="false">TRUE()</f>
        <v>1</v>
      </c>
      <c r="AI732" s="3" t="n">
        <v>-1.05247840670533</v>
      </c>
      <c r="AJ732" s="3" t="b">
        <f aca="false">TRUE()</f>
        <v>1</v>
      </c>
      <c r="AK732" s="3" t="n">
        <v>0.379165133440159</v>
      </c>
      <c r="AL732" s="3" t="b">
        <f aca="false">TRUE()</f>
        <v>1</v>
      </c>
      <c r="AM732" s="3" t="n">
        <v>-0.626203151162587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8</v>
      </c>
      <c r="E733" s="2" t="n">
        <v>7</v>
      </c>
      <c r="F733" s="2" t="n">
        <v>17.1027289690524</v>
      </c>
      <c r="G733" s="2" t="n">
        <v>0.895595432300163</v>
      </c>
      <c r="H733" s="2" t="n">
        <v>0.971015309653456</v>
      </c>
      <c r="I733" s="2" t="n">
        <v>0.207914488417491</v>
      </c>
      <c r="J733" s="2" t="n">
        <v>0.47537740767709</v>
      </c>
      <c r="K733" s="2" t="n">
        <v>3.31169715245673</v>
      </c>
      <c r="L733" s="2" t="n">
        <v>0.788</v>
      </c>
      <c r="M733" s="2" t="n">
        <v>0.118</v>
      </c>
      <c r="N733" s="2" t="n">
        <v>7.398</v>
      </c>
      <c r="O733" s="2" t="s">
        <v>41</v>
      </c>
      <c r="P733" s="2" t="n">
        <v>108.2</v>
      </c>
      <c r="Q733" s="2" t="n">
        <v>35.3</v>
      </c>
      <c r="R733" s="2" t="n">
        <v>5.49</v>
      </c>
      <c r="S733" s="2" t="n">
        <v>0.0127445770754272</v>
      </c>
      <c r="T733" s="2" t="n">
        <v>0.0316898872434575</v>
      </c>
      <c r="U733" s="2" t="n">
        <v>-0.587630764173202</v>
      </c>
      <c r="V733" s="2" t="n">
        <v>0.224097033878142</v>
      </c>
      <c r="W733" s="2" t="n">
        <v>0.118180326224464</v>
      </c>
      <c r="X733" s="2" t="n">
        <v>0.200785699265362</v>
      </c>
      <c r="Y733" s="2" t="n">
        <v>0.182761834748267</v>
      </c>
      <c r="Z733" s="2" t="n">
        <v>0.167443900865741</v>
      </c>
      <c r="AA733" s="2" t="n">
        <v>0.147724307346024</v>
      </c>
      <c r="AB733" s="2" t="n">
        <v>0.0452160677063125</v>
      </c>
      <c r="AC733" s="2" t="n">
        <v>0.0541966566552976</v>
      </c>
      <c r="AD733" s="2" t="n">
        <v>0.0932014970803618</v>
      </c>
      <c r="AE733" s="2" t="n">
        <v>0.0802203560006263</v>
      </c>
      <c r="AF733" s="2" t="n">
        <v>0.0284496803320069</v>
      </c>
      <c r="AG733" s="2" t="n">
        <v>-1.09100188437762</v>
      </c>
      <c r="AH733" s="3" t="b">
        <f aca="false">TRUE()</f>
        <v>1</v>
      </c>
      <c r="AI733" s="3" t="n">
        <v>1.22964798999262</v>
      </c>
      <c r="AJ733" s="3" t="b">
        <f aca="false">TRUE()</f>
        <v>1</v>
      </c>
      <c r="AK733" s="3" t="n">
        <v>0.691605254678372</v>
      </c>
      <c r="AL733" s="3" t="b">
        <f aca="false">TRUE()</f>
        <v>1</v>
      </c>
      <c r="AM733" s="3" t="n">
        <v>-0.83815814629642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8</v>
      </c>
      <c r="E734" s="2" t="n">
        <v>8</v>
      </c>
      <c r="F734" s="2" t="n">
        <v>26.565051177078</v>
      </c>
      <c r="G734" s="2" t="n">
        <v>0.74468085106383</v>
      </c>
      <c r="H734" s="2" t="n">
        <v>0.95956405840055</v>
      </c>
      <c r="I734" s="2" t="n">
        <v>0.216027485083182</v>
      </c>
      <c r="J734" s="2" t="n">
        <v>0.435468608862034</v>
      </c>
      <c r="K734" s="2" t="n">
        <v>3.36366423783719</v>
      </c>
      <c r="L734" s="2" t="n">
        <v>0.649</v>
      </c>
      <c r="M734" s="2" t="n">
        <v>0.128</v>
      </c>
      <c r="N734" s="2" t="n">
        <v>7.474</v>
      </c>
      <c r="O734" s="2" t="s">
        <v>41</v>
      </c>
      <c r="P734" s="2" t="n">
        <v>82.3</v>
      </c>
      <c r="Q734" s="2" t="n">
        <v>39.8</v>
      </c>
      <c r="R734" s="2" t="n">
        <v>4.177</v>
      </c>
      <c r="S734" s="2" t="n">
        <v>0.544070905141662</v>
      </c>
      <c r="T734" s="2" t="n">
        <v>0.0850603361475716</v>
      </c>
      <c r="U734" s="2" t="n">
        <v>-0.73159402195474</v>
      </c>
      <c r="V734" s="2" t="n">
        <v>0.261457068382745</v>
      </c>
      <c r="W734" s="2" t="n">
        <v>0.0596946420194887</v>
      </c>
      <c r="X734" s="2" t="n">
        <v>0.0955125526358578</v>
      </c>
      <c r="Y734" s="2" t="n">
        <v>0.150058909337908</v>
      </c>
      <c r="Z734" s="2" t="n">
        <v>0.144807453473502</v>
      </c>
      <c r="AA734" s="2" t="n">
        <v>0.154561035772261</v>
      </c>
      <c r="AB734" s="2" t="n">
        <v>0.155651080702234</v>
      </c>
      <c r="AC734" s="2" t="n">
        <v>0.129348492374848</v>
      </c>
      <c r="AD734" s="2" t="n">
        <v>0.111216776055831</v>
      </c>
      <c r="AE734" s="2" t="n">
        <v>0.0558867819243213</v>
      </c>
      <c r="AF734" s="2" t="n">
        <v>0.00295691772323768</v>
      </c>
      <c r="AG734" s="2" t="n">
        <v>-1.06001591656767</v>
      </c>
      <c r="AH734" s="3" t="b">
        <f aca="false">TRUE()</f>
        <v>1</v>
      </c>
      <c r="AI734" s="3" t="n">
        <v>-0.466691951937942</v>
      </c>
      <c r="AJ734" s="3" t="b">
        <f aca="false">TRUE()</f>
        <v>1</v>
      </c>
      <c r="AK734" s="3" t="n">
        <v>1.13794828501868</v>
      </c>
      <c r="AL734" s="3" t="b">
        <f aca="false">TRUE()</f>
        <v>1</v>
      </c>
      <c r="AM734" s="3" t="n">
        <v>-1.75309720862413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8</v>
      </c>
      <c r="E735" s="2" t="n">
        <v>9</v>
      </c>
      <c r="F735" s="2" t="n">
        <v>37.8749836510982</v>
      </c>
      <c r="G735" s="2" t="n">
        <v>0.649046321525886</v>
      </c>
      <c r="H735" s="2" t="n">
        <v>0.993830943877594</v>
      </c>
      <c r="I735" s="2" t="n">
        <v>0.0701011602154021</v>
      </c>
      <c r="J735" s="2" t="n">
        <v>0.221528321919686</v>
      </c>
      <c r="K735" s="2" t="n">
        <v>7.61326896703669</v>
      </c>
      <c r="L735" s="2" t="n">
        <v>0.671</v>
      </c>
      <c r="M735" s="2" t="n">
        <v>0.104</v>
      </c>
      <c r="N735" s="2" t="n">
        <v>16.043</v>
      </c>
      <c r="O735" s="2" t="s">
        <v>41</v>
      </c>
      <c r="P735" s="2" t="n">
        <v>92.8</v>
      </c>
      <c r="Q735" s="2" t="n">
        <v>36.6</v>
      </c>
      <c r="R735" s="2" t="n">
        <v>4.71</v>
      </c>
      <c r="S735" s="2" t="n">
        <v>0.54625462451192</v>
      </c>
      <c r="T735" s="2" t="n">
        <v>-0.0322878669740908</v>
      </c>
      <c r="U735" s="2" t="n">
        <v>-0.465532577859004</v>
      </c>
      <c r="V735" s="2" t="n">
        <v>0.199924816311664</v>
      </c>
      <c r="W735" s="2" t="n">
        <v>0.123418162160391</v>
      </c>
      <c r="X735" s="2" t="n">
        <v>0.0237444413372891</v>
      </c>
      <c r="Y735" s="2" t="n">
        <v>0.110668999795216</v>
      </c>
      <c r="Z735" s="2" t="n">
        <v>0.1639124343433</v>
      </c>
      <c r="AA735" s="2" t="n">
        <v>0.171892171119208</v>
      </c>
      <c r="AB735" s="2" t="n">
        <v>0.149941635907135</v>
      </c>
      <c r="AC735" s="2" t="n">
        <v>0.106115211189577</v>
      </c>
      <c r="AD735" s="2" t="n">
        <v>0.099583874718644</v>
      </c>
      <c r="AE735" s="2" t="n">
        <v>0.115598661827157</v>
      </c>
      <c r="AF735" s="2" t="n">
        <v>0.0585425697624739</v>
      </c>
      <c r="AG735" s="2" t="n">
        <v>1.47385940816806</v>
      </c>
      <c r="AH735" s="3" t="b">
        <f aca="false">TRUE()</f>
        <v>1</v>
      </c>
      <c r="AI735" s="3" t="n">
        <v>-0.198206493502888</v>
      </c>
      <c r="AJ735" s="3" t="b">
        <f aca="false">TRUE()</f>
        <v>1</v>
      </c>
      <c r="AK735" s="3" t="n">
        <v>0.0667250122019441</v>
      </c>
      <c r="AL735" s="3" t="b">
        <f aca="false">TRUE()</f>
        <v>1</v>
      </c>
      <c r="AM735" s="3" t="n">
        <v>-1.38217596713992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8</v>
      </c>
      <c r="E736" s="2" t="n">
        <v>10</v>
      </c>
      <c r="F736" s="2" t="n">
        <v>18.9246444160512</v>
      </c>
      <c r="G736" s="2" t="n">
        <v>0.782874617737003</v>
      </c>
      <c r="H736" s="2" t="n">
        <v>0.983341776981544</v>
      </c>
      <c r="I736" s="2" t="n">
        <v>0.154040322992534</v>
      </c>
      <c r="J736" s="2" t="n">
        <v>0.377641486273429</v>
      </c>
      <c r="K736" s="2" t="n">
        <v>3.72843145394444</v>
      </c>
      <c r="L736" s="2" t="n">
        <v>0.625</v>
      </c>
      <c r="M736" s="2" t="n">
        <v>0.099</v>
      </c>
      <c r="N736" s="2" t="n">
        <v>8.218</v>
      </c>
      <c r="O736" s="2" t="s">
        <v>41</v>
      </c>
      <c r="P736" s="2" t="n">
        <v>106</v>
      </c>
      <c r="Q736" s="2" t="n">
        <v>48.6</v>
      </c>
      <c r="R736" s="2" t="n">
        <v>5.381</v>
      </c>
      <c r="S736" s="2" t="n">
        <v>0.422273702089834</v>
      </c>
      <c r="T736" s="2" t="n">
        <v>-0.0881030710511974</v>
      </c>
      <c r="U736" s="2" t="n">
        <v>-0.786285837702093</v>
      </c>
      <c r="V736" s="2" t="n">
        <v>0.377784492744085</v>
      </c>
      <c r="W736" s="2" t="n">
        <v>0.155538755468627</v>
      </c>
      <c r="X736" s="2" t="n">
        <v>0.101489946082652</v>
      </c>
      <c r="Y736" s="2" t="n">
        <v>0.145406759767455</v>
      </c>
      <c r="Z736" s="2" t="n">
        <v>0.157998868090226</v>
      </c>
      <c r="AA736" s="2" t="n">
        <v>0.168769441366286</v>
      </c>
      <c r="AB736" s="2" t="n">
        <v>0.138268954738593</v>
      </c>
      <c r="AC736" s="2" t="n">
        <v>0.0974235026936642</v>
      </c>
      <c r="AD736" s="2" t="n">
        <v>0.0875231443278883</v>
      </c>
      <c r="AE736" s="2" t="n">
        <v>0.0690065853120949</v>
      </c>
      <c r="AF736" s="2" t="n">
        <v>0.0341127976211406</v>
      </c>
      <c r="AG736" s="2" t="n">
        <v>-0.842519300513964</v>
      </c>
      <c r="AH736" s="3" t="b">
        <f aca="false">TRUE()</f>
        <v>1</v>
      </c>
      <c r="AI736" s="3" t="n">
        <v>-0.759585179321637</v>
      </c>
      <c r="AJ736" s="3" t="b">
        <f aca="false">TRUE()</f>
        <v>1</v>
      </c>
      <c r="AK736" s="3" t="n">
        <v>-0.156446502968208</v>
      </c>
      <c r="AL736" s="3" t="b">
        <f aca="false">TRUE()</f>
        <v>1</v>
      </c>
      <c r="AM736" s="3" t="n">
        <v>-0.915874977845491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8</v>
      </c>
      <c r="E737" s="2" t="n">
        <v>11</v>
      </c>
      <c r="F737" s="2" t="n">
        <v>18.434948822922</v>
      </c>
      <c r="G737" s="2" t="n">
        <v>0.826429980276134</v>
      </c>
      <c r="H737" s="2" t="n">
        <v>0.98170114684392</v>
      </c>
      <c r="I737" s="2" t="n">
        <v>0.144263755879944</v>
      </c>
      <c r="J737" s="2" t="n">
        <v>0.420188873967653</v>
      </c>
      <c r="K737" s="2" t="n">
        <v>3.14274728708612</v>
      </c>
      <c r="L737" s="2" t="n">
        <v>0.611</v>
      </c>
      <c r="M737" s="2" t="n">
        <v>0.119</v>
      </c>
      <c r="N737" s="2" t="n">
        <v>7.022</v>
      </c>
      <c r="O737" s="2" t="s">
        <v>41</v>
      </c>
      <c r="P737" s="2" t="n">
        <v>148.1</v>
      </c>
      <c r="Q737" s="2" t="n">
        <v>38.2</v>
      </c>
      <c r="R737" s="2" t="n">
        <v>7.515</v>
      </c>
      <c r="S737" s="2" t="n">
        <v>0.554293361509293</v>
      </c>
      <c r="T737" s="2" t="n">
        <v>-0.424552681266089</v>
      </c>
      <c r="U737" s="2" t="n">
        <v>0.219182808695819</v>
      </c>
      <c r="V737" s="2" t="n">
        <v>0.118183665902807</v>
      </c>
      <c r="W737" s="2" t="n">
        <v>0.000319934342257966</v>
      </c>
      <c r="X737" s="2" t="n">
        <v>0.107063531940786</v>
      </c>
      <c r="Y737" s="2" t="n">
        <v>0.1404883963528</v>
      </c>
      <c r="Z737" s="2" t="n">
        <v>0.136483467644519</v>
      </c>
      <c r="AA737" s="2" t="n">
        <v>0.116488672074163</v>
      </c>
      <c r="AB737" s="2" t="n">
        <v>0.120063726841432</v>
      </c>
      <c r="AC737" s="2" t="n">
        <v>0.12184676884227</v>
      </c>
      <c r="AD737" s="2" t="n">
        <v>0.129407568680629</v>
      </c>
      <c r="AE737" s="2" t="n">
        <v>0.0885654191358733</v>
      </c>
      <c r="AF737" s="2" t="n">
        <v>0.0395924484875283</v>
      </c>
      <c r="AG737" s="2" t="n">
        <v>-1.1917401699971</v>
      </c>
      <c r="AH737" s="3" t="b">
        <f aca="false">TRUE()</f>
        <v>1</v>
      </c>
      <c r="AI737" s="3" t="n">
        <v>-0.930439561962126</v>
      </c>
      <c r="AJ737" s="3" t="b">
        <f aca="false">TRUE()</f>
        <v>1</v>
      </c>
      <c r="AK737" s="3" t="n">
        <v>0.736239557712403</v>
      </c>
      <c r="AL737" s="3" t="b">
        <f aca="false">TRUE()</f>
        <v>1</v>
      </c>
      <c r="AM737" s="3" t="n">
        <v>0.571342571343564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8</v>
      </c>
      <c r="E738" s="2" t="n">
        <v>13</v>
      </c>
      <c r="F738" s="2" t="n">
        <v>18.434948822922</v>
      </c>
      <c r="G738" s="2" t="n">
        <v>0.751677852348993</v>
      </c>
      <c r="H738" s="2" t="n">
        <v>0.990524575346524</v>
      </c>
      <c r="I738" s="2" t="n">
        <v>0.0953015119249309</v>
      </c>
      <c r="J738" s="2" t="n">
        <v>0.295129691559575</v>
      </c>
      <c r="K738" s="2" t="n">
        <v>4.92371880948103</v>
      </c>
      <c r="L738" s="2" t="n">
        <v>0.665</v>
      </c>
      <c r="M738" s="2" t="n">
        <v>0.103</v>
      </c>
      <c r="N738" s="2" t="n">
        <v>10.666</v>
      </c>
      <c r="O738" s="2" t="s">
        <v>41</v>
      </c>
      <c r="P738" s="2" t="n">
        <v>122.7</v>
      </c>
      <c r="Q738" s="2" t="n">
        <v>47.6</v>
      </c>
      <c r="R738" s="2" t="n">
        <v>6.229</v>
      </c>
      <c r="S738" s="2" t="n">
        <v>0.00878544216544613</v>
      </c>
      <c r="T738" s="2" t="n">
        <v>0.0282726534554752</v>
      </c>
      <c r="U738" s="2" t="n">
        <v>-0.460596936312193</v>
      </c>
      <c r="V738" s="2" t="n">
        <v>0.0158093825493487</v>
      </c>
      <c r="W738" s="2" t="n">
        <v>0.0716048711355867</v>
      </c>
      <c r="X738" s="2" t="n">
        <v>0.0934957237766503</v>
      </c>
      <c r="Y738" s="2" t="n">
        <v>0.118073355525556</v>
      </c>
      <c r="Z738" s="2" t="n">
        <v>0.117873853961858</v>
      </c>
      <c r="AA738" s="2" t="n">
        <v>0.138958016553807</v>
      </c>
      <c r="AB738" s="2" t="n">
        <v>0.143445960893609</v>
      </c>
      <c r="AC738" s="2" t="n">
        <v>0.181767923636345</v>
      </c>
      <c r="AD738" s="2" t="n">
        <v>0.129607290510273</v>
      </c>
      <c r="AE738" s="2" t="n">
        <v>0.0589601100724375</v>
      </c>
      <c r="AF738" s="2" t="n">
        <v>0.0178177650694634</v>
      </c>
      <c r="AG738" s="2" t="n">
        <v>-0.129815571776046</v>
      </c>
      <c r="AH738" s="3" t="b">
        <f aca="false">TRUE()</f>
        <v>1</v>
      </c>
      <c r="AI738" s="3" t="n">
        <v>-0.271429800348812</v>
      </c>
      <c r="AJ738" s="3" t="b">
        <f aca="false">TRUE()</f>
        <v>1</v>
      </c>
      <c r="AK738" s="3" t="n">
        <v>0.0220907091679135</v>
      </c>
      <c r="AL738" s="3" t="b">
        <f aca="false">TRUE()</f>
        <v>1</v>
      </c>
      <c r="AM738" s="3" t="n">
        <v>-0.325933574722992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8</v>
      </c>
      <c r="E739" s="2" t="n">
        <v>15</v>
      </c>
      <c r="F739" s="2" t="n">
        <v>18.434948822922</v>
      </c>
      <c r="G739" s="2" t="n">
        <v>0.770601336302895</v>
      </c>
      <c r="H739" s="2" t="n">
        <v>0.987160347409991</v>
      </c>
      <c r="I739" s="2" t="n">
        <v>0.114604808136932</v>
      </c>
      <c r="J739" s="2" t="n">
        <v>0.312134992429996</v>
      </c>
      <c r="K739" s="2" t="n">
        <v>4.73327611184154</v>
      </c>
      <c r="L739" s="2" t="n">
        <v>0.641</v>
      </c>
      <c r="M739" s="2" t="n">
        <v>0.204</v>
      </c>
      <c r="N739" s="2" t="n">
        <v>10.347</v>
      </c>
      <c r="O739" s="2" t="s">
        <v>41</v>
      </c>
      <c r="P739" s="2" t="n">
        <v>94.7</v>
      </c>
      <c r="Q739" s="2" t="n">
        <v>59.2</v>
      </c>
      <c r="R739" s="2" t="n">
        <v>4.806</v>
      </c>
      <c r="S739" s="2" t="n">
        <v>0.0621804510325928</v>
      </c>
      <c r="T739" s="2" t="n">
        <v>0.323066737155466</v>
      </c>
      <c r="U739" s="2" t="n">
        <v>-0.936150518585482</v>
      </c>
      <c r="V739" s="2" t="n">
        <v>0.552225314188981</v>
      </c>
      <c r="W739" s="2" t="n">
        <v>0.189221865697548</v>
      </c>
      <c r="X739" s="2" t="n">
        <v>0.174511482404691</v>
      </c>
      <c r="Y739" s="2" t="n">
        <v>0.202840814859393</v>
      </c>
      <c r="Z739" s="2" t="n">
        <v>0.170755075195109</v>
      </c>
      <c r="AA739" s="2" t="n">
        <v>0.141755036893101</v>
      </c>
      <c r="AB739" s="2" t="n">
        <v>0.115988777261586</v>
      </c>
      <c r="AC739" s="2" t="n">
        <v>0.0914544610947802</v>
      </c>
      <c r="AD739" s="2" t="n">
        <v>0.0667972440291672</v>
      </c>
      <c r="AE739" s="2" t="n">
        <v>0.0309612636400059</v>
      </c>
      <c r="AF739" s="2" t="n">
        <v>0.00493584462216717</v>
      </c>
      <c r="AG739" s="2" t="n">
        <v>-0.243369203954842</v>
      </c>
      <c r="AH739" s="3" t="b">
        <f aca="false">TRUE()</f>
        <v>1</v>
      </c>
      <c r="AI739" s="3" t="n">
        <v>-0.564323027732507</v>
      </c>
      <c r="AJ739" s="3" t="b">
        <f aca="false">TRUE()</f>
        <v>1</v>
      </c>
      <c r="AK739" s="3" t="n">
        <v>4.530155315605</v>
      </c>
      <c r="AL739" s="3" t="b">
        <f aca="false">FALSE()</f>
        <v>0</v>
      </c>
      <c r="AM739" s="3" t="n">
        <v>-1.31505688534754</v>
      </c>
      <c r="AN739" s="3" t="b">
        <f aca="false">TRUE()</f>
        <v>1</v>
      </c>
      <c r="AO739" s="3" t="n">
        <v>1</v>
      </c>
      <c r="AP739" s="3" t="n">
        <v>1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8</v>
      </c>
      <c r="E740" s="2" t="n">
        <v>16</v>
      </c>
      <c r="F740" s="2" t="n">
        <v>49.2678933002908</v>
      </c>
      <c r="G740" s="2" t="n">
        <v>0.710194730813288</v>
      </c>
      <c r="H740" s="2" t="n">
        <v>0.98021437206593</v>
      </c>
      <c r="I740" s="2" t="n">
        <v>0.17131261235586</v>
      </c>
      <c r="J740" s="2" t="n">
        <v>0.364381179029895</v>
      </c>
      <c r="K740" s="2" t="n">
        <v>4.04245146867948</v>
      </c>
      <c r="L740" s="2" t="n">
        <v>0.663</v>
      </c>
      <c r="M740" s="2" t="n">
        <v>0.157</v>
      </c>
      <c r="N740" s="2" t="n">
        <v>9.151</v>
      </c>
      <c r="O740" s="2" t="s">
        <v>41</v>
      </c>
      <c r="P740" s="2" t="n">
        <v>139.9</v>
      </c>
      <c r="Q740" s="2" t="n">
        <v>53.6</v>
      </c>
      <c r="R740" s="2" t="n">
        <v>7.103</v>
      </c>
      <c r="S740" s="2" t="n">
        <v>0.237956049651024</v>
      </c>
      <c r="T740" s="2" t="n">
        <v>-0.446206401383223</v>
      </c>
      <c r="U740" s="2" t="n">
        <v>-0.563128598357389</v>
      </c>
      <c r="V740" s="2" t="n">
        <v>0.290097220077598</v>
      </c>
      <c r="W740" s="2" t="n">
        <v>0.11036609073743</v>
      </c>
      <c r="X740" s="2" t="n">
        <v>0.166759338462839</v>
      </c>
      <c r="Y740" s="2" t="n">
        <v>0.171900458521048</v>
      </c>
      <c r="Z740" s="2" t="n">
        <v>0.149506299112867</v>
      </c>
      <c r="AA740" s="2" t="n">
        <v>0.120951769375023</v>
      </c>
      <c r="AB740" s="2" t="n">
        <v>0.101998502763072</v>
      </c>
      <c r="AC740" s="2" t="n">
        <v>0.0870218593601575</v>
      </c>
      <c r="AD740" s="2" t="n">
        <v>0.107104612754886</v>
      </c>
      <c r="AE740" s="2" t="n">
        <v>0.0744101981393371</v>
      </c>
      <c r="AF740" s="2" t="n">
        <v>0.0203469615107698</v>
      </c>
      <c r="AG740" s="2" t="n">
        <v>-0.655281282506549</v>
      </c>
      <c r="AH740" s="3" t="b">
        <f aca="false">TRUE()</f>
        <v>1</v>
      </c>
      <c r="AI740" s="3" t="n">
        <v>-0.295837569297453</v>
      </c>
      <c r="AJ740" s="3" t="b">
        <f aca="false">TRUE()</f>
        <v>1</v>
      </c>
      <c r="AK740" s="3" t="n">
        <v>2.43234307300557</v>
      </c>
      <c r="AL740" s="3" t="b">
        <f aca="false">FALSE()</f>
        <v>0</v>
      </c>
      <c r="AM740" s="3" t="n">
        <v>0.28167074466066</v>
      </c>
      <c r="AN740" s="3" t="b">
        <f aca="false">TRUE()</f>
        <v>1</v>
      </c>
      <c r="AO740" s="3" t="n">
        <v>0</v>
      </c>
      <c r="AP740" s="3" t="n">
        <v>1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9</v>
      </c>
      <c r="E741" s="2" t="n">
        <v>2</v>
      </c>
      <c r="F741" s="2" t="n">
        <v>30.3432488842396</v>
      </c>
      <c r="G741" s="2" t="n">
        <v>0.769423558897243</v>
      </c>
      <c r="H741" s="2" t="n">
        <v>0.967299841076172</v>
      </c>
      <c r="I741" s="2" t="n">
        <v>0.184728043588703</v>
      </c>
      <c r="J741" s="2" t="n">
        <v>0.419999725442206</v>
      </c>
      <c r="K741" s="2" t="n">
        <v>3.77841551608636</v>
      </c>
      <c r="L741" s="2" t="n">
        <v>0.725</v>
      </c>
      <c r="M741" s="2" t="n">
        <v>0.103</v>
      </c>
      <c r="N741" s="2" t="n">
        <v>8.51</v>
      </c>
      <c r="O741" s="2" t="s">
        <v>41</v>
      </c>
      <c r="P741" s="2" t="n">
        <v>23.7</v>
      </c>
      <c r="Q741" s="2" t="n">
        <v>12.9</v>
      </c>
      <c r="R741" s="2" t="n">
        <v>1.201</v>
      </c>
      <c r="S741" s="2" t="n">
        <v>0.910888137918329</v>
      </c>
      <c r="T741" s="2" t="n">
        <v>0.599704564958999</v>
      </c>
      <c r="U741" s="2" t="n">
        <v>-0.26464047025709</v>
      </c>
      <c r="V741" s="2" t="n">
        <v>0.0771908968489791</v>
      </c>
      <c r="W741" s="2" t="n">
        <v>0.00367387092766736</v>
      </c>
      <c r="X741" s="2" t="n">
        <v>0.141815162793499</v>
      </c>
      <c r="Y741" s="2" t="n">
        <v>0.132930064961794</v>
      </c>
      <c r="Z741" s="2" t="n">
        <v>0.123841548133746</v>
      </c>
      <c r="AA741" s="2" t="n">
        <v>0.113319438555301</v>
      </c>
      <c r="AB741" s="2" t="n">
        <v>0.141760345880632</v>
      </c>
      <c r="AC741" s="2" t="n">
        <v>0.119779599516631</v>
      </c>
      <c r="AD741" s="2" t="n">
        <v>0.0884797473604598</v>
      </c>
      <c r="AE741" s="2" t="n">
        <v>0.085634395291491</v>
      </c>
      <c r="AF741" s="2" t="n">
        <v>0.0524396975064453</v>
      </c>
      <c r="AG741" s="2" t="n">
        <v>-0.812715732944204</v>
      </c>
      <c r="AH741" s="3" t="b">
        <f aca="false">TRUE()</f>
        <v>1</v>
      </c>
      <c r="AI741" s="3" t="n">
        <v>0.460803268110425</v>
      </c>
      <c r="AJ741" s="3" t="b">
        <f aca="false">TRUE()</f>
        <v>1</v>
      </c>
      <c r="AK741" s="3" t="n">
        <v>0.0220907091679135</v>
      </c>
      <c r="AL741" s="3" t="b">
        <f aca="false">TRUE()</f>
        <v>1</v>
      </c>
      <c r="AM741" s="3" t="n">
        <v>-3.82319099443122</v>
      </c>
      <c r="AN741" s="3" t="b">
        <f aca="false">FALSE()</f>
        <v>0</v>
      </c>
      <c r="AO741" s="3" t="n">
        <v>1</v>
      </c>
      <c r="AP741" s="3" t="n">
        <v>1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10</v>
      </c>
      <c r="E742" s="2" t="n">
        <v>3</v>
      </c>
      <c r="F742" s="2" t="n">
        <v>35.5376777919744</v>
      </c>
      <c r="G742" s="2" t="n">
        <v>0.579574468085106</v>
      </c>
      <c r="H742" s="2" t="n">
        <v>0.977227613163304</v>
      </c>
      <c r="I742" s="2" t="n">
        <v>0.0937582320463501</v>
      </c>
      <c r="J742" s="2" t="n">
        <v>0.277272115126785</v>
      </c>
      <c r="K742" s="2" t="n">
        <v>5.20059054714889</v>
      </c>
      <c r="L742" s="2" t="n">
        <v>0.608</v>
      </c>
      <c r="M742" s="2" t="n">
        <v>0.081</v>
      </c>
      <c r="N742" s="2" t="n">
        <v>11.091</v>
      </c>
      <c r="O742" s="2" t="s">
        <v>41</v>
      </c>
      <c r="P742" s="2" t="n">
        <v>121</v>
      </c>
      <c r="Q742" s="2" t="n">
        <v>31.2</v>
      </c>
      <c r="R742" s="2" t="n">
        <v>6.144</v>
      </c>
      <c r="S742" s="2" t="n">
        <v>0.420798254757669</v>
      </c>
      <c r="T742" s="2" t="n">
        <v>-0.350193684613726</v>
      </c>
      <c r="U742" s="2" t="n">
        <v>0.0181194085849716</v>
      </c>
      <c r="V742" s="2" t="n">
        <v>0.0363893582328484</v>
      </c>
      <c r="W742" s="2" t="n">
        <v>0.0194794405670098</v>
      </c>
      <c r="X742" s="2" t="n">
        <v>0.127088808368814</v>
      </c>
      <c r="Y742" s="2" t="n">
        <v>0.102733475903787</v>
      </c>
      <c r="Z742" s="2" t="n">
        <v>0.11355357555711</v>
      </c>
      <c r="AA742" s="2" t="n">
        <v>0.134909631942913</v>
      </c>
      <c r="AB742" s="2" t="n">
        <v>0.136641574871953</v>
      </c>
      <c r="AC742" s="2" t="n">
        <v>0.132754256355907</v>
      </c>
      <c r="AD742" s="2" t="n">
        <v>0.124756648546931</v>
      </c>
      <c r="AE742" s="2" t="n">
        <v>0.0963201155605579</v>
      </c>
      <c r="AF742" s="2" t="n">
        <v>0.031241912892026</v>
      </c>
      <c r="AG742" s="2" t="n">
        <v>0.0352723620199637</v>
      </c>
      <c r="AH742" s="3" t="b">
        <f aca="false">TRUE()</f>
        <v>1</v>
      </c>
      <c r="AI742" s="3" t="n">
        <v>-0.967051215385088</v>
      </c>
      <c r="AJ742" s="3" t="b">
        <f aca="false">TRUE()</f>
        <v>1</v>
      </c>
      <c r="AK742" s="3" t="n">
        <v>-0.959863957580759</v>
      </c>
      <c r="AL742" s="3" t="b">
        <f aca="false">TRUE()</f>
        <v>1</v>
      </c>
      <c r="AM742" s="3" t="n">
        <v>-0.385987490010911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10</v>
      </c>
      <c r="E743" s="2" t="n">
        <v>4</v>
      </c>
      <c r="F743" s="2" t="n">
        <v>16.504361381755</v>
      </c>
      <c r="G743" s="2" t="n">
        <v>0.915217391304348</v>
      </c>
      <c r="H743" s="2" t="n">
        <v>0.988559318891141</v>
      </c>
      <c r="I743" s="2" t="n">
        <v>0.214413539333401</v>
      </c>
      <c r="J743" s="2" t="n">
        <v>0.360074280812109</v>
      </c>
      <c r="K743" s="2" t="n">
        <v>5.02160571473512</v>
      </c>
      <c r="L743" s="2" t="n">
        <v>0.773</v>
      </c>
      <c r="M743" s="2" t="n">
        <v>0.088</v>
      </c>
      <c r="N743" s="2" t="n">
        <v>10.866</v>
      </c>
      <c r="O743" s="2" t="s">
        <v>41</v>
      </c>
      <c r="P743" s="2" t="n">
        <v>102</v>
      </c>
      <c r="Q743" s="2" t="n">
        <v>36.8</v>
      </c>
      <c r="R743" s="2" t="n">
        <v>5.176</v>
      </c>
      <c r="S743" s="2" t="n">
        <v>0.510187475797175</v>
      </c>
      <c r="T743" s="2" t="n">
        <v>0.0926412010573904</v>
      </c>
      <c r="U743" s="2" t="n">
        <v>-0.670942563511439</v>
      </c>
      <c r="V743" s="2" t="n">
        <v>0.123951838072081</v>
      </c>
      <c r="W743" s="2" t="n">
        <v>0.0677700466200131</v>
      </c>
      <c r="X743" s="2" t="n">
        <v>0.0237963207222821</v>
      </c>
      <c r="Y743" s="2" t="n">
        <v>0.0996705713887902</v>
      </c>
      <c r="Z743" s="2" t="n">
        <v>0.158153526891859</v>
      </c>
      <c r="AA743" s="2" t="n">
        <v>0.162689527120278</v>
      </c>
      <c r="AB743" s="2" t="n">
        <v>0.15874943123977</v>
      </c>
      <c r="AC743" s="2" t="n">
        <v>0.134279913467323</v>
      </c>
      <c r="AD743" s="2" t="n">
        <v>0.0984781559101088</v>
      </c>
      <c r="AE743" s="2" t="n">
        <v>0.0867750963701302</v>
      </c>
      <c r="AF743" s="2" t="n">
        <v>0.0774074568894589</v>
      </c>
      <c r="AG743" s="2" t="n">
        <v>-0.0714493872380268</v>
      </c>
      <c r="AH743" s="3" t="b">
        <f aca="false">TRUE()</f>
        <v>1</v>
      </c>
      <c r="AI743" s="3" t="n">
        <v>1.04658972287782</v>
      </c>
      <c r="AJ743" s="3" t="b">
        <f aca="false">TRUE()</f>
        <v>1</v>
      </c>
      <c r="AK743" s="3" t="n">
        <v>-0.647423836342545</v>
      </c>
      <c r="AL743" s="3" t="b">
        <f aca="false">TRUE()</f>
        <v>1</v>
      </c>
      <c r="AM743" s="3" t="n">
        <v>-1.05717830793471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11</v>
      </c>
      <c r="E744" s="2" t="n">
        <v>0</v>
      </c>
      <c r="F744" s="2" t="n">
        <v>21.3706222693432</v>
      </c>
      <c r="G744" s="2" t="n">
        <v>0.788164665523156</v>
      </c>
      <c r="H744" s="2" t="n">
        <v>0.98871641081004</v>
      </c>
      <c r="I744" s="2" t="n">
        <v>0.147405787555003</v>
      </c>
      <c r="J744" s="2" t="n">
        <v>0.32166037621972</v>
      </c>
      <c r="K744" s="2" t="n">
        <v>5.43940564225893</v>
      </c>
      <c r="L744" s="2" t="n">
        <v>0.754</v>
      </c>
      <c r="M744" s="2" t="n">
        <v>0.092</v>
      </c>
      <c r="N744" s="2" t="n">
        <v>11.768</v>
      </c>
      <c r="O744" s="2" t="s">
        <v>41</v>
      </c>
      <c r="P744" s="2" t="n">
        <v>137.6</v>
      </c>
      <c r="Q744" s="2" t="n">
        <v>53.1</v>
      </c>
      <c r="R744" s="2" t="n">
        <v>6.987</v>
      </c>
      <c r="S744" s="2" t="n">
        <v>-1</v>
      </c>
      <c r="T744" s="2" t="n">
        <v>-0.126061096934413</v>
      </c>
      <c r="U744" s="2" t="n">
        <v>-0.944823181218668</v>
      </c>
      <c r="V744" s="2" t="n">
        <v>0.0329607691330596</v>
      </c>
      <c r="W744" s="2" t="n">
        <v>0.00573491331254816</v>
      </c>
      <c r="X744" s="2" t="n">
        <v>0.0284821935407479</v>
      </c>
      <c r="Y744" s="2" t="n">
        <v>0.0895404892038867</v>
      </c>
      <c r="Z744" s="2" t="n">
        <v>0.14918157147945</v>
      </c>
      <c r="AA744" s="2" t="n">
        <v>0.168568725687645</v>
      </c>
      <c r="AB744" s="2" t="n">
        <v>0.16313975223624</v>
      </c>
      <c r="AC744" s="2" t="n">
        <v>0.15497798450071</v>
      </c>
      <c r="AD744" s="2" t="n">
        <v>0.132709250906187</v>
      </c>
      <c r="AE744" s="2" t="n">
        <v>0.101998211034327</v>
      </c>
      <c r="AF744" s="2" t="n">
        <v>0.0114018214108064</v>
      </c>
      <c r="AG744" s="2" t="n">
        <v>0.177668588312695</v>
      </c>
      <c r="AH744" s="3" t="b">
        <f aca="false">TRUE()</f>
        <v>1</v>
      </c>
      <c r="AI744" s="3" t="n">
        <v>0.814715917865723</v>
      </c>
      <c r="AJ744" s="3" t="b">
        <f aca="false">TRUE()</f>
        <v>1</v>
      </c>
      <c r="AK744" s="3" t="n">
        <v>-0.468886624206423</v>
      </c>
      <c r="AL744" s="3" t="b">
        <f aca="false">TRUE()</f>
        <v>1</v>
      </c>
      <c r="AM744" s="3" t="n">
        <v>0.200421329859357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12</v>
      </c>
      <c r="E745" s="2" t="n">
        <v>0</v>
      </c>
      <c r="F745" s="2" t="n">
        <v>17.1027289690524</v>
      </c>
      <c r="G745" s="2" t="n">
        <v>0.797996661101836</v>
      </c>
      <c r="H745" s="2" t="n">
        <v>0.987057883269776</v>
      </c>
      <c r="I745" s="2" t="n">
        <v>0.143811082793811</v>
      </c>
      <c r="J745" s="2" t="n">
        <v>0.348442961931141</v>
      </c>
      <c r="K745" s="2" t="n">
        <v>3.66794932310324</v>
      </c>
      <c r="L745" s="2" t="n">
        <v>0.605</v>
      </c>
      <c r="M745" s="2" t="n">
        <v>0.11</v>
      </c>
      <c r="N745" s="2" t="n">
        <v>8.033</v>
      </c>
      <c r="O745" s="2" t="s">
        <v>41</v>
      </c>
      <c r="P745" s="2" t="n">
        <v>128</v>
      </c>
      <c r="Q745" s="2" t="n">
        <v>47.7</v>
      </c>
      <c r="R745" s="2" t="n">
        <v>6.498</v>
      </c>
      <c r="S745" s="2" t="n">
        <v>0.337909167391179</v>
      </c>
      <c r="T745" s="2" t="n">
        <v>-0.284497000964703</v>
      </c>
      <c r="U745" s="2" t="n">
        <v>-0.361949333121602</v>
      </c>
      <c r="V745" s="2" t="n">
        <v>0.233280613347448</v>
      </c>
      <c r="W745" s="2" t="n">
        <v>0.0661856978667904</v>
      </c>
      <c r="X745" s="2" t="n">
        <v>0.11392683066831</v>
      </c>
      <c r="Y745" s="2" t="n">
        <v>0.141805446793478</v>
      </c>
      <c r="Z745" s="2" t="n">
        <v>0.132065006323721</v>
      </c>
      <c r="AA745" s="2" t="n">
        <v>0.151439877053389</v>
      </c>
      <c r="AB745" s="2" t="n">
        <v>0.122526757407313</v>
      </c>
      <c r="AC745" s="2" t="n">
        <v>0.136052050550579</v>
      </c>
      <c r="AD745" s="2" t="n">
        <v>0.105362200364948</v>
      </c>
      <c r="AE745" s="2" t="n">
        <v>0.0773346913869626</v>
      </c>
      <c r="AF745" s="2" t="n">
        <v>0.0194871394512985</v>
      </c>
      <c r="AG745" s="2" t="n">
        <v>-0.878582461370536</v>
      </c>
      <c r="AH745" s="3" t="b">
        <f aca="false">TRUE()</f>
        <v>1</v>
      </c>
      <c r="AI745" s="3" t="n">
        <v>-1.00366286880805</v>
      </c>
      <c r="AJ745" s="3" t="b">
        <f aca="false">TRUE()</f>
        <v>1</v>
      </c>
      <c r="AK745" s="3" t="n">
        <v>0.334530830406128</v>
      </c>
      <c r="AL745" s="3" t="b">
        <f aca="false">TRUE()</f>
        <v>1</v>
      </c>
      <c r="AM745" s="3" t="n">
        <v>-0.138706662354774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14</v>
      </c>
      <c r="E746" s="2" t="n">
        <v>0</v>
      </c>
      <c r="F746" s="2" t="n">
        <v>21.3706222693432</v>
      </c>
      <c r="G746" s="2" t="n">
        <v>0.888888888888889</v>
      </c>
      <c r="H746" s="2" t="n">
        <v>0.989108922920661</v>
      </c>
      <c r="I746" s="2" t="n">
        <v>0.146307330621679</v>
      </c>
      <c r="J746" s="2" t="n">
        <v>0.335917788958729</v>
      </c>
      <c r="K746" s="2" t="n">
        <v>4.92958192658051</v>
      </c>
      <c r="L746" s="2" t="n">
        <v>0.733</v>
      </c>
      <c r="M746" s="2" t="n">
        <v>0.092</v>
      </c>
      <c r="N746" s="2" t="n">
        <v>10.669</v>
      </c>
      <c r="O746" s="2" t="s">
        <v>41</v>
      </c>
      <c r="P746" s="2" t="n">
        <v>146</v>
      </c>
      <c r="Q746" s="2" t="n">
        <v>49.2</v>
      </c>
      <c r="R746" s="2" t="n">
        <v>7.413</v>
      </c>
      <c r="S746" s="2" t="n">
        <v>0.0585987655430294</v>
      </c>
      <c r="T746" s="2" t="n">
        <v>-0.167386839083678</v>
      </c>
      <c r="U746" s="2" t="n">
        <v>-0.871914872444944</v>
      </c>
      <c r="V746" s="2" t="n">
        <v>0.00316901924758695</v>
      </c>
      <c r="W746" s="2" t="n">
        <v>0.00316901924758695</v>
      </c>
      <c r="X746" s="2" t="n">
        <v>0.0314115277528018</v>
      </c>
      <c r="Y746" s="2" t="n">
        <v>0.0995594602870018</v>
      </c>
      <c r="Z746" s="2" t="n">
        <v>0.144184314503119</v>
      </c>
      <c r="AA746" s="2" t="n">
        <v>0.146475907377917</v>
      </c>
      <c r="AB746" s="2" t="n">
        <v>0.148114956592861</v>
      </c>
      <c r="AC746" s="2" t="n">
        <v>0.137907330547041</v>
      </c>
      <c r="AD746" s="2" t="n">
        <v>0.135616490959743</v>
      </c>
      <c r="AE746" s="2" t="n">
        <v>0.0979633296755296</v>
      </c>
      <c r="AF746" s="2" t="n">
        <v>0.0587666823039858</v>
      </c>
      <c r="AG746" s="2" t="n">
        <v>-0.126319621283914</v>
      </c>
      <c r="AH746" s="3" t="b">
        <f aca="false">TRUE()</f>
        <v>1</v>
      </c>
      <c r="AI746" s="3" t="n">
        <v>0.55843434390499</v>
      </c>
      <c r="AJ746" s="3" t="b">
        <f aca="false">TRUE()</f>
        <v>1</v>
      </c>
      <c r="AK746" s="3" t="n">
        <v>-0.468886624206423</v>
      </c>
      <c r="AL746" s="3" t="b">
        <f aca="false">TRUE()</f>
        <v>1</v>
      </c>
      <c r="AM746" s="3" t="n">
        <v>0.497158323046723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15</v>
      </c>
      <c r="E747" s="2" t="n">
        <v>2</v>
      </c>
      <c r="F747" s="2" t="n">
        <v>26.565051177078</v>
      </c>
      <c r="G747" s="2" t="n">
        <v>0.763302752293578</v>
      </c>
      <c r="H747" s="2" t="n">
        <v>0.981566451419516</v>
      </c>
      <c r="I747" s="2" t="n">
        <v>0.137790751979664</v>
      </c>
      <c r="J747" s="2" t="n">
        <v>0.363920672285285</v>
      </c>
      <c r="K747" s="2" t="n">
        <v>4.91355709163844</v>
      </c>
      <c r="L747" s="2" t="n">
        <v>0.79</v>
      </c>
      <c r="M747" s="2" t="n">
        <v>0.101</v>
      </c>
      <c r="N747" s="2" t="n">
        <v>10.677</v>
      </c>
      <c r="O747" s="2" t="s">
        <v>41</v>
      </c>
      <c r="P747" s="2" t="n">
        <v>146.1</v>
      </c>
      <c r="Q747" s="2" t="n">
        <v>53.6</v>
      </c>
      <c r="R747" s="2" t="n">
        <v>7.417</v>
      </c>
      <c r="S747" s="2" t="n">
        <v>0.399259900321877</v>
      </c>
      <c r="T747" s="2" t="n">
        <v>-0.27547135479578</v>
      </c>
      <c r="U747" s="2" t="n">
        <v>-0.822174618054328</v>
      </c>
      <c r="V747" s="2" t="n">
        <v>0.130071710616136</v>
      </c>
      <c r="W747" s="2" t="n">
        <v>0.0450160977074434</v>
      </c>
      <c r="X747" s="2" t="n">
        <v>0.079759898907253</v>
      </c>
      <c r="Y747" s="2" t="n">
        <v>0.128752969074106</v>
      </c>
      <c r="Z747" s="2" t="n">
        <v>0.143286313281232</v>
      </c>
      <c r="AA747" s="2" t="n">
        <v>0.139972349232228</v>
      </c>
      <c r="AB747" s="2" t="n">
        <v>0.134571762451666</v>
      </c>
      <c r="AC747" s="2" t="n">
        <v>0.123716879331822</v>
      </c>
      <c r="AD747" s="2" t="n">
        <v>0.137824970247846</v>
      </c>
      <c r="AE747" s="2" t="n">
        <v>0.0867938901475869</v>
      </c>
      <c r="AF747" s="2" t="n">
        <v>0.0253209673262588</v>
      </c>
      <c r="AG747" s="2" t="n">
        <v>-0.135874612025444</v>
      </c>
      <c r="AH747" s="3" t="b">
        <f aca="false">TRUE()</f>
        <v>1</v>
      </c>
      <c r="AI747" s="3" t="n">
        <v>1.25405575894127</v>
      </c>
      <c r="AJ747" s="3" t="b">
        <f aca="false">TRUE()</f>
        <v>1</v>
      </c>
      <c r="AK747" s="3" t="n">
        <v>-0.0671778969001472</v>
      </c>
      <c r="AL747" s="3" t="b">
        <f aca="false">TRUE()</f>
        <v>1</v>
      </c>
      <c r="AM747" s="3" t="n">
        <v>0.500690906298953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16</v>
      </c>
      <c r="E748" s="2" t="n">
        <v>1</v>
      </c>
      <c r="F748" s="2" t="n">
        <v>35.5376777919744</v>
      </c>
      <c r="G748" s="2" t="n">
        <v>0.706720977596741</v>
      </c>
      <c r="H748" s="2" t="n">
        <v>0.970403739046439</v>
      </c>
      <c r="I748" s="2" t="n">
        <v>0.200006392948439</v>
      </c>
      <c r="J748" s="2" t="n">
        <v>0.382002791125942</v>
      </c>
      <c r="K748" s="2" t="n">
        <v>4.38082236915666</v>
      </c>
      <c r="L748" s="2" t="n">
        <v>0.724</v>
      </c>
      <c r="M748" s="2" t="n">
        <v>0.103</v>
      </c>
      <c r="N748" s="2" t="n">
        <v>9.569</v>
      </c>
      <c r="O748" s="2" t="s">
        <v>41</v>
      </c>
      <c r="P748" s="2" t="n">
        <v>126.7</v>
      </c>
      <c r="Q748" s="2" t="n">
        <v>55.9</v>
      </c>
      <c r="R748" s="2" t="n">
        <v>6.429</v>
      </c>
      <c r="S748" s="2" t="n">
        <v>-1</v>
      </c>
      <c r="T748" s="2" t="n">
        <v>-0.180976593129426</v>
      </c>
      <c r="U748" s="2" t="n">
        <v>-0.881110489948639</v>
      </c>
      <c r="V748" s="2" t="n">
        <v>0.0471128036494155</v>
      </c>
      <c r="W748" s="2" t="n">
        <v>0.0471128036494155</v>
      </c>
      <c r="X748" s="2" t="n">
        <v>0.0140799211257608</v>
      </c>
      <c r="Y748" s="2" t="n">
        <v>0.0762215294326605</v>
      </c>
      <c r="Z748" s="2" t="n">
        <v>0.154658062440179</v>
      </c>
      <c r="AA748" s="2" t="n">
        <v>0.178841079124414</v>
      </c>
      <c r="AB748" s="2" t="n">
        <v>0.165017343500467</v>
      </c>
      <c r="AC748" s="2" t="n">
        <v>0.149740131668135</v>
      </c>
      <c r="AD748" s="2" t="n">
        <v>0.1335238716075</v>
      </c>
      <c r="AE748" s="2" t="n">
        <v>0.0953490156925719</v>
      </c>
      <c r="AF748" s="2" t="n">
        <v>0.0325690454083117</v>
      </c>
      <c r="AG748" s="2" t="n">
        <v>-0.453523770934584</v>
      </c>
      <c r="AH748" s="3" t="b">
        <f aca="false">TRUE()</f>
        <v>1</v>
      </c>
      <c r="AI748" s="3" t="n">
        <v>0.448599383636104</v>
      </c>
      <c r="AJ748" s="3" t="b">
        <f aca="false">TRUE()</f>
        <v>1</v>
      </c>
      <c r="AK748" s="3" t="n">
        <v>0.0220907091679135</v>
      </c>
      <c r="AL748" s="3" t="b">
        <f aca="false">TRUE()</f>
        <v>1</v>
      </c>
      <c r="AM748" s="3" t="n">
        <v>-0.184630244633771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16</v>
      </c>
      <c r="E749" s="2" t="n">
        <v>2</v>
      </c>
      <c r="F749" s="2" t="n">
        <v>43.1523897340054</v>
      </c>
      <c r="G749" s="2" t="n">
        <v>0.759578544061303</v>
      </c>
      <c r="H749" s="2" t="n">
        <v>0.990500999507555</v>
      </c>
      <c r="I749" s="2" t="n">
        <v>0.140233188746526</v>
      </c>
      <c r="J749" s="2" t="n">
        <v>0.291366609121458</v>
      </c>
      <c r="K749" s="2" t="n">
        <v>5.47695952594639</v>
      </c>
      <c r="L749" s="2" t="n">
        <v>0.646</v>
      </c>
      <c r="M749" s="2" t="n">
        <v>0.095</v>
      </c>
      <c r="N749" s="2" t="n">
        <v>11.622</v>
      </c>
      <c r="O749" s="2" t="s">
        <v>41</v>
      </c>
      <c r="P749" s="2" t="n">
        <v>196.3</v>
      </c>
      <c r="Q749" s="2" t="n">
        <v>49.7</v>
      </c>
      <c r="R749" s="2" t="n">
        <v>9.965</v>
      </c>
      <c r="S749" s="2" t="n">
        <v>0.179284125037364</v>
      </c>
      <c r="T749" s="2" t="n">
        <v>-0.393539054493602</v>
      </c>
      <c r="U749" s="2" t="n">
        <v>-0.195467533774493</v>
      </c>
      <c r="V749" s="2" t="n">
        <v>0.053346154138896</v>
      </c>
      <c r="W749" s="2" t="n">
        <v>0.053346154138896</v>
      </c>
      <c r="X749" s="2" t="n">
        <v>0.02793559228877</v>
      </c>
      <c r="Y749" s="2" t="n">
        <v>0.0970625420562306</v>
      </c>
      <c r="Z749" s="2" t="n">
        <v>0.134926971678458</v>
      </c>
      <c r="AA749" s="2" t="n">
        <v>0.164332383922239</v>
      </c>
      <c r="AB749" s="2" t="n">
        <v>0.170619704155919</v>
      </c>
      <c r="AC749" s="2" t="n">
        <v>0.121935603286236</v>
      </c>
      <c r="AD749" s="2" t="n">
        <v>0.133207955853606</v>
      </c>
      <c r="AE749" s="2" t="n">
        <v>0.10908997306759</v>
      </c>
      <c r="AF749" s="2" t="n">
        <v>0.0408892736909519</v>
      </c>
      <c r="AG749" s="2" t="n">
        <v>0.200060520101038</v>
      </c>
      <c r="AH749" s="3" t="b">
        <f aca="false">TRUE()</f>
        <v>1</v>
      </c>
      <c r="AI749" s="3" t="n">
        <v>-0.503303605360904</v>
      </c>
      <c r="AJ749" s="3" t="b">
        <f aca="false">TRUE()</f>
        <v>1</v>
      </c>
      <c r="AK749" s="3" t="n">
        <v>-0.334983715104331</v>
      </c>
      <c r="AL749" s="3" t="b">
        <f aca="false">TRUE()</f>
        <v>1</v>
      </c>
      <c r="AM749" s="3" t="n">
        <v>2.27404769891868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16</v>
      </c>
      <c r="E750" s="2" t="n">
        <v>3</v>
      </c>
      <c r="F750" s="2" t="n">
        <v>33.6900675259798</v>
      </c>
      <c r="G750" s="2" t="n">
        <v>0.525530953456846</v>
      </c>
      <c r="H750" s="2" t="n">
        <v>0.972212877887206</v>
      </c>
      <c r="I750" s="2" t="n">
        <v>0.0914060241066046</v>
      </c>
      <c r="J750" s="2" t="n">
        <v>0.235189225779691</v>
      </c>
      <c r="K750" s="2" t="n">
        <v>7.32522108073971</v>
      </c>
      <c r="L750" s="2" t="n">
        <v>0.675</v>
      </c>
      <c r="M750" s="2" t="n">
        <v>0.117</v>
      </c>
      <c r="N750" s="2" t="n">
        <v>15.612</v>
      </c>
      <c r="O750" s="2" t="s">
        <v>41</v>
      </c>
      <c r="P750" s="2" t="n">
        <v>127.4</v>
      </c>
      <c r="Q750" s="2" t="n">
        <v>57.9</v>
      </c>
      <c r="R750" s="2" t="n">
        <v>6.469</v>
      </c>
      <c r="S750" s="2" t="n">
        <v>0.395028875952965</v>
      </c>
      <c r="T750" s="2" t="n">
        <v>0.0350737197259479</v>
      </c>
      <c r="U750" s="2" t="n">
        <v>-0.967680262010394</v>
      </c>
      <c r="V750" s="2" t="n">
        <v>0.269816416899345</v>
      </c>
      <c r="W750" s="2" t="n">
        <v>0.00908198993992393</v>
      </c>
      <c r="X750" s="2" t="n">
        <v>0.0849623502684975</v>
      </c>
      <c r="Y750" s="2" t="n">
        <v>0.155443545483536</v>
      </c>
      <c r="Z750" s="2" t="n">
        <v>0.161379246266663</v>
      </c>
      <c r="AA750" s="2" t="n">
        <v>0.141636832624848</v>
      </c>
      <c r="AB750" s="2" t="n">
        <v>0.160994371675564</v>
      </c>
      <c r="AC750" s="2" t="n">
        <v>0.151398715597812</v>
      </c>
      <c r="AD750" s="2" t="n">
        <v>0.0929088271943278</v>
      </c>
      <c r="AE750" s="2" t="n">
        <v>0.0465628260304044</v>
      </c>
      <c r="AF750" s="2" t="n">
        <v>0.00471328485834692</v>
      </c>
      <c r="AG750" s="2" t="n">
        <v>1.30210756818747</v>
      </c>
      <c r="AH750" s="3" t="b">
        <f aca="false">TRUE()</f>
        <v>1</v>
      </c>
      <c r="AI750" s="3" t="n">
        <v>-0.149390955605606</v>
      </c>
      <c r="AJ750" s="3" t="b">
        <f aca="false">TRUE()</f>
        <v>1</v>
      </c>
      <c r="AK750" s="3" t="n">
        <v>0.646970951644342</v>
      </c>
      <c r="AL750" s="3" t="b">
        <f aca="false">TRUE()</f>
        <v>1</v>
      </c>
      <c r="AM750" s="3" t="n">
        <v>-0.159902161868157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17</v>
      </c>
      <c r="E751" s="2" t="n">
        <v>2</v>
      </c>
      <c r="F751" s="2" t="n">
        <v>18.9246444160512</v>
      </c>
      <c r="G751" s="2" t="n">
        <v>0.693993506493506</v>
      </c>
      <c r="H751" s="2" t="n">
        <v>0.997554336537906</v>
      </c>
      <c r="I751" s="2" t="n">
        <v>0.0430607891597866</v>
      </c>
      <c r="J751" s="2" t="n">
        <v>0.157321226243774</v>
      </c>
      <c r="K751" s="2" t="n">
        <v>11.0781061760469</v>
      </c>
      <c r="L751" s="2" t="n">
        <v>0.688</v>
      </c>
      <c r="M751" s="2" t="n">
        <v>0.118</v>
      </c>
      <c r="N751" s="2" t="n">
        <v>23.025</v>
      </c>
      <c r="O751" s="2" t="s">
        <v>41</v>
      </c>
      <c r="P751" s="2" t="n">
        <v>112.3</v>
      </c>
      <c r="Q751" s="2" t="n">
        <v>41</v>
      </c>
      <c r="R751" s="2" t="n">
        <v>5.701</v>
      </c>
      <c r="S751" s="2" t="n">
        <v>0.328616705803275</v>
      </c>
      <c r="T751" s="2" t="n">
        <v>-0.133060967848802</v>
      </c>
      <c r="U751" s="2" t="n">
        <v>-0.652899149050866</v>
      </c>
      <c r="V751" s="2" t="n">
        <v>0.0248705445443889</v>
      </c>
      <c r="W751" s="2" t="n">
        <v>0.0248705445443889</v>
      </c>
      <c r="X751" s="2" t="n">
        <v>0.0183885694001098</v>
      </c>
      <c r="Y751" s="2" t="n">
        <v>0.0865501523252498</v>
      </c>
      <c r="Z751" s="2" t="n">
        <v>0.15288784324434</v>
      </c>
      <c r="AA751" s="2" t="n">
        <v>0.155325667448074</v>
      </c>
      <c r="AB751" s="2" t="n">
        <v>0.150198758241693</v>
      </c>
      <c r="AC751" s="2" t="n">
        <v>0.153183637982583</v>
      </c>
      <c r="AD751" s="2" t="n">
        <v>0.137297445685231</v>
      </c>
      <c r="AE751" s="2" t="n">
        <v>0.0866376713849444</v>
      </c>
      <c r="AF751" s="2" t="n">
        <v>0.0595302542877758</v>
      </c>
      <c r="AG751" s="2" t="n">
        <v>3.53980814166142</v>
      </c>
      <c r="AH751" s="3" t="b">
        <f aca="false">FALSE()</f>
        <v>0</v>
      </c>
      <c r="AI751" s="3" t="n">
        <v>0.00925954256056134</v>
      </c>
      <c r="AJ751" s="3" t="b">
        <f aca="false">TRUE()</f>
        <v>1</v>
      </c>
      <c r="AK751" s="3" t="n">
        <v>0.691605254678372</v>
      </c>
      <c r="AL751" s="3" t="b">
        <f aca="false">TRUE()</f>
        <v>1</v>
      </c>
      <c r="AM751" s="3" t="n">
        <v>-0.693322232954968</v>
      </c>
      <c r="AN751" s="3" t="b">
        <f aca="false">TRUE()</f>
        <v>1</v>
      </c>
      <c r="AO751" s="3" t="n">
        <v>1</v>
      </c>
      <c r="AP751" s="3" t="n">
        <v>1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17</v>
      </c>
      <c r="E752" s="2" t="n">
        <v>4</v>
      </c>
      <c r="F752" s="2" t="n">
        <v>18.9246444160512</v>
      </c>
      <c r="G752" s="2" t="n">
        <v>0.841040462427746</v>
      </c>
      <c r="H752" s="2" t="n">
        <v>0.981144216708775</v>
      </c>
      <c r="I752" s="2" t="n">
        <v>0.151229676537932</v>
      </c>
      <c r="J752" s="2" t="n">
        <v>0.406297849554458</v>
      </c>
      <c r="K752" s="2" t="n">
        <v>2.69805784677915</v>
      </c>
      <c r="L752" s="2" t="n">
        <v>0.559</v>
      </c>
      <c r="M752" s="2" t="n">
        <v>0.129</v>
      </c>
      <c r="N752" s="2" t="n">
        <v>5.97</v>
      </c>
      <c r="O752" s="2" t="s">
        <v>41</v>
      </c>
      <c r="P752" s="2" t="n">
        <v>206</v>
      </c>
      <c r="Q752" s="2" t="n">
        <v>43.3</v>
      </c>
      <c r="R752" s="2" t="n">
        <v>10.457</v>
      </c>
      <c r="S752" s="2" t="n">
        <v>0.545765683941629</v>
      </c>
      <c r="T752" s="2" t="n">
        <v>-0.382139787482536</v>
      </c>
      <c r="U752" s="2" t="n">
        <v>-0.48743355050383</v>
      </c>
      <c r="V752" s="2" t="n">
        <v>0.120752076803038</v>
      </c>
      <c r="W752" s="2" t="n">
        <v>0.0692131711060093</v>
      </c>
      <c r="X752" s="2" t="n">
        <v>0.0499970911432103</v>
      </c>
      <c r="Y752" s="2" t="n">
        <v>0.12678735537791</v>
      </c>
      <c r="Z752" s="2" t="n">
        <v>0.151043018955455</v>
      </c>
      <c r="AA752" s="2" t="n">
        <v>0.176167566491791</v>
      </c>
      <c r="AB752" s="2" t="n">
        <v>0.156726318308984</v>
      </c>
      <c r="AC752" s="2" t="n">
        <v>0.146961768908106</v>
      </c>
      <c r="AD752" s="2" t="n">
        <v>0.116602658394512</v>
      </c>
      <c r="AE752" s="2" t="n">
        <v>0.0652903936723481</v>
      </c>
      <c r="AF752" s="2" t="n">
        <v>0.0104238287476832</v>
      </c>
      <c r="AG752" s="2" t="n">
        <v>-1.45689132446145</v>
      </c>
      <c r="AH752" s="3" t="b">
        <f aca="false">TRUE()</f>
        <v>1</v>
      </c>
      <c r="AI752" s="3" t="n">
        <v>-1.5650415546268</v>
      </c>
      <c r="AJ752" s="3" t="b">
        <f aca="false">TRUE()</f>
        <v>1</v>
      </c>
      <c r="AK752" s="3" t="n">
        <v>1.18258258805271</v>
      </c>
      <c r="AL752" s="3" t="b">
        <f aca="false">TRUE()</f>
        <v>1</v>
      </c>
      <c r="AM752" s="3" t="n">
        <v>2.61670827438504</v>
      </c>
      <c r="AN752" s="3" t="b">
        <f aca="false">FALSE()</f>
        <v>0</v>
      </c>
      <c r="AO752" s="3" t="n">
        <v>0</v>
      </c>
      <c r="AP752" s="3" t="n">
        <v>1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17</v>
      </c>
      <c r="E753" s="2" t="n">
        <v>5</v>
      </c>
      <c r="F753" s="2" t="n">
        <v>21.3706222693432</v>
      </c>
      <c r="G753" s="2" t="n">
        <v>0.852672750977836</v>
      </c>
      <c r="H753" s="2" t="n">
        <v>0.983134256441118</v>
      </c>
      <c r="I753" s="2" t="n">
        <v>0.166539732451359</v>
      </c>
      <c r="J753" s="2" t="n">
        <v>0.393771306227012</v>
      </c>
      <c r="K753" s="2" t="n">
        <v>4.15125111267953</v>
      </c>
      <c r="L753" s="2" t="n">
        <v>0.732</v>
      </c>
      <c r="M753" s="2" t="n">
        <v>0.108</v>
      </c>
      <c r="N753" s="2" t="n">
        <v>8.985</v>
      </c>
      <c r="O753" s="2" t="s">
        <v>41</v>
      </c>
      <c r="P753" s="2" t="n">
        <v>149.8</v>
      </c>
      <c r="Q753" s="2" t="n">
        <v>47.1</v>
      </c>
      <c r="R753" s="2" t="n">
        <v>7.602</v>
      </c>
      <c r="S753" s="2" t="n">
        <v>0.465363333527851</v>
      </c>
      <c r="T753" s="2" t="n">
        <v>-0.315458784485927</v>
      </c>
      <c r="U753" s="2" t="n">
        <v>-0.387468996122747</v>
      </c>
      <c r="V753" s="2" t="n">
        <v>0.133093733119465</v>
      </c>
      <c r="W753" s="2" t="n">
        <v>0.0165495773946174</v>
      </c>
      <c r="X753" s="2" t="n">
        <v>0.128760454577638</v>
      </c>
      <c r="Y753" s="2" t="n">
        <v>0.140827500107597</v>
      </c>
      <c r="Z753" s="2" t="n">
        <v>0.121104315963326</v>
      </c>
      <c r="AA753" s="2" t="n">
        <v>0.124380066134258</v>
      </c>
      <c r="AB753" s="2" t="n">
        <v>0.126026448085183</v>
      </c>
      <c r="AC753" s="2" t="n">
        <v>0.135870264149986</v>
      </c>
      <c r="AD753" s="2" t="n">
        <v>0.118152720294633</v>
      </c>
      <c r="AE753" s="2" t="n">
        <v>0.080976536128525</v>
      </c>
      <c r="AF753" s="2" t="n">
        <v>0.0239016945588543</v>
      </c>
      <c r="AG753" s="2" t="n">
        <v>-0.590408252933348</v>
      </c>
      <c r="AH753" s="3" t="b">
        <f aca="false">TRUE()</f>
        <v>1</v>
      </c>
      <c r="AI753" s="3" t="n">
        <v>0.546230459430669</v>
      </c>
      <c r="AJ753" s="3" t="b">
        <f aca="false">TRUE()</f>
        <v>1</v>
      </c>
      <c r="AK753" s="3" t="n">
        <v>0.245262224338067</v>
      </c>
      <c r="AL753" s="3" t="b">
        <f aca="false">TRUE()</f>
        <v>1</v>
      </c>
      <c r="AM753" s="3" t="n">
        <v>0.631396486631483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17</v>
      </c>
      <c r="E754" s="2" t="n">
        <v>6</v>
      </c>
      <c r="F754" s="2" t="n">
        <v>27.8972710309476</v>
      </c>
      <c r="G754" s="2" t="n">
        <v>0.737662337662338</v>
      </c>
      <c r="H754" s="2" t="n">
        <v>0.966347007712474</v>
      </c>
      <c r="I754" s="2" t="n">
        <v>0.170888483319842</v>
      </c>
      <c r="J754" s="2" t="n">
        <v>0.39617658771529</v>
      </c>
      <c r="K754" s="2" t="n">
        <v>3.7653961684034</v>
      </c>
      <c r="L754" s="2" t="n">
        <v>0.681</v>
      </c>
      <c r="M754" s="2" t="n">
        <v>0.108</v>
      </c>
      <c r="N754" s="2" t="n">
        <v>8.323</v>
      </c>
      <c r="O754" s="2" t="s">
        <v>41</v>
      </c>
      <c r="P754" s="2" t="n">
        <v>168.8</v>
      </c>
      <c r="Q754" s="2" t="n">
        <v>51.1</v>
      </c>
      <c r="R754" s="2" t="n">
        <v>8.57</v>
      </c>
      <c r="S754" s="2" t="n">
        <v>0.364646574679929</v>
      </c>
      <c r="T754" s="2" t="n">
        <v>-0.106577563928475</v>
      </c>
      <c r="U754" s="2" t="n">
        <v>-0.798949293357858</v>
      </c>
      <c r="V754" s="2" t="n">
        <v>0.164700409873786</v>
      </c>
      <c r="W754" s="2" t="n">
        <v>0.0507721293816007</v>
      </c>
      <c r="X754" s="2" t="n">
        <v>0.0362184202390836</v>
      </c>
      <c r="Y754" s="2" t="n">
        <v>0.130254669093944</v>
      </c>
      <c r="Z754" s="2" t="n">
        <v>0.159513508893083</v>
      </c>
      <c r="AA754" s="2" t="n">
        <v>0.188931035148036</v>
      </c>
      <c r="AB754" s="2" t="n">
        <v>0.178717991854144</v>
      </c>
      <c r="AC754" s="2" t="n">
        <v>0.142245569740064</v>
      </c>
      <c r="AD754" s="2" t="n">
        <v>0.0934216487909685</v>
      </c>
      <c r="AE754" s="2" t="n">
        <v>0.0487053306283156</v>
      </c>
      <c r="AF754" s="2" t="n">
        <v>0.0219918256123619</v>
      </c>
      <c r="AG754" s="2" t="n">
        <v>-0.820478667602891</v>
      </c>
      <c r="AH754" s="3" t="b">
        <f aca="false">TRUE()</f>
        <v>1</v>
      </c>
      <c r="AI754" s="3" t="n">
        <v>-0.0761676487596817</v>
      </c>
      <c r="AJ754" s="3" t="b">
        <f aca="false">TRUE()</f>
        <v>1</v>
      </c>
      <c r="AK754" s="3" t="n">
        <v>0.245262224338067</v>
      </c>
      <c r="AL754" s="3" t="b">
        <f aca="false">TRUE()</f>
        <v>1</v>
      </c>
      <c r="AM754" s="3" t="n">
        <v>1.30258730455528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17</v>
      </c>
      <c r="E755" s="2" t="n">
        <v>9</v>
      </c>
      <c r="F755" s="2" t="n">
        <v>18.434948822922</v>
      </c>
      <c r="G755" s="2" t="n">
        <v>0.881751824817518</v>
      </c>
      <c r="H755" s="2" t="n">
        <v>0.97026970603924</v>
      </c>
      <c r="I755" s="2" t="n">
        <v>0.228743808750755</v>
      </c>
      <c r="J755" s="2" t="n">
        <v>0.476065698269638</v>
      </c>
      <c r="K755" s="2" t="n">
        <v>3.63123113359203</v>
      </c>
      <c r="L755" s="2" t="n">
        <v>0.775</v>
      </c>
      <c r="M755" s="2" t="n">
        <v>0.137</v>
      </c>
      <c r="N755" s="2" t="n">
        <v>7.947</v>
      </c>
      <c r="O755" s="2" t="s">
        <v>41</v>
      </c>
      <c r="P755" s="2" t="n">
        <v>87.4</v>
      </c>
      <c r="Q755" s="2" t="n">
        <v>40.6</v>
      </c>
      <c r="R755" s="2" t="n">
        <v>4.437</v>
      </c>
      <c r="S755" s="2" t="n">
        <v>-1</v>
      </c>
      <c r="T755" s="2" t="n">
        <v>0.839490333073892</v>
      </c>
      <c r="U755" s="2" t="n">
        <v>1.62009676933085</v>
      </c>
      <c r="V755" s="2" t="n">
        <v>0.0235208901482856</v>
      </c>
      <c r="W755" s="2" t="n">
        <v>0.123228702150726</v>
      </c>
      <c r="X755" s="2" t="n">
        <v>0.0382474151517884</v>
      </c>
      <c r="Y755" s="2" t="n">
        <v>0.0902447646122091</v>
      </c>
      <c r="Z755" s="2" t="n">
        <v>0.13030876104752</v>
      </c>
      <c r="AA755" s="2" t="n">
        <v>0.145627848119243</v>
      </c>
      <c r="AB755" s="2" t="n">
        <v>0.111881069493319</v>
      </c>
      <c r="AC755" s="2" t="n">
        <v>0.0813815847817481</v>
      </c>
      <c r="AD755" s="2" t="n">
        <v>0.0793869570274847</v>
      </c>
      <c r="AE755" s="2" t="n">
        <v>0.10656067608149</v>
      </c>
      <c r="AF755" s="2" t="n">
        <v>0.216360923685198</v>
      </c>
      <c r="AG755" s="2" t="n">
        <v>-0.900476100967681</v>
      </c>
      <c r="AH755" s="3" t="b">
        <f aca="false">TRUE()</f>
        <v>1</v>
      </c>
      <c r="AI755" s="3" t="n">
        <v>1.07099749182646</v>
      </c>
      <c r="AJ755" s="3" t="b">
        <f aca="false">TRUE()</f>
        <v>1</v>
      </c>
      <c r="AK755" s="3" t="n">
        <v>1.53965701232495</v>
      </c>
      <c r="AL755" s="3" t="b">
        <f aca="false">TRUE()</f>
        <v>1</v>
      </c>
      <c r="AM755" s="3" t="n">
        <v>-1.57293546276037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18</v>
      </c>
      <c r="E756" s="2" t="n">
        <v>0</v>
      </c>
      <c r="F756" s="2" t="n">
        <v>16.504361381755</v>
      </c>
      <c r="G756" s="2" t="n">
        <v>0.872080088987764</v>
      </c>
      <c r="H756" s="2" t="n">
        <v>0.986236662328549</v>
      </c>
      <c r="I756" s="2" t="n">
        <v>0.235874244582317</v>
      </c>
      <c r="J756" s="2" t="n">
        <v>0.382685659730589</v>
      </c>
      <c r="K756" s="2" t="n">
        <v>4.6886367860147</v>
      </c>
      <c r="L756" s="2" t="n">
        <v>0.764</v>
      </c>
      <c r="M756" s="2" t="n">
        <v>0.097</v>
      </c>
      <c r="N756" s="2" t="n">
        <v>10.187</v>
      </c>
      <c r="O756" s="2" t="s">
        <v>41</v>
      </c>
      <c r="P756" s="2" t="n">
        <v>145.2</v>
      </c>
      <c r="Q756" s="2" t="n">
        <v>54</v>
      </c>
      <c r="R756" s="2" t="n">
        <v>7.372</v>
      </c>
      <c r="S756" s="2" t="n">
        <v>0.412636023516987</v>
      </c>
      <c r="T756" s="2" t="n">
        <v>-0.213785192582365</v>
      </c>
      <c r="U756" s="2" t="n">
        <v>-0.812817173693515</v>
      </c>
      <c r="V756" s="2" t="n">
        <v>0.0987542875204197</v>
      </c>
      <c r="W756" s="2" t="n">
        <v>0.0689132321064753</v>
      </c>
      <c r="X756" s="2" t="n">
        <v>0.0203758960839937</v>
      </c>
      <c r="Y756" s="2" t="n">
        <v>0.109684109433649</v>
      </c>
      <c r="Z756" s="2" t="n">
        <v>0.161315622013855</v>
      </c>
      <c r="AA756" s="2" t="n">
        <v>0.16222995380413</v>
      </c>
      <c r="AB756" s="2" t="n">
        <v>0.15107818868032</v>
      </c>
      <c r="AC756" s="2" t="n">
        <v>0.140970766838257</v>
      </c>
      <c r="AD756" s="2" t="n">
        <v>0.128031437892119</v>
      </c>
      <c r="AE756" s="2" t="n">
        <v>0.10142718938673</v>
      </c>
      <c r="AF756" s="2" t="n">
        <v>0.0248868358669469</v>
      </c>
      <c r="AG756" s="2" t="n">
        <v>-0.269985911491966</v>
      </c>
      <c r="AH756" s="3" t="b">
        <f aca="false">TRUE()</f>
        <v>1</v>
      </c>
      <c r="AI756" s="3" t="n">
        <v>0.936754762608929</v>
      </c>
      <c r="AJ756" s="3" t="b">
        <f aca="false">TRUE()</f>
        <v>1</v>
      </c>
      <c r="AK756" s="3" t="n">
        <v>-0.24571510903627</v>
      </c>
      <c r="AL756" s="3" t="b">
        <f aca="false">TRUE()</f>
        <v>1</v>
      </c>
      <c r="AM756" s="3" t="n">
        <v>0.468897657028878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19</v>
      </c>
      <c r="E757" s="2" t="n">
        <v>0</v>
      </c>
      <c r="F757" s="2" t="n">
        <v>23.6293777306568</v>
      </c>
      <c r="G757" s="2" t="n">
        <v>0.70486752926679</v>
      </c>
      <c r="H757" s="2" t="n">
        <v>0.986698569164015</v>
      </c>
      <c r="I757" s="2" t="n">
        <v>0.148631228487452</v>
      </c>
      <c r="J757" s="2" t="n">
        <v>0.299528063623101</v>
      </c>
      <c r="K757" s="2" t="n">
        <v>6.30011367760411</v>
      </c>
      <c r="L757" s="2" t="n">
        <v>0.813</v>
      </c>
      <c r="M757" s="2" t="n">
        <v>0.097</v>
      </c>
      <c r="N757" s="2" t="n">
        <v>13.608</v>
      </c>
      <c r="O757" s="2" t="s">
        <v>41</v>
      </c>
      <c r="P757" s="2" t="n">
        <v>140.4</v>
      </c>
      <c r="Q757" s="2" t="n">
        <v>57.1</v>
      </c>
      <c r="R757" s="2" t="n">
        <v>7.126</v>
      </c>
      <c r="S757" s="2" t="n">
        <v>0.496375795542481</v>
      </c>
      <c r="T757" s="2" t="n">
        <v>-0.0582941524190549</v>
      </c>
      <c r="U757" s="2" t="n">
        <v>-0.92735386676731</v>
      </c>
      <c r="V757" s="2" t="n">
        <v>0.216688200635132</v>
      </c>
      <c r="W757" s="2" t="n">
        <v>0.0165815045203811</v>
      </c>
      <c r="X757" s="2" t="n">
        <v>0.044065029468511</v>
      </c>
      <c r="Y757" s="2" t="n">
        <v>0.135760259487793</v>
      </c>
      <c r="Z757" s="2" t="n">
        <v>0.165621459004828</v>
      </c>
      <c r="AA757" s="2" t="n">
        <v>0.161039283449718</v>
      </c>
      <c r="AB757" s="2" t="n">
        <v>0.168967551911394</v>
      </c>
      <c r="AC757" s="2" t="n">
        <v>0.155982817662118</v>
      </c>
      <c r="AD757" s="2" t="n">
        <v>0.103328443408981</v>
      </c>
      <c r="AE757" s="2" t="n">
        <v>0.0526580839982044</v>
      </c>
      <c r="AF757" s="2" t="n">
        <v>0.0125770716084528</v>
      </c>
      <c r="AG757" s="2" t="n">
        <v>0.690875578501106</v>
      </c>
      <c r="AH757" s="3" t="b">
        <f aca="false">TRUE()</f>
        <v>1</v>
      </c>
      <c r="AI757" s="3" t="n">
        <v>1.53474510185064</v>
      </c>
      <c r="AJ757" s="3" t="b">
        <f aca="false">TRUE()</f>
        <v>1</v>
      </c>
      <c r="AK757" s="3" t="n">
        <v>-0.24571510903627</v>
      </c>
      <c r="AL757" s="3" t="b">
        <f aca="false">TRUE()</f>
        <v>1</v>
      </c>
      <c r="AM757" s="3" t="n">
        <v>0.299333660921813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20</v>
      </c>
      <c r="E758" s="2" t="n">
        <v>1</v>
      </c>
      <c r="F758" s="2" t="n">
        <v>53.9726266148964</v>
      </c>
      <c r="G758" s="2" t="n">
        <v>0.609228971962617</v>
      </c>
      <c r="H758" s="2" t="n">
        <v>0.97678214849438</v>
      </c>
      <c r="I758" s="2" t="n">
        <v>0.0919023422255208</v>
      </c>
      <c r="J758" s="2" t="n">
        <v>0.258026600474422</v>
      </c>
      <c r="K758" s="2" t="n">
        <v>6.58156933957461</v>
      </c>
      <c r="L758" s="2" t="n">
        <v>0.756</v>
      </c>
      <c r="M758" s="2" t="n">
        <v>0.152</v>
      </c>
      <c r="N758" s="2" t="n">
        <v>14</v>
      </c>
      <c r="O758" s="2" t="s">
        <v>41</v>
      </c>
      <c r="P758" s="2" t="n">
        <v>132.5</v>
      </c>
      <c r="Q758" s="2" t="n">
        <v>51.4</v>
      </c>
      <c r="R758" s="2" t="n">
        <v>6.727</v>
      </c>
      <c r="S758" s="2" t="n">
        <v>0.114272127713963</v>
      </c>
      <c r="T758" s="2" t="n">
        <v>0.000575475247822522</v>
      </c>
      <c r="U758" s="2" t="n">
        <v>-0.683953090195416</v>
      </c>
      <c r="V758" s="2" t="n">
        <v>0.0975672010438099</v>
      </c>
      <c r="W758" s="2" t="n">
        <v>0.0343085451472627</v>
      </c>
      <c r="X758" s="2" t="n">
        <v>0.0214136860443259</v>
      </c>
      <c r="Y758" s="2" t="n">
        <v>0.124339230933534</v>
      </c>
      <c r="Z758" s="2" t="n">
        <v>0.151672306045453</v>
      </c>
      <c r="AA758" s="2" t="n">
        <v>0.129101535465833</v>
      </c>
      <c r="AB758" s="2" t="n">
        <v>0.147220472399062</v>
      </c>
      <c r="AC758" s="2" t="n">
        <v>0.139951738970056</v>
      </c>
      <c r="AD758" s="2" t="n">
        <v>0.0721674826737875</v>
      </c>
      <c r="AE758" s="2" t="n">
        <v>0.100652102436463</v>
      </c>
      <c r="AF758" s="2" t="n">
        <v>0.113481445031486</v>
      </c>
      <c r="AG758" s="2" t="n">
        <v>0.858696729483437</v>
      </c>
      <c r="AH758" s="3" t="b">
        <f aca="false">TRUE()</f>
        <v>1</v>
      </c>
      <c r="AI758" s="3" t="n">
        <v>0.839123686814364</v>
      </c>
      <c r="AJ758" s="3" t="b">
        <f aca="false">TRUE()</f>
        <v>1</v>
      </c>
      <c r="AK758" s="3" t="n">
        <v>2.20917155783541</v>
      </c>
      <c r="AL758" s="3" t="b">
        <f aca="false">TRUE()</f>
        <v>1</v>
      </c>
      <c r="AM758" s="3" t="n">
        <v>0.0202595839956003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20</v>
      </c>
      <c r="E759" s="2" t="n">
        <v>2</v>
      </c>
      <c r="F759" s="2" t="n">
        <v>46.8476102659946</v>
      </c>
      <c r="G759" s="2" t="n">
        <v>0.598910310142498</v>
      </c>
      <c r="H759" s="2" t="n">
        <v>0.990772098352054</v>
      </c>
      <c r="I759" s="2" t="n">
        <v>0.0712451761855489</v>
      </c>
      <c r="J759" s="2" t="n">
        <v>0.20168238939163</v>
      </c>
      <c r="K759" s="2" t="n">
        <v>8.85352514786621</v>
      </c>
      <c r="L759" s="2" t="n">
        <v>0.732</v>
      </c>
      <c r="M759" s="2" t="n">
        <v>0.104</v>
      </c>
      <c r="N759" s="2" t="n">
        <v>18.439</v>
      </c>
      <c r="O759" s="2" t="s">
        <v>41</v>
      </c>
      <c r="P759" s="2" t="n">
        <v>122.7</v>
      </c>
      <c r="Q759" s="2" t="n">
        <v>50.3</v>
      </c>
      <c r="R759" s="2" t="n">
        <v>6.228</v>
      </c>
      <c r="S759" s="2" t="n">
        <v>0.355439390632372</v>
      </c>
      <c r="T759" s="2" t="n">
        <v>-0.17495873230974</v>
      </c>
      <c r="U759" s="2" t="n">
        <v>-0.684713922794325</v>
      </c>
      <c r="V759" s="2" t="n">
        <v>0.193001399768359</v>
      </c>
      <c r="W759" s="2" t="n">
        <v>0.109506808100802</v>
      </c>
      <c r="X759" s="2" t="n">
        <v>0.121075298807915</v>
      </c>
      <c r="Y759" s="2" t="n">
        <v>0.142007752073825</v>
      </c>
      <c r="Z759" s="2" t="n">
        <v>0.146389614404619</v>
      </c>
      <c r="AA759" s="2" t="n">
        <v>0.146194643618763</v>
      </c>
      <c r="AB759" s="2" t="n">
        <v>0.0953061393052577</v>
      </c>
      <c r="AC759" s="2" t="n">
        <v>0.111254685676443</v>
      </c>
      <c r="AD759" s="2" t="n">
        <v>0.125249357941658</v>
      </c>
      <c r="AE759" s="2" t="n">
        <v>0.0973357854202747</v>
      </c>
      <c r="AF759" s="2" t="n">
        <v>0.0151867227512453</v>
      </c>
      <c r="AG759" s="2" t="n">
        <v>2.21337631226066</v>
      </c>
      <c r="AH759" s="3" t="b">
        <f aca="false">TRUE()</f>
        <v>1</v>
      </c>
      <c r="AI759" s="3" t="n">
        <v>0.546230459430669</v>
      </c>
      <c r="AJ759" s="3" t="b">
        <f aca="false">TRUE()</f>
        <v>1</v>
      </c>
      <c r="AK759" s="3" t="n">
        <v>0.0667250122019441</v>
      </c>
      <c r="AL759" s="3" t="b">
        <f aca="false">TRUE()</f>
        <v>1</v>
      </c>
      <c r="AM759" s="3" t="n">
        <v>-0.325933574722992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20</v>
      </c>
      <c r="E760" s="2" t="n">
        <v>3</v>
      </c>
      <c r="F760" s="2" t="n">
        <v>23.6293777306568</v>
      </c>
      <c r="G760" s="2" t="n">
        <v>0.830379746835443</v>
      </c>
      <c r="H760" s="2" t="n">
        <v>0.951173859198936</v>
      </c>
      <c r="I760" s="2" t="n">
        <v>0.286435233657842</v>
      </c>
      <c r="J760" s="2" t="n">
        <v>0.505195060090132</v>
      </c>
      <c r="K760" s="2" t="n">
        <v>2.43978230610979</v>
      </c>
      <c r="L760" s="2" t="n">
        <v>0.623</v>
      </c>
      <c r="M760" s="2" t="n">
        <v>0.106</v>
      </c>
      <c r="N760" s="2" t="n">
        <v>5.55</v>
      </c>
      <c r="O760" s="2" t="s">
        <v>41</v>
      </c>
      <c r="P760" s="2" t="n">
        <v>203.7</v>
      </c>
      <c r="Q760" s="2" t="n">
        <v>46.4</v>
      </c>
      <c r="R760" s="2" t="n">
        <v>10.34</v>
      </c>
      <c r="S760" s="2" t="n">
        <v>0.238458947674227</v>
      </c>
      <c r="T760" s="2" t="n">
        <v>0.0258314200231333</v>
      </c>
      <c r="U760" s="2" t="n">
        <v>0.167531765733977</v>
      </c>
      <c r="V760" s="2" t="n">
        <v>0.152632000393898</v>
      </c>
      <c r="W760" s="2" t="n">
        <v>0.0444797640657998</v>
      </c>
      <c r="X760" s="2" t="n">
        <v>0.109920761701391</v>
      </c>
      <c r="Y760" s="2" t="n">
        <v>0.120110574825806</v>
      </c>
      <c r="Z760" s="2" t="n">
        <v>0.138717426988864</v>
      </c>
      <c r="AA760" s="2" t="n">
        <v>0.152880599604492</v>
      </c>
      <c r="AB760" s="2" t="n">
        <v>0.14454473348035</v>
      </c>
      <c r="AC760" s="2" t="n">
        <v>0.120257295160564</v>
      </c>
      <c r="AD760" s="2" t="n">
        <v>0.0975156663096839</v>
      </c>
      <c r="AE760" s="2" t="n">
        <v>0.0748738321660062</v>
      </c>
      <c r="AF760" s="2" t="n">
        <v>0.0411791097628425</v>
      </c>
      <c r="AG760" s="2" t="n">
        <v>-1.61089106354027</v>
      </c>
      <c r="AH760" s="3" t="b">
        <f aca="false">TRUE()</f>
        <v>1</v>
      </c>
      <c r="AI760" s="3" t="n">
        <v>-0.783992948270278</v>
      </c>
      <c r="AJ760" s="3" t="b">
        <f aca="false">TRUE()</f>
        <v>1</v>
      </c>
      <c r="AK760" s="3" t="n">
        <v>0.155993618270005</v>
      </c>
      <c r="AL760" s="3" t="b">
        <f aca="false">TRUE()</f>
        <v>1</v>
      </c>
      <c r="AM760" s="3" t="n">
        <v>2.53545885958374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20</v>
      </c>
      <c r="E761" s="2" t="n">
        <v>5</v>
      </c>
      <c r="F761" s="2" t="n">
        <v>16.504361381755</v>
      </c>
      <c r="G761" s="2" t="n">
        <v>0.930011862396204</v>
      </c>
      <c r="H761" s="2" t="n">
        <v>0.984126348690727</v>
      </c>
      <c r="I761" s="2" t="n">
        <v>0.235874244582317</v>
      </c>
      <c r="J761" s="2" t="n">
        <v>0.409880793187326</v>
      </c>
      <c r="K761" s="2" t="n">
        <v>4.58396048286564</v>
      </c>
      <c r="L761" s="2" t="n">
        <v>0.756</v>
      </c>
      <c r="M761" s="2" t="n">
        <v>0.127</v>
      </c>
      <c r="N761" s="2" t="n">
        <v>9.875</v>
      </c>
      <c r="O761" s="2" t="s">
        <v>41</v>
      </c>
      <c r="P761" s="2" t="n">
        <v>99.8</v>
      </c>
      <c r="Q761" s="2" t="n">
        <v>38.2</v>
      </c>
      <c r="R761" s="2" t="n">
        <v>5.065</v>
      </c>
      <c r="S761" s="2" t="n">
        <v>0.38645701535204</v>
      </c>
      <c r="T761" s="2" t="n">
        <v>-0.210610585950261</v>
      </c>
      <c r="U761" s="2" t="n">
        <v>-0.679968674364622</v>
      </c>
      <c r="V761" s="2" t="n">
        <v>0.226392205425916</v>
      </c>
      <c r="W761" s="2" t="n">
        <v>0.00956194211031447</v>
      </c>
      <c r="X761" s="2" t="n">
        <v>0.151819101550178</v>
      </c>
      <c r="Y761" s="2" t="n">
        <v>0.141484478474657</v>
      </c>
      <c r="Z761" s="2" t="n">
        <v>0.138227893095378</v>
      </c>
      <c r="AA761" s="2" t="n">
        <v>0.125343399693633</v>
      </c>
      <c r="AB761" s="2" t="n">
        <v>0.130681547460706</v>
      </c>
      <c r="AC761" s="2" t="n">
        <v>0.124167491310659</v>
      </c>
      <c r="AD761" s="2" t="n">
        <v>0.116520071063494</v>
      </c>
      <c r="AE761" s="2" t="n">
        <v>0.0604067931968357</v>
      </c>
      <c r="AF761" s="2" t="n">
        <v>0.0113492241544595</v>
      </c>
      <c r="AG761" s="2" t="n">
        <v>-0.332400352018983</v>
      </c>
      <c r="AH761" s="3" t="b">
        <f aca="false">TRUE()</f>
        <v>1</v>
      </c>
      <c r="AI761" s="3" t="n">
        <v>0.839123686814364</v>
      </c>
      <c r="AJ761" s="3" t="b">
        <f aca="false">TRUE()</f>
        <v>1</v>
      </c>
      <c r="AK761" s="3" t="n">
        <v>1.09331398198465</v>
      </c>
      <c r="AL761" s="3" t="b">
        <f aca="false">TRUE()</f>
        <v>1</v>
      </c>
      <c r="AM761" s="3" t="n">
        <v>-1.13489513948378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20</v>
      </c>
      <c r="E762" s="2" t="n">
        <v>6</v>
      </c>
      <c r="F762" s="2" t="n">
        <v>21.3706222693432</v>
      </c>
      <c r="G762" s="2" t="n">
        <v>0.896701388888889</v>
      </c>
      <c r="H762" s="2" t="n">
        <v>0.990339002727338</v>
      </c>
      <c r="I762" s="2" t="n">
        <v>0.146497711039365</v>
      </c>
      <c r="J762" s="2" t="n">
        <v>0.319962553270728</v>
      </c>
      <c r="K762" s="2" t="n">
        <v>5.86613300994762</v>
      </c>
      <c r="L762" s="2" t="n">
        <v>0.804</v>
      </c>
      <c r="M762" s="2" t="n">
        <v>0.123</v>
      </c>
      <c r="N762" s="2" t="n">
        <v>12.52</v>
      </c>
      <c r="O762" s="2" t="s">
        <v>41</v>
      </c>
      <c r="P762" s="2" t="n">
        <v>94.1</v>
      </c>
      <c r="Q762" s="2" t="n">
        <v>31.5</v>
      </c>
      <c r="R762" s="2" t="n">
        <v>4.774</v>
      </c>
      <c r="S762" s="2" t="n">
        <v>0.184549010049673</v>
      </c>
      <c r="T762" s="2" t="n">
        <v>-0.156471345766474</v>
      </c>
      <c r="U762" s="2" t="n">
        <v>-0.477228007543768</v>
      </c>
      <c r="V762" s="2" t="n">
        <v>0.0224005125775201</v>
      </c>
      <c r="W762" s="2" t="n">
        <v>0.069594842044737</v>
      </c>
      <c r="X762" s="2" t="n">
        <v>0.0335549987337075</v>
      </c>
      <c r="Y762" s="2" t="n">
        <v>0.104562554279753</v>
      </c>
      <c r="Z762" s="2" t="n">
        <v>0.130195759832764</v>
      </c>
      <c r="AA762" s="2" t="n">
        <v>0.141123173090503</v>
      </c>
      <c r="AB762" s="2" t="n">
        <v>0.114653395715819</v>
      </c>
      <c r="AC762" s="2" t="n">
        <v>0.110644687673732</v>
      </c>
      <c r="AD762" s="2" t="n">
        <v>0.109950883511321</v>
      </c>
      <c r="AE762" s="2" t="n">
        <v>0.128645541579591</v>
      </c>
      <c r="AF762" s="2" t="n">
        <v>0.126669005582809</v>
      </c>
      <c r="AG762" s="2" t="n">
        <v>0.43210965195945</v>
      </c>
      <c r="AH762" s="3" t="b">
        <f aca="false">TRUE()</f>
        <v>1</v>
      </c>
      <c r="AI762" s="3" t="n">
        <v>1.42491014158175</v>
      </c>
      <c r="AJ762" s="3" t="b">
        <f aca="false">TRUE()</f>
        <v>1</v>
      </c>
      <c r="AK762" s="3" t="n">
        <v>0.914776769848526</v>
      </c>
      <c r="AL762" s="3" t="b">
        <f aca="false">TRUE()</f>
        <v>1</v>
      </c>
      <c r="AM762" s="3" t="n">
        <v>-1.33625238486093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22</v>
      </c>
      <c r="E763" s="2" t="n">
        <v>2</v>
      </c>
      <c r="F763" s="2" t="n">
        <v>24.2277453179541</v>
      </c>
      <c r="G763" s="2" t="n">
        <v>0.619455252918288</v>
      </c>
      <c r="H763" s="2" t="n">
        <v>0.986573283471194</v>
      </c>
      <c r="I763" s="2" t="n">
        <v>0.103418232409101</v>
      </c>
      <c r="J763" s="2" t="n">
        <v>0.24749860593973</v>
      </c>
      <c r="K763" s="2" t="n">
        <v>5.87575021397372</v>
      </c>
      <c r="L763" s="2" t="n">
        <v>0.603</v>
      </c>
      <c r="M763" s="2" t="n">
        <v>0.079</v>
      </c>
      <c r="N763" s="2" t="n">
        <v>12.45</v>
      </c>
      <c r="O763" s="2" t="s">
        <v>41</v>
      </c>
      <c r="P763" s="2" t="n">
        <v>220.8</v>
      </c>
      <c r="Q763" s="2" t="n">
        <v>69.4</v>
      </c>
      <c r="R763" s="2" t="n">
        <v>11.206</v>
      </c>
      <c r="S763" s="2" t="n">
        <v>0.44868486764304</v>
      </c>
      <c r="T763" s="2" t="n">
        <v>-0.675672558979268</v>
      </c>
      <c r="U763" s="2" t="n">
        <v>-0.286672851657627</v>
      </c>
      <c r="V763" s="2" t="n">
        <v>0.0620723683307917</v>
      </c>
      <c r="W763" s="2" t="n">
        <v>0.0620723683307917</v>
      </c>
      <c r="X763" s="2" t="n">
        <v>0.0229739503898546</v>
      </c>
      <c r="Y763" s="2" t="n">
        <v>0.101508040319444</v>
      </c>
      <c r="Z763" s="2" t="n">
        <v>0.154141357791092</v>
      </c>
      <c r="AA763" s="2" t="n">
        <v>0.149131778725481</v>
      </c>
      <c r="AB763" s="2" t="n">
        <v>0.144624442136169</v>
      </c>
      <c r="AC763" s="2" t="n">
        <v>0.122298525996664</v>
      </c>
      <c r="AD763" s="2" t="n">
        <v>0.126064736263147</v>
      </c>
      <c r="AE763" s="2" t="n">
        <v>0.122735889576623</v>
      </c>
      <c r="AF763" s="2" t="n">
        <v>0.0565212788015248</v>
      </c>
      <c r="AG763" s="2" t="n">
        <v>0.437844019630694</v>
      </c>
      <c r="AH763" s="3" t="b">
        <f aca="false">TRUE()</f>
        <v>1</v>
      </c>
      <c r="AI763" s="3" t="n">
        <v>-1.02807063775669</v>
      </c>
      <c r="AJ763" s="3" t="b">
        <f aca="false">TRUE()</f>
        <v>1</v>
      </c>
      <c r="AK763" s="3" t="n">
        <v>-1.04913256364882</v>
      </c>
      <c r="AL763" s="3" t="b">
        <f aca="false">TRUE()</f>
        <v>1</v>
      </c>
      <c r="AM763" s="3" t="n">
        <v>3.13953059571516</v>
      </c>
      <c r="AN763" s="3" t="b">
        <f aca="false">FALSE()</f>
        <v>0</v>
      </c>
      <c r="AO763" s="3" t="n">
        <v>1</v>
      </c>
      <c r="AP763" s="3" t="n">
        <v>1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22</v>
      </c>
      <c r="E764" s="2" t="n">
        <v>3</v>
      </c>
      <c r="F764" s="2" t="n">
        <v>15.2551187030578</v>
      </c>
      <c r="G764" s="2" t="n">
        <v>0.814285714285714</v>
      </c>
      <c r="H764" s="2" t="n">
        <v>0.987745872116242</v>
      </c>
      <c r="I764" s="2" t="n">
        <v>0.176628417103607</v>
      </c>
      <c r="J764" s="2" t="n">
        <v>0.348927896975193</v>
      </c>
      <c r="K764" s="2" t="n">
        <v>3.86410440369895</v>
      </c>
      <c r="L764" s="2" t="n">
        <v>0.597</v>
      </c>
      <c r="M764" s="2" t="n">
        <v>0.075</v>
      </c>
      <c r="N764" s="2" t="n">
        <v>8.488</v>
      </c>
      <c r="O764" s="2" t="s">
        <v>41</v>
      </c>
      <c r="P764" s="2" t="n">
        <v>208.7</v>
      </c>
      <c r="Q764" s="2" t="n">
        <v>58</v>
      </c>
      <c r="R764" s="2" t="n">
        <v>10.594</v>
      </c>
      <c r="S764" s="2" t="n">
        <v>0.387723268416466</v>
      </c>
      <c r="T764" s="2" t="n">
        <v>-0.574651859493625</v>
      </c>
      <c r="U764" s="2" t="n">
        <v>0.0496158226036751</v>
      </c>
      <c r="V764" s="2" t="n">
        <v>0.174024710994671</v>
      </c>
      <c r="W764" s="2" t="n">
        <v>0.0235008423897505</v>
      </c>
      <c r="X764" s="2" t="n">
        <v>0.0898456164489167</v>
      </c>
      <c r="Y764" s="2" t="n">
        <v>0.136930260387423</v>
      </c>
      <c r="Z764" s="2" t="n">
        <v>0.136777199714403</v>
      </c>
      <c r="AA764" s="2" t="n">
        <v>0.144981057875404</v>
      </c>
      <c r="AB764" s="2" t="n">
        <v>0.15850962946039</v>
      </c>
      <c r="AC764" s="2" t="n">
        <v>0.130841339378335</v>
      </c>
      <c r="AD764" s="2" t="n">
        <v>0.106910175430094</v>
      </c>
      <c r="AE764" s="2" t="n">
        <v>0.0797894798886944</v>
      </c>
      <c r="AF764" s="2" t="n">
        <v>0.0154152414163401</v>
      </c>
      <c r="AG764" s="2" t="n">
        <v>-0.761622755652998</v>
      </c>
      <c r="AH764" s="3" t="b">
        <f aca="false">TRUE()</f>
        <v>1</v>
      </c>
      <c r="AI764" s="3" t="n">
        <v>-1.10129394460261</v>
      </c>
      <c r="AJ764" s="3" t="b">
        <f aca="false">TRUE()</f>
        <v>1</v>
      </c>
      <c r="AK764" s="3" t="n">
        <v>-1.22766977578494</v>
      </c>
      <c r="AL764" s="3" t="b">
        <f aca="false">TRUE()</f>
        <v>1</v>
      </c>
      <c r="AM764" s="3" t="n">
        <v>2.71208802219527</v>
      </c>
      <c r="AN764" s="3" t="b">
        <f aca="false">FALSE()</f>
        <v>0</v>
      </c>
      <c r="AO764" s="3" t="n">
        <v>0</v>
      </c>
      <c r="AP764" s="3" t="n">
        <v>1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25</v>
      </c>
      <c r="E765" s="2" t="n">
        <v>2</v>
      </c>
      <c r="F765" s="2" t="n">
        <v>29.7448812969422</v>
      </c>
      <c r="G765" s="2" t="n">
        <v>0.547869903802107</v>
      </c>
      <c r="H765" s="2" t="n">
        <v>0.969426624388939</v>
      </c>
      <c r="I765" s="2" t="n">
        <v>0.089957141747593</v>
      </c>
      <c r="J765" s="2" t="n">
        <v>0.259515201145722</v>
      </c>
      <c r="K765" s="2" t="n">
        <v>7.030551266466</v>
      </c>
      <c r="L765" s="2" t="n">
        <v>0.775</v>
      </c>
      <c r="M765" s="2" t="n">
        <v>0.091</v>
      </c>
      <c r="N765" s="2" t="n">
        <v>14.866</v>
      </c>
      <c r="O765" s="2" t="s">
        <v>41</v>
      </c>
      <c r="P765" s="2" t="n">
        <v>144.6</v>
      </c>
      <c r="Q765" s="2" t="n">
        <v>47.2</v>
      </c>
      <c r="R765" s="2" t="n">
        <v>7.338</v>
      </c>
      <c r="S765" s="2" t="n">
        <v>0.306187222229795</v>
      </c>
      <c r="T765" s="2" t="n">
        <v>-0.234839675362282</v>
      </c>
      <c r="U765" s="2" t="n">
        <v>-0.376899352585748</v>
      </c>
      <c r="V765" s="2" t="n">
        <v>0.200782758069333</v>
      </c>
      <c r="W765" s="2" t="n">
        <v>0.0167161366701171</v>
      </c>
      <c r="X765" s="2" t="n">
        <v>0.128237611827934</v>
      </c>
      <c r="Y765" s="2" t="n">
        <v>0.144139025180313</v>
      </c>
      <c r="Z765" s="2" t="n">
        <v>0.147791612020774</v>
      </c>
      <c r="AA765" s="2" t="n">
        <v>0.118670321833866</v>
      </c>
      <c r="AB765" s="2" t="n">
        <v>0.124517040722364</v>
      </c>
      <c r="AC765" s="2" t="n">
        <v>0.119447381420893</v>
      </c>
      <c r="AD765" s="2" t="n">
        <v>0.116728925324924</v>
      </c>
      <c r="AE765" s="2" t="n">
        <v>0.0807794788636372</v>
      </c>
      <c r="AF765" s="2" t="n">
        <v>0.0196886028052947</v>
      </c>
      <c r="AG765" s="2" t="n">
        <v>1.12640732806814</v>
      </c>
      <c r="AH765" s="3" t="b">
        <f aca="false">TRUE()</f>
        <v>1</v>
      </c>
      <c r="AI765" s="3" t="n">
        <v>1.07099749182646</v>
      </c>
      <c r="AJ765" s="3" t="b">
        <f aca="false">TRUE()</f>
        <v>1</v>
      </c>
      <c r="AK765" s="3" t="n">
        <v>-0.513520927240454</v>
      </c>
      <c r="AL765" s="3" t="b">
        <f aca="false">TRUE()</f>
        <v>1</v>
      </c>
      <c r="AM765" s="3" t="n">
        <v>0.447702157515495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27</v>
      </c>
      <c r="E766" s="2" t="n">
        <v>0</v>
      </c>
      <c r="F766" s="2" t="n">
        <v>16.504361381755</v>
      </c>
      <c r="G766" s="2" t="n">
        <v>0.714820359281437</v>
      </c>
      <c r="H766" s="2" t="n">
        <v>0.986151307930272</v>
      </c>
      <c r="I766" s="2" t="n">
        <v>0.15816125978435</v>
      </c>
      <c r="J766" s="2" t="n">
        <v>0.313144903446689</v>
      </c>
      <c r="K766" s="2" t="n">
        <v>5.75081870795424</v>
      </c>
      <c r="L766" s="2" t="n">
        <v>0.709</v>
      </c>
      <c r="M766" s="2" t="n">
        <v>0.099</v>
      </c>
      <c r="N766" s="2" t="n">
        <v>12.339</v>
      </c>
      <c r="O766" s="2" t="s">
        <v>41</v>
      </c>
      <c r="P766" s="2" t="n">
        <v>148.9</v>
      </c>
      <c r="Q766" s="2" t="n">
        <v>51.8</v>
      </c>
      <c r="R766" s="2" t="n">
        <v>7.557</v>
      </c>
      <c r="S766" s="2" t="n">
        <v>0.446698022957668</v>
      </c>
      <c r="T766" s="2" t="n">
        <v>-0.224554424259126</v>
      </c>
      <c r="U766" s="2" t="n">
        <v>-0.811925925280304</v>
      </c>
      <c r="V766" s="2" t="n">
        <v>0.106347186410994</v>
      </c>
      <c r="W766" s="2" t="n">
        <v>0.0173728356411271</v>
      </c>
      <c r="X766" s="2" t="n">
        <v>0.043401237554851</v>
      </c>
      <c r="Y766" s="2" t="n">
        <v>0.1454481351744</v>
      </c>
      <c r="Z766" s="2" t="n">
        <v>0.144468077361591</v>
      </c>
      <c r="AA766" s="2" t="n">
        <v>0.148824425348938</v>
      </c>
      <c r="AB766" s="2" t="n">
        <v>0.144195576686626</v>
      </c>
      <c r="AC766" s="2" t="n">
        <v>0.152849459684756</v>
      </c>
      <c r="AD766" s="2" t="n">
        <v>0.123745669231719</v>
      </c>
      <c r="AE766" s="2" t="n">
        <v>0.07756592801685</v>
      </c>
      <c r="AF766" s="2" t="n">
        <v>0.0195014909402686</v>
      </c>
      <c r="AG766" s="2" t="n">
        <v>0.363352183199482</v>
      </c>
      <c r="AH766" s="3" t="b">
        <f aca="false">TRUE()</f>
        <v>1</v>
      </c>
      <c r="AI766" s="3" t="n">
        <v>0.265541116521295</v>
      </c>
      <c r="AJ766" s="3" t="b">
        <f aca="false">TRUE()</f>
        <v>1</v>
      </c>
      <c r="AK766" s="3" t="n">
        <v>-0.156446502968208</v>
      </c>
      <c r="AL766" s="3" t="b">
        <f aca="false">TRUE()</f>
        <v>1</v>
      </c>
      <c r="AM766" s="3" t="n">
        <v>0.599603237361408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28</v>
      </c>
      <c r="E767" s="2" t="n">
        <v>0</v>
      </c>
      <c r="F767" s="2" t="n">
        <v>31.7594800848128</v>
      </c>
      <c r="G767" s="2" t="n">
        <v>0.48274878813801</v>
      </c>
      <c r="H767" s="2" t="n">
        <v>0.98431900035572</v>
      </c>
      <c r="I767" s="2" t="n">
        <v>0.0724131466419185</v>
      </c>
      <c r="J767" s="2" t="n">
        <v>0.189893085583268</v>
      </c>
      <c r="K767" s="2" t="n">
        <v>9.98651799636891</v>
      </c>
      <c r="L767" s="2" t="n">
        <v>0.752</v>
      </c>
      <c r="M767" s="2" t="n">
        <v>0.079</v>
      </c>
      <c r="N767" s="2" t="n">
        <v>20.769</v>
      </c>
      <c r="O767" s="2" t="s">
        <v>41</v>
      </c>
      <c r="P767" s="2" t="n">
        <v>130</v>
      </c>
      <c r="Q767" s="2" t="n">
        <v>44.1</v>
      </c>
      <c r="R767" s="2" t="n">
        <v>6.598</v>
      </c>
      <c r="S767" s="2" t="n">
        <v>0.412567297870643</v>
      </c>
      <c r="T767" s="2" t="n">
        <v>-0.298748377423589</v>
      </c>
      <c r="U767" s="2" t="n">
        <v>-0.597265255437737</v>
      </c>
      <c r="V767" s="2" t="n">
        <v>0.00685954418178081</v>
      </c>
      <c r="W767" s="2" t="n">
        <v>0.00685954418178081</v>
      </c>
      <c r="X767" s="2" t="n">
        <v>0.0491276721442907</v>
      </c>
      <c r="Y767" s="2" t="n">
        <v>0.122796318756423</v>
      </c>
      <c r="Z767" s="2" t="n">
        <v>0.142666230523365</v>
      </c>
      <c r="AA767" s="2" t="n">
        <v>0.135228571748209</v>
      </c>
      <c r="AB767" s="2" t="n">
        <v>0.143931428736188</v>
      </c>
      <c r="AC767" s="2" t="n">
        <v>0.126011166223248</v>
      </c>
      <c r="AD767" s="2" t="n">
        <v>0.163368164183155</v>
      </c>
      <c r="AE767" s="2" t="n">
        <v>0.106266371070032</v>
      </c>
      <c r="AF767" s="2" t="n">
        <v>0.0106040766150884</v>
      </c>
      <c r="AG767" s="2" t="n">
        <v>2.88893623015068</v>
      </c>
      <c r="AH767" s="3" t="b">
        <f aca="false">FALSE()</f>
        <v>0</v>
      </c>
      <c r="AI767" s="3" t="n">
        <v>0.790308148917082</v>
      </c>
      <c r="AJ767" s="3" t="b">
        <f aca="false">TRUE()</f>
        <v>1</v>
      </c>
      <c r="AK767" s="3" t="n">
        <v>-1.04913256364882</v>
      </c>
      <c r="AL767" s="3" t="b">
        <f aca="false">TRUE()</f>
        <v>1</v>
      </c>
      <c r="AM767" s="3" t="n">
        <v>-0.068054997310163</v>
      </c>
      <c r="AN767" s="3" t="b">
        <f aca="false">TRUE()</f>
        <v>1</v>
      </c>
      <c r="AO767" s="3" t="n">
        <v>0</v>
      </c>
      <c r="AP767" s="3" t="n">
        <v>1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30</v>
      </c>
      <c r="E768" s="2" t="n">
        <v>0</v>
      </c>
      <c r="F768" s="2" t="n">
        <v>15.2551187030578</v>
      </c>
      <c r="G768" s="2" t="n">
        <v>0.818918918918919</v>
      </c>
      <c r="H768" s="2" t="n">
        <v>0.986108601091528</v>
      </c>
      <c r="I768" s="2" t="n">
        <v>0.166241704418883</v>
      </c>
      <c r="J768" s="2" t="n">
        <v>0.35040679126135</v>
      </c>
      <c r="K768" s="2" t="n">
        <v>5.17477911408013</v>
      </c>
      <c r="L768" s="2" t="n">
        <v>0.805</v>
      </c>
      <c r="M768" s="2" t="n">
        <v>0.091</v>
      </c>
      <c r="N768" s="2" t="n">
        <v>11.257</v>
      </c>
      <c r="O768" s="2" t="s">
        <v>41</v>
      </c>
      <c r="P768" s="2" t="n">
        <v>150.9</v>
      </c>
      <c r="Q768" s="2" t="n">
        <v>50.6</v>
      </c>
      <c r="R768" s="2" t="n">
        <v>7.66</v>
      </c>
      <c r="S768" s="2" t="n">
        <v>0.429470891175123</v>
      </c>
      <c r="T768" s="2" t="n">
        <v>-0.195718256583225</v>
      </c>
      <c r="U768" s="2" t="n">
        <v>-0.633534588604423</v>
      </c>
      <c r="V768" s="2" t="n">
        <v>0.10459415723094</v>
      </c>
      <c r="W768" s="2" t="n">
        <v>0.0108476521243522</v>
      </c>
      <c r="X768" s="2" t="n">
        <v>0.0721548204396007</v>
      </c>
      <c r="Y768" s="2" t="n">
        <v>0.138080483406142</v>
      </c>
      <c r="Z768" s="2" t="n">
        <v>0.130283145424916</v>
      </c>
      <c r="AA768" s="2" t="n">
        <v>0.136663611240308</v>
      </c>
      <c r="AB768" s="2" t="n">
        <v>0.150697245139432</v>
      </c>
      <c r="AC768" s="2" t="n">
        <v>0.144084597130176</v>
      </c>
      <c r="AD768" s="2" t="n">
        <v>0.125529935113989</v>
      </c>
      <c r="AE768" s="2" t="n">
        <v>0.0758964440746159</v>
      </c>
      <c r="AF768" s="2" t="n">
        <v>0.0266097180308205</v>
      </c>
      <c r="AG768" s="2" t="n">
        <v>0.0198820004412519</v>
      </c>
      <c r="AH768" s="3" t="b">
        <f aca="false">TRUE()</f>
        <v>1</v>
      </c>
      <c r="AI768" s="3" t="n">
        <v>1.43711402605607</v>
      </c>
      <c r="AJ768" s="3" t="b">
        <f aca="false">TRUE()</f>
        <v>1</v>
      </c>
      <c r="AK768" s="3" t="n">
        <v>-0.513520927240454</v>
      </c>
      <c r="AL768" s="3" t="b">
        <f aca="false">TRUE()</f>
        <v>1</v>
      </c>
      <c r="AM768" s="3" t="n">
        <v>0.670254902406019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31</v>
      </c>
      <c r="E769" s="2" t="n">
        <v>0</v>
      </c>
      <c r="F769" s="2" t="n">
        <v>18.434948822922</v>
      </c>
      <c r="G769" s="2" t="n">
        <v>0.882102272727273</v>
      </c>
      <c r="H769" s="2" t="n">
        <v>0.966785280034231</v>
      </c>
      <c r="I769" s="2" t="n">
        <v>0.224116144353893</v>
      </c>
      <c r="J769" s="2" t="n">
        <v>0.494693446002719</v>
      </c>
      <c r="K769" s="2" t="n">
        <v>3.53749627948849</v>
      </c>
      <c r="L769" s="2" t="n">
        <v>0.803</v>
      </c>
      <c r="M769" s="2" t="n">
        <v>0.141</v>
      </c>
      <c r="N769" s="2" t="n">
        <v>7.918</v>
      </c>
      <c r="O769" s="2" t="s">
        <v>41</v>
      </c>
      <c r="P769" s="2" t="n">
        <v>148.7</v>
      </c>
      <c r="Q769" s="2" t="n">
        <v>55.4</v>
      </c>
      <c r="R769" s="2" t="n">
        <v>7.547</v>
      </c>
      <c r="S769" s="2" t="n">
        <v>0.312956654732488</v>
      </c>
      <c r="T769" s="2" t="n">
        <v>-0.00251875758380842</v>
      </c>
      <c r="U769" s="2" t="n">
        <v>-0.783617306602662</v>
      </c>
      <c r="V769" s="2" t="n">
        <v>0.274467673811835</v>
      </c>
      <c r="W769" s="2" t="n">
        <v>0.0798605800410666</v>
      </c>
      <c r="X769" s="2" t="n">
        <v>0.0800507754405475</v>
      </c>
      <c r="Y769" s="2" t="n">
        <v>0.132007978063994</v>
      </c>
      <c r="Z769" s="2" t="n">
        <v>0.164627390217977</v>
      </c>
      <c r="AA769" s="2" t="n">
        <v>0.152355522538475</v>
      </c>
      <c r="AB769" s="2" t="n">
        <v>0.159950379267916</v>
      </c>
      <c r="AC769" s="2" t="n">
        <v>0.126288226929589</v>
      </c>
      <c r="AD769" s="2" t="n">
        <v>0.0982152724452682</v>
      </c>
      <c r="AE769" s="2" t="n">
        <v>0.0654988745321341</v>
      </c>
      <c r="AF769" s="2" t="n">
        <v>0.0210055805640997</v>
      </c>
      <c r="AG769" s="2" t="n">
        <v>-0.956366577615708</v>
      </c>
      <c r="AH769" s="3" t="b">
        <f aca="false">TRUE()</f>
        <v>1</v>
      </c>
      <c r="AI769" s="3" t="n">
        <v>1.41270625710743</v>
      </c>
      <c r="AJ769" s="3" t="b">
        <f aca="false">TRUE()</f>
        <v>1</v>
      </c>
      <c r="AK769" s="3" t="n">
        <v>1.71819422446108</v>
      </c>
      <c r="AL769" s="3" t="b">
        <f aca="false">TRUE()</f>
        <v>1</v>
      </c>
      <c r="AM769" s="3" t="n">
        <v>0.592538070856947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33</v>
      </c>
      <c r="E770" s="2" t="n">
        <v>1</v>
      </c>
      <c r="F770" s="2" t="n">
        <v>45</v>
      </c>
      <c r="G770" s="2" t="n">
        <v>0.635658914728682</v>
      </c>
      <c r="H770" s="2" t="n">
        <v>0.97661479042564</v>
      </c>
      <c r="I770" s="2" t="n">
        <v>0.101605837371816</v>
      </c>
      <c r="J770" s="2" t="n">
        <v>0.298145973648086</v>
      </c>
      <c r="K770" s="2" t="n">
        <v>5.08068372980118</v>
      </c>
      <c r="L770" s="2" t="n">
        <v>0.653</v>
      </c>
      <c r="M770" s="2" t="n">
        <v>0.105</v>
      </c>
      <c r="N770" s="2" t="n">
        <v>10.877</v>
      </c>
      <c r="O770" s="2" t="s">
        <v>41</v>
      </c>
      <c r="P770" s="2" t="n">
        <v>126.4</v>
      </c>
      <c r="Q770" s="2" t="n">
        <v>54.1</v>
      </c>
      <c r="R770" s="2" t="n">
        <v>6.417</v>
      </c>
      <c r="S770" s="2" t="n">
        <v>0.525946624874711</v>
      </c>
      <c r="T770" s="2" t="n">
        <v>-0.203087635643093</v>
      </c>
      <c r="U770" s="2" t="n">
        <v>-0.85429415512751</v>
      </c>
      <c r="V770" s="2" t="n">
        <v>0.132946303796758</v>
      </c>
      <c r="W770" s="2" t="n">
        <v>0.0201631749959779</v>
      </c>
      <c r="X770" s="2" t="n">
        <v>0.0719703671311619</v>
      </c>
      <c r="Y770" s="2" t="n">
        <v>0.0998292432824954</v>
      </c>
      <c r="Z770" s="2" t="n">
        <v>0.148499904699766</v>
      </c>
      <c r="AA770" s="2" t="n">
        <v>0.162255470441885</v>
      </c>
      <c r="AB770" s="2" t="n">
        <v>0.165992738949297</v>
      </c>
      <c r="AC770" s="2" t="n">
        <v>0.171461859573087</v>
      </c>
      <c r="AD770" s="2" t="n">
        <v>0.11582234816762</v>
      </c>
      <c r="AE770" s="2" t="n">
        <v>0.054003916167561</v>
      </c>
      <c r="AF770" s="2" t="n">
        <v>0.010164151587126</v>
      </c>
      <c r="AG770" s="2" t="n">
        <v>-0.0362234464389508</v>
      </c>
      <c r="AH770" s="3" t="b">
        <f aca="false">TRUE()</f>
        <v>1</v>
      </c>
      <c r="AI770" s="3" t="n">
        <v>-0.417876414040659</v>
      </c>
      <c r="AJ770" s="3" t="b">
        <f aca="false">TRUE()</f>
        <v>1</v>
      </c>
      <c r="AK770" s="3" t="n">
        <v>0.111359315235975</v>
      </c>
      <c r="AL770" s="3" t="b">
        <f aca="false">TRUE()</f>
        <v>1</v>
      </c>
      <c r="AM770" s="3" t="n">
        <v>-0.195227994390462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33</v>
      </c>
      <c r="E771" s="2" t="n">
        <v>2</v>
      </c>
      <c r="F771" s="2" t="n">
        <v>11.3099324740202</v>
      </c>
      <c r="G771" s="2" t="n">
        <v>0.839791356184799</v>
      </c>
      <c r="H771" s="2" t="n">
        <v>0.99433602539543</v>
      </c>
      <c r="I771" s="2" t="n">
        <v>0.131020906402167</v>
      </c>
      <c r="J771" s="2" t="n">
        <v>0.264804470869867</v>
      </c>
      <c r="K771" s="2" t="n">
        <v>6.85361636676959</v>
      </c>
      <c r="L771" s="2" t="n">
        <v>0.746</v>
      </c>
      <c r="M771" s="2" t="n">
        <v>0.083</v>
      </c>
      <c r="N771" s="2" t="n">
        <v>14.567</v>
      </c>
      <c r="O771" s="2" t="s">
        <v>41</v>
      </c>
      <c r="P771" s="2" t="n">
        <v>143.1</v>
      </c>
      <c r="Q771" s="2" t="n">
        <v>44.4</v>
      </c>
      <c r="R771" s="2" t="n">
        <v>7.264</v>
      </c>
      <c r="S771" s="2" t="n">
        <v>0.40761251642188</v>
      </c>
      <c r="T771" s="2" t="n">
        <v>-0.109477060248903</v>
      </c>
      <c r="U771" s="2" t="n">
        <v>-0.62823687211566</v>
      </c>
      <c r="V771" s="2" t="n">
        <v>0.0543768250332556</v>
      </c>
      <c r="W771" s="2" t="n">
        <v>0.0122221486728011</v>
      </c>
      <c r="X771" s="2" t="n">
        <v>0.0411242166510085</v>
      </c>
      <c r="Y771" s="2" t="n">
        <v>0.108154765685645</v>
      </c>
      <c r="Z771" s="2" t="n">
        <v>0.14369303332304</v>
      </c>
      <c r="AA771" s="2" t="n">
        <v>0.14814413243397</v>
      </c>
      <c r="AB771" s="2" t="n">
        <v>0.163740629103707</v>
      </c>
      <c r="AC771" s="2" t="n">
        <v>0.153527737295497</v>
      </c>
      <c r="AD771" s="2" t="n">
        <v>0.127097301220044</v>
      </c>
      <c r="AE771" s="2" t="n">
        <v>0.0716388632897667</v>
      </c>
      <c r="AF771" s="2" t="n">
        <v>0.0428793209973211</v>
      </c>
      <c r="AG771" s="2" t="n">
        <v>1.02090787459079</v>
      </c>
      <c r="AH771" s="3" t="b">
        <f aca="false">TRUE()</f>
        <v>1</v>
      </c>
      <c r="AI771" s="3" t="n">
        <v>0.717084842071158</v>
      </c>
      <c r="AJ771" s="3" t="b">
        <f aca="false">TRUE()</f>
        <v>1</v>
      </c>
      <c r="AK771" s="3" t="n">
        <v>-0.870595351512698</v>
      </c>
      <c r="AL771" s="3" t="b">
        <f aca="false">TRUE()</f>
        <v>1</v>
      </c>
      <c r="AM771" s="3" t="n">
        <v>0.394713408732037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33</v>
      </c>
      <c r="E772" s="2" t="n">
        <v>3</v>
      </c>
      <c r="F772" s="2" t="n">
        <v>26.565051177078</v>
      </c>
      <c r="G772" s="2" t="n">
        <v>0.796052631578947</v>
      </c>
      <c r="H772" s="2" t="n">
        <v>0.985318990305151</v>
      </c>
      <c r="I772" s="2" t="n">
        <v>0.167167952379508</v>
      </c>
      <c r="J772" s="2" t="n">
        <v>0.35069359804008</v>
      </c>
      <c r="K772" s="2" t="n">
        <v>4.21076577144519</v>
      </c>
      <c r="L772" s="2" t="n">
        <v>0.656</v>
      </c>
      <c r="M772" s="2" t="n">
        <v>0.076</v>
      </c>
      <c r="N772" s="2" t="n">
        <v>9.162</v>
      </c>
      <c r="O772" s="2" t="s">
        <v>41</v>
      </c>
      <c r="P772" s="2" t="n">
        <v>129.6</v>
      </c>
      <c r="Q772" s="2" t="n">
        <v>44.1</v>
      </c>
      <c r="R772" s="2" t="n">
        <v>6.58</v>
      </c>
      <c r="S772" s="2" t="n">
        <v>0.379425612806342</v>
      </c>
      <c r="T772" s="2" t="n">
        <v>-0.281529399562103</v>
      </c>
      <c r="U772" s="2" t="n">
        <v>-0.671546789634478</v>
      </c>
      <c r="V772" s="2" t="n">
        <v>0.0435274789769431</v>
      </c>
      <c r="W772" s="2" t="n">
        <v>0.0505171139104969</v>
      </c>
      <c r="X772" s="2" t="n">
        <v>0.075798781485394</v>
      </c>
      <c r="Y772" s="2" t="n">
        <v>0.126573256900345</v>
      </c>
      <c r="Z772" s="2" t="n">
        <v>0.143434121073753</v>
      </c>
      <c r="AA772" s="2" t="n">
        <v>0.12674292494657</v>
      </c>
      <c r="AB772" s="2" t="n">
        <v>0.137351121695018</v>
      </c>
      <c r="AC772" s="2" t="n">
        <v>0.161094373951417</v>
      </c>
      <c r="AD772" s="2" t="n">
        <v>0.142259590365816</v>
      </c>
      <c r="AE772" s="2" t="n">
        <v>0.0661668292818457</v>
      </c>
      <c r="AF772" s="2" t="n">
        <v>0.0205790002998419</v>
      </c>
      <c r="AG772" s="2" t="n">
        <v>-0.554921958344539</v>
      </c>
      <c r="AH772" s="3" t="b">
        <f aca="false">TRUE()</f>
        <v>1</v>
      </c>
      <c r="AI772" s="3" t="n">
        <v>-0.381264760617697</v>
      </c>
      <c r="AJ772" s="3" t="b">
        <f aca="false">TRUE()</f>
        <v>1</v>
      </c>
      <c r="AK772" s="3" t="n">
        <v>-1.18303547275091</v>
      </c>
      <c r="AL772" s="3" t="b">
        <f aca="false">TRUE()</f>
        <v>1</v>
      </c>
      <c r="AM772" s="3" t="n">
        <v>-0.0821853303190854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33</v>
      </c>
      <c r="E773" s="2" t="n">
        <v>4</v>
      </c>
      <c r="F773" s="2" t="n">
        <v>26.565051177078</v>
      </c>
      <c r="G773" s="2" t="n">
        <v>0.801630434782609</v>
      </c>
      <c r="H773" s="2" t="n">
        <v>0.993215398621189</v>
      </c>
      <c r="I773" s="2" t="n">
        <v>0.0889007492773664</v>
      </c>
      <c r="J773" s="2" t="n">
        <v>0.248725112795738</v>
      </c>
      <c r="K773" s="2" t="n">
        <v>5.1167225855215</v>
      </c>
      <c r="L773" s="2" t="n">
        <v>0.552</v>
      </c>
      <c r="M773" s="2" t="n">
        <v>0.105</v>
      </c>
      <c r="N773" s="2" t="n">
        <v>10.679</v>
      </c>
      <c r="O773" s="2" t="s">
        <v>41</v>
      </c>
      <c r="P773" s="2" t="n">
        <v>136.5</v>
      </c>
      <c r="Q773" s="2" t="n">
        <v>37.8</v>
      </c>
      <c r="R773" s="2" t="n">
        <v>6.931</v>
      </c>
      <c r="S773" s="2" t="n">
        <v>0.621362886608387</v>
      </c>
      <c r="T773" s="2" t="n">
        <v>-0.204580417568458</v>
      </c>
      <c r="U773" s="2" t="n">
        <v>-0.583281873520349</v>
      </c>
      <c r="V773" s="2" t="n">
        <v>0.0954036795156781</v>
      </c>
      <c r="W773" s="2" t="n">
        <v>0.0778536950023098</v>
      </c>
      <c r="X773" s="2" t="n">
        <v>0.109565078425865</v>
      </c>
      <c r="Y773" s="2" t="n">
        <v>0.159977957355712</v>
      </c>
      <c r="Z773" s="2" t="n">
        <v>0.14174356808176</v>
      </c>
      <c r="AA773" s="2" t="n">
        <v>0.117346394471354</v>
      </c>
      <c r="AB773" s="2" t="n">
        <v>0.0321387804031382</v>
      </c>
      <c r="AC773" s="2" t="n">
        <v>0.065424832669011</v>
      </c>
      <c r="AD773" s="2" t="n">
        <v>0.0970082332806255</v>
      </c>
      <c r="AE773" s="2" t="n">
        <v>0.137440241656346</v>
      </c>
      <c r="AF773" s="2" t="n">
        <v>0.139354913656189</v>
      </c>
      <c r="AG773" s="2" t="n">
        <v>-0.0147348673685308</v>
      </c>
      <c r="AH773" s="3" t="b">
        <f aca="false">TRUE()</f>
        <v>1</v>
      </c>
      <c r="AI773" s="3" t="n">
        <v>-1.65046874594704</v>
      </c>
      <c r="AJ773" s="3" t="b">
        <f aca="false">TRUE()</f>
        <v>1</v>
      </c>
      <c r="AK773" s="3" t="n">
        <v>0.111359315235975</v>
      </c>
      <c r="AL773" s="3" t="b">
        <f aca="false">TRUE()</f>
        <v>1</v>
      </c>
      <c r="AM773" s="3" t="n">
        <v>0.161562914084822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33</v>
      </c>
      <c r="E774" s="2" t="n">
        <v>5</v>
      </c>
      <c r="F774" s="2" t="n">
        <v>26.565051177078</v>
      </c>
      <c r="G774" s="2" t="n">
        <v>0.822272215973003</v>
      </c>
      <c r="H774" s="2" t="n">
        <v>0.986773293264056</v>
      </c>
      <c r="I774" s="2" t="n">
        <v>0.133688323355559</v>
      </c>
      <c r="J774" s="2" t="n">
        <v>0.342869949482849</v>
      </c>
      <c r="K774" s="2" t="n">
        <v>4.70531054667684</v>
      </c>
      <c r="L774" s="2" t="n">
        <v>0.72</v>
      </c>
      <c r="M774" s="2" t="n">
        <v>0.109</v>
      </c>
      <c r="N774" s="2" t="n">
        <v>10.084</v>
      </c>
      <c r="O774" s="2" t="s">
        <v>41</v>
      </c>
      <c r="P774" s="2" t="n">
        <v>131.8</v>
      </c>
      <c r="Q774" s="2" t="n">
        <v>57.2</v>
      </c>
      <c r="R774" s="2" t="n">
        <v>6.691</v>
      </c>
      <c r="S774" s="2" t="n">
        <v>0.244348490352559</v>
      </c>
      <c r="T774" s="2" t="n">
        <v>-0.127871566670883</v>
      </c>
      <c r="U774" s="2" t="n">
        <v>-0.909124696802043</v>
      </c>
      <c r="V774" s="2" t="n">
        <v>0.198840948696502</v>
      </c>
      <c r="W774" s="2" t="n">
        <v>0.0387582223585072</v>
      </c>
      <c r="X774" s="2" t="n">
        <v>0.0950761873637494</v>
      </c>
      <c r="Y774" s="2" t="n">
        <v>0.119558456292253</v>
      </c>
      <c r="Z774" s="2" t="n">
        <v>0.131067444114303</v>
      </c>
      <c r="AA774" s="2" t="n">
        <v>0.169439333999379</v>
      </c>
      <c r="AB774" s="2" t="n">
        <v>0.174562568415275</v>
      </c>
      <c r="AC774" s="2" t="n">
        <v>0.133733901964023</v>
      </c>
      <c r="AD774" s="2" t="n">
        <v>0.0973998050922122</v>
      </c>
      <c r="AE774" s="2" t="n">
        <v>0.0605677630843985</v>
      </c>
      <c r="AF774" s="2" t="n">
        <v>0.0185945396744061</v>
      </c>
      <c r="AG774" s="2" t="n">
        <v>-0.260043991383011</v>
      </c>
      <c r="AH774" s="3" t="b">
        <f aca="false">TRUE()</f>
        <v>1</v>
      </c>
      <c r="AI774" s="3" t="n">
        <v>0.399783845738822</v>
      </c>
      <c r="AJ774" s="3" t="b">
        <f aca="false">TRUE()</f>
        <v>1</v>
      </c>
      <c r="AK774" s="3" t="n">
        <v>0.289896527372097</v>
      </c>
      <c r="AL774" s="3" t="b">
        <f aca="false">TRUE()</f>
        <v>1</v>
      </c>
      <c r="AM774" s="3" t="n">
        <v>-0.004468498770013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33</v>
      </c>
      <c r="E775" s="2" t="n">
        <v>6</v>
      </c>
      <c r="F775" s="2" t="n">
        <v>18.9246444160512</v>
      </c>
      <c r="G775" s="2" t="n">
        <v>0.918918918918919</v>
      </c>
      <c r="H775" s="2" t="n">
        <v>0.954282058053874</v>
      </c>
      <c r="I775" s="2" t="n">
        <v>0.187241109519877</v>
      </c>
      <c r="J775" s="2" t="n">
        <v>0.559899234380665</v>
      </c>
      <c r="K775" s="2" t="n">
        <v>2.37506508020786</v>
      </c>
      <c r="L775" s="2" t="n">
        <v>0.698</v>
      </c>
      <c r="M775" s="2" t="n">
        <v>0.132</v>
      </c>
      <c r="N775" s="2" t="n">
        <v>5.436</v>
      </c>
      <c r="O775" s="2" t="s">
        <v>41</v>
      </c>
      <c r="P775" s="2" t="n">
        <v>59.4</v>
      </c>
      <c r="Q775" s="2" t="n">
        <v>19.7</v>
      </c>
      <c r="R775" s="2" t="n">
        <v>3.018</v>
      </c>
      <c r="S775" s="2" t="n">
        <v>-1</v>
      </c>
      <c r="T775" s="2" t="n">
        <v>0.326267864084261</v>
      </c>
      <c r="U775" s="2" t="n">
        <v>0.10133230956784</v>
      </c>
      <c r="V775" s="2" t="n">
        <v>0.126716090263355</v>
      </c>
      <c r="W775" s="2" t="n">
        <v>0.0454725983713958</v>
      </c>
      <c r="X775" s="2" t="n">
        <v>0.263291613287409</v>
      </c>
      <c r="Y775" s="2" t="n">
        <v>0.136507081299657</v>
      </c>
      <c r="Z775" s="2" t="n">
        <v>0.0750357631973895</v>
      </c>
      <c r="AA775" s="2" t="n">
        <v>0.119001865494504</v>
      </c>
      <c r="AB775" s="2" t="n">
        <v>0.0414501853755599</v>
      </c>
      <c r="AC775" s="2" t="n">
        <v>0.0709656373755247</v>
      </c>
      <c r="AD775" s="2" t="n">
        <v>0.0755329239345223</v>
      </c>
      <c r="AE775" s="2" t="n">
        <v>0.0985856607278695</v>
      </c>
      <c r="AF775" s="2" t="n">
        <v>0.119629269307565</v>
      </c>
      <c r="AG775" s="2" t="n">
        <v>-1.64947944816614</v>
      </c>
      <c r="AH775" s="3" t="b">
        <f aca="false">TRUE()</f>
        <v>1</v>
      </c>
      <c r="AI775" s="3" t="n">
        <v>0.131298387303768</v>
      </c>
      <c r="AJ775" s="3" t="b">
        <f aca="false">TRUE()</f>
        <v>1</v>
      </c>
      <c r="AK775" s="3" t="n">
        <v>1.3164854971548</v>
      </c>
      <c r="AL775" s="3" t="b">
        <f aca="false">TRUE()</f>
        <v>1</v>
      </c>
      <c r="AM775" s="3" t="n">
        <v>-2.56205877338492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33</v>
      </c>
      <c r="E776" s="2" t="n">
        <v>8</v>
      </c>
      <c r="F776" s="2" t="n">
        <v>40.7321066997092</v>
      </c>
      <c r="G776" s="2" t="n">
        <v>0.627741935483871</v>
      </c>
      <c r="H776" s="2" t="n">
        <v>0.958204945028765</v>
      </c>
      <c r="I776" s="2" t="n">
        <v>0.107242215809151</v>
      </c>
      <c r="J776" s="2" t="n">
        <v>0.302961087553583</v>
      </c>
      <c r="K776" s="2" t="n">
        <v>5.74238375350533</v>
      </c>
      <c r="L776" s="2" t="n">
        <v>0.771</v>
      </c>
      <c r="M776" s="2" t="n">
        <v>0.108</v>
      </c>
      <c r="N776" s="2" t="n">
        <v>12.317</v>
      </c>
      <c r="O776" s="2" t="s">
        <v>41</v>
      </c>
      <c r="P776" s="2" t="n">
        <v>108.8</v>
      </c>
      <c r="Q776" s="2" t="n">
        <v>40.6</v>
      </c>
      <c r="R776" s="2" t="n">
        <v>5.521</v>
      </c>
      <c r="S776" s="2" t="n">
        <v>0.270197137754531</v>
      </c>
      <c r="T776" s="2" t="n">
        <v>-0.235695114027383</v>
      </c>
      <c r="U776" s="2" t="n">
        <v>-0.624778923889127</v>
      </c>
      <c r="V776" s="2" t="n">
        <v>0.189487731287692</v>
      </c>
      <c r="W776" s="2" t="n">
        <v>0.0873420289414753</v>
      </c>
      <c r="X776" s="2" t="n">
        <v>0.122229587893466</v>
      </c>
      <c r="Y776" s="2" t="n">
        <v>0.153137766009003</v>
      </c>
      <c r="Z776" s="2" t="n">
        <v>0.158613566661538</v>
      </c>
      <c r="AA776" s="2" t="n">
        <v>0.131016208373379</v>
      </c>
      <c r="AB776" s="2" t="n">
        <v>0.0906244190306924</v>
      </c>
      <c r="AC776" s="2" t="n">
        <v>0.121747559847061</v>
      </c>
      <c r="AD776" s="2" t="n">
        <v>0.126151657530271</v>
      </c>
      <c r="AE776" s="2" t="n">
        <v>0.0881819095766946</v>
      </c>
      <c r="AF776" s="2" t="n">
        <v>0.00829732507789477</v>
      </c>
      <c r="AG776" s="2" t="n">
        <v>0.358322745332825</v>
      </c>
      <c r="AH776" s="3" t="b">
        <f aca="false">TRUE()</f>
        <v>1</v>
      </c>
      <c r="AI776" s="3" t="n">
        <v>1.02218195392917</v>
      </c>
      <c r="AJ776" s="3" t="b">
        <f aca="false">TRUE()</f>
        <v>1</v>
      </c>
      <c r="AK776" s="3" t="n">
        <v>0.245262224338067</v>
      </c>
      <c r="AL776" s="3" t="b">
        <f aca="false">TRUE()</f>
        <v>1</v>
      </c>
      <c r="AM776" s="3" t="n">
        <v>-0.816962646783036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34</v>
      </c>
      <c r="E777" s="2" t="n">
        <v>0</v>
      </c>
      <c r="F777" s="2" t="n">
        <v>26.565051177078</v>
      </c>
      <c r="G777" s="2" t="n">
        <v>0.701424870466321</v>
      </c>
      <c r="H777" s="2" t="n">
        <v>0.985466840558472</v>
      </c>
      <c r="I777" s="2" t="n">
        <v>0.113323342122632</v>
      </c>
      <c r="J777" s="2" t="n">
        <v>0.303720128752454</v>
      </c>
      <c r="K777" s="2" t="n">
        <v>6.1321452375878</v>
      </c>
      <c r="L777" s="2" t="n">
        <v>0.793</v>
      </c>
      <c r="M777" s="2" t="n">
        <v>0.099</v>
      </c>
      <c r="N777" s="2" t="n">
        <v>13.175</v>
      </c>
      <c r="O777" s="2" t="s">
        <v>41</v>
      </c>
      <c r="P777" s="2" t="n">
        <v>123.3</v>
      </c>
      <c r="Q777" s="2" t="n">
        <v>44.6</v>
      </c>
      <c r="R777" s="2" t="n">
        <v>6.258</v>
      </c>
      <c r="S777" s="2" t="n">
        <v>0.481670232420051</v>
      </c>
      <c r="T777" s="2" t="n">
        <v>-0.152946485507064</v>
      </c>
      <c r="U777" s="2" t="n">
        <v>-0.765931935790166</v>
      </c>
      <c r="V777" s="2" t="n">
        <v>0.10320774075283</v>
      </c>
      <c r="W777" s="2" t="n">
        <v>0.0389370571706097</v>
      </c>
      <c r="X777" s="2" t="n">
        <v>0.0229658142480917</v>
      </c>
      <c r="Y777" s="2" t="n">
        <v>0.128678781437908</v>
      </c>
      <c r="Z777" s="2" t="n">
        <v>0.159900616252173</v>
      </c>
      <c r="AA777" s="2" t="n">
        <v>0.15004539027022</v>
      </c>
      <c r="AB777" s="2" t="n">
        <v>0.13751012103877</v>
      </c>
      <c r="AC777" s="2" t="n">
        <v>0.151906577012772</v>
      </c>
      <c r="AD777" s="2" t="n">
        <v>0.11690488385407</v>
      </c>
      <c r="AE777" s="2" t="n">
        <v>0.0832148641960332</v>
      </c>
      <c r="AF777" s="2" t="n">
        <v>0.0488729516899612</v>
      </c>
      <c r="AG777" s="2" t="n">
        <v>0.590722478951103</v>
      </c>
      <c r="AH777" s="3" t="b">
        <f aca="false">TRUE()</f>
        <v>1</v>
      </c>
      <c r="AI777" s="3" t="n">
        <v>1.29066741236423</v>
      </c>
      <c r="AJ777" s="3" t="b">
        <f aca="false">TRUE()</f>
        <v>1</v>
      </c>
      <c r="AK777" s="3" t="n">
        <v>-0.156446502968208</v>
      </c>
      <c r="AL777" s="3" t="b">
        <f aca="false">TRUE()</f>
        <v>1</v>
      </c>
      <c r="AM777" s="3" t="n">
        <v>-0.304738075209609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35</v>
      </c>
      <c r="E778" s="2" t="n">
        <v>2</v>
      </c>
      <c r="F778" s="2" t="n">
        <v>45</v>
      </c>
      <c r="G778" s="2" t="n">
        <v>0.727877578176979</v>
      </c>
      <c r="H778" s="2" t="n">
        <v>0.990891928697417</v>
      </c>
      <c r="I778" s="2" t="n">
        <v>0.0920150655265073</v>
      </c>
      <c r="J778" s="2" t="n">
        <v>0.270161319135597</v>
      </c>
      <c r="K778" s="2" t="n">
        <v>6.54119310354922</v>
      </c>
      <c r="L778" s="2" t="n">
        <v>0.747</v>
      </c>
      <c r="M778" s="2" t="n">
        <v>0.098</v>
      </c>
      <c r="N778" s="2" t="n">
        <v>13.915</v>
      </c>
      <c r="O778" s="2" t="s">
        <v>41</v>
      </c>
      <c r="P778" s="2" t="n">
        <v>142.3</v>
      </c>
      <c r="Q778" s="2" t="n">
        <v>57.5</v>
      </c>
      <c r="R778" s="2" t="n">
        <v>7.223</v>
      </c>
      <c r="S778" s="2" t="n">
        <v>0.441428875805503</v>
      </c>
      <c r="T778" s="2" t="n">
        <v>-0.122738982192536</v>
      </c>
      <c r="U778" s="2" t="n">
        <v>-0.679477991008549</v>
      </c>
      <c r="V778" s="2" t="n">
        <v>0.206084912856098</v>
      </c>
      <c r="W778" s="2" t="n">
        <v>0.0336616386490675</v>
      </c>
      <c r="X778" s="2" t="n">
        <v>0.156497296859162</v>
      </c>
      <c r="Y778" s="2" t="n">
        <v>0.178106957325805</v>
      </c>
      <c r="Z778" s="2" t="n">
        <v>0.141506849395548</v>
      </c>
      <c r="AA778" s="2" t="n">
        <v>0.102413529446963</v>
      </c>
      <c r="AB778" s="2" t="n">
        <v>0.103612100178355</v>
      </c>
      <c r="AC778" s="2" t="n">
        <v>0.133434417399276</v>
      </c>
      <c r="AD778" s="2" t="n">
        <v>0.108270028246697</v>
      </c>
      <c r="AE778" s="2" t="n">
        <v>0.0623380693774112</v>
      </c>
      <c r="AF778" s="2" t="n">
        <v>0.0138207517707816</v>
      </c>
      <c r="AG778" s="2" t="n">
        <v>0.8346219378993</v>
      </c>
      <c r="AH778" s="3" t="b">
        <f aca="false">TRUE()</f>
        <v>1</v>
      </c>
      <c r="AI778" s="3" t="n">
        <v>0.729288726545479</v>
      </c>
      <c r="AJ778" s="3" t="b">
        <f aca="false">TRUE()</f>
        <v>1</v>
      </c>
      <c r="AK778" s="3" t="n">
        <v>-0.201080806002239</v>
      </c>
      <c r="AL778" s="3" t="b">
        <f aca="false">TRUE()</f>
        <v>1</v>
      </c>
      <c r="AM778" s="3" t="n">
        <v>0.366452742714193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35</v>
      </c>
      <c r="E779" s="2" t="n">
        <v>3</v>
      </c>
      <c r="F779" s="2" t="n">
        <v>18.9246444160512</v>
      </c>
      <c r="G779" s="2" t="n">
        <v>0.777237354085603</v>
      </c>
      <c r="H779" s="2" t="n">
        <v>0.991072657597053</v>
      </c>
      <c r="I779" s="2" t="n">
        <v>0.103807999616673</v>
      </c>
      <c r="J779" s="2" t="n">
        <v>0.295062752034273</v>
      </c>
      <c r="K779" s="2" t="n">
        <v>5.30902744948956</v>
      </c>
      <c r="L779" s="2" t="n">
        <v>0.707</v>
      </c>
      <c r="M779" s="2" t="n">
        <v>0.078</v>
      </c>
      <c r="N779" s="2" t="n">
        <v>11.4</v>
      </c>
      <c r="O779" s="2" t="s">
        <v>41</v>
      </c>
      <c r="P779" s="2" t="n">
        <v>144.7</v>
      </c>
      <c r="Q779" s="2" t="n">
        <v>51.1</v>
      </c>
      <c r="R779" s="2" t="n">
        <v>7.346</v>
      </c>
      <c r="S779" s="2" t="n">
        <v>0.33540194944312</v>
      </c>
      <c r="T779" s="2" t="n">
        <v>-0.20956491692069</v>
      </c>
      <c r="U779" s="2" t="n">
        <v>-0.808430501419998</v>
      </c>
      <c r="V779" s="2" t="n">
        <v>0.271465318287998</v>
      </c>
      <c r="W779" s="2" t="n">
        <v>0.119785721441793</v>
      </c>
      <c r="X779" s="2" t="n">
        <v>0.136134787433502</v>
      </c>
      <c r="Y779" s="2" t="n">
        <v>0.174247685044184</v>
      </c>
      <c r="Z779" s="2" t="n">
        <v>0.164307437565846</v>
      </c>
      <c r="AA779" s="2" t="n">
        <v>0.169140459816156</v>
      </c>
      <c r="AB779" s="2" t="n">
        <v>0.10200565282612</v>
      </c>
      <c r="AC779" s="2" t="n">
        <v>0.0824025548739828</v>
      </c>
      <c r="AD779" s="2" t="n">
        <v>0.0854695844850663</v>
      </c>
      <c r="AE779" s="2" t="n">
        <v>0.0653085965147835</v>
      </c>
      <c r="AF779" s="2" t="n">
        <v>0.0209832414403597</v>
      </c>
      <c r="AG779" s="2" t="n">
        <v>0.0999291027384251</v>
      </c>
      <c r="AH779" s="3" t="b">
        <f aca="false">TRUE()</f>
        <v>1</v>
      </c>
      <c r="AI779" s="3" t="n">
        <v>0.241133347572653</v>
      </c>
      <c r="AJ779" s="3" t="b">
        <f aca="false">TRUE()</f>
        <v>1</v>
      </c>
      <c r="AK779" s="3" t="n">
        <v>-1.09376686668285</v>
      </c>
      <c r="AL779" s="3" t="b">
        <f aca="false">TRUE()</f>
        <v>1</v>
      </c>
      <c r="AM779" s="3" t="n">
        <v>0.451234740767725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35</v>
      </c>
      <c r="E780" s="2" t="n">
        <v>7</v>
      </c>
      <c r="F780" s="2" t="n">
        <v>26.565051177078</v>
      </c>
      <c r="G780" s="2" t="n">
        <v>0.705818965517241</v>
      </c>
      <c r="H780" s="2" t="n">
        <v>0.994207102418871</v>
      </c>
      <c r="I780" s="2" t="n">
        <v>0.0756437099139711</v>
      </c>
      <c r="J780" s="2" t="n">
        <v>0.216473350286969</v>
      </c>
      <c r="K780" s="2" t="n">
        <v>8.1944623346798</v>
      </c>
      <c r="L780" s="2" t="n">
        <v>0.733</v>
      </c>
      <c r="M780" s="2" t="n">
        <v>0.093</v>
      </c>
      <c r="N780" s="2" t="n">
        <v>17.112</v>
      </c>
      <c r="O780" s="2" t="s">
        <v>41</v>
      </c>
      <c r="P780" s="2" t="n">
        <v>134.4</v>
      </c>
      <c r="Q780" s="2" t="n">
        <v>43.1</v>
      </c>
      <c r="R780" s="2" t="n">
        <v>6.822</v>
      </c>
      <c r="S780" s="2" t="n">
        <v>0.26630387426621</v>
      </c>
      <c r="T780" s="2" t="n">
        <v>-0.399534693811624</v>
      </c>
      <c r="U780" s="2" t="n">
        <v>-0.421329214558599</v>
      </c>
      <c r="V780" s="2" t="n">
        <v>0.212286081637161</v>
      </c>
      <c r="W780" s="2" t="n">
        <v>0.0599660182607119</v>
      </c>
      <c r="X780" s="2" t="n">
        <v>0.139432219184643</v>
      </c>
      <c r="Y780" s="2" t="n">
        <v>0.149819180023962</v>
      </c>
      <c r="Z780" s="2" t="n">
        <v>0.156508043496298</v>
      </c>
      <c r="AA780" s="2" t="n">
        <v>0.125995339969413</v>
      </c>
      <c r="AB780" s="2" t="n">
        <v>0.117821820116544</v>
      </c>
      <c r="AC780" s="2" t="n">
        <v>0.119962882523454</v>
      </c>
      <c r="AD780" s="2" t="n">
        <v>0.122381557797121</v>
      </c>
      <c r="AE780" s="2" t="n">
        <v>0.0553643616190089</v>
      </c>
      <c r="AF780" s="2" t="n">
        <v>0.0127145952695563</v>
      </c>
      <c r="AG780" s="2" t="n">
        <v>1.82040258736119</v>
      </c>
      <c r="AH780" s="3" t="b">
        <f aca="false">TRUE()</f>
        <v>1</v>
      </c>
      <c r="AI780" s="3" t="n">
        <v>0.55843434390499</v>
      </c>
      <c r="AJ780" s="3" t="b">
        <f aca="false">TRUE()</f>
        <v>1</v>
      </c>
      <c r="AK780" s="3" t="n">
        <v>-0.424252321172392</v>
      </c>
      <c r="AL780" s="3" t="b">
        <f aca="false">TRUE()</f>
        <v>1</v>
      </c>
      <c r="AM780" s="3" t="n">
        <v>0.0873786657879807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37</v>
      </c>
      <c r="E781" s="2" t="n">
        <v>1</v>
      </c>
      <c r="F781" s="2" t="n">
        <v>23.6293777306568</v>
      </c>
      <c r="G781" s="2" t="n">
        <v>0.839797639123103</v>
      </c>
      <c r="H781" s="2" t="n">
        <v>0.99098015353572</v>
      </c>
      <c r="I781" s="2" t="n">
        <v>0.154803050116726</v>
      </c>
      <c r="J781" s="2" t="n">
        <v>0.313956646157131</v>
      </c>
      <c r="K781" s="2" t="n">
        <v>5.85555470320559</v>
      </c>
      <c r="L781" s="2" t="n">
        <v>0.752</v>
      </c>
      <c r="M781" s="2" t="n">
        <v>0.1</v>
      </c>
      <c r="N781" s="2" t="n">
        <v>12.574</v>
      </c>
      <c r="O781" s="2" t="s">
        <v>41</v>
      </c>
      <c r="P781" s="2" t="n">
        <v>123.7</v>
      </c>
      <c r="Q781" s="2" t="n">
        <v>51.8</v>
      </c>
      <c r="R781" s="2" t="n">
        <v>6.281</v>
      </c>
      <c r="S781" s="2" t="n">
        <v>0.469574783105466</v>
      </c>
      <c r="T781" s="2" t="n">
        <v>0.0547203083818628</v>
      </c>
      <c r="U781" s="2" t="n">
        <v>-0.831755613253357</v>
      </c>
      <c r="V781" s="2" t="n">
        <v>0.284221297406779</v>
      </c>
      <c r="W781" s="2" t="n">
        <v>0.122006184912563</v>
      </c>
      <c r="X781" s="2" t="n">
        <v>0.0479313269285327</v>
      </c>
      <c r="Y781" s="2" t="n">
        <v>0.129635272452517</v>
      </c>
      <c r="Z781" s="2" t="n">
        <v>0.174961806121342</v>
      </c>
      <c r="AA781" s="2" t="n">
        <v>0.190475599660322</v>
      </c>
      <c r="AB781" s="2" t="n">
        <v>0.152518974111299</v>
      </c>
      <c r="AC781" s="2" t="n">
        <v>0.141263754890893</v>
      </c>
      <c r="AD781" s="2" t="n">
        <v>0.103310686275243</v>
      </c>
      <c r="AE781" s="2" t="n">
        <v>0.0512652498343434</v>
      </c>
      <c r="AF781" s="2" t="n">
        <v>0.00863732972550752</v>
      </c>
      <c r="AG781" s="2" t="n">
        <v>0.425802215823814</v>
      </c>
      <c r="AH781" s="3" t="b">
        <f aca="false">TRUE()</f>
        <v>1</v>
      </c>
      <c r="AI781" s="3" t="n">
        <v>0.790308148917082</v>
      </c>
      <c r="AJ781" s="3" t="b">
        <f aca="false">TRUE()</f>
        <v>1</v>
      </c>
      <c r="AK781" s="3" t="n">
        <v>-0.111812199934178</v>
      </c>
      <c r="AL781" s="3" t="b">
        <f aca="false">TRUE()</f>
        <v>1</v>
      </c>
      <c r="AM781" s="3" t="n">
        <v>-0.290607742200687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37</v>
      </c>
      <c r="E782" s="2" t="n">
        <v>2</v>
      </c>
      <c r="F782" s="2" t="n">
        <v>30.3432488842396</v>
      </c>
      <c r="G782" s="2" t="n">
        <v>0.797619047619048</v>
      </c>
      <c r="H782" s="2" t="n">
        <v>0.983750082252539</v>
      </c>
      <c r="I782" s="2" t="n">
        <v>0.151845940721353</v>
      </c>
      <c r="J782" s="2" t="n">
        <v>0.353133183410948</v>
      </c>
      <c r="K782" s="2" t="n">
        <v>4.41243876441604</v>
      </c>
      <c r="L782" s="2" t="n">
        <v>0.729</v>
      </c>
      <c r="M782" s="2" t="n">
        <v>0.103</v>
      </c>
      <c r="N782" s="2" t="n">
        <v>9.661</v>
      </c>
      <c r="O782" s="2" t="s">
        <v>41</v>
      </c>
      <c r="P782" s="2" t="n">
        <v>148.5</v>
      </c>
      <c r="Q782" s="2" t="n">
        <v>39.1</v>
      </c>
      <c r="R782" s="2" t="n">
        <v>7.538</v>
      </c>
      <c r="S782" s="2" t="n">
        <v>0.470428307448815</v>
      </c>
      <c r="T782" s="2" t="n">
        <v>-0.0825724123067265</v>
      </c>
      <c r="U782" s="2" t="n">
        <v>-0.434519734756843</v>
      </c>
      <c r="V782" s="2" t="n">
        <v>0.140767755436796</v>
      </c>
      <c r="W782" s="2" t="n">
        <v>0.0285230847883905</v>
      </c>
      <c r="X782" s="2" t="n">
        <v>0.103147657515444</v>
      </c>
      <c r="Y782" s="2" t="n">
        <v>0.120895906426907</v>
      </c>
      <c r="Z782" s="2" t="n">
        <v>0.157768126184245</v>
      </c>
      <c r="AA782" s="2" t="n">
        <v>0.138781357219937</v>
      </c>
      <c r="AB782" s="2" t="n">
        <v>0.131547541200904</v>
      </c>
      <c r="AC782" s="2" t="n">
        <v>0.120559242314799</v>
      </c>
      <c r="AD782" s="2" t="n">
        <v>0.112758076534631</v>
      </c>
      <c r="AE782" s="2" t="n">
        <v>0.0906588762266991</v>
      </c>
      <c r="AF782" s="2" t="n">
        <v>0.0238832163764355</v>
      </c>
      <c r="AG782" s="2" t="n">
        <v>-0.434672134391923</v>
      </c>
      <c r="AH782" s="3" t="b">
        <f aca="false">TRUE()</f>
        <v>1</v>
      </c>
      <c r="AI782" s="3" t="n">
        <v>0.509618806007707</v>
      </c>
      <c r="AJ782" s="3" t="b">
        <f aca="false">TRUE()</f>
        <v>1</v>
      </c>
      <c r="AK782" s="3" t="n">
        <v>0.0220907091679135</v>
      </c>
      <c r="AL782" s="3" t="b">
        <f aca="false">TRUE()</f>
        <v>1</v>
      </c>
      <c r="AM782" s="3" t="n">
        <v>0.585472904352486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37</v>
      </c>
      <c r="E783" s="2" t="n">
        <v>3</v>
      </c>
      <c r="F783" s="2" t="n">
        <v>26.565051177078</v>
      </c>
      <c r="G783" s="2" t="n">
        <v>0.741743367623173</v>
      </c>
      <c r="H783" s="2" t="n">
        <v>0.995715582749918</v>
      </c>
      <c r="I783" s="2" t="n">
        <v>0.072080089929222</v>
      </c>
      <c r="J783" s="2" t="n">
        <v>0.198127217217431</v>
      </c>
      <c r="K783" s="2" t="n">
        <v>8.64903129106993</v>
      </c>
      <c r="L783" s="2" t="n">
        <v>0.716</v>
      </c>
      <c r="M783" s="2" t="n">
        <v>0.109</v>
      </c>
      <c r="N783" s="2" t="n">
        <v>18.146</v>
      </c>
      <c r="O783" s="2" t="s">
        <v>41</v>
      </c>
      <c r="P783" s="2" t="n">
        <v>130.7</v>
      </c>
      <c r="Q783" s="2" t="n">
        <v>35.6</v>
      </c>
      <c r="R783" s="2" t="n">
        <v>6.634</v>
      </c>
      <c r="S783" s="2" t="n">
        <v>-1</v>
      </c>
      <c r="T783" s="2" t="n">
        <v>0.0343140997025997</v>
      </c>
      <c r="U783" s="2" t="n">
        <v>-0.444040845155893</v>
      </c>
      <c r="V783" s="2" t="n">
        <v>0.0960097617191346</v>
      </c>
      <c r="W783" s="2" t="n">
        <v>0.0718352124683084</v>
      </c>
      <c r="X783" s="2" t="n">
        <v>0.0487802297422893</v>
      </c>
      <c r="Y783" s="2" t="n">
        <v>0.0997859160445216</v>
      </c>
      <c r="Z783" s="2" t="n">
        <v>0.167847482476077</v>
      </c>
      <c r="AA783" s="2" t="n">
        <v>0.151707858024707</v>
      </c>
      <c r="AB783" s="2" t="n">
        <v>0.109994640958133</v>
      </c>
      <c r="AC783" s="2" t="n">
        <v>0.124170681029166</v>
      </c>
      <c r="AD783" s="2" t="n">
        <v>0.116840315799478</v>
      </c>
      <c r="AE783" s="2" t="n">
        <v>0.14097578461077</v>
      </c>
      <c r="AF783" s="2" t="n">
        <v>0.0398970913148592</v>
      </c>
      <c r="AG783" s="2" t="n">
        <v>2.09144451605482</v>
      </c>
      <c r="AH783" s="3" t="b">
        <f aca="false">TRUE()</f>
        <v>1</v>
      </c>
      <c r="AI783" s="3" t="n">
        <v>0.350968307841539</v>
      </c>
      <c r="AJ783" s="3" t="b">
        <f aca="false">TRUE()</f>
        <v>1</v>
      </c>
      <c r="AK783" s="3" t="n">
        <v>0.289896527372097</v>
      </c>
      <c r="AL783" s="3" t="b">
        <f aca="false">TRUE()</f>
        <v>1</v>
      </c>
      <c r="AM783" s="3" t="n">
        <v>-0.0433269145445497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37</v>
      </c>
      <c r="E784" s="2" t="n">
        <v>4</v>
      </c>
      <c r="F784" s="2" t="n">
        <v>27.8972710309476</v>
      </c>
      <c r="G784" s="2" t="n">
        <v>0.660219213410703</v>
      </c>
      <c r="H784" s="2" t="n">
        <v>0.990265115551672</v>
      </c>
      <c r="I784" s="2" t="n">
        <v>0.104454197549175</v>
      </c>
      <c r="J784" s="2" t="n">
        <v>0.251921649501901</v>
      </c>
      <c r="K784" s="2" t="n">
        <v>6.55272788560403</v>
      </c>
      <c r="L784" s="2" t="n">
        <v>0.705</v>
      </c>
      <c r="M784" s="2" t="n">
        <v>0.074</v>
      </c>
      <c r="N784" s="2" t="n">
        <v>13.99</v>
      </c>
      <c r="O784" s="2" t="s">
        <v>41</v>
      </c>
      <c r="P784" s="2" t="n">
        <v>160.3</v>
      </c>
      <c r="Q784" s="2" t="n">
        <v>54.2</v>
      </c>
      <c r="R784" s="2" t="n">
        <v>8.138</v>
      </c>
      <c r="S784" s="2" t="n">
        <v>0.157456721648387</v>
      </c>
      <c r="T784" s="2" t="n">
        <v>-0.289136323056448</v>
      </c>
      <c r="U784" s="2" t="n">
        <v>-0.653112099129795</v>
      </c>
      <c r="V784" s="2" t="n">
        <v>0.122175452473864</v>
      </c>
      <c r="W784" s="2" t="n">
        <v>0.038188599251944</v>
      </c>
      <c r="X784" s="2" t="n">
        <v>0.0183742639089834</v>
      </c>
      <c r="Y784" s="2" t="n">
        <v>0.119366803649682</v>
      </c>
      <c r="Z784" s="2" t="n">
        <v>0.168699829551274</v>
      </c>
      <c r="AA784" s="2" t="n">
        <v>0.153856282338117</v>
      </c>
      <c r="AB784" s="2" t="n">
        <v>0.150854615694078</v>
      </c>
      <c r="AC784" s="2" t="n">
        <v>0.152826983644291</v>
      </c>
      <c r="AD784" s="2" t="n">
        <v>0.116667674421209</v>
      </c>
      <c r="AE784" s="2" t="n">
        <v>0.0763463792920255</v>
      </c>
      <c r="AF784" s="2" t="n">
        <v>0.0430071675003397</v>
      </c>
      <c r="AG784" s="2" t="n">
        <v>0.841499683357377</v>
      </c>
      <c r="AH784" s="3" t="b">
        <f aca="false">TRUE()</f>
        <v>1</v>
      </c>
      <c r="AI784" s="3" t="n">
        <v>0.216725578624012</v>
      </c>
      <c r="AJ784" s="3" t="b">
        <f aca="false">TRUE()</f>
        <v>1</v>
      </c>
      <c r="AK784" s="3" t="n">
        <v>-1.27230407881897</v>
      </c>
      <c r="AL784" s="3" t="b">
        <f aca="false">TRUE()</f>
        <v>1</v>
      </c>
      <c r="AM784" s="3" t="n">
        <v>1.00231772811569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38</v>
      </c>
      <c r="E785" s="2" t="n">
        <v>6</v>
      </c>
      <c r="F785" s="2" t="n">
        <v>50.1944289077348</v>
      </c>
      <c r="G785" s="2" t="n">
        <v>0.709377236936292</v>
      </c>
      <c r="H785" s="2" t="n">
        <v>0.992394780628001</v>
      </c>
      <c r="I785" s="2" t="n">
        <v>0.109226141692568</v>
      </c>
      <c r="J785" s="2" t="n">
        <v>0.245290513385761</v>
      </c>
      <c r="K785" s="2" t="n">
        <v>6.5707287533679</v>
      </c>
      <c r="L785" s="2" t="n">
        <v>0.724</v>
      </c>
      <c r="M785" s="2" t="n">
        <v>0.126</v>
      </c>
      <c r="N785" s="2" t="n">
        <v>13.996</v>
      </c>
      <c r="O785" s="2" t="s">
        <v>41</v>
      </c>
      <c r="P785" s="2" t="n">
        <v>137.1</v>
      </c>
      <c r="Q785" s="2" t="n">
        <v>50.4</v>
      </c>
      <c r="R785" s="2" t="n">
        <v>6.962</v>
      </c>
      <c r="S785" s="2" t="n">
        <v>-1</v>
      </c>
      <c r="T785" s="2" t="n">
        <v>0.0329765749474964</v>
      </c>
      <c r="U785" s="2" t="n">
        <v>0.197882030677664</v>
      </c>
      <c r="V785" s="2" t="n">
        <v>0.247286941866462</v>
      </c>
      <c r="W785" s="2" t="n">
        <v>0.0198003941587803</v>
      </c>
      <c r="X785" s="2" t="n">
        <v>0.20150163572043</v>
      </c>
      <c r="Y785" s="2" t="n">
        <v>0.160414841312879</v>
      </c>
      <c r="Z785" s="2" t="n">
        <v>0.106929608919246</v>
      </c>
      <c r="AA785" s="2" t="n">
        <v>0.126644536544103</v>
      </c>
      <c r="AB785" s="2" t="n">
        <v>0.116346409551692</v>
      </c>
      <c r="AC785" s="2" t="n">
        <v>0.122130236926212</v>
      </c>
      <c r="AD785" s="2" t="n">
        <v>0.100823655540162</v>
      </c>
      <c r="AE785" s="2" t="n">
        <v>0.0555507374735641</v>
      </c>
      <c r="AF785" s="2" t="n">
        <v>0.00965833801171166</v>
      </c>
      <c r="AG785" s="2" t="n">
        <v>0.852232906223333</v>
      </c>
      <c r="AH785" s="3" t="b">
        <f aca="false">TRUE()</f>
        <v>1</v>
      </c>
      <c r="AI785" s="3" t="n">
        <v>0.448599383636104</v>
      </c>
      <c r="AJ785" s="3" t="b">
        <f aca="false">TRUE()</f>
        <v>1</v>
      </c>
      <c r="AK785" s="3" t="n">
        <v>1.04867967895062</v>
      </c>
      <c r="AL785" s="3" t="b">
        <f aca="false">TRUE()</f>
        <v>1</v>
      </c>
      <c r="AM785" s="3" t="n">
        <v>0.182758413598205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42</v>
      </c>
      <c r="E786" s="2" t="n">
        <v>2</v>
      </c>
      <c r="F786" s="2" t="n">
        <v>30.3432488842396</v>
      </c>
      <c r="G786" s="2" t="n">
        <v>0.520982142857143</v>
      </c>
      <c r="H786" s="2" t="n">
        <v>0.964017133682059</v>
      </c>
      <c r="I786" s="2" t="n">
        <v>0.0981550104839434</v>
      </c>
      <c r="J786" s="2" t="n">
        <v>0.260251638732789</v>
      </c>
      <c r="K786" s="2" t="n">
        <v>6.9351547705238</v>
      </c>
      <c r="L786" s="2" t="n">
        <v>0.731</v>
      </c>
      <c r="M786" s="2" t="n">
        <v>0.11</v>
      </c>
      <c r="N786" s="2" t="n">
        <v>14.834</v>
      </c>
      <c r="O786" s="2" t="s">
        <v>41</v>
      </c>
      <c r="P786" s="2" t="n">
        <v>125</v>
      </c>
      <c r="Q786" s="2" t="n">
        <v>44.4</v>
      </c>
      <c r="R786" s="2" t="n">
        <v>6.344</v>
      </c>
      <c r="S786" s="2" t="n">
        <v>0.334644444287856</v>
      </c>
      <c r="T786" s="2" t="n">
        <v>0.0132448853833512</v>
      </c>
      <c r="U786" s="2" t="n">
        <v>-0.551550692661074</v>
      </c>
      <c r="V786" s="2" t="n">
        <v>0.233794473863792</v>
      </c>
      <c r="W786" s="2" t="n">
        <v>0.115804300945055</v>
      </c>
      <c r="X786" s="2" t="n">
        <v>0.119238245149652</v>
      </c>
      <c r="Y786" s="2" t="n">
        <v>0.134957423232846</v>
      </c>
      <c r="Z786" s="2" t="n">
        <v>0.148677512095917</v>
      </c>
      <c r="AA786" s="2" t="n">
        <v>0.14440758858979</v>
      </c>
      <c r="AB786" s="2" t="n">
        <v>0.107909028133009</v>
      </c>
      <c r="AC786" s="2" t="n">
        <v>0.099728465544688</v>
      </c>
      <c r="AD786" s="2" t="n">
        <v>0.104268613806833</v>
      </c>
      <c r="AE786" s="2" t="n">
        <v>0.101987526790138</v>
      </c>
      <c r="AF786" s="2" t="n">
        <v>0.0388255966571272</v>
      </c>
      <c r="AG786" s="2" t="n">
        <v>1.06952607850785</v>
      </c>
      <c r="AH786" s="3" t="b">
        <f aca="false">TRUE()</f>
        <v>1</v>
      </c>
      <c r="AI786" s="3" t="n">
        <v>0.534026574956348</v>
      </c>
      <c r="AJ786" s="3" t="b">
        <f aca="false">TRUE()</f>
        <v>1</v>
      </c>
      <c r="AK786" s="3" t="n">
        <v>0.334530830406128</v>
      </c>
      <c r="AL786" s="3" t="b">
        <f aca="false">TRUE()</f>
        <v>1</v>
      </c>
      <c r="AM786" s="3" t="n">
        <v>-0.24468415992169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42</v>
      </c>
      <c r="E787" s="2" t="n">
        <v>3</v>
      </c>
      <c r="F787" s="2" t="n">
        <v>26.565051177078</v>
      </c>
      <c r="G787" s="2" t="n">
        <v>0.556204379562044</v>
      </c>
      <c r="H787" s="2" t="n">
        <v>0.987681107557376</v>
      </c>
      <c r="I787" s="2" t="n">
        <v>0.0773362099921507</v>
      </c>
      <c r="J787" s="2" t="n">
        <v>0.206296802124239</v>
      </c>
      <c r="K787" s="2" t="n">
        <v>7.72981647793074</v>
      </c>
      <c r="L787" s="2" t="n">
        <v>0.673</v>
      </c>
      <c r="M787" s="2" t="n">
        <v>0.086</v>
      </c>
      <c r="N787" s="2" t="n">
        <v>16.287</v>
      </c>
      <c r="O787" s="2" t="s">
        <v>41</v>
      </c>
      <c r="P787" s="2" t="n">
        <v>117.3</v>
      </c>
      <c r="Q787" s="2" t="n">
        <v>44.4</v>
      </c>
      <c r="R787" s="2" t="n">
        <v>5.952</v>
      </c>
      <c r="S787" s="2" t="n">
        <v>0.615676700611108</v>
      </c>
      <c r="T787" s="2" t="n">
        <v>-0.0161934079897703</v>
      </c>
      <c r="U787" s="2" t="n">
        <v>-0.466205678280251</v>
      </c>
      <c r="V787" s="2" t="n">
        <v>0.279278258296465</v>
      </c>
      <c r="W787" s="2" t="n">
        <v>0.139652821989113</v>
      </c>
      <c r="X787" s="2" t="n">
        <v>0.0839502304881826</v>
      </c>
      <c r="Y787" s="2" t="n">
        <v>0.143681166652345</v>
      </c>
      <c r="Z787" s="2" t="n">
        <v>0.178672679523446</v>
      </c>
      <c r="AA787" s="2" t="n">
        <v>0.157407532752617</v>
      </c>
      <c r="AB787" s="2" t="n">
        <v>0.119926665183134</v>
      </c>
      <c r="AC787" s="2" t="n">
        <v>0.103198614235959</v>
      </c>
      <c r="AD787" s="2" t="n">
        <v>0.120504850781521</v>
      </c>
      <c r="AE787" s="2" t="n">
        <v>0.0822402408707769</v>
      </c>
      <c r="AF787" s="2" t="n">
        <v>0.0104180195120181</v>
      </c>
      <c r="AG787" s="2" t="n">
        <v>1.54335219181089</v>
      </c>
      <c r="AH787" s="3" t="b">
        <f aca="false">TRUE()</f>
        <v>1</v>
      </c>
      <c r="AI787" s="3" t="n">
        <v>-0.173798724554247</v>
      </c>
      <c r="AJ787" s="3" t="b">
        <f aca="false">TRUE()</f>
        <v>1</v>
      </c>
      <c r="AK787" s="3" t="n">
        <v>-0.736692442410607</v>
      </c>
      <c r="AL787" s="3" t="b">
        <f aca="false">TRUE()</f>
        <v>1</v>
      </c>
      <c r="AM787" s="3" t="n">
        <v>-0.516693070343441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42</v>
      </c>
      <c r="E788" s="2" t="n">
        <v>4</v>
      </c>
      <c r="F788" s="2" t="n">
        <v>16.504361381755</v>
      </c>
      <c r="G788" s="2" t="n">
        <v>0.917710196779964</v>
      </c>
      <c r="H788" s="2" t="n">
        <v>0.986948092515593</v>
      </c>
      <c r="I788" s="2" t="n">
        <v>0.194280751472082</v>
      </c>
      <c r="J788" s="2" t="n">
        <v>0.384521209587858</v>
      </c>
      <c r="K788" s="2" t="n">
        <v>3.87153174517043</v>
      </c>
      <c r="L788" s="2" t="n">
        <v>0.608</v>
      </c>
      <c r="M788" s="2" t="n">
        <v>0.096</v>
      </c>
      <c r="N788" s="2" t="n">
        <v>8.283</v>
      </c>
      <c r="O788" s="2" t="s">
        <v>41</v>
      </c>
      <c r="P788" s="2" t="n">
        <v>133.6</v>
      </c>
      <c r="Q788" s="2" t="n">
        <v>30.1</v>
      </c>
      <c r="R788" s="2" t="n">
        <v>6.782</v>
      </c>
      <c r="S788" s="2" t="n">
        <v>-1</v>
      </c>
      <c r="T788" s="2" t="n">
        <v>-0.0885336012343217</v>
      </c>
      <c r="U788" s="2" t="n">
        <v>-0.46166537542812</v>
      </c>
      <c r="V788" s="2" t="n">
        <v>0.184060914493989</v>
      </c>
      <c r="W788" s="2" t="n">
        <v>0.0905084089830329</v>
      </c>
      <c r="X788" s="2" t="n">
        <v>0.0760103923523287</v>
      </c>
      <c r="Y788" s="2" t="n">
        <v>0.143217522221285</v>
      </c>
      <c r="Z788" s="2" t="n">
        <v>0.174921341116512</v>
      </c>
      <c r="AA788" s="2" t="n">
        <v>0.209094928659627</v>
      </c>
      <c r="AB788" s="2" t="n">
        <v>0.157028688393862</v>
      </c>
      <c r="AC788" s="2" t="n">
        <v>0.126034807282189</v>
      </c>
      <c r="AD788" s="2" t="n">
        <v>0.0556156855787017</v>
      </c>
      <c r="AE788" s="2" t="n">
        <v>0.0250496163321394</v>
      </c>
      <c r="AF788" s="2" t="n">
        <v>0.0330270180633568</v>
      </c>
      <c r="AG788" s="2" t="n">
        <v>-0.75719411852502</v>
      </c>
      <c r="AH788" s="3" t="b">
        <f aca="false">TRUE()</f>
        <v>1</v>
      </c>
      <c r="AI788" s="3" t="n">
        <v>-0.967051215385088</v>
      </c>
      <c r="AJ788" s="3" t="b">
        <f aca="false">TRUE()</f>
        <v>1</v>
      </c>
      <c r="AK788" s="3" t="n">
        <v>-0.2903494120703</v>
      </c>
      <c r="AL788" s="3" t="b">
        <f aca="false">TRUE()</f>
        <v>1</v>
      </c>
      <c r="AM788" s="3" t="n">
        <v>0.059117999770136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43</v>
      </c>
      <c r="E789" s="2" t="n">
        <v>0</v>
      </c>
      <c r="F789" s="2" t="n">
        <v>16.504361381755</v>
      </c>
      <c r="G789" s="2" t="n">
        <v>0.863316582914573</v>
      </c>
      <c r="H789" s="2" t="n">
        <v>0.983117511209369</v>
      </c>
      <c r="I789" s="2" t="n">
        <v>0.227761926057373</v>
      </c>
      <c r="J789" s="2" t="n">
        <v>0.403197368764235</v>
      </c>
      <c r="K789" s="2" t="n">
        <v>4.70073548661068</v>
      </c>
      <c r="L789" s="2" t="n">
        <v>0.825</v>
      </c>
      <c r="M789" s="2" t="n">
        <v>0.105</v>
      </c>
      <c r="N789" s="2" t="n">
        <v>10.301</v>
      </c>
      <c r="O789" s="2" t="s">
        <v>41</v>
      </c>
      <c r="P789" s="2" t="n">
        <v>134.9</v>
      </c>
      <c r="Q789" s="2" t="n">
        <v>48.1</v>
      </c>
      <c r="R789" s="2" t="n">
        <v>6.846</v>
      </c>
      <c r="S789" s="2" t="n">
        <v>0.483625634601871</v>
      </c>
      <c r="T789" s="2" t="n">
        <v>-0.281083266216982</v>
      </c>
      <c r="U789" s="2" t="n">
        <v>-0.778760491301787</v>
      </c>
      <c r="V789" s="2" t="n">
        <v>0.0732042925926418</v>
      </c>
      <c r="W789" s="2" t="n">
        <v>0.0160708098801549</v>
      </c>
      <c r="X789" s="2" t="n">
        <v>0.0669543229415138</v>
      </c>
      <c r="Y789" s="2" t="n">
        <v>0.127513352419595</v>
      </c>
      <c r="Z789" s="2" t="n">
        <v>0.151509504826689</v>
      </c>
      <c r="AA789" s="2" t="n">
        <v>0.135058627614313</v>
      </c>
      <c r="AB789" s="2" t="n">
        <v>0.140194067118797</v>
      </c>
      <c r="AC789" s="2" t="n">
        <v>0.143245199442148</v>
      </c>
      <c r="AD789" s="2" t="n">
        <v>0.144670633742944</v>
      </c>
      <c r="AE789" s="2" t="n">
        <v>0.0826796864843586</v>
      </c>
      <c r="AF789" s="2" t="n">
        <v>0.00817460540964144</v>
      </c>
      <c r="AG789" s="2" t="n">
        <v>-0.262771923167153</v>
      </c>
      <c r="AH789" s="3" t="b">
        <f aca="false">TRUE()</f>
        <v>1</v>
      </c>
      <c r="AI789" s="3" t="n">
        <v>1.68119171554249</v>
      </c>
      <c r="AJ789" s="3" t="b">
        <f aca="false">TRUE()</f>
        <v>1</v>
      </c>
      <c r="AK789" s="3" t="n">
        <v>0.111359315235975</v>
      </c>
      <c r="AL789" s="3" t="b">
        <f aca="false">TRUE()</f>
        <v>1</v>
      </c>
      <c r="AM789" s="3" t="n">
        <v>0.105041582049133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45</v>
      </c>
      <c r="E790" s="2" t="n">
        <v>0</v>
      </c>
      <c r="F790" s="2" t="n">
        <v>18.434948822922</v>
      </c>
      <c r="G790" s="2" t="n">
        <v>0.843428571428571</v>
      </c>
      <c r="H790" s="2" t="n">
        <v>0.9778455989477</v>
      </c>
      <c r="I790" s="2" t="n">
        <v>0.203917270836491</v>
      </c>
      <c r="J790" s="2" t="n">
        <v>0.433731145361391</v>
      </c>
      <c r="K790" s="2" t="n">
        <v>4.07357516710285</v>
      </c>
      <c r="L790" s="2" t="n">
        <v>0.824</v>
      </c>
      <c r="M790" s="2" t="n">
        <v>0.114</v>
      </c>
      <c r="N790" s="2" t="n">
        <v>9.077</v>
      </c>
      <c r="O790" s="2" t="s">
        <v>41</v>
      </c>
      <c r="P790" s="2" t="n">
        <v>146.9</v>
      </c>
      <c r="Q790" s="2" t="n">
        <v>58.2</v>
      </c>
      <c r="R790" s="2" t="n">
        <v>7.455</v>
      </c>
      <c r="S790" s="2" t="n">
        <v>0.240548257720756</v>
      </c>
      <c r="T790" s="2" t="n">
        <v>-0.117272147910119</v>
      </c>
      <c r="U790" s="2" t="n">
        <v>-0.848408733116397</v>
      </c>
      <c r="V790" s="2" t="n">
        <v>0.00859833917037944</v>
      </c>
      <c r="W790" s="2" t="n">
        <v>0.0304248818744515</v>
      </c>
      <c r="X790" s="2" t="n">
        <v>0.0463878574449728</v>
      </c>
      <c r="Y790" s="2" t="n">
        <v>0.09500750067134</v>
      </c>
      <c r="Z790" s="2" t="n">
        <v>0.130460478385161</v>
      </c>
      <c r="AA790" s="2" t="n">
        <v>0.163908059808089</v>
      </c>
      <c r="AB790" s="2" t="n">
        <v>0.165262304963941</v>
      </c>
      <c r="AC790" s="2" t="n">
        <v>0.153576577935259</v>
      </c>
      <c r="AD790" s="2" t="n">
        <v>0.144460684061222</v>
      </c>
      <c r="AE790" s="2" t="n">
        <v>0.0892135443189691</v>
      </c>
      <c r="AF790" s="2" t="n">
        <v>0.0117229924110462</v>
      </c>
      <c r="AG790" s="2" t="n">
        <v>-0.636723422075999</v>
      </c>
      <c r="AH790" s="3" t="b">
        <f aca="false">TRUE()</f>
        <v>1</v>
      </c>
      <c r="AI790" s="3" t="n">
        <v>1.66898783106817</v>
      </c>
      <c r="AJ790" s="3" t="b">
        <f aca="false">TRUE()</f>
        <v>1</v>
      </c>
      <c r="AK790" s="3" t="n">
        <v>0.513068042542251</v>
      </c>
      <c r="AL790" s="3" t="b">
        <f aca="false">TRUE()</f>
        <v>1</v>
      </c>
      <c r="AM790" s="3" t="n">
        <v>0.528951572316798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46</v>
      </c>
      <c r="E791" s="2" t="n">
        <v>1</v>
      </c>
      <c r="F791" s="2" t="n">
        <v>43.1523897340054</v>
      </c>
      <c r="G791" s="2" t="n">
        <v>0.616045845272206</v>
      </c>
      <c r="H791" s="2" t="n">
        <v>0.972961915641912</v>
      </c>
      <c r="I791" s="2" t="n">
        <v>0.106932227389867</v>
      </c>
      <c r="J791" s="2" t="n">
        <v>0.273094514716516</v>
      </c>
      <c r="K791" s="2" t="n">
        <v>6.46588811073254</v>
      </c>
      <c r="L791" s="2" t="n">
        <v>0.747</v>
      </c>
      <c r="M791" s="2" t="n">
        <v>0.098</v>
      </c>
      <c r="N791" s="2" t="n">
        <v>13.791</v>
      </c>
      <c r="O791" s="2" t="s">
        <v>41</v>
      </c>
      <c r="P791" s="2" t="n">
        <v>106.9</v>
      </c>
      <c r="Q791" s="2" t="n">
        <v>38.7</v>
      </c>
      <c r="R791" s="2" t="n">
        <v>5.429</v>
      </c>
      <c r="S791" s="2" t="n">
        <v>0.523404624944818</v>
      </c>
      <c r="T791" s="2" t="n">
        <v>-0.193613191779165</v>
      </c>
      <c r="U791" s="2" t="n">
        <v>-0.420531637773824</v>
      </c>
      <c r="V791" s="2" t="n">
        <v>0.128341502198301</v>
      </c>
      <c r="W791" s="2" t="n">
        <v>0.00353184180938859</v>
      </c>
      <c r="X791" s="2" t="n">
        <v>0.0865389261413263</v>
      </c>
      <c r="Y791" s="2" t="n">
        <v>0.151063247437492</v>
      </c>
      <c r="Z791" s="2" t="n">
        <v>0.168525183547446</v>
      </c>
      <c r="AA791" s="2" t="n">
        <v>0.10762654879301</v>
      </c>
      <c r="AB791" s="2" t="n">
        <v>0.123722267625646</v>
      </c>
      <c r="AC791" s="2" t="n">
        <v>0.141250173533808</v>
      </c>
      <c r="AD791" s="2" t="n">
        <v>0.118807245310945</v>
      </c>
      <c r="AE791" s="2" t="n">
        <v>0.0862206074098303</v>
      </c>
      <c r="AF791" s="2" t="n">
        <v>0.0162458002004954</v>
      </c>
      <c r="AG791" s="2" t="n">
        <v>0.78972047640184</v>
      </c>
      <c r="AH791" s="3" t="b">
        <f aca="false">TRUE()</f>
        <v>1</v>
      </c>
      <c r="AI791" s="3" t="n">
        <v>0.729288726545479</v>
      </c>
      <c r="AJ791" s="3" t="b">
        <f aca="false">TRUE()</f>
        <v>1</v>
      </c>
      <c r="AK791" s="3" t="n">
        <v>-0.201080806002239</v>
      </c>
      <c r="AL791" s="3" t="b">
        <f aca="false">TRUE()</f>
        <v>1</v>
      </c>
      <c r="AM791" s="3" t="n">
        <v>-0.884081728575416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46</v>
      </c>
      <c r="E792" s="2" t="n">
        <v>2</v>
      </c>
      <c r="F792" s="2" t="n">
        <v>45</v>
      </c>
      <c r="G792" s="2" t="n">
        <v>0.71703932151118</v>
      </c>
      <c r="H792" s="2" t="n">
        <v>0.98348515538678</v>
      </c>
      <c r="I792" s="2" t="n">
        <v>0.149170165860885</v>
      </c>
      <c r="J792" s="2" t="n">
        <v>0.320705371801329</v>
      </c>
      <c r="K792" s="2" t="n">
        <v>5.54882656051255</v>
      </c>
      <c r="L792" s="2" t="n">
        <v>0.805</v>
      </c>
      <c r="M792" s="2" t="n">
        <v>0.12</v>
      </c>
      <c r="N792" s="2" t="n">
        <v>11.979</v>
      </c>
      <c r="O792" s="2" t="s">
        <v>41</v>
      </c>
      <c r="P792" s="2" t="n">
        <v>104.6</v>
      </c>
      <c r="Q792" s="2" t="n">
        <v>34.9</v>
      </c>
      <c r="R792" s="2" t="n">
        <v>5.308</v>
      </c>
      <c r="S792" s="2" t="n">
        <v>0.491618331518221</v>
      </c>
      <c r="T792" s="2" t="n">
        <v>-0.37515146591642</v>
      </c>
      <c r="U792" s="2" t="n">
        <v>-0.0475213552530418</v>
      </c>
      <c r="V792" s="2" t="n">
        <v>0.0400192740506312</v>
      </c>
      <c r="W792" s="2" t="n">
        <v>0.0400192740506312</v>
      </c>
      <c r="X792" s="2" t="n">
        <v>0.0153842587696259</v>
      </c>
      <c r="Y792" s="2" t="n">
        <v>0.101810311943538</v>
      </c>
      <c r="Z792" s="2" t="n">
        <v>0.150145861194272</v>
      </c>
      <c r="AA792" s="2" t="n">
        <v>0.163828146810322</v>
      </c>
      <c r="AB792" s="2" t="n">
        <v>0.140699509882866</v>
      </c>
      <c r="AC792" s="2" t="n">
        <v>0.138400842665465</v>
      </c>
      <c r="AD792" s="2" t="n">
        <v>0.129328088014244</v>
      </c>
      <c r="AE792" s="2" t="n">
        <v>0.112512996346407</v>
      </c>
      <c r="AF792" s="2" t="n">
        <v>0.0478899843732599</v>
      </c>
      <c r="AG792" s="2" t="n">
        <v>0.242912059750803</v>
      </c>
      <c r="AH792" s="3" t="b">
        <f aca="false">TRUE()</f>
        <v>1</v>
      </c>
      <c r="AI792" s="3" t="n">
        <v>1.43711402605607</v>
      </c>
      <c r="AJ792" s="3" t="b">
        <f aca="false">TRUE()</f>
        <v>1</v>
      </c>
      <c r="AK792" s="3" t="n">
        <v>0.780873860746434</v>
      </c>
      <c r="AL792" s="3" t="b">
        <f aca="false">TRUE()</f>
        <v>1</v>
      </c>
      <c r="AM792" s="3" t="n">
        <v>-0.965331143376719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47</v>
      </c>
      <c r="E793" s="2" t="n">
        <v>0</v>
      </c>
      <c r="F793" s="2" t="n">
        <v>18.434948822922</v>
      </c>
      <c r="G793" s="2" t="n">
        <v>0.787775891341256</v>
      </c>
      <c r="H793" s="2" t="n">
        <v>0.989697918015395</v>
      </c>
      <c r="I793" s="2" t="n">
        <v>0.117195625621328</v>
      </c>
      <c r="J793" s="2" t="n">
        <v>0.31559950135768</v>
      </c>
      <c r="K793" s="2" t="n">
        <v>5.56817814847228</v>
      </c>
      <c r="L793" s="2" t="n">
        <v>0.758</v>
      </c>
      <c r="M793" s="2" t="n">
        <v>0.081</v>
      </c>
      <c r="N793" s="2" t="n">
        <v>12.008</v>
      </c>
      <c r="O793" s="2" t="s">
        <v>41</v>
      </c>
      <c r="P793" s="2" t="n">
        <v>121.5</v>
      </c>
      <c r="Q793" s="2" t="n">
        <v>52.5</v>
      </c>
      <c r="R793" s="2" t="n">
        <v>6.17</v>
      </c>
      <c r="S793" s="2" t="n">
        <v>0.252698817284886</v>
      </c>
      <c r="T793" s="2" t="n">
        <v>-0.0560498588495572</v>
      </c>
      <c r="U793" s="2" t="n">
        <v>-0.927374340840909</v>
      </c>
      <c r="V793" s="2" t="n">
        <v>0.0699145806603345</v>
      </c>
      <c r="W793" s="2" t="n">
        <v>0.0100704751029923</v>
      </c>
      <c r="X793" s="2" t="n">
        <v>0.0378533672752876</v>
      </c>
      <c r="Y793" s="2" t="n">
        <v>0.0916470888009317</v>
      </c>
      <c r="Z793" s="2" t="n">
        <v>0.138112049737323</v>
      </c>
      <c r="AA793" s="2" t="n">
        <v>0.175115401093802</v>
      </c>
      <c r="AB793" s="2" t="n">
        <v>0.185087339499919</v>
      </c>
      <c r="AC793" s="2" t="n">
        <v>0.165663127197179</v>
      </c>
      <c r="AD793" s="2" t="n">
        <v>0.134178602398243</v>
      </c>
      <c r="AE793" s="2" t="n">
        <v>0.0672967129757397</v>
      </c>
      <c r="AF793" s="2" t="n">
        <v>0.00504631102157509</v>
      </c>
      <c r="AG793" s="2" t="n">
        <v>0.254450664950644</v>
      </c>
      <c r="AH793" s="3" t="b">
        <f aca="false">TRUE()</f>
        <v>1</v>
      </c>
      <c r="AI793" s="3" t="n">
        <v>0.863531455763005</v>
      </c>
      <c r="AJ793" s="3" t="b">
        <f aca="false">TRUE()</f>
        <v>1</v>
      </c>
      <c r="AK793" s="3" t="n">
        <v>-0.959863957580759</v>
      </c>
      <c r="AL793" s="3" t="b">
        <f aca="false">TRUE()</f>
        <v>1</v>
      </c>
      <c r="AM793" s="3" t="n">
        <v>-0.368324573749758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48</v>
      </c>
      <c r="E794" s="2" t="n">
        <v>1</v>
      </c>
      <c r="F794" s="2" t="n">
        <v>18.9246444160512</v>
      </c>
      <c r="G794" s="2" t="n">
        <v>0.709784411276949</v>
      </c>
      <c r="H794" s="2" t="n">
        <v>0.986489991852454</v>
      </c>
      <c r="I794" s="2" t="n">
        <v>0.117851757168393</v>
      </c>
      <c r="J794" s="2" t="n">
        <v>0.300510682012282</v>
      </c>
      <c r="K794" s="2" t="n">
        <v>5.38681734688675</v>
      </c>
      <c r="L794" s="2" t="n">
        <v>0.705</v>
      </c>
      <c r="M794" s="2" t="n">
        <v>0.115</v>
      </c>
      <c r="N794" s="2" t="n">
        <v>11.673</v>
      </c>
      <c r="O794" s="2" t="s">
        <v>41</v>
      </c>
      <c r="P794" s="2" t="n">
        <v>116.2</v>
      </c>
      <c r="Q794" s="2" t="n">
        <v>41.4</v>
      </c>
      <c r="R794" s="2" t="n">
        <v>5.898</v>
      </c>
      <c r="S794" s="2" t="n">
        <v>0.535664477838438</v>
      </c>
      <c r="T794" s="2" t="n">
        <v>-0.236185723274754</v>
      </c>
      <c r="U794" s="2" t="n">
        <v>-0.571133306297519</v>
      </c>
      <c r="V794" s="2" t="n">
        <v>0.0809077914143185</v>
      </c>
      <c r="W794" s="2" t="n">
        <v>0.00314854673501919</v>
      </c>
      <c r="X794" s="2" t="n">
        <v>0.0653807376082552</v>
      </c>
      <c r="Y794" s="2" t="n">
        <v>0.102980589865869</v>
      </c>
      <c r="Z794" s="2" t="n">
        <v>0.14483650232808</v>
      </c>
      <c r="AA794" s="2" t="n">
        <v>0.158367821607004</v>
      </c>
      <c r="AB794" s="2" t="n">
        <v>0.154483016337499</v>
      </c>
      <c r="AC794" s="2" t="n">
        <v>0.152510893315649</v>
      </c>
      <c r="AD794" s="2" t="n">
        <v>0.134072177340367</v>
      </c>
      <c r="AE794" s="2" t="n">
        <v>0.0772625167269654</v>
      </c>
      <c r="AF794" s="2" t="n">
        <v>0.0101057448703113</v>
      </c>
      <c r="AG794" s="2" t="n">
        <v>0.146312216954699</v>
      </c>
      <c r="AH794" s="3" t="b">
        <f aca="false">TRUE()</f>
        <v>1</v>
      </c>
      <c r="AI794" s="3" t="n">
        <v>0.216725578624012</v>
      </c>
      <c r="AJ794" s="3" t="b">
        <f aca="false">TRUE()</f>
        <v>1</v>
      </c>
      <c r="AK794" s="3" t="n">
        <v>0.557702345576281</v>
      </c>
      <c r="AL794" s="3" t="b">
        <f aca="false">TRUE()</f>
        <v>1</v>
      </c>
      <c r="AM794" s="3" t="n">
        <v>-0.555551486117977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48</v>
      </c>
      <c r="E795" s="2" t="n">
        <v>2</v>
      </c>
      <c r="F795" s="2" t="n">
        <v>26.565051177078</v>
      </c>
      <c r="G795" s="2" t="n">
        <v>0.755856966707768</v>
      </c>
      <c r="H795" s="2" t="n">
        <v>0.97618409334996</v>
      </c>
      <c r="I795" s="2" t="n">
        <v>0.184427183582858</v>
      </c>
      <c r="J795" s="2" t="n">
        <v>0.396999674623943</v>
      </c>
      <c r="K795" s="2" t="n">
        <v>3.92989702777472</v>
      </c>
      <c r="L795" s="2" t="n">
        <v>0.714</v>
      </c>
      <c r="M795" s="2" t="n">
        <v>0.098</v>
      </c>
      <c r="N795" s="2" t="n">
        <v>8.728</v>
      </c>
      <c r="O795" s="2" t="s">
        <v>41</v>
      </c>
      <c r="P795" s="2" t="n">
        <v>133.6</v>
      </c>
      <c r="Q795" s="2" t="n">
        <v>46.5</v>
      </c>
      <c r="R795" s="2" t="n">
        <v>6.782</v>
      </c>
      <c r="S795" s="2" t="n">
        <v>0.498858100757698</v>
      </c>
      <c r="T795" s="2" t="n">
        <v>-0.397041866305305</v>
      </c>
      <c r="U795" s="2" t="n">
        <v>-0.642300169153073</v>
      </c>
      <c r="V795" s="2" t="n">
        <v>0.00721731822361171</v>
      </c>
      <c r="W795" s="2" t="n">
        <v>0.00721731822361171</v>
      </c>
      <c r="X795" s="2" t="n">
        <v>0.0497463091036008</v>
      </c>
      <c r="Y795" s="2" t="n">
        <v>0.105958795587612</v>
      </c>
      <c r="Z795" s="2" t="n">
        <v>0.138562391219242</v>
      </c>
      <c r="AA795" s="2" t="n">
        <v>0.147624015829036</v>
      </c>
      <c r="AB795" s="2" t="n">
        <v>0.141236107617968</v>
      </c>
      <c r="AC795" s="2" t="n">
        <v>0.148177433156391</v>
      </c>
      <c r="AD795" s="2" t="n">
        <v>0.139036923768734</v>
      </c>
      <c r="AE795" s="2" t="n">
        <v>0.102265709326123</v>
      </c>
      <c r="AF795" s="2" t="n">
        <v>0.0273923143912933</v>
      </c>
      <c r="AG795" s="2" t="n">
        <v>-0.722393152591398</v>
      </c>
      <c r="AH795" s="3" t="b">
        <f aca="false">TRUE()</f>
        <v>1</v>
      </c>
      <c r="AI795" s="3" t="n">
        <v>0.326560538892898</v>
      </c>
      <c r="AJ795" s="3" t="b">
        <f aca="false">TRUE()</f>
        <v>1</v>
      </c>
      <c r="AK795" s="3" t="n">
        <v>-0.201080806002239</v>
      </c>
      <c r="AL795" s="3" t="b">
        <f aca="false">TRUE()</f>
        <v>1</v>
      </c>
      <c r="AM795" s="3" t="n">
        <v>0.059117999770136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1</v>
      </c>
      <c r="E796" s="2" t="n">
        <v>1</v>
      </c>
      <c r="F796" s="2" t="n">
        <v>33.6900675259798</v>
      </c>
      <c r="G796" s="2" t="n">
        <v>0.762232415902141</v>
      </c>
      <c r="H796" s="2" t="n">
        <v>0.991564820518246</v>
      </c>
      <c r="I796" s="2" t="n">
        <v>0.0838565085282704</v>
      </c>
      <c r="J796" s="2" t="n">
        <v>0.278807180029987</v>
      </c>
      <c r="K796" s="2" t="n">
        <v>6.24190240612187</v>
      </c>
      <c r="L796" s="2" t="n">
        <v>0.719</v>
      </c>
      <c r="M796" s="2" t="n">
        <v>0.073</v>
      </c>
      <c r="N796" s="2" t="n">
        <v>13.37</v>
      </c>
      <c r="O796" s="2" t="s">
        <v>41</v>
      </c>
      <c r="P796" s="2" t="n">
        <v>84.4</v>
      </c>
      <c r="Q796" s="2" t="n">
        <v>33.3</v>
      </c>
      <c r="R796" s="2" t="n">
        <v>4.263</v>
      </c>
      <c r="S796" s="2" t="n">
        <v>0.215224694745307</v>
      </c>
      <c r="T796" s="2" t="n">
        <v>0.000425306299666466</v>
      </c>
      <c r="U796" s="2" t="n">
        <v>-0.525714848749879</v>
      </c>
      <c r="V796" s="2" t="n">
        <v>0.0819258927396266</v>
      </c>
      <c r="W796" s="2" t="n">
        <v>0.0423895229186155</v>
      </c>
      <c r="X796" s="2" t="n">
        <v>0.16406982770883</v>
      </c>
      <c r="Y796" s="2" t="n">
        <v>0.145373897443636</v>
      </c>
      <c r="Z796" s="2" t="n">
        <v>0.101545397286939</v>
      </c>
      <c r="AA796" s="2" t="n">
        <v>0.11367183500638</v>
      </c>
      <c r="AB796" s="2" t="n">
        <v>0.129234028767476</v>
      </c>
      <c r="AC796" s="2" t="n">
        <v>0.134859491362143</v>
      </c>
      <c r="AD796" s="2" t="n">
        <v>0.119770930543171</v>
      </c>
      <c r="AE796" s="2" t="n">
        <v>0.0705730697420457</v>
      </c>
      <c r="AF796" s="2" t="n">
        <v>0.0209015221393802</v>
      </c>
      <c r="AG796" s="2" t="n">
        <v>0.656166443456889</v>
      </c>
      <c r="AH796" s="3" t="b">
        <f aca="false">TRUE()</f>
        <v>1</v>
      </c>
      <c r="AI796" s="3" t="n">
        <v>0.387579961264501</v>
      </c>
      <c r="AJ796" s="3" t="b">
        <f aca="false">TRUE()</f>
        <v>1</v>
      </c>
      <c r="AK796" s="3" t="n">
        <v>-1.316938381853</v>
      </c>
      <c r="AL796" s="3" t="b">
        <f aca="false">TRUE()</f>
        <v>1</v>
      </c>
      <c r="AM796" s="3" t="n">
        <v>-1.67891296032729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1</v>
      </c>
      <c r="E797" s="2" t="n">
        <v>2</v>
      </c>
      <c r="F797" s="2" t="n">
        <v>54.4623222080256</v>
      </c>
      <c r="G797" s="2" t="n">
        <v>0.68780487804878</v>
      </c>
      <c r="H797" s="2" t="n">
        <v>0.981685578100938</v>
      </c>
      <c r="I797" s="2" t="n">
        <v>0.138044425842105</v>
      </c>
      <c r="J797" s="2" t="n">
        <v>0.326666291457889</v>
      </c>
      <c r="K797" s="2" t="n">
        <v>4.09167496967565</v>
      </c>
      <c r="L797" s="2" t="n">
        <v>0.62</v>
      </c>
      <c r="M797" s="2" t="n">
        <v>0.101</v>
      </c>
      <c r="N797" s="2" t="n">
        <v>9.041</v>
      </c>
      <c r="O797" s="2" t="s">
        <v>41</v>
      </c>
      <c r="P797" s="2" t="n">
        <v>87.5</v>
      </c>
      <c r="Q797" s="2" t="n">
        <v>32.8</v>
      </c>
      <c r="R797" s="2" t="n">
        <v>4.417</v>
      </c>
      <c r="S797" s="2" t="n">
        <v>-1</v>
      </c>
      <c r="T797" s="2" t="n">
        <v>0.0238896148453022</v>
      </c>
      <c r="U797" s="2" t="n">
        <v>-0.418732104968622</v>
      </c>
      <c r="V797" s="2" t="n">
        <v>0.121602198913401</v>
      </c>
      <c r="W797" s="2" t="n">
        <v>0.0900241239495833</v>
      </c>
      <c r="X797" s="2" t="n">
        <v>0.0474709236451979</v>
      </c>
      <c r="Y797" s="2" t="n">
        <v>0.109426237834518</v>
      </c>
      <c r="Z797" s="2" t="n">
        <v>0.142143999982539</v>
      </c>
      <c r="AA797" s="2" t="n">
        <v>0.162598988599444</v>
      </c>
      <c r="AB797" s="2" t="n">
        <v>0.129384839466695</v>
      </c>
      <c r="AC797" s="2" t="n">
        <v>0.121159602856939</v>
      </c>
      <c r="AD797" s="2" t="n">
        <v>0.0983259082075188</v>
      </c>
      <c r="AE797" s="2" t="n">
        <v>0.0981421708270994</v>
      </c>
      <c r="AF797" s="2" t="n">
        <v>0.091347328580049</v>
      </c>
      <c r="AG797" s="2" t="n">
        <v>-0.625931208200976</v>
      </c>
      <c r="AH797" s="3" t="b">
        <f aca="false">TRUE()</f>
        <v>1</v>
      </c>
      <c r="AI797" s="3" t="n">
        <v>-0.82060460169324</v>
      </c>
      <c r="AJ797" s="3" t="b">
        <f aca="false">TRUE()</f>
        <v>1</v>
      </c>
      <c r="AK797" s="3" t="n">
        <v>-0.0671778969001472</v>
      </c>
      <c r="AL797" s="3" t="b">
        <f aca="false">TRUE()</f>
        <v>1</v>
      </c>
      <c r="AM797" s="3" t="n">
        <v>-1.56940287950814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3</v>
      </c>
      <c r="E798" s="2" t="n">
        <v>1</v>
      </c>
      <c r="F798" s="2" t="n">
        <v>18.434948822922</v>
      </c>
      <c r="G798" s="2" t="n">
        <v>0.718822618125484</v>
      </c>
      <c r="H798" s="2" t="n">
        <v>0.994054186936172</v>
      </c>
      <c r="I798" s="2" t="n">
        <v>0.0798787383392531</v>
      </c>
      <c r="J798" s="2" t="n">
        <v>0.229372262848655</v>
      </c>
      <c r="K798" s="2" t="n">
        <v>6.56250818247315</v>
      </c>
      <c r="L798" s="2" t="n">
        <v>0.641</v>
      </c>
      <c r="M798" s="2" t="n">
        <v>0.071</v>
      </c>
      <c r="N798" s="2" t="n">
        <v>13.865</v>
      </c>
      <c r="O798" s="2" t="s">
        <v>41</v>
      </c>
      <c r="P798" s="2" t="n">
        <v>154</v>
      </c>
      <c r="Q798" s="2" t="n">
        <v>47.1</v>
      </c>
      <c r="R798" s="2" t="n">
        <v>7.777</v>
      </c>
      <c r="S798" s="2" t="n">
        <v>0.11176282902723</v>
      </c>
      <c r="T798" s="2" t="n">
        <v>-0.529491305281146</v>
      </c>
      <c r="U798" s="2" t="n">
        <v>-0.0545274093465507</v>
      </c>
      <c r="V798" s="2" t="n">
        <v>0.204091215523109</v>
      </c>
      <c r="W798" s="2" t="n">
        <v>0.0621636792460324</v>
      </c>
      <c r="X798" s="2" t="n">
        <v>0.0917517592574889</v>
      </c>
      <c r="Y798" s="2" t="n">
        <v>0.12446207545567</v>
      </c>
      <c r="Z798" s="2" t="n">
        <v>0.152347592977879</v>
      </c>
      <c r="AA798" s="2" t="n">
        <v>0.148484952648628</v>
      </c>
      <c r="AB798" s="2" t="n">
        <v>0.140136381861892</v>
      </c>
      <c r="AC798" s="2" t="n">
        <v>0.129593261683335</v>
      </c>
      <c r="AD798" s="2" t="n">
        <v>0.11884909538195</v>
      </c>
      <c r="AE798" s="2" t="n">
        <v>0.0797566745110003</v>
      </c>
      <c r="AF798" s="2" t="n">
        <v>0.0146182062221572</v>
      </c>
      <c r="AG798" s="2" t="n">
        <v>0.847331296997815</v>
      </c>
      <c r="AH798" s="3" t="b">
        <f aca="false">TRUE()</f>
        <v>1</v>
      </c>
      <c r="AI798" s="3" t="n">
        <v>-0.564323027732507</v>
      </c>
      <c r="AJ798" s="3" t="b">
        <f aca="false">TRUE()</f>
        <v>1</v>
      </c>
      <c r="AK798" s="3" t="n">
        <v>-1.40620698792107</v>
      </c>
      <c r="AL798" s="3" t="b">
        <f aca="false">TRUE()</f>
        <v>1</v>
      </c>
      <c r="AM798" s="3" t="n">
        <v>0.779764983225165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3</v>
      </c>
      <c r="E799" s="2" t="n">
        <v>2</v>
      </c>
      <c r="F799" s="2" t="n">
        <v>26.565051177078</v>
      </c>
      <c r="G799" s="2" t="n">
        <v>0.739322533136966</v>
      </c>
      <c r="H799" s="2" t="n">
        <v>0.97911954831602</v>
      </c>
      <c r="I799" s="2" t="n">
        <v>0.133104175647033</v>
      </c>
      <c r="J799" s="2" t="n">
        <v>0.362694423978885</v>
      </c>
      <c r="K799" s="2" t="n">
        <v>3.79690734853818</v>
      </c>
      <c r="L799" s="2" t="n">
        <v>0.612</v>
      </c>
      <c r="M799" s="2" t="n">
        <v>0.101</v>
      </c>
      <c r="N799" s="2" t="n">
        <v>8.13</v>
      </c>
      <c r="O799" s="2" t="s">
        <v>41</v>
      </c>
      <c r="P799" s="2" t="n">
        <v>144.3</v>
      </c>
      <c r="Q799" s="2" t="n">
        <v>36.6</v>
      </c>
      <c r="R799" s="2" t="n">
        <v>7.285</v>
      </c>
      <c r="S799" s="2" t="n">
        <v>0.295580227402475</v>
      </c>
      <c r="T799" s="2" t="n">
        <v>-0.208818691388845</v>
      </c>
      <c r="U799" s="2" t="n">
        <v>-0.480522006882024</v>
      </c>
      <c r="V799" s="2" t="n">
        <v>0.0834411081667239</v>
      </c>
      <c r="W799" s="2" t="n">
        <v>0.0124677749861027</v>
      </c>
      <c r="X799" s="2" t="n">
        <v>0.0582023093077537</v>
      </c>
      <c r="Y799" s="2" t="n">
        <v>0.130853428835348</v>
      </c>
      <c r="Z799" s="2" t="n">
        <v>0.192583273022082</v>
      </c>
      <c r="AA799" s="2" t="n">
        <v>0.138560739184601</v>
      </c>
      <c r="AB799" s="2" t="n">
        <v>0.125931930338491</v>
      </c>
      <c r="AC799" s="2" t="n">
        <v>0.13396825900869</v>
      </c>
      <c r="AD799" s="2" t="n">
        <v>0.144485701799572</v>
      </c>
      <c r="AE799" s="2" t="n">
        <v>0.0588268620873808</v>
      </c>
      <c r="AF799" s="2" t="n">
        <v>0.0165874964160827</v>
      </c>
      <c r="AG799" s="2" t="n">
        <v>-0.8016897667792</v>
      </c>
      <c r="AH799" s="3" t="b">
        <f aca="false">TRUE()</f>
        <v>1</v>
      </c>
      <c r="AI799" s="3" t="n">
        <v>-0.918235677487805</v>
      </c>
      <c r="AJ799" s="3" t="b">
        <f aca="false">TRUE()</f>
        <v>1</v>
      </c>
      <c r="AK799" s="3" t="n">
        <v>-0.0671778969001472</v>
      </c>
      <c r="AL799" s="3" t="b">
        <f aca="false">TRUE()</f>
        <v>1</v>
      </c>
      <c r="AM799" s="3" t="n">
        <v>0.437104407758804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4</v>
      </c>
      <c r="E800" s="2" t="n">
        <v>1</v>
      </c>
      <c r="F800" s="2" t="n">
        <v>45</v>
      </c>
      <c r="G800" s="2" t="n">
        <v>0.79940119760479</v>
      </c>
      <c r="H800" s="2" t="n">
        <v>0.995912541167732</v>
      </c>
      <c r="I800" s="2" t="n">
        <v>0.0769477044916905</v>
      </c>
      <c r="J800" s="2" t="n">
        <v>0.212313097870161</v>
      </c>
      <c r="K800" s="2" t="n">
        <v>7.37572931121601</v>
      </c>
      <c r="L800" s="2" t="n">
        <v>0.672</v>
      </c>
      <c r="M800" s="2" t="n">
        <v>0.09</v>
      </c>
      <c r="N800" s="2" t="n">
        <v>15.505</v>
      </c>
      <c r="O800" s="2" t="s">
        <v>41</v>
      </c>
      <c r="P800" s="2" t="n">
        <v>96.5</v>
      </c>
      <c r="Q800" s="2" t="n">
        <v>36.4</v>
      </c>
      <c r="R800" s="2" t="n">
        <v>4.873</v>
      </c>
      <c r="S800" s="2" t="n">
        <v>-1</v>
      </c>
      <c r="T800" s="2" t="n">
        <v>-0.0637196037687985</v>
      </c>
      <c r="U800" s="2" t="n">
        <v>-0.728036095686097</v>
      </c>
      <c r="V800" s="2" t="n">
        <v>0.00220696432814016</v>
      </c>
      <c r="W800" s="2" t="n">
        <v>0.00220696432814016</v>
      </c>
      <c r="X800" s="2" t="n">
        <v>0.0660095390542647</v>
      </c>
      <c r="Y800" s="2" t="n">
        <v>0.097043394526607</v>
      </c>
      <c r="Z800" s="2" t="n">
        <v>0.136951733353044</v>
      </c>
      <c r="AA800" s="2" t="n">
        <v>0.14914344437534</v>
      </c>
      <c r="AB800" s="2" t="n">
        <v>0.14919841801527</v>
      </c>
      <c r="AC800" s="2" t="n">
        <v>0.148435707791886</v>
      </c>
      <c r="AD800" s="2" t="n">
        <v>0.152558288793303</v>
      </c>
      <c r="AE800" s="2" t="n">
        <v>0.0927217557946375</v>
      </c>
      <c r="AF800" s="2" t="n">
        <v>0.00793771829564889</v>
      </c>
      <c r="AG800" s="2" t="n">
        <v>1.33222367710946</v>
      </c>
      <c r="AH800" s="3" t="b">
        <f aca="false">TRUE()</f>
        <v>1</v>
      </c>
      <c r="AI800" s="3" t="n">
        <v>-0.186002609028567</v>
      </c>
      <c r="AJ800" s="3" t="b">
        <f aca="false">TRUE()</f>
        <v>1</v>
      </c>
      <c r="AK800" s="3" t="n">
        <v>-0.558155230274484</v>
      </c>
      <c r="AL800" s="3" t="b">
        <f aca="false">TRUE()</f>
        <v>1</v>
      </c>
      <c r="AM800" s="3" t="n">
        <v>-1.25147038680739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5</v>
      </c>
      <c r="E801" s="2" t="n">
        <v>1</v>
      </c>
      <c r="F801" s="2" t="n">
        <v>18.434948822922</v>
      </c>
      <c r="G801" s="2" t="n">
        <v>0.768637532133676</v>
      </c>
      <c r="H801" s="2" t="n">
        <v>0.989277838705381</v>
      </c>
      <c r="I801" s="2" t="n">
        <v>0.164047094459558</v>
      </c>
      <c r="J801" s="2" t="n">
        <v>0.314155323543374</v>
      </c>
      <c r="K801" s="2" t="n">
        <v>5.57104752148351</v>
      </c>
      <c r="L801" s="2" t="n">
        <v>0.725</v>
      </c>
      <c r="M801" s="2" t="n">
        <v>0.086</v>
      </c>
      <c r="N801" s="2" t="n">
        <v>11.984</v>
      </c>
      <c r="O801" s="2" t="s">
        <v>41</v>
      </c>
      <c r="P801" s="2" t="n">
        <v>127.8</v>
      </c>
      <c r="Q801" s="2" t="n">
        <v>45.4</v>
      </c>
      <c r="R801" s="2" t="n">
        <v>6.455</v>
      </c>
      <c r="S801" s="2" t="n">
        <v>0.539105244977981</v>
      </c>
      <c r="T801" s="2" t="n">
        <v>-0.200274838371555</v>
      </c>
      <c r="U801" s="2" t="n">
        <v>-0.706763739327474</v>
      </c>
      <c r="V801" s="2" t="n">
        <v>0.16943394412823</v>
      </c>
      <c r="W801" s="2" t="n">
        <v>0.0162855533024797</v>
      </c>
      <c r="X801" s="2" t="n">
        <v>0.0349954205533451</v>
      </c>
      <c r="Y801" s="2" t="n">
        <v>0.142637388375603</v>
      </c>
      <c r="Z801" s="2" t="n">
        <v>0.163317149790206</v>
      </c>
      <c r="AA801" s="2" t="n">
        <v>0.147279653499498</v>
      </c>
      <c r="AB801" s="2" t="n">
        <v>0.15789413777257</v>
      </c>
      <c r="AC801" s="2" t="n">
        <v>0.15236136533484</v>
      </c>
      <c r="AD801" s="2" t="n">
        <v>0.110933057228883</v>
      </c>
      <c r="AE801" s="2" t="n">
        <v>0.0676879817525425</v>
      </c>
      <c r="AF801" s="2" t="n">
        <v>0.0228938456925132</v>
      </c>
      <c r="AG801" s="2" t="n">
        <v>0.256161561359587</v>
      </c>
      <c r="AH801" s="3" t="b">
        <f aca="false">TRUE()</f>
        <v>1</v>
      </c>
      <c r="AI801" s="3" t="n">
        <v>0.460803268110425</v>
      </c>
      <c r="AJ801" s="3" t="b">
        <f aca="false">TRUE()</f>
        <v>1</v>
      </c>
      <c r="AK801" s="3" t="n">
        <v>-0.736692442410607</v>
      </c>
      <c r="AL801" s="3" t="b">
        <f aca="false">TRUE()</f>
        <v>1</v>
      </c>
      <c r="AM801" s="3" t="n">
        <v>-0.145771828859235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5</v>
      </c>
      <c r="E802" s="2" t="n">
        <v>2</v>
      </c>
      <c r="F802" s="2" t="n">
        <v>31.7594800848128</v>
      </c>
      <c r="G802" s="2" t="n">
        <v>0.713705583756345</v>
      </c>
      <c r="H802" s="2" t="n">
        <v>0.968275927965036</v>
      </c>
      <c r="I802" s="2" t="n">
        <v>0.179017479989764</v>
      </c>
      <c r="J802" s="2" t="n">
        <v>0.375228600436796</v>
      </c>
      <c r="K802" s="2" t="n">
        <v>4.33904109490206</v>
      </c>
      <c r="L802" s="2" t="n">
        <v>0.735</v>
      </c>
      <c r="M802" s="2" t="n">
        <v>0.093</v>
      </c>
      <c r="N802" s="2" t="n">
        <v>9.491</v>
      </c>
      <c r="O802" s="2" t="s">
        <v>41</v>
      </c>
      <c r="P802" s="2" t="n">
        <v>125.4</v>
      </c>
      <c r="Q802" s="2" t="n">
        <v>45.3</v>
      </c>
      <c r="R802" s="2" t="n">
        <v>6.333</v>
      </c>
      <c r="S802" s="2" t="n">
        <v>0.114927314204193</v>
      </c>
      <c r="T802" s="2" t="n">
        <v>-0.1066944862683</v>
      </c>
      <c r="U802" s="2" t="n">
        <v>-0.823523117010751</v>
      </c>
      <c r="V802" s="2" t="n">
        <v>0.0698732509833511</v>
      </c>
      <c r="W802" s="2" t="n">
        <v>0.0288581026317361</v>
      </c>
      <c r="X802" s="2" t="n">
        <v>0.107444755385019</v>
      </c>
      <c r="Y802" s="2" t="n">
        <v>0.129567277897477</v>
      </c>
      <c r="Z802" s="2" t="n">
        <v>0.11906821608335</v>
      </c>
      <c r="AA802" s="2" t="n">
        <v>0.125206191830342</v>
      </c>
      <c r="AB802" s="2" t="n">
        <v>0.136560708206936</v>
      </c>
      <c r="AC802" s="2" t="n">
        <v>0.150031246318569</v>
      </c>
      <c r="AD802" s="2" t="n">
        <v>0.132191744545716</v>
      </c>
      <c r="AE802" s="2" t="n">
        <v>0.0708120088070949</v>
      </c>
      <c r="AF802" s="2" t="n">
        <v>0.0291178509254953</v>
      </c>
      <c r="AG802" s="2" t="n">
        <v>-0.478436332599979</v>
      </c>
      <c r="AH802" s="3" t="b">
        <f aca="false">TRUE()</f>
        <v>1</v>
      </c>
      <c r="AI802" s="3" t="n">
        <v>0.582842112853631</v>
      </c>
      <c r="AJ802" s="3" t="b">
        <f aca="false">TRUE()</f>
        <v>1</v>
      </c>
      <c r="AK802" s="3" t="n">
        <v>-0.424252321172392</v>
      </c>
      <c r="AL802" s="3" t="b">
        <f aca="false">TRUE()</f>
        <v>1</v>
      </c>
      <c r="AM802" s="3" t="n">
        <v>-0.230553826912767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6</v>
      </c>
      <c r="E803" s="2" t="n">
        <v>0</v>
      </c>
      <c r="F803" s="2" t="n">
        <v>9.46232220802563</v>
      </c>
      <c r="G803" s="2" t="n">
        <v>0.829383886255924</v>
      </c>
      <c r="H803" s="2" t="n">
        <v>0.991548746379299</v>
      </c>
      <c r="I803" s="2" t="n">
        <v>0.104445431404056</v>
      </c>
      <c r="J803" s="2" t="n">
        <v>0.310377497070015</v>
      </c>
      <c r="K803" s="2" t="n">
        <v>6.11919754411801</v>
      </c>
      <c r="L803" s="2" t="n">
        <v>0.761</v>
      </c>
      <c r="M803" s="2" t="n">
        <v>0.089</v>
      </c>
      <c r="N803" s="2" t="n">
        <v>13.15</v>
      </c>
      <c r="O803" s="2" t="s">
        <v>41</v>
      </c>
      <c r="P803" s="2" t="n">
        <v>97.8</v>
      </c>
      <c r="Q803" s="2" t="n">
        <v>40.5</v>
      </c>
      <c r="R803" s="2" t="n">
        <v>4.939</v>
      </c>
      <c r="S803" s="2" t="n">
        <v>0.151848472526344</v>
      </c>
      <c r="T803" s="2" t="n">
        <v>0.0123702304332301</v>
      </c>
      <c r="U803" s="2" t="n">
        <v>-0.816536185139082</v>
      </c>
      <c r="V803" s="2" t="n">
        <v>0.0204785902256739</v>
      </c>
      <c r="W803" s="2" t="n">
        <v>0.0204785902256739</v>
      </c>
      <c r="X803" s="2" t="n">
        <v>0.0402105444516196</v>
      </c>
      <c r="Y803" s="2" t="n">
        <v>0.0928309157668498</v>
      </c>
      <c r="Z803" s="2" t="n">
        <v>0.128098346716606</v>
      </c>
      <c r="AA803" s="2" t="n">
        <v>0.175117873392201</v>
      </c>
      <c r="AB803" s="2" t="n">
        <v>0.151151656785987</v>
      </c>
      <c r="AC803" s="2" t="n">
        <v>0.157866254026376</v>
      </c>
      <c r="AD803" s="2" t="n">
        <v>0.136693706023139</v>
      </c>
      <c r="AE803" s="2" t="n">
        <v>0.0968962267072369</v>
      </c>
      <c r="AF803" s="2" t="n">
        <v>0.0211344761299846</v>
      </c>
      <c r="AG803" s="2" t="n">
        <v>0.583002268934882</v>
      </c>
      <c r="AH803" s="3" t="b">
        <f aca="false">TRUE()</f>
        <v>1</v>
      </c>
      <c r="AI803" s="3" t="n">
        <v>0.900143109185967</v>
      </c>
      <c r="AJ803" s="3" t="b">
        <f aca="false">TRUE()</f>
        <v>1</v>
      </c>
      <c r="AK803" s="3" t="n">
        <v>-0.602789533308515</v>
      </c>
      <c r="AL803" s="3" t="b">
        <f aca="false">TRUE()</f>
        <v>1</v>
      </c>
      <c r="AM803" s="3" t="n">
        <v>-1.2055468045284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8</v>
      </c>
      <c r="E804" s="2" t="n">
        <v>1</v>
      </c>
      <c r="F804" s="2" t="n">
        <v>18.9246444160512</v>
      </c>
      <c r="G804" s="2" t="n">
        <v>0.940269749518304</v>
      </c>
      <c r="H804" s="2" t="n">
        <v>0.968602524644418</v>
      </c>
      <c r="I804" s="2" t="n">
        <v>0.239714852558163</v>
      </c>
      <c r="J804" s="2" t="n">
        <v>0.539376360540401</v>
      </c>
      <c r="K804" s="2" t="n">
        <v>2.98685324379204</v>
      </c>
      <c r="L804" s="2" t="n">
        <v>0.787</v>
      </c>
      <c r="M804" s="2" t="n">
        <v>0.126</v>
      </c>
      <c r="N804" s="2" t="n">
        <v>6.815</v>
      </c>
      <c r="O804" s="2" t="s">
        <v>41</v>
      </c>
      <c r="P804" s="2" t="n">
        <v>76.9</v>
      </c>
      <c r="Q804" s="2" t="n">
        <v>28.7</v>
      </c>
      <c r="R804" s="2" t="n">
        <v>3.883</v>
      </c>
      <c r="S804" s="2" t="n">
        <v>0.446149366724881</v>
      </c>
      <c r="T804" s="2" t="n">
        <v>0.0743391395785657</v>
      </c>
      <c r="U804" s="2" t="n">
        <v>-0.26397236082846</v>
      </c>
      <c r="V804" s="2" t="n">
        <v>0.0971286886312466</v>
      </c>
      <c r="W804" s="2" t="n">
        <v>0.0971286886312466</v>
      </c>
      <c r="X804" s="2" t="n">
        <v>0.0576467338686906</v>
      </c>
      <c r="Y804" s="2" t="n">
        <v>0.130843743766231</v>
      </c>
      <c r="Z804" s="2" t="n">
        <v>0.159460822626346</v>
      </c>
      <c r="AA804" s="2" t="n">
        <v>0.124637730396537</v>
      </c>
      <c r="AB804" s="2" t="n">
        <v>0.122634783142638</v>
      </c>
      <c r="AC804" s="2" t="n">
        <v>0.0951697221663092</v>
      </c>
      <c r="AD804" s="2" t="n">
        <v>0.0897070996113557</v>
      </c>
      <c r="AE804" s="2" t="n">
        <v>0.0925222268054987</v>
      </c>
      <c r="AF804" s="2" t="n">
        <v>0.127377137616393</v>
      </c>
      <c r="AG804" s="2" t="n">
        <v>-1.28469377268442</v>
      </c>
      <c r="AH804" s="3" t="b">
        <f aca="false">TRUE()</f>
        <v>1</v>
      </c>
      <c r="AI804" s="3" t="n">
        <v>1.2174441055183</v>
      </c>
      <c r="AJ804" s="3" t="b">
        <f aca="false">TRUE()</f>
        <v>1</v>
      </c>
      <c r="AK804" s="3" t="n">
        <v>1.04867967895062</v>
      </c>
      <c r="AL804" s="3" t="b">
        <f aca="false">TRUE()</f>
        <v>1</v>
      </c>
      <c r="AM804" s="3" t="n">
        <v>-1.94385670424458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8</v>
      </c>
      <c r="E805" s="2" t="n">
        <v>2</v>
      </c>
      <c r="F805" s="2" t="n">
        <v>26.565051177078</v>
      </c>
      <c r="G805" s="2" t="n">
        <v>0.768235294117647</v>
      </c>
      <c r="H805" s="2" t="n">
        <v>0.979619469389681</v>
      </c>
      <c r="I805" s="2" t="n">
        <v>0.147993133270214</v>
      </c>
      <c r="J805" s="2" t="n">
        <v>0.366462810697553</v>
      </c>
      <c r="K805" s="2" t="n">
        <v>4.17129544426373</v>
      </c>
      <c r="L805" s="2" t="n">
        <v>0.705</v>
      </c>
      <c r="M805" s="2" t="n">
        <v>0.106</v>
      </c>
      <c r="N805" s="2" t="n">
        <v>9.225</v>
      </c>
      <c r="O805" s="2" t="s">
        <v>41</v>
      </c>
      <c r="P805" s="2" t="n">
        <v>157.9</v>
      </c>
      <c r="Q805" s="2" t="n">
        <v>52.6</v>
      </c>
      <c r="R805" s="2" t="n">
        <v>7.976</v>
      </c>
      <c r="S805" s="2" t="n">
        <v>0.382293598354021</v>
      </c>
      <c r="T805" s="2" t="n">
        <v>-0.0410251634267459</v>
      </c>
      <c r="U805" s="2" t="n">
        <v>-0.502224046490945</v>
      </c>
      <c r="V805" s="2" t="n">
        <v>0.260502041006063</v>
      </c>
      <c r="W805" s="2" t="n">
        <v>0.0447658148374478</v>
      </c>
      <c r="X805" s="2" t="n">
        <v>0.182416157843733</v>
      </c>
      <c r="Y805" s="2" t="n">
        <v>0.153903976544571</v>
      </c>
      <c r="Z805" s="2" t="n">
        <v>0.115399458483925</v>
      </c>
      <c r="AA805" s="2" t="n">
        <v>0.132185081308141</v>
      </c>
      <c r="AB805" s="2" t="n">
        <v>0.12906881283774</v>
      </c>
      <c r="AC805" s="2" t="n">
        <v>0.0940553910243544</v>
      </c>
      <c r="AD805" s="2" t="n">
        <v>0.0957787108124539</v>
      </c>
      <c r="AE805" s="2" t="n">
        <v>0.0762045064090459</v>
      </c>
      <c r="AF805" s="2" t="n">
        <v>0.020987904736036</v>
      </c>
      <c r="AG805" s="2" t="n">
        <v>-0.578456591440449</v>
      </c>
      <c r="AH805" s="3" t="b">
        <f aca="false">TRUE()</f>
        <v>1</v>
      </c>
      <c r="AI805" s="3" t="n">
        <v>0.216725578624012</v>
      </c>
      <c r="AJ805" s="3" t="b">
        <f aca="false">TRUE()</f>
        <v>1</v>
      </c>
      <c r="AK805" s="3" t="n">
        <v>0.155993618270005</v>
      </c>
      <c r="AL805" s="3" t="b">
        <f aca="false">TRUE()</f>
        <v>1</v>
      </c>
      <c r="AM805" s="3" t="n">
        <v>0.917535730062156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8</v>
      </c>
      <c r="E806" s="2" t="n">
        <v>4</v>
      </c>
      <c r="F806" s="2" t="n">
        <v>21.3706222693432</v>
      </c>
      <c r="G806" s="2" t="n">
        <v>0.861280487804878</v>
      </c>
      <c r="H806" s="2" t="n">
        <v>0.980675113651132</v>
      </c>
      <c r="I806" s="2" t="n">
        <v>0.194532272248612</v>
      </c>
      <c r="J806" s="2" t="n">
        <v>0.397298911816871</v>
      </c>
      <c r="K806" s="2" t="n">
        <v>3.79272315997156</v>
      </c>
      <c r="L806" s="2" t="n">
        <v>0.712</v>
      </c>
      <c r="M806" s="2" t="n">
        <v>0.12</v>
      </c>
      <c r="N806" s="2" t="n">
        <v>8.225</v>
      </c>
      <c r="O806" s="2" t="s">
        <v>41</v>
      </c>
      <c r="P806" s="2" t="n">
        <v>114.2</v>
      </c>
      <c r="Q806" s="2" t="n">
        <v>45</v>
      </c>
      <c r="R806" s="2" t="n">
        <v>5.767</v>
      </c>
      <c r="S806" s="2" t="n">
        <v>0.660086350568334</v>
      </c>
      <c r="T806" s="2" t="n">
        <v>-0.271830385680193</v>
      </c>
      <c r="U806" s="2" t="n">
        <v>-0.840876412990643</v>
      </c>
      <c r="V806" s="2" t="n">
        <v>0.22553540740177</v>
      </c>
      <c r="W806" s="2" t="n">
        <v>0.0272238251282476</v>
      </c>
      <c r="X806" s="2" t="n">
        <v>0.14530977226852</v>
      </c>
      <c r="Y806" s="2" t="n">
        <v>0.157883889835763</v>
      </c>
      <c r="Z806" s="2" t="n">
        <v>0.133195954570334</v>
      </c>
      <c r="AA806" s="2" t="n">
        <v>0.113448002919129</v>
      </c>
      <c r="AB806" s="2" t="n">
        <v>0.129888247903836</v>
      </c>
      <c r="AC806" s="2" t="n">
        <v>0.125819245828547</v>
      </c>
      <c r="AD806" s="2" t="n">
        <v>0.102264500747452</v>
      </c>
      <c r="AE806" s="2" t="n">
        <v>0.0612125671535815</v>
      </c>
      <c r="AF806" s="2" t="n">
        <v>0.0309778187728377</v>
      </c>
      <c r="AG806" s="2" t="n">
        <v>-0.804184636970334</v>
      </c>
      <c r="AH806" s="3" t="b">
        <f aca="false">TRUE()</f>
        <v>1</v>
      </c>
      <c r="AI806" s="3" t="n">
        <v>0.302152769944256</v>
      </c>
      <c r="AJ806" s="3" t="b">
        <f aca="false">TRUE()</f>
        <v>1</v>
      </c>
      <c r="AK806" s="3" t="n">
        <v>0.780873860746434</v>
      </c>
      <c r="AL806" s="3" t="b">
        <f aca="false">TRUE()</f>
        <v>1</v>
      </c>
      <c r="AM806" s="3" t="n">
        <v>-0.626203151162587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11</v>
      </c>
      <c r="E807" s="2" t="n">
        <v>0</v>
      </c>
      <c r="F807" s="2" t="n">
        <v>18.9246444160512</v>
      </c>
      <c r="G807" s="2" t="n">
        <v>0.843497428361499</v>
      </c>
      <c r="H807" s="2" t="n">
        <v>0.994315988656007</v>
      </c>
      <c r="I807" s="2" t="n">
        <v>0.0760974071926263</v>
      </c>
      <c r="J807" s="2" t="n">
        <v>0.262505670975711</v>
      </c>
      <c r="K807" s="2" t="n">
        <v>7.01421935282121</v>
      </c>
      <c r="L807" s="2" t="n">
        <v>0.74</v>
      </c>
      <c r="M807" s="2" t="n">
        <v>0.081</v>
      </c>
      <c r="N807" s="2" t="n">
        <v>14.835</v>
      </c>
      <c r="O807" s="2" t="s">
        <v>41</v>
      </c>
      <c r="P807" s="2" t="n">
        <v>155.5</v>
      </c>
      <c r="Q807" s="2" t="n">
        <v>50</v>
      </c>
      <c r="R807" s="2" t="n">
        <v>7.853</v>
      </c>
      <c r="S807" s="2" t="n">
        <v>0.52348484410557</v>
      </c>
      <c r="T807" s="2" t="n">
        <v>-0.467463503920749</v>
      </c>
      <c r="U807" s="2" t="n">
        <v>-0.487533086626634</v>
      </c>
      <c r="V807" s="2" t="n">
        <v>9.96749551710474E-005</v>
      </c>
      <c r="W807" s="2" t="n">
        <v>9.96749551710474E-005</v>
      </c>
      <c r="X807" s="2" t="n">
        <v>0.0185844509596168</v>
      </c>
      <c r="Y807" s="2" t="n">
        <v>0.11436885751984</v>
      </c>
      <c r="Z807" s="2" t="n">
        <v>0.146939339282345</v>
      </c>
      <c r="AA807" s="2" t="n">
        <v>0.153187893128809</v>
      </c>
      <c r="AB807" s="2" t="n">
        <v>0.130679778048337</v>
      </c>
      <c r="AC807" s="2" t="n">
        <v>0.144908077150959</v>
      </c>
      <c r="AD807" s="2" t="n">
        <v>0.142076697741544</v>
      </c>
      <c r="AE807" s="2" t="n">
        <v>0.108738212034655</v>
      </c>
      <c r="AF807" s="2" t="n">
        <v>0.0405166941338933</v>
      </c>
      <c r="AG807" s="2" t="n">
        <v>1.11666923814512</v>
      </c>
      <c r="AH807" s="3" t="b">
        <f aca="false">TRUE()</f>
        <v>1</v>
      </c>
      <c r="AI807" s="3" t="n">
        <v>0.643861535225234</v>
      </c>
      <c r="AJ807" s="3" t="b">
        <f aca="false">TRUE()</f>
        <v>1</v>
      </c>
      <c r="AK807" s="3" t="n">
        <v>-0.959863957580759</v>
      </c>
      <c r="AL807" s="3" t="b">
        <f aca="false">TRUE()</f>
        <v>1</v>
      </c>
      <c r="AM807" s="3" t="n">
        <v>0.832753732008623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12</v>
      </c>
      <c r="E808" s="2" t="n">
        <v>0</v>
      </c>
      <c r="F808" s="2" t="n">
        <v>13.2405199151872</v>
      </c>
      <c r="G808" s="2" t="n">
        <v>0.889925373134328</v>
      </c>
      <c r="H808" s="2" t="n">
        <v>0.991285930374383</v>
      </c>
      <c r="I808" s="2" t="n">
        <v>0.157995645899759</v>
      </c>
      <c r="J808" s="2" t="n">
        <v>0.315806996147586</v>
      </c>
      <c r="K808" s="2" t="n">
        <v>5.67422753524791</v>
      </c>
      <c r="L808" s="2" t="n">
        <v>0.766</v>
      </c>
      <c r="M808" s="2" t="n">
        <v>0.096</v>
      </c>
      <c r="N808" s="2" t="n">
        <v>12.16</v>
      </c>
      <c r="O808" s="2" t="s">
        <v>41</v>
      </c>
      <c r="P808" s="2" t="n">
        <v>132</v>
      </c>
      <c r="Q808" s="2" t="n">
        <v>45.5</v>
      </c>
      <c r="R808" s="2" t="n">
        <v>6.666</v>
      </c>
      <c r="S808" s="2" t="n">
        <v>0.498789534581183</v>
      </c>
      <c r="T808" s="2" t="n">
        <v>-0.197991192604097</v>
      </c>
      <c r="U808" s="2" t="n">
        <v>-0.572291229422958</v>
      </c>
      <c r="V808" s="2" t="n">
        <v>0.0262503806057555</v>
      </c>
      <c r="W808" s="2" t="n">
        <v>0.00241018808751015</v>
      </c>
      <c r="X808" s="2" t="n">
        <v>0.0420578822169234</v>
      </c>
      <c r="Y808" s="2" t="n">
        <v>0.109834157024839</v>
      </c>
      <c r="Z808" s="2" t="n">
        <v>0.131487976176672</v>
      </c>
      <c r="AA808" s="2" t="n">
        <v>0.149971970259344</v>
      </c>
      <c r="AB808" s="2" t="n">
        <v>0.16350519209708</v>
      </c>
      <c r="AC808" s="2" t="n">
        <v>0.143311592125388</v>
      </c>
      <c r="AD808" s="2" t="n">
        <v>0.131815671428436</v>
      </c>
      <c r="AE808" s="2" t="n">
        <v>0.104851676708245</v>
      </c>
      <c r="AF808" s="2" t="n">
        <v>0.0231638819630722</v>
      </c>
      <c r="AG808" s="2" t="n">
        <v>0.317683822262366</v>
      </c>
      <c r="AH808" s="3" t="b">
        <f aca="false">TRUE()</f>
        <v>1</v>
      </c>
      <c r="AI808" s="3" t="n">
        <v>0.961162531557571</v>
      </c>
      <c r="AJ808" s="3" t="b">
        <f aca="false">TRUE()</f>
        <v>1</v>
      </c>
      <c r="AK808" s="3" t="n">
        <v>-0.2903494120703</v>
      </c>
      <c r="AL808" s="3" t="b">
        <f aca="false">TRUE()</f>
        <v>1</v>
      </c>
      <c r="AM808" s="3" t="n">
        <v>0.00259666773444767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13</v>
      </c>
      <c r="E809" s="2" t="n">
        <v>1</v>
      </c>
      <c r="F809" s="2" t="n">
        <v>33.6900675259798</v>
      </c>
      <c r="G809" s="2" t="n">
        <v>0.861027190332326</v>
      </c>
      <c r="H809" s="2" t="n">
        <v>0.974857267589123</v>
      </c>
      <c r="I809" s="2" t="n">
        <v>0.17919667666643</v>
      </c>
      <c r="J809" s="2" t="n">
        <v>0.437302341869035</v>
      </c>
      <c r="K809" s="2" t="n">
        <v>3.60441903128091</v>
      </c>
      <c r="L809" s="2" t="n">
        <v>0.744</v>
      </c>
      <c r="M809" s="2" t="n">
        <v>0.12</v>
      </c>
      <c r="N809" s="2" t="n">
        <v>7.911</v>
      </c>
      <c r="O809" s="2" t="s">
        <v>41</v>
      </c>
      <c r="P809" s="2" t="n">
        <v>164.9</v>
      </c>
      <c r="Q809" s="2" t="n">
        <v>50.3</v>
      </c>
      <c r="R809" s="2" t="n">
        <v>8.329</v>
      </c>
      <c r="S809" s="2" t="n">
        <v>0.528998922653662</v>
      </c>
      <c r="T809" s="2" t="n">
        <v>-0.224436792055517</v>
      </c>
      <c r="U809" s="2" t="n">
        <v>-0.790798554017914</v>
      </c>
      <c r="V809" s="2" t="n">
        <v>0.107977708894422</v>
      </c>
      <c r="W809" s="2" t="n">
        <v>0.0299382425090238</v>
      </c>
      <c r="X809" s="2" t="n">
        <v>0.0694651529774398</v>
      </c>
      <c r="Y809" s="2" t="n">
        <v>0.118988990554542</v>
      </c>
      <c r="Z809" s="2" t="n">
        <v>0.137560204883197</v>
      </c>
      <c r="AA809" s="2" t="n">
        <v>0.153281284456487</v>
      </c>
      <c r="AB809" s="2" t="n">
        <v>0.146900262906741</v>
      </c>
      <c r="AC809" s="2" t="n">
        <v>0.142904214160177</v>
      </c>
      <c r="AD809" s="2" t="n">
        <v>0.117909846282468</v>
      </c>
      <c r="AE809" s="2" t="n">
        <v>0.0824565513728351</v>
      </c>
      <c r="AF809" s="2" t="n">
        <v>0.0305334924061141</v>
      </c>
      <c r="AG809" s="2" t="n">
        <v>-0.916463123003782</v>
      </c>
      <c r="AH809" s="3" t="b">
        <f aca="false">TRUE()</f>
        <v>1</v>
      </c>
      <c r="AI809" s="3" t="n">
        <v>0.692677073122517</v>
      </c>
      <c r="AJ809" s="3" t="b">
        <f aca="false">TRUE()</f>
        <v>1</v>
      </c>
      <c r="AK809" s="3" t="n">
        <v>0.780873860746434</v>
      </c>
      <c r="AL809" s="3" t="b">
        <f aca="false">TRUE()</f>
        <v>1</v>
      </c>
      <c r="AM809" s="3" t="n">
        <v>1.16481655771829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13</v>
      </c>
      <c r="E810" s="2" t="n">
        <v>2</v>
      </c>
      <c r="F810" s="2" t="n">
        <v>18.434948822922</v>
      </c>
      <c r="G810" s="2" t="n">
        <v>0.902090209020902</v>
      </c>
      <c r="H810" s="2" t="n">
        <v>0.989702948882299</v>
      </c>
      <c r="I810" s="2" t="n">
        <v>0.160673503644634</v>
      </c>
      <c r="J810" s="2" t="n">
        <v>0.340878296929993</v>
      </c>
      <c r="K810" s="2" t="n">
        <v>5.12835664739667</v>
      </c>
      <c r="L810" s="2" t="n">
        <v>0.747</v>
      </c>
      <c r="M810" s="2" t="n">
        <v>0.11</v>
      </c>
      <c r="N810" s="2" t="n">
        <v>10.91</v>
      </c>
      <c r="O810" s="2" t="s">
        <v>41</v>
      </c>
      <c r="P810" s="2" t="n">
        <v>147.2</v>
      </c>
      <c r="Q810" s="2" t="n">
        <v>43.7</v>
      </c>
      <c r="R810" s="2" t="n">
        <v>7.436</v>
      </c>
      <c r="S810" s="2" t="n">
        <v>0.285343455022265</v>
      </c>
      <c r="T810" s="2" t="n">
        <v>-0.204770949512147</v>
      </c>
      <c r="U810" s="2" t="n">
        <v>-0.521869381908923</v>
      </c>
      <c r="V810" s="2" t="n">
        <v>0.0747843697377122</v>
      </c>
      <c r="W810" s="2" t="n">
        <v>0.00971699151535754</v>
      </c>
      <c r="X810" s="2" t="n">
        <v>0.0779306059549812</v>
      </c>
      <c r="Y810" s="2" t="n">
        <v>0.13764584385128</v>
      </c>
      <c r="Z810" s="2" t="n">
        <v>0.135024294606722</v>
      </c>
      <c r="AA810" s="2" t="n">
        <v>0.125461895657816</v>
      </c>
      <c r="AB810" s="2" t="n">
        <v>0.146443203435702</v>
      </c>
      <c r="AC810" s="2" t="n">
        <v>0.139733999161507</v>
      </c>
      <c r="AD810" s="2" t="n">
        <v>0.123536628775254</v>
      </c>
      <c r="AE810" s="2" t="n">
        <v>0.0891406492587529</v>
      </c>
      <c r="AF810" s="2" t="n">
        <v>0.025082879297985</v>
      </c>
      <c r="AG810" s="2" t="n">
        <v>-0.00779792518438536</v>
      </c>
      <c r="AH810" s="3" t="b">
        <f aca="false">TRUE()</f>
        <v>1</v>
      </c>
      <c r="AI810" s="3" t="n">
        <v>0.729288726545479</v>
      </c>
      <c r="AJ810" s="3" t="b">
        <f aca="false">TRUE()</f>
        <v>1</v>
      </c>
      <c r="AK810" s="3" t="n">
        <v>0.334530830406128</v>
      </c>
      <c r="AL810" s="3" t="b">
        <f aca="false">TRUE()</f>
        <v>1</v>
      </c>
      <c r="AM810" s="3" t="n">
        <v>0.539549322073489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14</v>
      </c>
      <c r="E811" s="2" t="n">
        <v>0</v>
      </c>
      <c r="F811" s="2" t="n">
        <v>18.434948822922</v>
      </c>
      <c r="G811" s="2" t="n">
        <v>0.79626334519573</v>
      </c>
      <c r="H811" s="2" t="n">
        <v>0.98863770175498</v>
      </c>
      <c r="I811" s="2" t="n">
        <v>0.116280550258977</v>
      </c>
      <c r="J811" s="2" t="n">
        <v>0.32842542618985</v>
      </c>
      <c r="K811" s="2" t="n">
        <v>5.31853598599703</v>
      </c>
      <c r="L811" s="2" t="n">
        <v>0.759</v>
      </c>
      <c r="M811" s="2" t="n">
        <v>0.086</v>
      </c>
      <c r="N811" s="2" t="n">
        <v>11.517</v>
      </c>
      <c r="O811" s="2" t="s">
        <v>41</v>
      </c>
      <c r="P811" s="2" t="n">
        <v>148.5</v>
      </c>
      <c r="Q811" s="2" t="n">
        <v>53.1</v>
      </c>
      <c r="R811" s="2" t="n">
        <v>7.502</v>
      </c>
      <c r="S811" s="2" t="n">
        <v>0.500747429054786</v>
      </c>
      <c r="T811" s="2" t="n">
        <v>-0.0204132842302646</v>
      </c>
      <c r="U811" s="2" t="n">
        <v>-0.639856176630816</v>
      </c>
      <c r="V811" s="2" t="n">
        <v>0.0927362535388839</v>
      </c>
      <c r="W811" s="2" t="n">
        <v>0.0620216673749553</v>
      </c>
      <c r="X811" s="2" t="n">
        <v>0.0609570567615715</v>
      </c>
      <c r="Y811" s="2" t="n">
        <v>0.10204430514123</v>
      </c>
      <c r="Z811" s="2" t="n">
        <v>0.12890295301906</v>
      </c>
      <c r="AA811" s="2" t="n">
        <v>0.1639267069501</v>
      </c>
      <c r="AB811" s="2" t="n">
        <v>0.169575423918477</v>
      </c>
      <c r="AC811" s="2" t="n">
        <v>0.127207815665844</v>
      </c>
      <c r="AD811" s="2" t="n">
        <v>0.130877066002821</v>
      </c>
      <c r="AE811" s="2" t="n">
        <v>0.103662362342603</v>
      </c>
      <c r="AF811" s="2" t="n">
        <v>0.0128463101982939</v>
      </c>
      <c r="AG811" s="2" t="n">
        <v>0.105598676161356</v>
      </c>
      <c r="AH811" s="3" t="b">
        <f aca="false">TRUE()</f>
        <v>1</v>
      </c>
      <c r="AI811" s="3" t="n">
        <v>0.875735340237326</v>
      </c>
      <c r="AJ811" s="3" t="b">
        <f aca="false">TRUE()</f>
        <v>1</v>
      </c>
      <c r="AK811" s="3" t="n">
        <v>-0.736692442410607</v>
      </c>
      <c r="AL811" s="3" t="b">
        <f aca="false">TRUE()</f>
        <v>1</v>
      </c>
      <c r="AM811" s="3" t="n">
        <v>0.585472904352486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15</v>
      </c>
      <c r="E812" s="2" t="n">
        <v>0</v>
      </c>
      <c r="F812" s="2" t="n">
        <v>31.7594800848128</v>
      </c>
      <c r="G812" s="2" t="n">
        <v>0.848207475209764</v>
      </c>
      <c r="H812" s="2" t="n">
        <v>0.989932075768738</v>
      </c>
      <c r="I812" s="2" t="n">
        <v>0.162516342257289</v>
      </c>
      <c r="J812" s="2" t="n">
        <v>0.328814540185332</v>
      </c>
      <c r="K812" s="2" t="n">
        <v>6.00169225550342</v>
      </c>
      <c r="L812" s="2" t="n">
        <v>0.842</v>
      </c>
      <c r="M812" s="2" t="n">
        <v>0.108</v>
      </c>
      <c r="N812" s="2" t="n">
        <v>12.947</v>
      </c>
      <c r="O812" s="2" t="s">
        <v>41</v>
      </c>
      <c r="P812" s="2" t="n">
        <v>153.2</v>
      </c>
      <c r="Q812" s="2" t="n">
        <v>62.2</v>
      </c>
      <c r="R812" s="2" t="n">
        <v>7.739</v>
      </c>
      <c r="S812" s="2" t="n">
        <v>0.221781087737589</v>
      </c>
      <c r="T812" s="2" t="n">
        <v>-0.142992540813499</v>
      </c>
      <c r="U812" s="2" t="n">
        <v>-0.996068937015669</v>
      </c>
      <c r="V812" s="2" t="n">
        <v>0.128025177170367</v>
      </c>
      <c r="W812" s="2" t="n">
        <v>0.0104367732211212</v>
      </c>
      <c r="X812" s="2" t="n">
        <v>0.0644711374604818</v>
      </c>
      <c r="Y812" s="2" t="n">
        <v>0.124318586623484</v>
      </c>
      <c r="Z812" s="2" t="n">
        <v>0.158119247416707</v>
      </c>
      <c r="AA812" s="2" t="n">
        <v>0.146980541476807</v>
      </c>
      <c r="AB812" s="2" t="n">
        <v>0.154427199012843</v>
      </c>
      <c r="AC812" s="2" t="n">
        <v>0.160381732415415</v>
      </c>
      <c r="AD812" s="2" t="n">
        <v>0.12630470427696</v>
      </c>
      <c r="AE812" s="2" t="n">
        <v>0.0572026707578027</v>
      </c>
      <c r="AF812" s="2" t="n">
        <v>0.00779418055950096</v>
      </c>
      <c r="AG812" s="2" t="n">
        <v>0.512938399394116</v>
      </c>
      <c r="AH812" s="3" t="b">
        <f aca="false">TRUE()</f>
        <v>1</v>
      </c>
      <c r="AI812" s="3" t="n">
        <v>1.88865775160594</v>
      </c>
      <c r="AJ812" s="3" t="b">
        <f aca="false">TRUE()</f>
        <v>1</v>
      </c>
      <c r="AK812" s="3" t="n">
        <v>0.245262224338067</v>
      </c>
      <c r="AL812" s="3" t="b">
        <f aca="false">TRUE()</f>
        <v>1</v>
      </c>
      <c r="AM812" s="3" t="n">
        <v>0.751504317207321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16</v>
      </c>
      <c r="E813" s="2" t="n">
        <v>0</v>
      </c>
      <c r="F813" s="2" t="n">
        <v>18.434948822922</v>
      </c>
      <c r="G813" s="2" t="n">
        <v>0.818481848184819</v>
      </c>
      <c r="H813" s="2" t="n">
        <v>0.98407791323551</v>
      </c>
      <c r="I813" s="2" t="n">
        <v>0.214416075437519</v>
      </c>
      <c r="J813" s="2" t="n">
        <v>0.375831735548245</v>
      </c>
      <c r="K813" s="2" t="n">
        <v>4.56561501566633</v>
      </c>
      <c r="L813" s="2" t="n">
        <v>0.736</v>
      </c>
      <c r="M813" s="2" t="n">
        <v>0.107</v>
      </c>
      <c r="N813" s="2" t="n">
        <v>9.968</v>
      </c>
      <c r="O813" s="2" t="s">
        <v>41</v>
      </c>
      <c r="P813" s="2" t="n">
        <v>130</v>
      </c>
      <c r="Q813" s="2" t="n">
        <v>47.4</v>
      </c>
      <c r="R813" s="2" t="n">
        <v>6.566</v>
      </c>
      <c r="S813" s="2" t="n">
        <v>0.438255497433535</v>
      </c>
      <c r="T813" s="2" t="n">
        <v>-0.162498514364906</v>
      </c>
      <c r="U813" s="2" t="n">
        <v>-0.8544205079628</v>
      </c>
      <c r="V813" s="2" t="n">
        <v>0.0164197337989398</v>
      </c>
      <c r="W813" s="2" t="n">
        <v>0.0164197337989398</v>
      </c>
      <c r="X813" s="2" t="n">
        <v>0.0372591259950236</v>
      </c>
      <c r="Y813" s="2" t="n">
        <v>0.0963173135286705</v>
      </c>
      <c r="Z813" s="2" t="n">
        <v>0.142129204057606</v>
      </c>
      <c r="AA813" s="2" t="n">
        <v>0.149975958618425</v>
      </c>
      <c r="AB813" s="2" t="n">
        <v>0.161952720007706</v>
      </c>
      <c r="AC813" s="2" t="n">
        <v>0.143920491536667</v>
      </c>
      <c r="AD813" s="2" t="n">
        <v>0.12874692198566</v>
      </c>
      <c r="AE813" s="2" t="n">
        <v>0.106802534354337</v>
      </c>
      <c r="AF813" s="2" t="n">
        <v>0.0328957299159045</v>
      </c>
      <c r="AG813" s="2" t="n">
        <v>-0.343339046231574</v>
      </c>
      <c r="AH813" s="3" t="b">
        <f aca="false">TRUE()</f>
        <v>1</v>
      </c>
      <c r="AI813" s="3" t="n">
        <v>0.595045997327952</v>
      </c>
      <c r="AJ813" s="3" t="b">
        <f aca="false">TRUE()</f>
        <v>1</v>
      </c>
      <c r="AK813" s="3" t="n">
        <v>0.200627921304036</v>
      </c>
      <c r="AL813" s="3" t="b">
        <f aca="false">TRUE()</f>
        <v>1</v>
      </c>
      <c r="AM813" s="3" t="n">
        <v>-0.068054997310163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17</v>
      </c>
      <c r="E814" s="2" t="n">
        <v>0</v>
      </c>
      <c r="F814" s="2" t="n">
        <v>18.434948822922</v>
      </c>
      <c r="G814" s="2" t="n">
        <v>0.776806989674345</v>
      </c>
      <c r="H814" s="2" t="n">
        <v>0.99102866356776</v>
      </c>
      <c r="I814" s="2" t="n">
        <v>0.102336314493014</v>
      </c>
      <c r="J814" s="2" t="n">
        <v>0.290910767138106</v>
      </c>
      <c r="K814" s="2" t="n">
        <v>5.92159456316269</v>
      </c>
      <c r="L814" s="2" t="n">
        <v>0.754</v>
      </c>
      <c r="M814" s="2" t="n">
        <v>0.083</v>
      </c>
      <c r="N814" s="2" t="n">
        <v>12.68</v>
      </c>
      <c r="O814" s="2" t="s">
        <v>41</v>
      </c>
      <c r="P814" s="2" t="n">
        <v>140.5</v>
      </c>
      <c r="Q814" s="2" t="n">
        <v>48.4</v>
      </c>
      <c r="R814" s="2" t="n">
        <v>7.096</v>
      </c>
      <c r="S814" s="2" t="n">
        <v>0.421976896517479</v>
      </c>
      <c r="T814" s="2" t="n">
        <v>-0.218275343289493</v>
      </c>
      <c r="U814" s="2" t="n">
        <v>-0.654883798545423</v>
      </c>
      <c r="V814" s="2" t="n">
        <v>0.0836124723421362</v>
      </c>
      <c r="W814" s="2" t="n">
        <v>0.0145257540025647</v>
      </c>
      <c r="X814" s="2" t="n">
        <v>0.028512535252825</v>
      </c>
      <c r="Y814" s="2" t="n">
        <v>0.122098230591521</v>
      </c>
      <c r="Z814" s="2" t="n">
        <v>0.163982892914696</v>
      </c>
      <c r="AA814" s="2" t="n">
        <v>0.147794493396074</v>
      </c>
      <c r="AB814" s="2" t="n">
        <v>0.142582686103122</v>
      </c>
      <c r="AC814" s="2" t="n">
        <v>0.151968386791373</v>
      </c>
      <c r="AD814" s="2" t="n">
        <v>0.128605774212779</v>
      </c>
      <c r="AE814" s="2" t="n">
        <v>0.0875589012092312</v>
      </c>
      <c r="AF814" s="2" t="n">
        <v>0.0268960995283786</v>
      </c>
      <c r="AG814" s="2" t="n">
        <v>0.46517923610161</v>
      </c>
      <c r="AH814" s="3" t="b">
        <f aca="false">TRUE()</f>
        <v>1</v>
      </c>
      <c r="AI814" s="3" t="n">
        <v>0.814715917865723</v>
      </c>
      <c r="AJ814" s="3" t="b">
        <f aca="false">TRUE()</f>
        <v>1</v>
      </c>
      <c r="AK814" s="3" t="n">
        <v>-0.870595351512698</v>
      </c>
      <c r="AL814" s="3" t="b">
        <f aca="false">TRUE()</f>
        <v>1</v>
      </c>
      <c r="AM814" s="3" t="n">
        <v>0.302866244174043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20</v>
      </c>
      <c r="E815" s="2" t="n">
        <v>0</v>
      </c>
      <c r="F815" s="2" t="n">
        <v>26.565051177078</v>
      </c>
      <c r="G815" s="2" t="n">
        <v>0.55779269202088</v>
      </c>
      <c r="H815" s="2" t="n">
        <v>0.979784818112735</v>
      </c>
      <c r="I815" s="2" t="n">
        <v>0.0816515071555128</v>
      </c>
      <c r="J815" s="2" t="n">
        <v>0.220043903874249</v>
      </c>
      <c r="K815" s="2" t="n">
        <v>8.62793139575759</v>
      </c>
      <c r="L815" s="2" t="n">
        <v>0.792</v>
      </c>
      <c r="M815" s="2" t="n">
        <v>0.078</v>
      </c>
      <c r="N815" s="2" t="n">
        <v>18.12</v>
      </c>
      <c r="O815" s="2" t="s">
        <v>41</v>
      </c>
      <c r="P815" s="2" t="n">
        <v>124.1</v>
      </c>
      <c r="Q815" s="2" t="n">
        <v>38.6</v>
      </c>
      <c r="R815" s="2" t="n">
        <v>6.269</v>
      </c>
      <c r="S815" s="2" t="n">
        <v>0.498065947073382</v>
      </c>
      <c r="T815" s="2" t="n">
        <v>-0.153757647812589</v>
      </c>
      <c r="U815" s="2" t="n">
        <v>-0.505543652115872</v>
      </c>
      <c r="V815" s="2" t="n">
        <v>0.0856885061649005</v>
      </c>
      <c r="W815" s="2" t="n">
        <v>0.0313139104639</v>
      </c>
      <c r="X815" s="2" t="n">
        <v>0.0592730197168485</v>
      </c>
      <c r="Y815" s="2" t="n">
        <v>0.143656746626622</v>
      </c>
      <c r="Z815" s="2" t="n">
        <v>0.138002121989909</v>
      </c>
      <c r="AA815" s="2" t="n">
        <v>0.147265802073326</v>
      </c>
      <c r="AB815" s="2" t="n">
        <v>0.125211935619819</v>
      </c>
      <c r="AC815" s="2" t="n">
        <v>0.131800990991264</v>
      </c>
      <c r="AD815" s="2" t="n">
        <v>0.140837565372727</v>
      </c>
      <c r="AE815" s="2" t="n">
        <v>0.0998783816933685</v>
      </c>
      <c r="AF815" s="2" t="n">
        <v>0.0140734359161148</v>
      </c>
      <c r="AG815" s="2" t="n">
        <v>2.07886346264082</v>
      </c>
      <c r="AH815" s="3" t="b">
        <f aca="false">TRUE()</f>
        <v>1</v>
      </c>
      <c r="AI815" s="3" t="n">
        <v>1.27846352788991</v>
      </c>
      <c r="AJ815" s="3" t="b">
        <f aca="false">TRUE()</f>
        <v>1</v>
      </c>
      <c r="AK815" s="3" t="n">
        <v>-1.09376686668285</v>
      </c>
      <c r="AL815" s="3" t="b">
        <f aca="false">TRUE()</f>
        <v>1</v>
      </c>
      <c r="AM815" s="3" t="n">
        <v>-0.276477409191765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22</v>
      </c>
      <c r="E816" s="2" t="n">
        <v>2</v>
      </c>
      <c r="F816" s="2" t="n">
        <v>36.869897645844</v>
      </c>
      <c r="G816" s="2" t="n">
        <v>0.698619631901841</v>
      </c>
      <c r="H816" s="2" t="n">
        <v>0.989464597976648</v>
      </c>
      <c r="I816" s="2" t="n">
        <v>0.121814873477603</v>
      </c>
      <c r="J816" s="2" t="n">
        <v>0.28716315727826</v>
      </c>
      <c r="K816" s="2" t="n">
        <v>5.92271353390645</v>
      </c>
      <c r="L816" s="2" t="n">
        <v>0.693</v>
      </c>
      <c r="M816" s="2" t="n">
        <v>0.099</v>
      </c>
      <c r="N816" s="2" t="n">
        <v>12.562</v>
      </c>
      <c r="O816" s="2" t="s">
        <v>41</v>
      </c>
      <c r="P816" s="2" t="n">
        <v>148.1</v>
      </c>
      <c r="Q816" s="2" t="n">
        <v>58.8</v>
      </c>
      <c r="R816" s="2" t="n">
        <v>7.479</v>
      </c>
      <c r="S816" s="2" t="n">
        <v>0.49642434657684</v>
      </c>
      <c r="T816" s="2" t="n">
        <v>0.292497936303608</v>
      </c>
      <c r="U816" s="2" t="n">
        <v>0.0428553563732859</v>
      </c>
      <c r="V816" s="2" t="n">
        <v>0.279072827042608</v>
      </c>
      <c r="W816" s="2" t="n">
        <v>0.0759921902077504</v>
      </c>
      <c r="X816" s="2" t="n">
        <v>0.139378281271236</v>
      </c>
      <c r="Y816" s="2" t="n">
        <v>0.187568852865891</v>
      </c>
      <c r="Z816" s="2" t="n">
        <v>0.125384111448793</v>
      </c>
      <c r="AA816" s="2" t="n">
        <v>0.129116552807507</v>
      </c>
      <c r="AB816" s="2" t="n">
        <v>0.121288470397598</v>
      </c>
      <c r="AC816" s="2" t="n">
        <v>0.107547122308433</v>
      </c>
      <c r="AD816" s="2" t="n">
        <v>0.111636174585005</v>
      </c>
      <c r="AE816" s="2" t="n">
        <v>0.0663445145891398</v>
      </c>
      <c r="AF816" s="2" t="n">
        <v>0.0117359197263968</v>
      </c>
      <c r="AG816" s="2" t="n">
        <v>0.465846435179501</v>
      </c>
      <c r="AH816" s="3" t="b">
        <f aca="false">TRUE()</f>
        <v>1</v>
      </c>
      <c r="AI816" s="3" t="n">
        <v>0.0702789649321645</v>
      </c>
      <c r="AJ816" s="3" t="b">
        <f aca="false">TRUE()</f>
        <v>1</v>
      </c>
      <c r="AK816" s="3" t="n">
        <v>-0.156446502968208</v>
      </c>
      <c r="AL816" s="3" t="b">
        <f aca="false">TRUE()</f>
        <v>1</v>
      </c>
      <c r="AM816" s="3" t="n">
        <v>0.571342571343564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22</v>
      </c>
      <c r="E817" s="2" t="n">
        <v>5</v>
      </c>
      <c r="F817" s="2" t="n">
        <v>33.6900675259798</v>
      </c>
      <c r="G817" s="2" t="n">
        <v>0.832957110609481</v>
      </c>
      <c r="H817" s="2" t="n">
        <v>0.958410577132269</v>
      </c>
      <c r="I817" s="2" t="n">
        <v>0.299633540820966</v>
      </c>
      <c r="J817" s="2" t="n">
        <v>0.523855496550464</v>
      </c>
      <c r="K817" s="2" t="n">
        <v>2.54674793519348</v>
      </c>
      <c r="L817" s="2" t="n">
        <v>0.688</v>
      </c>
      <c r="M817" s="2" t="n">
        <v>0.103</v>
      </c>
      <c r="N817" s="2" t="n">
        <v>5.842</v>
      </c>
      <c r="O817" s="2" t="s">
        <v>41</v>
      </c>
      <c r="P817" s="2" t="n">
        <v>169.7</v>
      </c>
      <c r="Q817" s="2" t="n">
        <v>69.4</v>
      </c>
      <c r="R817" s="2" t="n">
        <v>8.572</v>
      </c>
      <c r="S817" s="2" t="n">
        <v>0.46456244272885</v>
      </c>
      <c r="T817" s="2" t="n">
        <v>-0.136870295918587</v>
      </c>
      <c r="U817" s="2" t="n">
        <v>-0.645882356554607</v>
      </c>
      <c r="V817" s="2" t="n">
        <v>0.435359071245176</v>
      </c>
      <c r="W817" s="2" t="n">
        <v>0.0991078420573365</v>
      </c>
      <c r="X817" s="2" t="n">
        <v>0.185980761380951</v>
      </c>
      <c r="Y817" s="2" t="n">
        <v>0.164265741574791</v>
      </c>
      <c r="Z817" s="2" t="n">
        <v>0.142671029678026</v>
      </c>
      <c r="AA817" s="2" t="n">
        <v>0.127908236716927</v>
      </c>
      <c r="AB817" s="2" t="n">
        <v>0.122040271636082</v>
      </c>
      <c r="AC817" s="2" t="n">
        <v>0.116343891389806</v>
      </c>
      <c r="AD817" s="2" t="n">
        <v>0.0852075343751774</v>
      </c>
      <c r="AE817" s="2" t="n">
        <v>0.038687843858323</v>
      </c>
      <c r="AF817" s="2" t="n">
        <v>0.0168946893899177</v>
      </c>
      <c r="AG817" s="2" t="n">
        <v>-1.54711158629439</v>
      </c>
      <c r="AH817" s="3" t="b">
        <f aca="false">TRUE()</f>
        <v>1</v>
      </c>
      <c r="AI817" s="3" t="n">
        <v>0.00925954256056134</v>
      </c>
      <c r="AJ817" s="3" t="b">
        <f aca="false">TRUE()</f>
        <v>1</v>
      </c>
      <c r="AK817" s="3" t="n">
        <v>0.0220907091679135</v>
      </c>
      <c r="AL817" s="3" t="b">
        <f aca="false">TRUE()</f>
        <v>1</v>
      </c>
      <c r="AM817" s="3" t="n">
        <v>1.33438055382536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22</v>
      </c>
      <c r="E818" s="2" t="n">
        <v>6</v>
      </c>
      <c r="F818" s="2" t="n">
        <v>18.434948822922</v>
      </c>
      <c r="G818" s="2" t="n">
        <v>0.871404399323181</v>
      </c>
      <c r="H818" s="2" t="n">
        <v>0.990043093219261</v>
      </c>
      <c r="I818" s="2" t="n">
        <v>0.108383200915473</v>
      </c>
      <c r="J818" s="2" t="n">
        <v>0.324809475146594</v>
      </c>
      <c r="K818" s="2" t="n">
        <v>4.05073329692745</v>
      </c>
      <c r="L818" s="2" t="n">
        <v>0.583</v>
      </c>
      <c r="M818" s="2" t="n">
        <v>0.06</v>
      </c>
      <c r="N818" s="2" t="n">
        <v>8.728</v>
      </c>
      <c r="O818" s="2" t="s">
        <v>41</v>
      </c>
      <c r="P818" s="2" t="n">
        <v>212.9</v>
      </c>
      <c r="Q818" s="2" t="n">
        <v>42.1</v>
      </c>
      <c r="R818" s="2" t="n">
        <v>10.754</v>
      </c>
      <c r="S818" s="2" t="n">
        <v>0.56658313290993</v>
      </c>
      <c r="T818" s="2" t="n">
        <v>-0.46523093916564</v>
      </c>
      <c r="U818" s="2" t="n">
        <v>-0.134838680830381</v>
      </c>
      <c r="V818" s="2" t="n">
        <v>0.0499780600306931</v>
      </c>
      <c r="W818" s="2" t="n">
        <v>0.0499780600306931</v>
      </c>
      <c r="X818" s="2" t="n">
        <v>0.0470074950826544</v>
      </c>
      <c r="Y818" s="2" t="n">
        <v>0.123012650237908</v>
      </c>
      <c r="Z818" s="2" t="n">
        <v>0.146686913407877</v>
      </c>
      <c r="AA818" s="2" t="n">
        <v>0.141241072178329</v>
      </c>
      <c r="AB818" s="2" t="n">
        <v>0.127885132512249</v>
      </c>
      <c r="AC818" s="2" t="n">
        <v>0.103497714867563</v>
      </c>
      <c r="AD818" s="2" t="n">
        <v>0.105266118792925</v>
      </c>
      <c r="AE818" s="2" t="n">
        <v>0.115326721469299</v>
      </c>
      <c r="AF818" s="2" t="n">
        <v>0.0900761814511951</v>
      </c>
      <c r="AG818" s="2" t="n">
        <v>-0.650343147884982</v>
      </c>
      <c r="AH818" s="3" t="b">
        <f aca="false">TRUE()</f>
        <v>1</v>
      </c>
      <c r="AI818" s="3" t="n">
        <v>-1.2721483272431</v>
      </c>
      <c r="AJ818" s="3" t="b">
        <f aca="false">TRUE()</f>
        <v>1</v>
      </c>
      <c r="AK818" s="3" t="n">
        <v>-1.8971843212954</v>
      </c>
      <c r="AL818" s="3" t="b">
        <f aca="false">TRUE()</f>
        <v>1</v>
      </c>
      <c r="AM818" s="3" t="n">
        <v>2.86045651878895</v>
      </c>
      <c r="AN818" s="3" t="b">
        <f aca="false">FALSE()</f>
        <v>0</v>
      </c>
      <c r="AO818" s="3" t="n">
        <v>0</v>
      </c>
      <c r="AP818" s="3" t="n">
        <v>1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23</v>
      </c>
      <c r="E819" s="2" t="n">
        <v>1</v>
      </c>
      <c r="F819" s="2" t="n">
        <v>45</v>
      </c>
      <c r="G819" s="2" t="n">
        <v>0.643992371265099</v>
      </c>
      <c r="H819" s="2" t="n">
        <v>0.983714207575004</v>
      </c>
      <c r="I819" s="2" t="n">
        <v>0.111650939994522</v>
      </c>
      <c r="J819" s="2" t="n">
        <v>0.265918611425418</v>
      </c>
      <c r="K819" s="2" t="n">
        <v>6.37400153955027</v>
      </c>
      <c r="L819" s="2" t="n">
        <v>0.739</v>
      </c>
      <c r="M819" s="2" t="n">
        <v>0.092</v>
      </c>
      <c r="N819" s="2" t="n">
        <v>13.593</v>
      </c>
      <c r="O819" s="2" t="s">
        <v>41</v>
      </c>
      <c r="P819" s="2" t="n">
        <v>130.9</v>
      </c>
      <c r="Q819" s="2" t="n">
        <v>50.1</v>
      </c>
      <c r="R819" s="2" t="n">
        <v>6.612</v>
      </c>
      <c r="S819" s="2" t="n">
        <v>0.381469587156436</v>
      </c>
      <c r="T819" s="2" t="n">
        <v>-0.113118355362422</v>
      </c>
      <c r="U819" s="2" t="n">
        <v>-0.575433128132968</v>
      </c>
      <c r="V819" s="2" t="n">
        <v>0.070229219712835</v>
      </c>
      <c r="W819" s="2" t="n">
        <v>0.0454043560986985</v>
      </c>
      <c r="X819" s="2" t="n">
        <v>0.0198848647191678</v>
      </c>
      <c r="Y819" s="2" t="n">
        <v>0.0919064826168567</v>
      </c>
      <c r="Z819" s="2" t="n">
        <v>0.140330412998703</v>
      </c>
      <c r="AA819" s="2" t="n">
        <v>0.180488837705581</v>
      </c>
      <c r="AB819" s="2" t="n">
        <v>0.168199129302933</v>
      </c>
      <c r="AC819" s="2" t="n">
        <v>0.153948117057226</v>
      </c>
      <c r="AD819" s="2" t="n">
        <v>0.138380132958745</v>
      </c>
      <c r="AE819" s="2" t="n">
        <v>0.0873235583911924</v>
      </c>
      <c r="AF819" s="2" t="n">
        <v>0.0195384642495936</v>
      </c>
      <c r="AG819" s="2" t="n">
        <v>0.734932059541903</v>
      </c>
      <c r="AH819" s="3" t="b">
        <f aca="false">TRUE()</f>
        <v>1</v>
      </c>
      <c r="AI819" s="3" t="n">
        <v>0.631657650750913</v>
      </c>
      <c r="AJ819" s="3" t="b">
        <f aca="false">TRUE()</f>
        <v>1</v>
      </c>
      <c r="AK819" s="3" t="n">
        <v>-0.468886624206423</v>
      </c>
      <c r="AL819" s="3" t="b">
        <f aca="false">TRUE()</f>
        <v>1</v>
      </c>
      <c r="AM819" s="3" t="n">
        <v>-0.036261748040088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23</v>
      </c>
      <c r="E820" s="2" t="n">
        <v>2</v>
      </c>
      <c r="F820" s="2" t="n">
        <v>18.9246444160512</v>
      </c>
      <c r="G820" s="2" t="n">
        <v>0.864690721649485</v>
      </c>
      <c r="H820" s="2" t="n">
        <v>0.978144070521962</v>
      </c>
      <c r="I820" s="2" t="n">
        <v>0.157977761560151</v>
      </c>
      <c r="J820" s="2" t="n">
        <v>0.417682761059735</v>
      </c>
      <c r="K820" s="2" t="n">
        <v>4.05611823200762</v>
      </c>
      <c r="L820" s="2" t="n">
        <v>0.767</v>
      </c>
      <c r="M820" s="2" t="n">
        <v>0.12</v>
      </c>
      <c r="N820" s="2" t="n">
        <v>8.945</v>
      </c>
      <c r="O820" s="2" t="s">
        <v>41</v>
      </c>
      <c r="P820" s="2" t="n">
        <v>142.3</v>
      </c>
      <c r="Q820" s="2" t="n">
        <v>42.8</v>
      </c>
      <c r="R820" s="2" t="n">
        <v>7.188</v>
      </c>
      <c r="S820" s="2" t="n">
        <v>0.58344044563038</v>
      </c>
      <c r="T820" s="2" t="n">
        <v>-0.439875592359973</v>
      </c>
      <c r="U820" s="2" t="n">
        <v>-0.427499155687516</v>
      </c>
      <c r="V820" s="2" t="n">
        <v>0.0934248891298652</v>
      </c>
      <c r="W820" s="2" t="n">
        <v>0.0217543275982002</v>
      </c>
      <c r="X820" s="2" t="n">
        <v>0.0840004841248734</v>
      </c>
      <c r="Y820" s="2" t="n">
        <v>0.118090887772237</v>
      </c>
      <c r="Z820" s="2" t="n">
        <v>0.133090340241201</v>
      </c>
      <c r="AA820" s="2" t="n">
        <v>0.143053927280404</v>
      </c>
      <c r="AB820" s="2" t="n">
        <v>0.147883565388135</v>
      </c>
      <c r="AC820" s="2" t="n">
        <v>0.139443451700892</v>
      </c>
      <c r="AD820" s="2" t="n">
        <v>0.130407517394047</v>
      </c>
      <c r="AE820" s="2" t="n">
        <v>0.0855194882706479</v>
      </c>
      <c r="AF820" s="2" t="n">
        <v>0.0185103378275633</v>
      </c>
      <c r="AG820" s="2" t="n">
        <v>-0.647132318879829</v>
      </c>
      <c r="AH820" s="3" t="b">
        <f aca="false">TRUE()</f>
        <v>1</v>
      </c>
      <c r="AI820" s="3" t="n">
        <v>0.973366416031891</v>
      </c>
      <c r="AJ820" s="3" t="b">
        <f aca="false">TRUE()</f>
        <v>1</v>
      </c>
      <c r="AK820" s="3" t="n">
        <v>0.780873860746434</v>
      </c>
      <c r="AL820" s="3" t="b">
        <f aca="false">TRUE()</f>
        <v>1</v>
      </c>
      <c r="AM820" s="3" t="n">
        <v>0.366452742714193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25</v>
      </c>
      <c r="E821" s="2" t="n">
        <v>0</v>
      </c>
      <c r="F821" s="2" t="n">
        <v>26.565051177078</v>
      </c>
      <c r="G821" s="2" t="n">
        <v>0.763440860215054</v>
      </c>
      <c r="H821" s="2" t="n">
        <v>0.988667499325996</v>
      </c>
      <c r="I821" s="2" t="n">
        <v>0.11026459934233</v>
      </c>
      <c r="J821" s="2" t="n">
        <v>0.31904443278068</v>
      </c>
      <c r="K821" s="2" t="n">
        <v>5.60560762148055</v>
      </c>
      <c r="L821" s="2" t="n">
        <v>0.742</v>
      </c>
      <c r="M821" s="2" t="n">
        <v>0.089</v>
      </c>
      <c r="N821" s="2" t="n">
        <v>12.031</v>
      </c>
      <c r="O821" s="2" t="s">
        <v>41</v>
      </c>
      <c r="P821" s="2" t="n">
        <v>163.5</v>
      </c>
      <c r="Q821" s="2" t="n">
        <v>54.9</v>
      </c>
      <c r="R821" s="2" t="n">
        <v>8.257</v>
      </c>
      <c r="S821" s="2" t="n">
        <v>0.520039120197997</v>
      </c>
      <c r="T821" s="2" t="n">
        <v>-0.289918046025315</v>
      </c>
      <c r="U821" s="2" t="n">
        <v>-0.424279589597678</v>
      </c>
      <c r="V821" s="2" t="n">
        <v>0.150616752867391</v>
      </c>
      <c r="W821" s="2" t="n">
        <v>0.0382094792021099</v>
      </c>
      <c r="X821" s="2" t="n">
        <v>0.0728392383022365</v>
      </c>
      <c r="Y821" s="2" t="n">
        <v>0.13929948985619</v>
      </c>
      <c r="Z821" s="2" t="n">
        <v>0.153177130177785</v>
      </c>
      <c r="AA821" s="2" t="n">
        <v>0.139005800986854</v>
      </c>
      <c r="AB821" s="2" t="n">
        <v>0.133457687661783</v>
      </c>
      <c r="AC821" s="2" t="n">
        <v>0.136786991647986</v>
      </c>
      <c r="AD821" s="2" t="n">
        <v>0.132078589364201</v>
      </c>
      <c r="AE821" s="2" t="n">
        <v>0.0744233652718989</v>
      </c>
      <c r="AF821" s="2" t="n">
        <v>0.018931706731065</v>
      </c>
      <c r="AG821" s="2" t="n">
        <v>0.276768415451498</v>
      </c>
      <c r="AH821" s="3" t="b">
        <f aca="false">TRUE()</f>
        <v>1</v>
      </c>
      <c r="AI821" s="3" t="n">
        <v>0.668269304173875</v>
      </c>
      <c r="AJ821" s="3" t="b">
        <f aca="false">TRUE()</f>
        <v>1</v>
      </c>
      <c r="AK821" s="3" t="n">
        <v>-0.602789533308515</v>
      </c>
      <c r="AL821" s="3" t="b">
        <f aca="false">TRUE()</f>
        <v>1</v>
      </c>
      <c r="AM821" s="3" t="n">
        <v>1.11536039218707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26</v>
      </c>
      <c r="E822" s="2" t="n">
        <v>1</v>
      </c>
      <c r="F822" s="2" t="n">
        <v>45</v>
      </c>
      <c r="G822" s="2" t="n">
        <v>0.835497835497836</v>
      </c>
      <c r="H822" s="2" t="n">
        <v>0.987580652689857</v>
      </c>
      <c r="I822" s="2" t="n">
        <v>0.170176753555323</v>
      </c>
      <c r="J822" s="2" t="n">
        <v>0.373738313498876</v>
      </c>
      <c r="K822" s="2" t="n">
        <v>3.30415742026621</v>
      </c>
      <c r="L822" s="2" t="n">
        <v>0.544</v>
      </c>
      <c r="M822" s="2" t="n">
        <v>0.081</v>
      </c>
      <c r="N822" s="2" t="n">
        <v>7.234</v>
      </c>
      <c r="O822" s="2" t="s">
        <v>41</v>
      </c>
      <c r="P822" s="2" t="n">
        <v>137</v>
      </c>
      <c r="Q822" s="2" t="n">
        <v>34.7</v>
      </c>
      <c r="R822" s="2" t="n">
        <v>6.921</v>
      </c>
      <c r="S822" s="2" t="n">
        <v>0.500333936945724</v>
      </c>
      <c r="T822" s="2" t="n">
        <v>-0.135834853271259</v>
      </c>
      <c r="U822" s="2" t="n">
        <v>-0.703159137826971</v>
      </c>
      <c r="V822" s="2" t="n">
        <v>0.0836295466597939</v>
      </c>
      <c r="W822" s="2" t="n">
        <v>0.0500124627708601</v>
      </c>
      <c r="X822" s="2" t="n">
        <v>0.0646445124541732</v>
      </c>
      <c r="Y822" s="2" t="n">
        <v>0.143856019679042</v>
      </c>
      <c r="Z822" s="2" t="n">
        <v>0.169593497790604</v>
      </c>
      <c r="AA822" s="2" t="n">
        <v>0.141198521545706</v>
      </c>
      <c r="AB822" s="2" t="n">
        <v>0.0904000266838073</v>
      </c>
      <c r="AC822" s="2" t="n">
        <v>0.114217273088311</v>
      </c>
      <c r="AD822" s="2" t="n">
        <v>0.132406796186795</v>
      </c>
      <c r="AE822" s="2" t="n">
        <v>0.107839344401745</v>
      </c>
      <c r="AF822" s="2" t="n">
        <v>0.0358440081698168</v>
      </c>
      <c r="AG822" s="2" t="n">
        <v>-1.09549753575465</v>
      </c>
      <c r="AH822" s="3" t="b">
        <f aca="false">TRUE()</f>
        <v>1</v>
      </c>
      <c r="AI822" s="3" t="n">
        <v>-1.74809982174161</v>
      </c>
      <c r="AJ822" s="3" t="b">
        <f aca="false">TRUE()</f>
        <v>1</v>
      </c>
      <c r="AK822" s="3" t="n">
        <v>-0.959863957580759</v>
      </c>
      <c r="AL822" s="3" t="b">
        <f aca="false">TRUE()</f>
        <v>1</v>
      </c>
      <c r="AM822" s="3" t="n">
        <v>0.179225830345974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27</v>
      </c>
      <c r="E823" s="2" t="n">
        <v>0</v>
      </c>
      <c r="F823" s="2" t="n">
        <v>17.1027289690524</v>
      </c>
      <c r="G823" s="2" t="n">
        <v>0.86052303860523</v>
      </c>
      <c r="H823" s="2" t="n">
        <v>0.982911565579565</v>
      </c>
      <c r="I823" s="2" t="n">
        <v>0.145422896762314</v>
      </c>
      <c r="J823" s="2" t="n">
        <v>0.394687994556514</v>
      </c>
      <c r="K823" s="2" t="n">
        <v>4.2118081937692</v>
      </c>
      <c r="L823" s="2" t="n">
        <v>0.756</v>
      </c>
      <c r="M823" s="2" t="n">
        <v>0.107</v>
      </c>
      <c r="N823" s="2" t="n">
        <v>9.203</v>
      </c>
      <c r="O823" s="2" t="s">
        <v>41</v>
      </c>
      <c r="P823" s="2" t="n">
        <v>116.1</v>
      </c>
      <c r="Q823" s="2" t="n">
        <v>39.8</v>
      </c>
      <c r="R823" s="2" t="n">
        <v>5.864</v>
      </c>
      <c r="S823" s="2" t="n">
        <v>0.495845175087873</v>
      </c>
      <c r="T823" s="2" t="n">
        <v>-0.28805575812077</v>
      </c>
      <c r="U823" s="2" t="n">
        <v>-0.805828826895663</v>
      </c>
      <c r="V823" s="2" t="n">
        <v>0.0209715092656668</v>
      </c>
      <c r="W823" s="2" t="n">
        <v>0.0109007488903397</v>
      </c>
      <c r="X823" s="2" t="n">
        <v>0.0271838491643052</v>
      </c>
      <c r="Y823" s="2" t="n">
        <v>0.121327726845861</v>
      </c>
      <c r="Z823" s="2" t="n">
        <v>0.155585196053311</v>
      </c>
      <c r="AA823" s="2" t="n">
        <v>0.143862640914325</v>
      </c>
      <c r="AB823" s="2" t="n">
        <v>0.140380832387112</v>
      </c>
      <c r="AC823" s="2" t="n">
        <v>0.151369963946209</v>
      </c>
      <c r="AD823" s="2" t="n">
        <v>0.141356350191981</v>
      </c>
      <c r="AE823" s="2" t="n">
        <v>0.099802658222886</v>
      </c>
      <c r="AF823" s="2" t="n">
        <v>0.0191307822740092</v>
      </c>
      <c r="AG823" s="2" t="n">
        <v>-0.554300402135651</v>
      </c>
      <c r="AH823" s="3" t="b">
        <f aca="false">TRUE()</f>
        <v>1</v>
      </c>
      <c r="AI823" s="3" t="n">
        <v>0.839123686814364</v>
      </c>
      <c r="AJ823" s="3" t="b">
        <f aca="false">TRUE()</f>
        <v>1</v>
      </c>
      <c r="AK823" s="3" t="n">
        <v>0.200627921304036</v>
      </c>
      <c r="AL823" s="3" t="b">
        <f aca="false">TRUE()</f>
        <v>1</v>
      </c>
      <c r="AM823" s="3" t="n">
        <v>-0.559084069370208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29</v>
      </c>
      <c r="E824" s="2" t="n">
        <v>1</v>
      </c>
      <c r="F824" s="2" t="n">
        <v>27.8972710309476</v>
      </c>
      <c r="G824" s="2" t="n">
        <v>0.734343434343434</v>
      </c>
      <c r="H824" s="2" t="n">
        <v>0.993110099076523</v>
      </c>
      <c r="I824" s="2" t="n">
        <v>0.0822795688019967</v>
      </c>
      <c r="J824" s="2" t="n">
        <v>0.254681983170436</v>
      </c>
      <c r="K824" s="2" t="n">
        <v>5.54848851582312</v>
      </c>
      <c r="L824" s="2" t="n">
        <v>0.567</v>
      </c>
      <c r="M824" s="2" t="n">
        <v>0.131</v>
      </c>
      <c r="N824" s="2" t="n">
        <v>11.763</v>
      </c>
      <c r="O824" s="2" t="s">
        <v>41</v>
      </c>
      <c r="P824" s="2" t="n">
        <v>171.8</v>
      </c>
      <c r="Q824" s="2" t="n">
        <v>61.1</v>
      </c>
      <c r="R824" s="2" t="n">
        <v>8.675</v>
      </c>
      <c r="S824" s="2" t="n">
        <v>0.630138894017482</v>
      </c>
      <c r="T824" s="2" t="n">
        <v>-0.312168785890989</v>
      </c>
      <c r="U824" s="2" t="n">
        <v>-0.737516003899084</v>
      </c>
      <c r="V824" s="2" t="n">
        <v>0.177311212440178</v>
      </c>
      <c r="W824" s="2" t="n">
        <v>0.0492656275635229</v>
      </c>
      <c r="X824" s="2" t="n">
        <v>0.12706391131585</v>
      </c>
      <c r="Y824" s="2" t="n">
        <v>0.133952389956757</v>
      </c>
      <c r="Z824" s="2" t="n">
        <v>0.151437896359384</v>
      </c>
      <c r="AA824" s="2" t="n">
        <v>0.131907038501897</v>
      </c>
      <c r="AB824" s="2" t="n">
        <v>0.125311583762189</v>
      </c>
      <c r="AC824" s="2" t="n">
        <v>0.126135582132092</v>
      </c>
      <c r="AD824" s="2" t="n">
        <v>0.120908660848861</v>
      </c>
      <c r="AE824" s="2" t="n">
        <v>0.068318533171766</v>
      </c>
      <c r="AF824" s="2" t="n">
        <v>0.0149644039512042</v>
      </c>
      <c r="AG824" s="2" t="n">
        <v>0.242710496746292</v>
      </c>
      <c r="AH824" s="3" t="b">
        <f aca="false">TRUE()</f>
        <v>1</v>
      </c>
      <c r="AI824" s="3" t="n">
        <v>-1.46741047883223</v>
      </c>
      <c r="AJ824" s="3" t="b">
        <f aca="false">TRUE()</f>
        <v>1</v>
      </c>
      <c r="AK824" s="3" t="n">
        <v>1.27185119412077</v>
      </c>
      <c r="AL824" s="3" t="b">
        <f aca="false">TRUE()</f>
        <v>1</v>
      </c>
      <c r="AM824" s="3" t="n">
        <v>1.4085648021222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29</v>
      </c>
      <c r="E825" s="2" t="n">
        <v>2</v>
      </c>
      <c r="F825" s="2" t="n">
        <v>26.565051177078</v>
      </c>
      <c r="G825" s="2" t="n">
        <v>0.832095096582467</v>
      </c>
      <c r="H825" s="2" t="n">
        <v>0.979396746038113</v>
      </c>
      <c r="I825" s="2" t="n">
        <v>0.184146215147648</v>
      </c>
      <c r="J825" s="2" t="n">
        <v>0.406092262827671</v>
      </c>
      <c r="K825" s="2" t="n">
        <v>3.66998561358431</v>
      </c>
      <c r="L825" s="2" t="n">
        <v>0.737</v>
      </c>
      <c r="M825" s="2" t="n">
        <v>0.102</v>
      </c>
      <c r="N825" s="2" t="n">
        <v>8.12</v>
      </c>
      <c r="O825" s="2" t="s">
        <v>41</v>
      </c>
      <c r="P825" s="2" t="n">
        <v>155.2</v>
      </c>
      <c r="Q825" s="2" t="n">
        <v>55.9</v>
      </c>
      <c r="R825" s="2" t="n">
        <v>7.836</v>
      </c>
      <c r="S825" s="2" t="n">
        <v>0.400893331621115</v>
      </c>
      <c r="T825" s="2" t="n">
        <v>-0.405390701270683</v>
      </c>
      <c r="U825" s="2" t="n">
        <v>-0.797916600324191</v>
      </c>
      <c r="V825" s="2" t="n">
        <v>0.10357608696724</v>
      </c>
      <c r="W825" s="2" t="n">
        <v>0.0660454724002589</v>
      </c>
      <c r="X825" s="2" t="n">
        <v>0.0371350703842487</v>
      </c>
      <c r="Y825" s="2" t="n">
        <v>0.1056711838079</v>
      </c>
      <c r="Z825" s="2" t="n">
        <v>0.148568741602519</v>
      </c>
      <c r="AA825" s="2" t="n">
        <v>0.187285685461461</v>
      </c>
      <c r="AB825" s="2" t="n">
        <v>0.157659424282278</v>
      </c>
      <c r="AC825" s="2" t="n">
        <v>0.146718761951114</v>
      </c>
      <c r="AD825" s="2" t="n">
        <v>0.113322864472696</v>
      </c>
      <c r="AE825" s="2" t="n">
        <v>0.0686423621814783</v>
      </c>
      <c r="AF825" s="2" t="n">
        <v>0.0349959058563062</v>
      </c>
      <c r="AG825" s="2" t="n">
        <v>-0.877368299928992</v>
      </c>
      <c r="AH825" s="3" t="b">
        <f aca="false">TRUE()</f>
        <v>1</v>
      </c>
      <c r="AI825" s="3" t="n">
        <v>0.607249881802272</v>
      </c>
      <c r="AJ825" s="3" t="b">
        <f aca="false">TRUE()</f>
        <v>1</v>
      </c>
      <c r="AK825" s="3" t="n">
        <v>-0.0225435938661171</v>
      </c>
      <c r="AL825" s="3" t="b">
        <f aca="false">TRUE()</f>
        <v>1</v>
      </c>
      <c r="AM825" s="3" t="n">
        <v>0.822155982251931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29</v>
      </c>
      <c r="E826" s="2" t="n">
        <v>3</v>
      </c>
      <c r="F826" s="2" t="n">
        <v>27.8972710309476</v>
      </c>
      <c r="G826" s="2" t="n">
        <v>0.71875</v>
      </c>
      <c r="H826" s="2" t="n">
        <v>0.99170077503213</v>
      </c>
      <c r="I826" s="2" t="n">
        <v>0.100952058128959</v>
      </c>
      <c r="J826" s="2" t="n">
        <v>0.269721799521261</v>
      </c>
      <c r="K826" s="2" t="n">
        <v>4.55733300240903</v>
      </c>
      <c r="L826" s="2" t="n">
        <v>0.564</v>
      </c>
      <c r="M826" s="2" t="n">
        <v>0.084</v>
      </c>
      <c r="N826" s="2" t="n">
        <v>9.84</v>
      </c>
      <c r="O826" s="2" t="s">
        <v>41</v>
      </c>
      <c r="P826" s="2" t="n">
        <v>153.1</v>
      </c>
      <c r="Q826" s="2" t="n">
        <v>47.6</v>
      </c>
      <c r="R826" s="2" t="n">
        <v>7.73</v>
      </c>
      <c r="S826" s="2" t="n">
        <v>0.0273328046648667</v>
      </c>
      <c r="T826" s="2" t="n">
        <v>-0.720338666845733</v>
      </c>
      <c r="U826" s="2" t="n">
        <v>0.10935664277846</v>
      </c>
      <c r="V826" s="2" t="n">
        <v>0.125374900716929</v>
      </c>
      <c r="W826" s="2" t="n">
        <v>0.0443504665632167</v>
      </c>
      <c r="X826" s="2" t="n">
        <v>0.0546952965253068</v>
      </c>
      <c r="Y826" s="2" t="n">
        <v>0.139357571277414</v>
      </c>
      <c r="Z826" s="2" t="n">
        <v>0.143441843566499</v>
      </c>
      <c r="AA826" s="2" t="n">
        <v>0.150424463232928</v>
      </c>
      <c r="AB826" s="2" t="n">
        <v>0.131599755099048</v>
      </c>
      <c r="AC826" s="2" t="n">
        <v>0.139501846014869</v>
      </c>
      <c r="AD826" s="2" t="n">
        <v>0.1277260126505</v>
      </c>
      <c r="AE826" s="2" t="n">
        <v>0.0837272611726303</v>
      </c>
      <c r="AF826" s="2" t="n">
        <v>0.0295259504608046</v>
      </c>
      <c r="AG826" s="2" t="n">
        <v>-0.348277291167064</v>
      </c>
      <c r="AH826" s="3" t="b">
        <f aca="false">TRUE()</f>
        <v>1</v>
      </c>
      <c r="AI826" s="3" t="n">
        <v>-1.5040221322552</v>
      </c>
      <c r="AJ826" s="3" t="b">
        <f aca="false">TRUE()</f>
        <v>1</v>
      </c>
      <c r="AK826" s="3" t="n">
        <v>-0.825961048478667</v>
      </c>
      <c r="AL826" s="3" t="b">
        <f aca="false">TRUE()</f>
        <v>1</v>
      </c>
      <c r="AM826" s="3" t="n">
        <v>0.74797173395509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29</v>
      </c>
      <c r="E827" s="2" t="n">
        <v>4</v>
      </c>
      <c r="F827" s="2" t="n">
        <v>24.2277453179541</v>
      </c>
      <c r="G827" s="2" t="n">
        <v>0.571139581928523</v>
      </c>
      <c r="H827" s="2" t="n">
        <v>0.988568035646684</v>
      </c>
      <c r="I827" s="2" t="n">
        <v>0.101185390729094</v>
      </c>
      <c r="J827" s="2" t="n">
        <v>0.230916915934575</v>
      </c>
      <c r="K827" s="2" t="n">
        <v>6.25103219105102</v>
      </c>
      <c r="L827" s="2" t="n">
        <v>0.635</v>
      </c>
      <c r="M827" s="2" t="n">
        <v>0.08</v>
      </c>
      <c r="N827" s="2" t="n">
        <v>13.417</v>
      </c>
      <c r="O827" s="2" t="s">
        <v>41</v>
      </c>
      <c r="P827" s="2" t="n">
        <v>160.6</v>
      </c>
      <c r="Q827" s="2" t="n">
        <v>57.5</v>
      </c>
      <c r="R827" s="2" t="n">
        <v>8.109</v>
      </c>
      <c r="S827" s="2" t="n">
        <v>0.499886693126405</v>
      </c>
      <c r="T827" s="2" t="n">
        <v>-0.371354828614021</v>
      </c>
      <c r="U827" s="2" t="n">
        <v>-0.336753639025004</v>
      </c>
      <c r="V827" s="2" t="n">
        <v>0.251967133351541</v>
      </c>
      <c r="W827" s="2" t="n">
        <v>0.0720764008312156</v>
      </c>
      <c r="X827" s="2" t="n">
        <v>0.0598901921064206</v>
      </c>
      <c r="Y827" s="2" t="n">
        <v>0.120051260734085</v>
      </c>
      <c r="Z827" s="2" t="n">
        <v>0.161609516773996</v>
      </c>
      <c r="AA827" s="2" t="n">
        <v>0.17252909626472</v>
      </c>
      <c r="AB827" s="2" t="n">
        <v>0.1656298912869</v>
      </c>
      <c r="AC827" s="2" t="n">
        <v>0.1342932753015</v>
      </c>
      <c r="AD827" s="2" t="n">
        <v>0.100730661969736</v>
      </c>
      <c r="AE827" s="2" t="n">
        <v>0.0695404643689642</v>
      </c>
      <c r="AF827" s="2" t="n">
        <v>0.0157256411936782</v>
      </c>
      <c r="AG827" s="2" t="n">
        <v>0.661610181928179</v>
      </c>
      <c r="AH827" s="3" t="b">
        <f aca="false">TRUE()</f>
        <v>1</v>
      </c>
      <c r="AI827" s="3" t="n">
        <v>-0.637546334578431</v>
      </c>
      <c r="AJ827" s="3" t="b">
        <f aca="false">TRUE()</f>
        <v>1</v>
      </c>
      <c r="AK827" s="3" t="n">
        <v>-1.00449826061479</v>
      </c>
      <c r="AL827" s="3" t="b">
        <f aca="false">TRUE()</f>
        <v>1</v>
      </c>
      <c r="AM827" s="3" t="n">
        <v>1.01291547787238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29</v>
      </c>
      <c r="E828" s="2" t="n">
        <v>5</v>
      </c>
      <c r="F828" s="2" t="n">
        <v>49.2678933002908</v>
      </c>
      <c r="G828" s="2" t="n">
        <v>0.534282018111255</v>
      </c>
      <c r="H828" s="2" t="n">
        <v>0.988271863348744</v>
      </c>
      <c r="I828" s="2" t="n">
        <v>0.0570581523411048</v>
      </c>
      <c r="J828" s="2" t="n">
        <v>0.193546379768356</v>
      </c>
      <c r="K828" s="2" t="n">
        <v>6.86994865694154</v>
      </c>
      <c r="L828" s="2" t="n">
        <v>0.545</v>
      </c>
      <c r="M828" s="2" t="n">
        <v>0.129</v>
      </c>
      <c r="N828" s="2" t="n">
        <v>14.349</v>
      </c>
      <c r="O828" s="2" t="s">
        <v>41</v>
      </c>
      <c r="P828" s="2" t="n">
        <v>187</v>
      </c>
      <c r="Q828" s="2" t="n">
        <v>40</v>
      </c>
      <c r="R828" s="2" t="n">
        <v>9.445</v>
      </c>
      <c r="S828" s="2" t="n">
        <v>0.478473877184102</v>
      </c>
      <c r="T828" s="2" t="n">
        <v>-0.380413076329762</v>
      </c>
      <c r="U828" s="2" t="n">
        <v>-0.104158742130394</v>
      </c>
      <c r="V828" s="2" t="n">
        <v>0.0463726896041637</v>
      </c>
      <c r="W828" s="2" t="n">
        <v>0.0463726896041637</v>
      </c>
      <c r="X828" s="2" t="n">
        <v>0.0346180039607353</v>
      </c>
      <c r="Y828" s="2" t="n">
        <v>0.0889639988542042</v>
      </c>
      <c r="Z828" s="2" t="n">
        <v>0.169544348333101</v>
      </c>
      <c r="AA828" s="2" t="n">
        <v>0.1567911817512</v>
      </c>
      <c r="AB828" s="2" t="n">
        <v>0.150017362635166</v>
      </c>
      <c r="AC828" s="2" t="n">
        <v>0.092607488265963</v>
      </c>
      <c r="AD828" s="2" t="n">
        <v>0.169340000550911</v>
      </c>
      <c r="AE828" s="2" t="n">
        <v>0.108987635429306</v>
      </c>
      <c r="AF828" s="2" t="n">
        <v>0.0291299802194128</v>
      </c>
      <c r="AG828" s="2" t="n">
        <v>1.03064618902243</v>
      </c>
      <c r="AH828" s="3" t="b">
        <f aca="false">TRUE()</f>
        <v>1</v>
      </c>
      <c r="AI828" s="3" t="n">
        <v>-1.73589593726729</v>
      </c>
      <c r="AJ828" s="3" t="b">
        <f aca="false">TRUE()</f>
        <v>1</v>
      </c>
      <c r="AK828" s="3" t="n">
        <v>1.18258258805271</v>
      </c>
      <c r="AL828" s="3" t="b">
        <f aca="false">TRUE()</f>
        <v>1</v>
      </c>
      <c r="AM828" s="3" t="n">
        <v>1.94551745646124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29</v>
      </c>
      <c r="E829" s="2" t="n">
        <v>7</v>
      </c>
      <c r="F829" s="2" t="n">
        <v>18.434948822922</v>
      </c>
      <c r="G829" s="2" t="n">
        <v>0.859857482185273</v>
      </c>
      <c r="H829" s="2" t="n">
        <v>0.974253238621935</v>
      </c>
      <c r="I829" s="2" t="n">
        <v>0.168339194738542</v>
      </c>
      <c r="J829" s="2" t="n">
        <v>0.474229158663742</v>
      </c>
      <c r="K829" s="2" t="n">
        <v>2.71908094973774</v>
      </c>
      <c r="L829" s="2" t="n">
        <v>0.583</v>
      </c>
      <c r="M829" s="2" t="n">
        <v>0.122</v>
      </c>
      <c r="N829" s="2" t="n">
        <v>6.14</v>
      </c>
      <c r="O829" s="2" t="s">
        <v>41</v>
      </c>
      <c r="P829" s="2" t="n">
        <v>126.6</v>
      </c>
      <c r="Q829" s="2" t="n">
        <v>51.4</v>
      </c>
      <c r="R829" s="2" t="n">
        <v>6.395</v>
      </c>
      <c r="S829" s="2" t="n">
        <v>0.342079713768477</v>
      </c>
      <c r="T829" s="2" t="n">
        <v>-0.205428293430024</v>
      </c>
      <c r="U829" s="2" t="n">
        <v>-0.777161362384744</v>
      </c>
      <c r="V829" s="2" t="n">
        <v>0.353536512875311</v>
      </c>
      <c r="W829" s="2" t="n">
        <v>0.131501719306658</v>
      </c>
      <c r="X829" s="2" t="n">
        <v>0.15365941817122</v>
      </c>
      <c r="Y829" s="2" t="n">
        <v>0.149171187964628</v>
      </c>
      <c r="Z829" s="2" t="n">
        <v>0.156269955076707</v>
      </c>
      <c r="AA829" s="2" t="n">
        <v>0.129351807643601</v>
      </c>
      <c r="AB829" s="2" t="n">
        <v>0.117194083029543</v>
      </c>
      <c r="AC829" s="2" t="n">
        <v>0.102963072062182</v>
      </c>
      <c r="AD829" s="2" t="n">
        <v>0.110728478212666</v>
      </c>
      <c r="AE829" s="2" t="n">
        <v>0.0652463657746795</v>
      </c>
      <c r="AF829" s="2" t="n">
        <v>0.0154156320647741</v>
      </c>
      <c r="AG829" s="2" t="n">
        <v>-1.44435605936488</v>
      </c>
      <c r="AH829" s="3" t="b">
        <f aca="false">TRUE()</f>
        <v>1</v>
      </c>
      <c r="AI829" s="3" t="n">
        <v>-1.2721483272431</v>
      </c>
      <c r="AJ829" s="3" t="b">
        <f aca="false">TRUE()</f>
        <v>1</v>
      </c>
      <c r="AK829" s="3" t="n">
        <v>0.870142466814495</v>
      </c>
      <c r="AL829" s="3" t="b">
        <f aca="false">TRUE()</f>
        <v>1</v>
      </c>
      <c r="AM829" s="3" t="n">
        <v>-0.188162827886001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29</v>
      </c>
      <c r="E830" s="2" t="n">
        <v>8</v>
      </c>
      <c r="F830" s="2" t="n">
        <v>27.8972710309476</v>
      </c>
      <c r="G830" s="2" t="n">
        <v>0.658338960162053</v>
      </c>
      <c r="H830" s="2" t="n">
        <v>0.992618385628878</v>
      </c>
      <c r="I830" s="2" t="n">
        <v>0.0766301577849867</v>
      </c>
      <c r="J830" s="2" t="n">
        <v>0.222138044370065</v>
      </c>
      <c r="K830" s="2" t="n">
        <v>6.88916482948018</v>
      </c>
      <c r="L830" s="2" t="n">
        <v>0.634</v>
      </c>
      <c r="M830" s="2" t="n">
        <v>0.086</v>
      </c>
      <c r="N830" s="2" t="n">
        <v>14.556</v>
      </c>
      <c r="O830" s="2" t="s">
        <v>41</v>
      </c>
      <c r="P830" s="2" t="n">
        <v>133.9</v>
      </c>
      <c r="Q830" s="2" t="n">
        <v>45.8</v>
      </c>
      <c r="R830" s="2" t="n">
        <v>6.764</v>
      </c>
      <c r="S830" s="2" t="n">
        <v>0.469285843219537</v>
      </c>
      <c r="T830" s="2" t="n">
        <v>-0.0887694239029657</v>
      </c>
      <c r="U830" s="2" t="n">
        <v>-0.487410862716467</v>
      </c>
      <c r="V830" s="2" t="n">
        <v>0.187331831578827</v>
      </c>
      <c r="W830" s="2" t="n">
        <v>0.0578185719915457</v>
      </c>
      <c r="X830" s="2" t="n">
        <v>0.0720889572494364</v>
      </c>
      <c r="Y830" s="2" t="n">
        <v>0.127560329870861</v>
      </c>
      <c r="Z830" s="2" t="n">
        <v>0.146533697472727</v>
      </c>
      <c r="AA830" s="2" t="n">
        <v>0.163429043433185</v>
      </c>
      <c r="AB830" s="2" t="n">
        <v>0.147415699896305</v>
      </c>
      <c r="AC830" s="2" t="n">
        <v>0.123205276596613</v>
      </c>
      <c r="AD830" s="2" t="n">
        <v>0.094248501240659</v>
      </c>
      <c r="AE830" s="2" t="n">
        <v>0.0799933644943443</v>
      </c>
      <c r="AF830" s="2" t="n">
        <v>0.0455251297458688</v>
      </c>
      <c r="AG830" s="2" t="n">
        <v>1.04210405123181</v>
      </c>
      <c r="AH830" s="3" t="b">
        <f aca="false">TRUE()</f>
        <v>1</v>
      </c>
      <c r="AI830" s="3" t="n">
        <v>-0.649750219052751</v>
      </c>
      <c r="AJ830" s="3" t="b">
        <f aca="false">TRUE()</f>
        <v>1</v>
      </c>
      <c r="AK830" s="3" t="n">
        <v>-0.736692442410607</v>
      </c>
      <c r="AL830" s="3" t="b">
        <f aca="false">TRUE()</f>
        <v>1</v>
      </c>
      <c r="AM830" s="3" t="n">
        <v>0.069715749526828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31</v>
      </c>
      <c r="E831" s="2" t="n">
        <v>1</v>
      </c>
      <c r="F831" s="2" t="n">
        <v>23.6293777306568</v>
      </c>
      <c r="G831" s="2" t="n">
        <v>0.751871657754011</v>
      </c>
      <c r="H831" s="2" t="n">
        <v>0.995945238455372</v>
      </c>
      <c r="I831" s="2" t="n">
        <v>0.0700984728599592</v>
      </c>
      <c r="J831" s="2" t="n">
        <v>0.204062348799225</v>
      </c>
      <c r="K831" s="2" t="n">
        <v>8.64144830013162</v>
      </c>
      <c r="L831" s="2" t="n">
        <v>0.735</v>
      </c>
      <c r="M831" s="2" t="n">
        <v>0.073</v>
      </c>
      <c r="N831" s="2" t="n">
        <v>18.084</v>
      </c>
      <c r="O831" s="2" t="s">
        <v>41</v>
      </c>
      <c r="P831" s="2" t="n">
        <v>155.7</v>
      </c>
      <c r="Q831" s="2" t="n">
        <v>59.8</v>
      </c>
      <c r="R831" s="2" t="n">
        <v>7.863</v>
      </c>
      <c r="S831" s="2" t="n">
        <v>0.303404878131001</v>
      </c>
      <c r="T831" s="2" t="n">
        <v>-0.268090690340236</v>
      </c>
      <c r="U831" s="2" t="n">
        <v>-1.01180185322103</v>
      </c>
      <c r="V831" s="2" t="n">
        <v>0.0541478873379596</v>
      </c>
      <c r="W831" s="2" t="n">
        <v>0.0193522045914128</v>
      </c>
      <c r="X831" s="2" t="n">
        <v>0.0410156046629958</v>
      </c>
      <c r="Y831" s="2" t="n">
        <v>0.117288926752923</v>
      </c>
      <c r="Z831" s="2" t="n">
        <v>0.141379850612616</v>
      </c>
      <c r="AA831" s="2" t="n">
        <v>0.1400029701294</v>
      </c>
      <c r="AB831" s="2" t="n">
        <v>0.161156576057224</v>
      </c>
      <c r="AC831" s="2" t="n">
        <v>0.129565096103946</v>
      </c>
      <c r="AD831" s="2" t="n">
        <v>0.131943748936542</v>
      </c>
      <c r="AE831" s="2" t="n">
        <v>0.111664824664959</v>
      </c>
      <c r="AF831" s="2" t="n">
        <v>0.0259824020793933</v>
      </c>
      <c r="AG831" s="2" t="n">
        <v>2.08692307115566</v>
      </c>
      <c r="AH831" s="3" t="b">
        <f aca="false">TRUE()</f>
        <v>1</v>
      </c>
      <c r="AI831" s="3" t="n">
        <v>0.582842112853631</v>
      </c>
      <c r="AJ831" s="3" t="b">
        <f aca="false">TRUE()</f>
        <v>1</v>
      </c>
      <c r="AK831" s="3" t="n">
        <v>-1.316938381853</v>
      </c>
      <c r="AL831" s="3" t="b">
        <f aca="false">TRUE()</f>
        <v>1</v>
      </c>
      <c r="AM831" s="3" t="n">
        <v>0.839818898513084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31</v>
      </c>
      <c r="E832" s="2" t="n">
        <v>2</v>
      </c>
      <c r="F832" s="2" t="n">
        <v>37.8749836510982</v>
      </c>
      <c r="G832" s="2" t="n">
        <v>0.554976303317536</v>
      </c>
      <c r="H832" s="2" t="n">
        <v>0.97170613202557</v>
      </c>
      <c r="I832" s="2" t="n">
        <v>0.0920347843756096</v>
      </c>
      <c r="J832" s="2" t="n">
        <v>0.259421119410613</v>
      </c>
      <c r="K832" s="2" t="n">
        <v>6.97695137135849</v>
      </c>
      <c r="L832" s="2" t="n">
        <v>0.768</v>
      </c>
      <c r="M832" s="2" t="n">
        <v>0.086</v>
      </c>
      <c r="N832" s="2" t="n">
        <v>14.846</v>
      </c>
      <c r="O832" s="2" t="s">
        <v>41</v>
      </c>
      <c r="P832" s="2" t="n">
        <v>147.3</v>
      </c>
      <c r="Q832" s="2" t="n">
        <v>47.2</v>
      </c>
      <c r="R832" s="2" t="n">
        <v>7.44</v>
      </c>
      <c r="S832" s="2" t="n">
        <v>0.424900367429585</v>
      </c>
      <c r="T832" s="2" t="n">
        <v>-0.0885815831655171</v>
      </c>
      <c r="U832" s="2" t="n">
        <v>-0.712335928827436</v>
      </c>
      <c r="V832" s="2" t="n">
        <v>0.0476145547836975</v>
      </c>
      <c r="W832" s="2" t="n">
        <v>0.0651541745150321</v>
      </c>
      <c r="X832" s="2" t="n">
        <v>0.022559516755889</v>
      </c>
      <c r="Y832" s="2" t="n">
        <v>0.100850840126255</v>
      </c>
      <c r="Z832" s="2" t="n">
        <v>0.148221312899559</v>
      </c>
      <c r="AA832" s="2" t="n">
        <v>0.166206617636702</v>
      </c>
      <c r="AB832" s="2" t="n">
        <v>0.13406122914411</v>
      </c>
      <c r="AC832" s="2" t="n">
        <v>0.122108362842837</v>
      </c>
      <c r="AD832" s="2" t="n">
        <v>0.145796318471239</v>
      </c>
      <c r="AE832" s="2" t="n">
        <v>0.12023657160729</v>
      </c>
      <c r="AF832" s="2" t="n">
        <v>0.0399592305161189</v>
      </c>
      <c r="AG832" s="2" t="n">
        <v>1.09444777882156</v>
      </c>
      <c r="AH832" s="3" t="b">
        <f aca="false">TRUE()</f>
        <v>1</v>
      </c>
      <c r="AI832" s="3" t="n">
        <v>0.985570300506212</v>
      </c>
      <c r="AJ832" s="3" t="b">
        <f aca="false">TRUE()</f>
        <v>1</v>
      </c>
      <c r="AK832" s="3" t="n">
        <v>-0.736692442410607</v>
      </c>
      <c r="AL832" s="3" t="b">
        <f aca="false">TRUE()</f>
        <v>1</v>
      </c>
      <c r="AM832" s="3" t="n">
        <v>0.54308190532572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32</v>
      </c>
      <c r="E833" s="2" t="n">
        <v>1</v>
      </c>
      <c r="F833" s="2" t="n">
        <v>48.1221304621157</v>
      </c>
      <c r="G833" s="2" t="n">
        <v>0.65</v>
      </c>
      <c r="H833" s="2" t="n">
        <v>0.988453751698087</v>
      </c>
      <c r="I833" s="2" t="n">
        <v>0.0999003335099897</v>
      </c>
      <c r="J833" s="2" t="n">
        <v>0.257938811878411</v>
      </c>
      <c r="K833" s="2" t="n">
        <v>5.33317905909158</v>
      </c>
      <c r="L833" s="2" t="n">
        <v>0.568</v>
      </c>
      <c r="M833" s="2" t="n">
        <v>0.091</v>
      </c>
      <c r="N833" s="2" t="n">
        <v>11.185</v>
      </c>
      <c r="O833" s="2" t="s">
        <v>41</v>
      </c>
      <c r="P833" s="2" t="n">
        <v>65</v>
      </c>
      <c r="Q833" s="2" t="n">
        <v>23.9</v>
      </c>
      <c r="R833" s="2" t="n">
        <v>3.282</v>
      </c>
      <c r="S833" s="2" t="n">
        <v>-1</v>
      </c>
      <c r="T833" s="2" t="n">
        <v>0.179807620595319</v>
      </c>
      <c r="U833" s="2" t="n">
        <v>-0.239249768277952</v>
      </c>
      <c r="V833" s="2" t="n">
        <v>0.204979283989206</v>
      </c>
      <c r="W833" s="2" t="n">
        <v>0.110515884398935</v>
      </c>
      <c r="X833" s="2" t="n">
        <v>0.10771891756308</v>
      </c>
      <c r="Y833" s="2" t="n">
        <v>0.136610383453773</v>
      </c>
      <c r="Z833" s="2" t="n">
        <v>0.126305560628773</v>
      </c>
      <c r="AA833" s="2" t="n">
        <v>0.141313304738313</v>
      </c>
      <c r="AB833" s="2" t="n">
        <v>0.123095842482943</v>
      </c>
      <c r="AC833" s="2" t="n">
        <v>0.0793935831812707</v>
      </c>
      <c r="AD833" s="2" t="n">
        <v>0.053541657530348</v>
      </c>
      <c r="AE833" s="2" t="n">
        <v>0.0726482115521277</v>
      </c>
      <c r="AF833" s="2" t="n">
        <v>0.159372538869372</v>
      </c>
      <c r="AG833" s="2" t="n">
        <v>0.114329775629888</v>
      </c>
      <c r="AH833" s="3" t="b">
        <f aca="false">TRUE()</f>
        <v>1</v>
      </c>
      <c r="AI833" s="3" t="n">
        <v>-1.45520659435791</v>
      </c>
      <c r="AJ833" s="3" t="b">
        <f aca="false">TRUE()</f>
        <v>1</v>
      </c>
      <c r="AK833" s="3" t="n">
        <v>-0.513520927240454</v>
      </c>
      <c r="AL833" s="3" t="b">
        <f aca="false">TRUE()</f>
        <v>1</v>
      </c>
      <c r="AM833" s="3" t="n">
        <v>-2.36423411126001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32</v>
      </c>
      <c r="E834" s="2" t="n">
        <v>3</v>
      </c>
      <c r="F834" s="2" t="n">
        <v>21.3706222693432</v>
      </c>
      <c r="G834" s="2" t="n">
        <v>0.789808917197452</v>
      </c>
      <c r="H834" s="2" t="n">
        <v>0.975221469177018</v>
      </c>
      <c r="I834" s="2" t="n">
        <v>0.20387616677061</v>
      </c>
      <c r="J834" s="2" t="n">
        <v>0.416866195240835</v>
      </c>
      <c r="K834" s="2" t="n">
        <v>3.92896685230045</v>
      </c>
      <c r="L834" s="2" t="n">
        <v>0.696</v>
      </c>
      <c r="M834" s="2" t="n">
        <v>0.108</v>
      </c>
      <c r="N834" s="2" t="n">
        <v>8.635</v>
      </c>
      <c r="O834" s="2" t="s">
        <v>41</v>
      </c>
      <c r="P834" s="2" t="n">
        <v>150.1</v>
      </c>
      <c r="Q834" s="2" t="n">
        <v>56.4</v>
      </c>
      <c r="R834" s="2" t="n">
        <v>7.583</v>
      </c>
      <c r="S834" s="2" t="n">
        <v>0.546405440843632</v>
      </c>
      <c r="T834" s="2" t="n">
        <v>-0.222939391018723</v>
      </c>
      <c r="U834" s="2" t="n">
        <v>-0.488641202231315</v>
      </c>
      <c r="V834" s="2" t="n">
        <v>0.0923946997675382</v>
      </c>
      <c r="W834" s="2" t="n">
        <v>0.0274009758746389</v>
      </c>
      <c r="X834" s="2" t="n">
        <v>0.0634583577070354</v>
      </c>
      <c r="Y834" s="2" t="n">
        <v>0.111858083009184</v>
      </c>
      <c r="Z834" s="2" t="n">
        <v>0.140165879070154</v>
      </c>
      <c r="AA834" s="2" t="n">
        <v>0.152594885488542</v>
      </c>
      <c r="AB834" s="2" t="n">
        <v>0.161824829659137</v>
      </c>
      <c r="AC834" s="2" t="n">
        <v>0.170644048245674</v>
      </c>
      <c r="AD834" s="2" t="n">
        <v>0.118034859158502</v>
      </c>
      <c r="AE834" s="2" t="n">
        <v>0.0637293718846429</v>
      </c>
      <c r="AF834" s="2" t="n">
        <v>0.0176896857771299</v>
      </c>
      <c r="AG834" s="2" t="n">
        <v>-0.722947780334943</v>
      </c>
      <c r="AH834" s="3" t="b">
        <f aca="false">TRUE()</f>
        <v>1</v>
      </c>
      <c r="AI834" s="3" t="n">
        <v>0.106890618355126</v>
      </c>
      <c r="AJ834" s="3" t="b">
        <f aca="false">TRUE()</f>
        <v>1</v>
      </c>
      <c r="AK834" s="3" t="n">
        <v>0.245262224338067</v>
      </c>
      <c r="AL834" s="3" t="b">
        <f aca="false">TRUE()</f>
        <v>1</v>
      </c>
      <c r="AM834" s="3" t="n">
        <v>0.641994236388174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32</v>
      </c>
      <c r="E835" s="2" t="n">
        <v>4</v>
      </c>
      <c r="F835" s="2" t="n">
        <v>17.1027289690524</v>
      </c>
      <c r="G835" s="2" t="n">
        <v>0.878306878306878</v>
      </c>
      <c r="H835" s="2" t="n">
        <v>0.969979799344567</v>
      </c>
      <c r="I835" s="2" t="n">
        <v>0.269588985237292</v>
      </c>
      <c r="J835" s="2" t="n">
        <v>0.497251563654657</v>
      </c>
      <c r="K835" s="2" t="n">
        <v>2.5008808183359</v>
      </c>
      <c r="L835" s="2" t="n">
        <v>0.582</v>
      </c>
      <c r="M835" s="2" t="n">
        <v>0.115</v>
      </c>
      <c r="N835" s="2" t="n">
        <v>5.69</v>
      </c>
      <c r="O835" s="2" t="s">
        <v>41</v>
      </c>
      <c r="P835" s="2" t="n">
        <v>169.2</v>
      </c>
      <c r="Q835" s="2" t="n">
        <v>58.3</v>
      </c>
      <c r="R835" s="2" t="n">
        <v>8.548</v>
      </c>
      <c r="S835" s="2" t="n">
        <v>0.30669899063466</v>
      </c>
      <c r="T835" s="2" t="n">
        <v>-0.105773558711198</v>
      </c>
      <c r="U835" s="2" t="n">
        <v>-0.681141215582698</v>
      </c>
      <c r="V835" s="2" t="n">
        <v>0.24420160401296</v>
      </c>
      <c r="W835" s="2" t="n">
        <v>0.0579658826725014</v>
      </c>
      <c r="X835" s="2" t="n">
        <v>0.144635181796567</v>
      </c>
      <c r="Y835" s="2" t="n">
        <v>0.142412697271139</v>
      </c>
      <c r="Z835" s="2" t="n">
        <v>0.138149624986974</v>
      </c>
      <c r="AA835" s="2" t="n">
        <v>0.1222836196815</v>
      </c>
      <c r="AB835" s="2" t="n">
        <v>0.118839564772791</v>
      </c>
      <c r="AC835" s="2" t="n">
        <v>0.119111016601244</v>
      </c>
      <c r="AD835" s="2" t="n">
        <v>0.116562087508511</v>
      </c>
      <c r="AE835" s="2" t="n">
        <v>0.0757210154568232</v>
      </c>
      <c r="AF835" s="2" t="n">
        <v>0.02228519192445</v>
      </c>
      <c r="AG835" s="2" t="n">
        <v>-1.57446037824758</v>
      </c>
      <c r="AH835" s="3" t="b">
        <f aca="false">TRUE()</f>
        <v>1</v>
      </c>
      <c r="AI835" s="3" t="n">
        <v>-1.28435221171742</v>
      </c>
      <c r="AJ835" s="3" t="b">
        <f aca="false">TRUE()</f>
        <v>1</v>
      </c>
      <c r="AK835" s="3" t="n">
        <v>0.557702345576281</v>
      </c>
      <c r="AL835" s="3" t="b">
        <f aca="false">TRUE()</f>
        <v>1</v>
      </c>
      <c r="AM835" s="3" t="n">
        <v>1.31671763756421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32</v>
      </c>
      <c r="E836" s="2" t="n">
        <v>5</v>
      </c>
      <c r="F836" s="2" t="n">
        <v>21.3706222693432</v>
      </c>
      <c r="G836" s="2" t="n">
        <v>0.760344827586207</v>
      </c>
      <c r="H836" s="2" t="n">
        <v>0.995001070736581</v>
      </c>
      <c r="I836" s="2" t="n">
        <v>0.108313780715318</v>
      </c>
      <c r="J836" s="2" t="n">
        <v>0.241682507906135</v>
      </c>
      <c r="K836" s="2" t="n">
        <v>6.2781234997039</v>
      </c>
      <c r="L836" s="2" t="n">
        <v>0.632</v>
      </c>
      <c r="M836" s="2" t="n">
        <v>0.081</v>
      </c>
      <c r="N836" s="2" t="n">
        <v>13.406</v>
      </c>
      <c r="O836" s="2" t="s">
        <v>41</v>
      </c>
      <c r="P836" s="2" t="n">
        <v>158</v>
      </c>
      <c r="Q836" s="2" t="n">
        <v>59</v>
      </c>
      <c r="R836" s="2" t="n">
        <v>7.981</v>
      </c>
      <c r="S836" s="2" t="n">
        <v>0.299073447136707</v>
      </c>
      <c r="T836" s="2" t="n">
        <v>-0.291547868097746</v>
      </c>
      <c r="U836" s="2" t="n">
        <v>-0.816159314862683</v>
      </c>
      <c r="V836" s="2" t="n">
        <v>0.150880924758422</v>
      </c>
      <c r="W836" s="2" t="n">
        <v>0.0711201704387233</v>
      </c>
      <c r="X836" s="2" t="n">
        <v>0.0461153977194105</v>
      </c>
      <c r="Y836" s="2" t="n">
        <v>0.112494935120009</v>
      </c>
      <c r="Z836" s="2" t="n">
        <v>0.15733726786974</v>
      </c>
      <c r="AA836" s="2" t="n">
        <v>0.171979978615037</v>
      </c>
      <c r="AB836" s="2" t="n">
        <v>0.139586113613411</v>
      </c>
      <c r="AC836" s="2" t="n">
        <v>0.131359928336853</v>
      </c>
      <c r="AD836" s="2" t="n">
        <v>0.129192743653759</v>
      </c>
      <c r="AE836" s="2" t="n">
        <v>0.0848807296470236</v>
      </c>
      <c r="AF836" s="2" t="n">
        <v>0.0270529054247566</v>
      </c>
      <c r="AG836" s="2" t="n">
        <v>0.677763683932413</v>
      </c>
      <c r="AH836" s="3" t="b">
        <f aca="false">TRUE()</f>
        <v>1</v>
      </c>
      <c r="AI836" s="3" t="n">
        <v>-0.674157988001393</v>
      </c>
      <c r="AJ836" s="3" t="b">
        <f aca="false">TRUE()</f>
        <v>1</v>
      </c>
      <c r="AK836" s="3" t="n">
        <v>-0.959863957580759</v>
      </c>
      <c r="AL836" s="3" t="b">
        <f aca="false">TRUE()</f>
        <v>1</v>
      </c>
      <c r="AM836" s="3" t="n">
        <v>0.921068313314387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32</v>
      </c>
      <c r="E837" s="2" t="n">
        <v>6</v>
      </c>
      <c r="F837" s="2" t="n">
        <v>18.434948822922</v>
      </c>
      <c r="G837" s="2" t="n">
        <v>0.804597701149425</v>
      </c>
      <c r="H837" s="2" t="n">
        <v>0.98650015914055</v>
      </c>
      <c r="I837" s="2" t="n">
        <v>0.115648920585806</v>
      </c>
      <c r="J837" s="2" t="n">
        <v>0.335806423346071</v>
      </c>
      <c r="K837" s="2" t="n">
        <v>5.1228362415124</v>
      </c>
      <c r="L837" s="2" t="n">
        <v>0.767</v>
      </c>
      <c r="M837" s="2" t="n">
        <v>0.101</v>
      </c>
      <c r="N837" s="2" t="n">
        <v>10.989</v>
      </c>
      <c r="O837" s="2" t="s">
        <v>41</v>
      </c>
      <c r="P837" s="2" t="n">
        <v>117.6</v>
      </c>
      <c r="Q837" s="2" t="n">
        <v>44.8</v>
      </c>
      <c r="R837" s="2" t="n">
        <v>5.938</v>
      </c>
      <c r="S837" s="2" t="n">
        <v>0.381184130766666</v>
      </c>
      <c r="T837" s="2" t="n">
        <v>-0.0808325458301536</v>
      </c>
      <c r="U837" s="2" t="n">
        <v>-0.80350108737147</v>
      </c>
      <c r="V837" s="2" t="n">
        <v>0.0264963761706793</v>
      </c>
      <c r="W837" s="2" t="n">
        <v>0.0844475419109867</v>
      </c>
      <c r="X837" s="2" t="n">
        <v>0.0137216848346859</v>
      </c>
      <c r="Y837" s="2" t="n">
        <v>0.0769547225018698</v>
      </c>
      <c r="Z837" s="2" t="n">
        <v>0.1488167109123</v>
      </c>
      <c r="AA837" s="2" t="n">
        <v>0.168336281686093</v>
      </c>
      <c r="AB837" s="2" t="n">
        <v>0.15067330185641</v>
      </c>
      <c r="AC837" s="2" t="n">
        <v>0.117803640555418</v>
      </c>
      <c r="AD837" s="2" t="n">
        <v>0.136077513738277</v>
      </c>
      <c r="AE837" s="2" t="n">
        <v>0.12057891946124</v>
      </c>
      <c r="AF837" s="2" t="n">
        <v>0.0670372244537064</v>
      </c>
      <c r="AG837" s="2" t="n">
        <v>-0.011089530202747</v>
      </c>
      <c r="AH837" s="3" t="b">
        <f aca="false">TRUE()</f>
        <v>1</v>
      </c>
      <c r="AI837" s="3" t="n">
        <v>0.973366416031891</v>
      </c>
      <c r="AJ837" s="3" t="b">
        <f aca="false">TRUE()</f>
        <v>1</v>
      </c>
      <c r="AK837" s="3" t="n">
        <v>-0.0671778969001472</v>
      </c>
      <c r="AL837" s="3" t="b">
        <f aca="false">TRUE()</f>
        <v>1</v>
      </c>
      <c r="AM837" s="3" t="n">
        <v>-0.50609532058675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32</v>
      </c>
      <c r="E838" s="2" t="n">
        <v>8</v>
      </c>
      <c r="F838" s="2" t="n">
        <v>23.6293777306568</v>
      </c>
      <c r="G838" s="2" t="n">
        <v>0.703821656050955</v>
      </c>
      <c r="H838" s="2" t="n">
        <v>0.993835972921863</v>
      </c>
      <c r="I838" s="2" t="n">
        <v>0.10818375216704</v>
      </c>
      <c r="J838" s="2" t="n">
        <v>0.254182646680101</v>
      </c>
      <c r="K838" s="2" t="n">
        <v>4.31080918387168</v>
      </c>
      <c r="L838" s="2" t="n">
        <v>0.465</v>
      </c>
      <c r="M838" s="2" t="n">
        <v>0.074</v>
      </c>
      <c r="N838" s="2" t="n">
        <v>9.235</v>
      </c>
      <c r="O838" s="2" t="s">
        <v>41</v>
      </c>
      <c r="P838" s="2" t="n">
        <v>225.9</v>
      </c>
      <c r="Q838" s="2" t="n">
        <v>38.5</v>
      </c>
      <c r="R838" s="2" t="n">
        <v>11.41</v>
      </c>
      <c r="S838" s="2" t="n">
        <v>-1</v>
      </c>
      <c r="T838" s="2" t="n">
        <v>-0.558460438476495</v>
      </c>
      <c r="U838" s="2" t="n">
        <v>0.179564777708915</v>
      </c>
      <c r="V838" s="2" t="n">
        <v>0.0588503497565632</v>
      </c>
      <c r="W838" s="2" t="n">
        <v>0.0276375952582558</v>
      </c>
      <c r="X838" s="2" t="n">
        <v>0.125003411525121</v>
      </c>
      <c r="Y838" s="2" t="n">
        <v>0.117838764656359</v>
      </c>
      <c r="Z838" s="2" t="n">
        <v>0.107376206289096</v>
      </c>
      <c r="AA838" s="2" t="n">
        <v>0.146807111783539</v>
      </c>
      <c r="AB838" s="2" t="n">
        <v>0.137649738671682</v>
      </c>
      <c r="AC838" s="2" t="n">
        <v>0.120804062176019</v>
      </c>
      <c r="AD838" s="2" t="n">
        <v>0.132754697491099</v>
      </c>
      <c r="AE838" s="2" t="n">
        <v>0.0814488430882106</v>
      </c>
      <c r="AF838" s="2" t="n">
        <v>0.030317164318874</v>
      </c>
      <c r="AG838" s="2" t="n">
        <v>-0.495269931790628</v>
      </c>
      <c r="AH838" s="3" t="b">
        <f aca="false">TRUE()</f>
        <v>1</v>
      </c>
      <c r="AI838" s="3" t="n">
        <v>-2.71220669521294</v>
      </c>
      <c r="AJ838" s="3" t="b">
        <f aca="false">TRUE()</f>
        <v>1</v>
      </c>
      <c r="AK838" s="3" t="n">
        <v>-1.27230407881897</v>
      </c>
      <c r="AL838" s="3" t="b">
        <f aca="false">TRUE()</f>
        <v>1</v>
      </c>
      <c r="AM838" s="3" t="n">
        <v>3.31969234157892</v>
      </c>
      <c r="AN838" s="3" t="b">
        <f aca="false">FALSE()</f>
        <v>0</v>
      </c>
      <c r="AO838" s="3" t="n">
        <v>1</v>
      </c>
      <c r="AP838" s="3" t="n">
        <v>1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33</v>
      </c>
      <c r="E839" s="2" t="n">
        <v>1</v>
      </c>
      <c r="F839" s="2" t="n">
        <v>26.565051177078</v>
      </c>
      <c r="G839" s="2" t="n">
        <v>0.566045723962743</v>
      </c>
      <c r="H839" s="2" t="n">
        <v>0.989502348408323</v>
      </c>
      <c r="I839" s="2" t="n">
        <v>0.100562456953622</v>
      </c>
      <c r="J839" s="2" t="n">
        <v>0.22816113387134</v>
      </c>
      <c r="K839" s="2" t="n">
        <v>7.94041254097875</v>
      </c>
      <c r="L839" s="2" t="n">
        <v>0.702</v>
      </c>
      <c r="M839" s="2" t="n">
        <v>0.154</v>
      </c>
      <c r="N839" s="2" t="n">
        <v>16.889</v>
      </c>
      <c r="O839" s="2" t="s">
        <v>41</v>
      </c>
      <c r="P839" s="2" t="n">
        <v>131.2</v>
      </c>
      <c r="Q839" s="2" t="n">
        <v>41.8</v>
      </c>
      <c r="R839" s="2" t="n">
        <v>6.624</v>
      </c>
      <c r="S839" s="2" t="n">
        <v>0.675749960049278</v>
      </c>
      <c r="T839" s="2" t="n">
        <v>-0.351515333728692</v>
      </c>
      <c r="U839" s="2" t="n">
        <v>-0.576849466763447</v>
      </c>
      <c r="V839" s="2" t="n">
        <v>0.0763779877897705</v>
      </c>
      <c r="W839" s="2" t="n">
        <v>0.0302505415930131</v>
      </c>
      <c r="X839" s="2" t="n">
        <v>0.0463588201316941</v>
      </c>
      <c r="Y839" s="2" t="n">
        <v>0.123551553499933</v>
      </c>
      <c r="Z839" s="2" t="n">
        <v>0.154828885076889</v>
      </c>
      <c r="AA839" s="2" t="n">
        <v>0.143771125146629</v>
      </c>
      <c r="AB839" s="2" t="n">
        <v>0.133315790577021</v>
      </c>
      <c r="AC839" s="2" t="n">
        <v>0.144643367851576</v>
      </c>
      <c r="AD839" s="2" t="n">
        <v>0.133919266199809</v>
      </c>
      <c r="AE839" s="2" t="n">
        <v>0.10071417346877</v>
      </c>
      <c r="AF839" s="2" t="n">
        <v>0.0188970180476781</v>
      </c>
      <c r="AG839" s="2" t="n">
        <v>1.66892249814485</v>
      </c>
      <c r="AH839" s="3" t="b">
        <f aca="false">TRUE()</f>
        <v>1</v>
      </c>
      <c r="AI839" s="3" t="n">
        <v>0.18011392520105</v>
      </c>
      <c r="AJ839" s="3" t="b">
        <f aca="false">TRUE()</f>
        <v>1</v>
      </c>
      <c r="AK839" s="3" t="n">
        <v>2.29844016390347</v>
      </c>
      <c r="AL839" s="3" t="b">
        <f aca="false">TRUE()</f>
        <v>1</v>
      </c>
      <c r="AM839" s="3" t="n">
        <v>-0.025663998283397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33</v>
      </c>
      <c r="E840" s="2" t="n">
        <v>2</v>
      </c>
      <c r="F840" s="2" t="n">
        <v>33.6900675259798</v>
      </c>
      <c r="G840" s="2" t="n">
        <v>0.708171206225681</v>
      </c>
      <c r="H840" s="2" t="n">
        <v>0.987286277153117</v>
      </c>
      <c r="I840" s="2" t="n">
        <v>0.150865623139192</v>
      </c>
      <c r="J840" s="2" t="n">
        <v>0.30806761913049</v>
      </c>
      <c r="K840" s="2" t="n">
        <v>4.35078160318528</v>
      </c>
      <c r="L840" s="2" t="n">
        <v>0.544</v>
      </c>
      <c r="M840" s="2" t="n">
        <v>0.063</v>
      </c>
      <c r="N840" s="2" t="n">
        <v>9.423</v>
      </c>
      <c r="O840" s="2" t="s">
        <v>41</v>
      </c>
      <c r="P840" s="2" t="n">
        <v>196.8</v>
      </c>
      <c r="Q840" s="2" t="n">
        <v>46.1</v>
      </c>
      <c r="R840" s="2" t="n">
        <v>9.94</v>
      </c>
      <c r="S840" s="2" t="n">
        <v>0.77171849214793</v>
      </c>
      <c r="T840" s="2" t="n">
        <v>-0.433016616344894</v>
      </c>
      <c r="U840" s="2" t="n">
        <v>-0.306094916012436</v>
      </c>
      <c r="V840" s="2" t="n">
        <v>0.0683930580763597</v>
      </c>
      <c r="W840" s="2" t="n">
        <v>0.00935298543635688</v>
      </c>
      <c r="X840" s="2" t="n">
        <v>0.0684644543947554</v>
      </c>
      <c r="Y840" s="2" t="n">
        <v>0.13944321344815</v>
      </c>
      <c r="Z840" s="2" t="n">
        <v>0.146803585477055</v>
      </c>
      <c r="AA840" s="2" t="n">
        <v>0.127635249182871</v>
      </c>
      <c r="AB840" s="2" t="n">
        <v>0.12708623481449</v>
      </c>
      <c r="AC840" s="2" t="n">
        <v>0.128944903708373</v>
      </c>
      <c r="AD840" s="2" t="n">
        <v>0.146297917536363</v>
      </c>
      <c r="AE840" s="2" t="n">
        <v>0.0862287497949996</v>
      </c>
      <c r="AF840" s="2" t="n">
        <v>0.0290956916429432</v>
      </c>
      <c r="AG840" s="2" t="n">
        <v>-0.471435920530053</v>
      </c>
      <c r="AH840" s="3" t="b">
        <f aca="false">TRUE()</f>
        <v>1</v>
      </c>
      <c r="AI840" s="3" t="n">
        <v>-1.74809982174161</v>
      </c>
      <c r="AJ840" s="3" t="b">
        <f aca="false">TRUE()</f>
        <v>1</v>
      </c>
      <c r="AK840" s="3" t="n">
        <v>-1.76328141219331</v>
      </c>
      <c r="AL840" s="3" t="b">
        <f aca="false">TRUE()</f>
        <v>1</v>
      </c>
      <c r="AM840" s="3" t="n">
        <v>2.29171061517983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34</v>
      </c>
      <c r="E841" s="2" t="n">
        <v>0</v>
      </c>
      <c r="F841" s="2" t="n">
        <v>36.0273733851036</v>
      </c>
      <c r="G841" s="2" t="n">
        <v>0.67953667953668</v>
      </c>
      <c r="H841" s="2" t="n">
        <v>0.977381957658678</v>
      </c>
      <c r="I841" s="2" t="n">
        <v>0.124799598949314</v>
      </c>
      <c r="J841" s="2" t="n">
        <v>0.320395535808555</v>
      </c>
      <c r="K841" s="2" t="n">
        <v>5.35381964593516</v>
      </c>
      <c r="L841" s="2" t="n">
        <v>0.728</v>
      </c>
      <c r="M841" s="2" t="n">
        <v>0.095</v>
      </c>
      <c r="N841" s="2" t="n">
        <v>11.544</v>
      </c>
      <c r="O841" s="2" t="s">
        <v>41</v>
      </c>
      <c r="P841" s="2" t="n">
        <v>119.1</v>
      </c>
      <c r="Q841" s="2" t="n">
        <v>57</v>
      </c>
      <c r="R841" s="2" t="n">
        <v>6.014</v>
      </c>
      <c r="S841" s="2" t="n">
        <v>-1</v>
      </c>
      <c r="T841" s="2" t="n">
        <v>0.0622523943613939</v>
      </c>
      <c r="U841" s="2" t="n">
        <v>-0.948835376541508</v>
      </c>
      <c r="V841" s="2" t="n">
        <v>0.172350988887437</v>
      </c>
      <c r="W841" s="2" t="n">
        <v>0.09509899238186</v>
      </c>
      <c r="X841" s="2" t="n">
        <v>0.034422807774173</v>
      </c>
      <c r="Y841" s="2" t="n">
        <v>0.110940262989794</v>
      </c>
      <c r="Z841" s="2" t="n">
        <v>0.159131961949774</v>
      </c>
      <c r="AA841" s="2" t="n">
        <v>0.166248668758132</v>
      </c>
      <c r="AB841" s="2" t="n">
        <v>0.154040911141225</v>
      </c>
      <c r="AC841" s="2" t="n">
        <v>0.131989192122399</v>
      </c>
      <c r="AD841" s="2" t="n">
        <v>0.104933558366009</v>
      </c>
      <c r="AE841" s="2" t="n">
        <v>0.100165738238199</v>
      </c>
      <c r="AF841" s="2" t="n">
        <v>0.0381268986602952</v>
      </c>
      <c r="AG841" s="2" t="n">
        <v>0.126636961126846</v>
      </c>
      <c r="AH841" s="3" t="b">
        <f aca="false">TRUE()</f>
        <v>1</v>
      </c>
      <c r="AI841" s="3" t="n">
        <v>0.497414921533387</v>
      </c>
      <c r="AJ841" s="3" t="b">
        <f aca="false">TRUE()</f>
        <v>1</v>
      </c>
      <c r="AK841" s="3" t="n">
        <v>-0.334983715104331</v>
      </c>
      <c r="AL841" s="3" t="b">
        <f aca="false">TRUE()</f>
        <v>1</v>
      </c>
      <c r="AM841" s="3" t="n">
        <v>-0.453106571803292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35</v>
      </c>
      <c r="E842" s="2" t="n">
        <v>0</v>
      </c>
      <c r="F842" s="2" t="n">
        <v>18.9246444160512</v>
      </c>
      <c r="G842" s="2" t="n">
        <v>0.816633922724296</v>
      </c>
      <c r="H842" s="2" t="n">
        <v>0.994781248773047</v>
      </c>
      <c r="I842" s="2" t="n">
        <v>0.0778222582239363</v>
      </c>
      <c r="J842" s="2" t="n">
        <v>0.256322502986648</v>
      </c>
      <c r="K842" s="2" t="n">
        <v>7.42893245689834</v>
      </c>
      <c r="L842" s="2" t="n">
        <v>0.726</v>
      </c>
      <c r="M842" s="2" t="n">
        <v>0.073</v>
      </c>
      <c r="N842" s="2" t="n">
        <v>15.709</v>
      </c>
      <c r="O842" s="2" t="s">
        <v>41</v>
      </c>
      <c r="P842" s="2" t="n">
        <v>136.6</v>
      </c>
      <c r="Q842" s="2" t="n">
        <v>45.6</v>
      </c>
      <c r="R842" s="2" t="n">
        <v>6.9</v>
      </c>
      <c r="S842" s="2" t="n">
        <v>0.454024542378954</v>
      </c>
      <c r="T842" s="2" t="n">
        <v>-0.124870102137453</v>
      </c>
      <c r="U842" s="2" t="n">
        <v>-0.690204279703499</v>
      </c>
      <c r="V842" s="2" t="n">
        <v>0.136489728480151</v>
      </c>
      <c r="W842" s="2" t="n">
        <v>0.0226845709840738</v>
      </c>
      <c r="X842" s="2" t="n">
        <v>0.0454150080169002</v>
      </c>
      <c r="Y842" s="2" t="n">
        <v>0.145417024611241</v>
      </c>
      <c r="Z842" s="2" t="n">
        <v>0.164454062683967</v>
      </c>
      <c r="AA842" s="2" t="n">
        <v>0.141141065648186</v>
      </c>
      <c r="AB842" s="2" t="n">
        <v>0.135737347361733</v>
      </c>
      <c r="AC842" s="2" t="n">
        <v>0.147858387608346</v>
      </c>
      <c r="AD842" s="2" t="n">
        <v>0.113247033233019</v>
      </c>
      <c r="AE842" s="2" t="n">
        <v>0.0921896540890332</v>
      </c>
      <c r="AF842" s="2" t="n">
        <v>0.0145404167475739</v>
      </c>
      <c r="AG842" s="2" t="n">
        <v>1.36394665998278</v>
      </c>
      <c r="AH842" s="3" t="b">
        <f aca="false">TRUE()</f>
        <v>1</v>
      </c>
      <c r="AI842" s="3" t="n">
        <v>0.473007152584745</v>
      </c>
      <c r="AJ842" s="3" t="b">
        <f aca="false">TRUE()</f>
        <v>1</v>
      </c>
      <c r="AK842" s="3" t="n">
        <v>-1.316938381853</v>
      </c>
      <c r="AL842" s="3" t="b">
        <f aca="false">TRUE()</f>
        <v>1</v>
      </c>
      <c r="AM842" s="3" t="n">
        <v>0.165095497337052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36</v>
      </c>
      <c r="E843" s="2" t="n">
        <v>1</v>
      </c>
      <c r="F843" s="2" t="n">
        <v>17.1027289690524</v>
      </c>
      <c r="G843" s="2" t="n">
        <v>0.758943781942078</v>
      </c>
      <c r="H843" s="2" t="n">
        <v>0.990445925295837</v>
      </c>
      <c r="I843" s="2" t="n">
        <v>0.109419023375678</v>
      </c>
      <c r="J843" s="2" t="n">
        <v>0.277036756146104</v>
      </c>
      <c r="K843" s="2" t="n">
        <v>5.87552659356039</v>
      </c>
      <c r="L843" s="2" t="n">
        <v>0.712</v>
      </c>
      <c r="M843" s="2" t="n">
        <v>0.097</v>
      </c>
      <c r="N843" s="2" t="n">
        <v>12.44</v>
      </c>
      <c r="O843" s="2" t="s">
        <v>41</v>
      </c>
      <c r="P843" s="2" t="n">
        <v>127.8</v>
      </c>
      <c r="Q843" s="2" t="n">
        <v>45.6</v>
      </c>
      <c r="R843" s="2" t="n">
        <v>6.453</v>
      </c>
      <c r="S843" s="2" t="n">
        <v>0.420398057622706</v>
      </c>
      <c r="T843" s="2" t="n">
        <v>-0.283866856864074</v>
      </c>
      <c r="U843" s="2" t="n">
        <v>-0.560353058764922</v>
      </c>
      <c r="V843" s="2" t="n">
        <v>0.141026047302721</v>
      </c>
      <c r="W843" s="2" t="n">
        <v>0.0485441532619937</v>
      </c>
      <c r="X843" s="2" t="n">
        <v>0.092648512960706</v>
      </c>
      <c r="Y843" s="2" t="n">
        <v>0.1151656573433</v>
      </c>
      <c r="Z843" s="2" t="n">
        <v>0.150182985923109</v>
      </c>
      <c r="AA843" s="2" t="n">
        <v>0.171481509186635</v>
      </c>
      <c r="AB843" s="2" t="n">
        <v>0.148287004131526</v>
      </c>
      <c r="AC843" s="2" t="n">
        <v>0.125499931628487</v>
      </c>
      <c r="AD843" s="2" t="n">
        <v>0.125341619163528</v>
      </c>
      <c r="AE843" s="2" t="n">
        <v>0.0564497083112798</v>
      </c>
      <c r="AF843" s="2" t="n">
        <v>0.0149430713514295</v>
      </c>
      <c r="AG843" s="2" t="n">
        <v>0.437710683406842</v>
      </c>
      <c r="AH843" s="3" t="b">
        <f aca="false">TRUE()</f>
        <v>1</v>
      </c>
      <c r="AI843" s="3" t="n">
        <v>0.302152769944256</v>
      </c>
      <c r="AJ843" s="3" t="b">
        <f aca="false">TRUE()</f>
        <v>1</v>
      </c>
      <c r="AK843" s="3" t="n">
        <v>-0.24571510903627</v>
      </c>
      <c r="AL843" s="3" t="b">
        <f aca="false">TRUE()</f>
        <v>1</v>
      </c>
      <c r="AM843" s="3" t="n">
        <v>-0.145771828859235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36</v>
      </c>
      <c r="E844" s="2" t="n">
        <v>2</v>
      </c>
      <c r="F844" s="2" t="n">
        <v>17.1027289690524</v>
      </c>
      <c r="G844" s="2" t="n">
        <v>0.709316770186335</v>
      </c>
      <c r="H844" s="2" t="n">
        <v>0.991774441326882</v>
      </c>
      <c r="I844" s="2" t="n">
        <v>0.108123108275398</v>
      </c>
      <c r="J844" s="2" t="n">
        <v>0.248836105865921</v>
      </c>
      <c r="K844" s="2" t="n">
        <v>7.00706935809093</v>
      </c>
      <c r="L844" s="2" t="n">
        <v>0.731</v>
      </c>
      <c r="M844" s="2" t="n">
        <v>0.074</v>
      </c>
      <c r="N844" s="2" t="n">
        <v>14.873</v>
      </c>
      <c r="O844" s="2" t="s">
        <v>41</v>
      </c>
      <c r="P844" s="2" t="n">
        <v>118.9</v>
      </c>
      <c r="Q844" s="2" t="n">
        <v>55.2</v>
      </c>
      <c r="R844" s="2" t="n">
        <v>6.004</v>
      </c>
      <c r="S844" s="2" t="n">
        <v>0.658239485074988</v>
      </c>
      <c r="T844" s="2" t="n">
        <v>-0.247481755964618</v>
      </c>
      <c r="U844" s="2" t="n">
        <v>-1.04721221247103</v>
      </c>
      <c r="V844" s="2" t="n">
        <v>0.0307027308817267</v>
      </c>
      <c r="W844" s="2" t="n">
        <v>0.047813484022211</v>
      </c>
      <c r="X844" s="2" t="n">
        <v>0.036386754364531</v>
      </c>
      <c r="Y844" s="2" t="n">
        <v>0.10754104043842</v>
      </c>
      <c r="Z844" s="2" t="n">
        <v>0.145910224331164</v>
      </c>
      <c r="AA844" s="2" t="n">
        <v>0.139461664845544</v>
      </c>
      <c r="AB844" s="2" t="n">
        <v>0.13236955318055</v>
      </c>
      <c r="AC844" s="2" t="n">
        <v>0.105096862453091</v>
      </c>
      <c r="AD844" s="2" t="n">
        <v>0.136856469546946</v>
      </c>
      <c r="AE844" s="2" t="n">
        <v>0.134534383133157</v>
      </c>
      <c r="AF844" s="2" t="n">
        <v>0.061843047706596</v>
      </c>
      <c r="AG844" s="2" t="n">
        <v>1.11240597217721</v>
      </c>
      <c r="AH844" s="3" t="b">
        <f aca="false">TRUE()</f>
        <v>1</v>
      </c>
      <c r="AI844" s="3" t="n">
        <v>0.534026574956348</v>
      </c>
      <c r="AJ844" s="3" t="b">
        <f aca="false">TRUE()</f>
        <v>1</v>
      </c>
      <c r="AK844" s="3" t="n">
        <v>-1.27230407881897</v>
      </c>
      <c r="AL844" s="3" t="b">
        <f aca="false">TRUE()</f>
        <v>1</v>
      </c>
      <c r="AM844" s="3" t="n">
        <v>-0.460171738307752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36</v>
      </c>
      <c r="E845" s="2" t="n">
        <v>3</v>
      </c>
      <c r="F845" s="2" t="n">
        <v>18.434948822922</v>
      </c>
      <c r="G845" s="2" t="n">
        <v>0.794545454545455</v>
      </c>
      <c r="H845" s="2" t="n">
        <v>0.972420849567462</v>
      </c>
      <c r="I845" s="2" t="n">
        <v>0.173876775327896</v>
      </c>
      <c r="J845" s="2" t="n">
        <v>0.435242677169357</v>
      </c>
      <c r="K845" s="2" t="n">
        <v>3.23418839277796</v>
      </c>
      <c r="L845" s="2" t="n">
        <v>0.635</v>
      </c>
      <c r="M845" s="2" t="n">
        <v>0.109</v>
      </c>
      <c r="N845" s="2" t="n">
        <v>7.126</v>
      </c>
      <c r="O845" s="2" t="s">
        <v>41</v>
      </c>
      <c r="P845" s="2" t="n">
        <v>146.8</v>
      </c>
      <c r="Q845" s="2" t="n">
        <v>49.5</v>
      </c>
      <c r="R845" s="2" t="n">
        <v>7.416</v>
      </c>
      <c r="S845" s="2" t="n">
        <v>0.800129113674668</v>
      </c>
      <c r="T845" s="2" t="n">
        <v>-0.342215522015456</v>
      </c>
      <c r="U845" s="2" t="n">
        <v>-0.231013148812842</v>
      </c>
      <c r="V845" s="2" t="n">
        <v>0.128893039157442</v>
      </c>
      <c r="W845" s="2" t="n">
        <v>0.0353246776215816</v>
      </c>
      <c r="X845" s="2" t="n">
        <v>0.0291921153475493</v>
      </c>
      <c r="Y845" s="2" t="n">
        <v>0.130072212335291</v>
      </c>
      <c r="Z845" s="2" t="n">
        <v>0.154400945660578</v>
      </c>
      <c r="AA845" s="2" t="n">
        <v>0.173564500791602</v>
      </c>
      <c r="AB845" s="2" t="n">
        <v>0.179516662553192</v>
      </c>
      <c r="AC845" s="2" t="n">
        <v>0.168942995453961</v>
      </c>
      <c r="AD845" s="2" t="n">
        <v>0.0680539614449584</v>
      </c>
      <c r="AE845" s="2" t="n">
        <v>0.0497702894789184</v>
      </c>
      <c r="AF845" s="2" t="n">
        <v>0.0464863169339497</v>
      </c>
      <c r="AG845" s="2" t="n">
        <v>-1.13721736702038</v>
      </c>
      <c r="AH845" s="3" t="b">
        <f aca="false">TRUE()</f>
        <v>1</v>
      </c>
      <c r="AI845" s="3" t="n">
        <v>-0.637546334578431</v>
      </c>
      <c r="AJ845" s="3" t="b">
        <f aca="false">TRUE()</f>
        <v>1</v>
      </c>
      <c r="AK845" s="3" t="n">
        <v>0.289896527372097</v>
      </c>
      <c r="AL845" s="3" t="b">
        <f aca="false">TRUE()</f>
        <v>1</v>
      </c>
      <c r="AM845" s="3" t="n">
        <v>0.525418989064567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36</v>
      </c>
      <c r="E846" s="2" t="n">
        <v>4</v>
      </c>
      <c r="F846" s="2" t="n">
        <v>17.1027289690524</v>
      </c>
      <c r="G846" s="2" t="n">
        <v>0.894949494949495</v>
      </c>
      <c r="H846" s="2" t="n">
        <v>0.97454210045282</v>
      </c>
      <c r="I846" s="2" t="n">
        <v>0.243964151521487</v>
      </c>
      <c r="J846" s="2" t="n">
        <v>0.463104097642203</v>
      </c>
      <c r="K846" s="2" t="n">
        <v>3.04074571131523</v>
      </c>
      <c r="L846" s="2" t="n">
        <v>0.688</v>
      </c>
      <c r="M846" s="2" t="n">
        <v>0.112</v>
      </c>
      <c r="N846" s="2" t="n">
        <v>6.787</v>
      </c>
      <c r="O846" s="2" t="s">
        <v>41</v>
      </c>
      <c r="P846" s="2" t="n">
        <v>120.3</v>
      </c>
      <c r="Q846" s="2" t="n">
        <v>55.4</v>
      </c>
      <c r="R846" s="2" t="n">
        <v>6.075</v>
      </c>
      <c r="S846" s="2" t="n">
        <v>0.391420302900963</v>
      </c>
      <c r="T846" s="2" t="n">
        <v>-0.160400788872176</v>
      </c>
      <c r="U846" s="2" t="n">
        <v>-0.832562278253465</v>
      </c>
      <c r="V846" s="2" t="n">
        <v>0.30410993645124</v>
      </c>
      <c r="W846" s="2" t="n">
        <v>0.0780727998338525</v>
      </c>
      <c r="X846" s="2" t="n">
        <v>0.151032599497395</v>
      </c>
      <c r="Y846" s="2" t="n">
        <v>0.159746547296146</v>
      </c>
      <c r="Z846" s="2" t="n">
        <v>0.155179464243428</v>
      </c>
      <c r="AA846" s="2" t="n">
        <v>0.13205573291605</v>
      </c>
      <c r="AB846" s="2" t="n">
        <v>0.129273668908131</v>
      </c>
      <c r="AC846" s="2" t="n">
        <v>0.0953362022973952</v>
      </c>
      <c r="AD846" s="2" t="n">
        <v>0.0816040571643187</v>
      </c>
      <c r="AE846" s="2" t="n">
        <v>0.0745890747179056</v>
      </c>
      <c r="AF846" s="2" t="n">
        <v>0.0211826529592306</v>
      </c>
      <c r="AG846" s="2" t="n">
        <v>-1.25255977379557</v>
      </c>
      <c r="AH846" s="3" t="b">
        <f aca="false">TRUE()</f>
        <v>1</v>
      </c>
      <c r="AI846" s="3" t="n">
        <v>0.00925954256056134</v>
      </c>
      <c r="AJ846" s="3" t="b">
        <f aca="false">TRUE()</f>
        <v>1</v>
      </c>
      <c r="AK846" s="3" t="n">
        <v>0.423799436474189</v>
      </c>
      <c r="AL846" s="3" t="b">
        <f aca="false">TRUE()</f>
        <v>1</v>
      </c>
      <c r="AM846" s="3" t="n">
        <v>-0.410715572776525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36</v>
      </c>
      <c r="E847" s="2" t="n">
        <v>5</v>
      </c>
      <c r="F847" s="2" t="n">
        <v>26.565051177078</v>
      </c>
      <c r="G847" s="2" t="n">
        <v>0.820851688693098</v>
      </c>
      <c r="H847" s="2" t="n">
        <v>0.98745017655261</v>
      </c>
      <c r="I847" s="2" t="n">
        <v>0.12668937442274</v>
      </c>
      <c r="J847" s="2" t="n">
        <v>0.33274503052486</v>
      </c>
      <c r="K847" s="2" t="n">
        <v>4.22803506807809</v>
      </c>
      <c r="L847" s="2" t="n">
        <v>0.604</v>
      </c>
      <c r="M847" s="2" t="n">
        <v>0.093</v>
      </c>
      <c r="N847" s="2" t="n">
        <v>9.07</v>
      </c>
      <c r="O847" s="2" t="s">
        <v>41</v>
      </c>
      <c r="P847" s="2" t="n">
        <v>152.1</v>
      </c>
      <c r="Q847" s="2" t="n">
        <v>43.6</v>
      </c>
      <c r="R847" s="2" t="n">
        <v>7.681</v>
      </c>
      <c r="S847" s="2" t="n">
        <v>-1</v>
      </c>
      <c r="T847" s="2" t="n">
        <v>0.0358998315404141</v>
      </c>
      <c r="U847" s="2" t="n">
        <v>-0.447224095714918</v>
      </c>
      <c r="V847" s="2" t="n">
        <v>0.00365940700288947</v>
      </c>
      <c r="W847" s="2" t="n">
        <v>0.0344457571159704</v>
      </c>
      <c r="X847" s="2" t="n">
        <v>0.048813370018532</v>
      </c>
      <c r="Y847" s="2" t="n">
        <v>0.0975739350282331</v>
      </c>
      <c r="Z847" s="2" t="n">
        <v>0.118072590567504</v>
      </c>
      <c r="AA847" s="2" t="n">
        <v>0.151582887352966</v>
      </c>
      <c r="AB847" s="2" t="n">
        <v>0.212419530431287</v>
      </c>
      <c r="AC847" s="2" t="n">
        <v>0.184881002022532</v>
      </c>
      <c r="AD847" s="2" t="n">
        <v>0.100256338333279</v>
      </c>
      <c r="AE847" s="2" t="n">
        <v>0.0674743380735801</v>
      </c>
      <c r="AF847" s="2" t="n">
        <v>0.0189260081720869</v>
      </c>
      <c r="AG847" s="2" t="n">
        <v>-0.544624943115573</v>
      </c>
      <c r="AH847" s="3" t="b">
        <f aca="false">TRUE()</f>
        <v>1</v>
      </c>
      <c r="AI847" s="3" t="n">
        <v>-1.01586675328237</v>
      </c>
      <c r="AJ847" s="3" t="b">
        <f aca="false">TRUE()</f>
        <v>1</v>
      </c>
      <c r="AK847" s="3" t="n">
        <v>-0.424252321172392</v>
      </c>
      <c r="AL847" s="3" t="b">
        <f aca="false">TRUE()</f>
        <v>1</v>
      </c>
      <c r="AM847" s="3" t="n">
        <v>0.712645901432785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36</v>
      </c>
      <c r="E848" s="2" t="n">
        <v>6</v>
      </c>
      <c r="F848" s="2" t="n">
        <v>37.8749836510982</v>
      </c>
      <c r="G848" s="2" t="n">
        <v>0.829944547134935</v>
      </c>
      <c r="H848" s="2" t="n">
        <v>0.962227627627443</v>
      </c>
      <c r="I848" s="2" t="n">
        <v>0.208796404523772</v>
      </c>
      <c r="J848" s="2" t="n">
        <v>0.464400697800951</v>
      </c>
      <c r="K848" s="2" t="n">
        <v>3.08009531895737</v>
      </c>
      <c r="L848" s="2" t="n">
        <v>0.69</v>
      </c>
      <c r="M848" s="2" t="n">
        <v>0.141</v>
      </c>
      <c r="N848" s="2" t="n">
        <v>6.857</v>
      </c>
      <c r="O848" s="2" t="s">
        <v>41</v>
      </c>
      <c r="P848" s="2" t="n">
        <v>100.5</v>
      </c>
      <c r="Q848" s="2" t="n">
        <v>44.9</v>
      </c>
      <c r="R848" s="2" t="n">
        <v>5.075</v>
      </c>
      <c r="S848" s="2" t="n">
        <v>-1</v>
      </c>
      <c r="T848" s="2" t="n">
        <v>-0.0547673511153974</v>
      </c>
      <c r="U848" s="2" t="n">
        <v>-0.817428802091619</v>
      </c>
      <c r="V848" s="2" t="n">
        <v>0.0908062308872661</v>
      </c>
      <c r="W848" s="2" t="n">
        <v>0.0497443493884742</v>
      </c>
      <c r="X848" s="2" t="n">
        <v>0.1542921155496</v>
      </c>
      <c r="Y848" s="2" t="n">
        <v>0.143593728590915</v>
      </c>
      <c r="Z848" s="2" t="n">
        <v>0.0966641164047561</v>
      </c>
      <c r="AA848" s="2" t="n">
        <v>0.118933121318829</v>
      </c>
      <c r="AB848" s="2" t="n">
        <v>0.171467347445812</v>
      </c>
      <c r="AC848" s="2" t="n">
        <v>0.150267184729117</v>
      </c>
      <c r="AD848" s="2" t="n">
        <v>0.125691456092693</v>
      </c>
      <c r="AE848" s="2" t="n">
        <v>0.0283136394904261</v>
      </c>
      <c r="AF848" s="2" t="n">
        <v>0.0107772903778514</v>
      </c>
      <c r="AG848" s="2" t="n">
        <v>-1.22909712110288</v>
      </c>
      <c r="AH848" s="3" t="b">
        <f aca="false">TRUE()</f>
        <v>1</v>
      </c>
      <c r="AI848" s="3" t="n">
        <v>0.0336673115092026</v>
      </c>
      <c r="AJ848" s="3" t="b">
        <f aca="false">TRUE()</f>
        <v>1</v>
      </c>
      <c r="AK848" s="3" t="n">
        <v>1.71819422446108</v>
      </c>
      <c r="AL848" s="3" t="b">
        <f aca="false">TRUE()</f>
        <v>1</v>
      </c>
      <c r="AM848" s="3" t="n">
        <v>-1.11016705671817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36</v>
      </c>
      <c r="E849" s="2" t="n">
        <v>7</v>
      </c>
      <c r="F849" s="2" t="n">
        <v>31.7594800848128</v>
      </c>
      <c r="G849" s="2" t="n">
        <v>0.755364806866953</v>
      </c>
      <c r="H849" s="2" t="n">
        <v>0.956611115162563</v>
      </c>
      <c r="I849" s="2" t="n">
        <v>0.193849619267637</v>
      </c>
      <c r="J849" s="2" t="n">
        <v>0.436476240612777</v>
      </c>
      <c r="K849" s="2" t="n">
        <v>2.86383008553009</v>
      </c>
      <c r="L849" s="2" t="n">
        <v>0.577</v>
      </c>
      <c r="M849" s="2" t="n">
        <v>0.091</v>
      </c>
      <c r="N849" s="2" t="n">
        <v>6.274</v>
      </c>
      <c r="O849" s="2" t="s">
        <v>41</v>
      </c>
      <c r="P849" s="2" t="n">
        <v>163.9</v>
      </c>
      <c r="Q849" s="2" t="n">
        <v>47.5</v>
      </c>
      <c r="R849" s="2" t="n">
        <v>8.277</v>
      </c>
      <c r="S849" s="2" t="n">
        <v>0.346351701486968</v>
      </c>
      <c r="T849" s="2" t="n">
        <v>-0.372284457125318</v>
      </c>
      <c r="U849" s="2" t="n">
        <v>-0.45881323939181</v>
      </c>
      <c r="V849" s="2" t="n">
        <v>0.116468008226618</v>
      </c>
      <c r="W849" s="2" t="n">
        <v>0.0248188110496899</v>
      </c>
      <c r="X849" s="2" t="n">
        <v>0.109990524412877</v>
      </c>
      <c r="Y849" s="2" t="n">
        <v>0.117068213021154</v>
      </c>
      <c r="Z849" s="2" t="n">
        <v>0.133879030522449</v>
      </c>
      <c r="AA849" s="2" t="n">
        <v>0.141709205031766</v>
      </c>
      <c r="AB849" s="2" t="n">
        <v>0.136962354041396</v>
      </c>
      <c r="AC849" s="2" t="n">
        <v>0.142050222113075</v>
      </c>
      <c r="AD849" s="2" t="n">
        <v>0.125458934704265</v>
      </c>
      <c r="AE849" s="2" t="n">
        <v>0.0726516942256601</v>
      </c>
      <c r="AF849" s="2" t="n">
        <v>0.0202298219273576</v>
      </c>
      <c r="AG849" s="2" t="n">
        <v>-1.35804773498334</v>
      </c>
      <c r="AH849" s="3" t="b">
        <f aca="false">TRUE()</f>
        <v>1</v>
      </c>
      <c r="AI849" s="3" t="n">
        <v>-1.34537163408903</v>
      </c>
      <c r="AJ849" s="3" t="b">
        <f aca="false">TRUE()</f>
        <v>1</v>
      </c>
      <c r="AK849" s="3" t="n">
        <v>-0.513520927240454</v>
      </c>
      <c r="AL849" s="3" t="b">
        <f aca="false">TRUE()</f>
        <v>1</v>
      </c>
      <c r="AM849" s="3" t="n">
        <v>1.12949072519599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36</v>
      </c>
      <c r="E850" s="2" t="n">
        <v>8</v>
      </c>
      <c r="F850" s="2" t="n">
        <v>33.6900675259798</v>
      </c>
      <c r="G850" s="2" t="n">
        <v>0.801115241635688</v>
      </c>
      <c r="H850" s="2" t="n">
        <v>0.953329101726941</v>
      </c>
      <c r="I850" s="2" t="n">
        <v>0.211715371829034</v>
      </c>
      <c r="J850" s="2" t="n">
        <v>0.498984469114594</v>
      </c>
      <c r="K850" s="2" t="n">
        <v>2.85559017383823</v>
      </c>
      <c r="L850" s="2" t="n">
        <v>0.696</v>
      </c>
      <c r="M850" s="2" t="n">
        <v>0.152</v>
      </c>
      <c r="N850" s="2" t="n">
        <v>6.484</v>
      </c>
      <c r="O850" s="2" t="s">
        <v>41</v>
      </c>
      <c r="P850" s="2" t="n">
        <v>129.7</v>
      </c>
      <c r="Q850" s="2" t="n">
        <v>52.3</v>
      </c>
      <c r="R850" s="2" t="n">
        <v>6.55</v>
      </c>
      <c r="S850" s="2" t="n">
        <v>0.378745627167796</v>
      </c>
      <c r="T850" s="2" t="n">
        <v>-0.276801699683456</v>
      </c>
      <c r="U850" s="2" t="n">
        <v>-0.918680360378397</v>
      </c>
      <c r="V850" s="2" t="n">
        <v>0.0688939430949278</v>
      </c>
      <c r="W850" s="2" t="n">
        <v>0.0371435169905517</v>
      </c>
      <c r="X850" s="2" t="n">
        <v>0.0815381230639033</v>
      </c>
      <c r="Y850" s="2" t="n">
        <v>0.126716249529205</v>
      </c>
      <c r="Z850" s="2" t="n">
        <v>0.116682243190714</v>
      </c>
      <c r="AA850" s="2" t="n">
        <v>0.139611524028933</v>
      </c>
      <c r="AB850" s="2" t="n">
        <v>0.146771001982471</v>
      </c>
      <c r="AC850" s="2" t="n">
        <v>0.142584866581005</v>
      </c>
      <c r="AD850" s="2" t="n">
        <v>0.140907855526534</v>
      </c>
      <c r="AE850" s="2" t="n">
        <v>0.0902133572468636</v>
      </c>
      <c r="AF850" s="2" t="n">
        <v>0.0149747788503711</v>
      </c>
      <c r="AG850" s="2" t="n">
        <v>-1.36296087637989</v>
      </c>
      <c r="AH850" s="3" t="b">
        <f aca="false">TRUE()</f>
        <v>1</v>
      </c>
      <c r="AI850" s="3" t="n">
        <v>0.106890618355126</v>
      </c>
      <c r="AJ850" s="3" t="b">
        <f aca="false">TRUE()</f>
        <v>1</v>
      </c>
      <c r="AK850" s="3" t="n">
        <v>2.20917155783541</v>
      </c>
      <c r="AL850" s="3" t="b">
        <f aca="false">TRUE()</f>
        <v>1</v>
      </c>
      <c r="AM850" s="3" t="n">
        <v>-0.078652747066855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36</v>
      </c>
      <c r="E851" s="2" t="n">
        <v>9</v>
      </c>
      <c r="F851" s="2" t="n">
        <v>24.2277453179541</v>
      </c>
      <c r="G851" s="2" t="n">
        <v>0.863128491620112</v>
      </c>
      <c r="H851" s="2" t="n">
        <v>0.975792923731995</v>
      </c>
      <c r="I851" s="2" t="n">
        <v>0.194286923122551</v>
      </c>
      <c r="J851" s="2" t="n">
        <v>0.471901672211353</v>
      </c>
      <c r="K851" s="2" t="n">
        <v>3.63411470890584</v>
      </c>
      <c r="L851" s="2" t="n">
        <v>0.758</v>
      </c>
      <c r="M851" s="2" t="n">
        <v>0.123</v>
      </c>
      <c r="N851" s="2" t="n">
        <v>8.15</v>
      </c>
      <c r="O851" s="2" t="s">
        <v>41</v>
      </c>
      <c r="P851" s="2" t="n">
        <v>97.1</v>
      </c>
      <c r="Q851" s="2" t="n">
        <v>52.2</v>
      </c>
      <c r="R851" s="2" t="n">
        <v>4.904</v>
      </c>
      <c r="S851" s="2" t="n">
        <v>0.299860190026216</v>
      </c>
      <c r="T851" s="2" t="n">
        <v>0.0712038865896057</v>
      </c>
      <c r="U851" s="2" t="n">
        <v>-0.960308223312104</v>
      </c>
      <c r="V851" s="2" t="n">
        <v>0.0163915557421226</v>
      </c>
      <c r="W851" s="2" t="n">
        <v>0.0163915557421226</v>
      </c>
      <c r="X851" s="2" t="n">
        <v>0.061856081057471</v>
      </c>
      <c r="Y851" s="2" t="n">
        <v>0.0958615647892697</v>
      </c>
      <c r="Z851" s="2" t="n">
        <v>0.118076482546625</v>
      </c>
      <c r="AA851" s="2" t="n">
        <v>0.168513246484481</v>
      </c>
      <c r="AB851" s="2" t="n">
        <v>0.154476224663866</v>
      </c>
      <c r="AC851" s="2" t="n">
        <v>0.135762089323727</v>
      </c>
      <c r="AD851" s="2" t="n">
        <v>0.144628372258512</v>
      </c>
      <c r="AE851" s="2" t="n">
        <v>0.087854656476584</v>
      </c>
      <c r="AF851" s="2" t="n">
        <v>0.0329712823994644</v>
      </c>
      <c r="AG851" s="2" t="n">
        <v>-0.898756736273721</v>
      </c>
      <c r="AH851" s="3" t="b">
        <f aca="false">TRUE()</f>
        <v>1</v>
      </c>
      <c r="AI851" s="3" t="n">
        <v>0.863531455763005</v>
      </c>
      <c r="AJ851" s="3" t="b">
        <f aca="false">TRUE()</f>
        <v>1</v>
      </c>
      <c r="AK851" s="3" t="n">
        <v>0.914776769848526</v>
      </c>
      <c r="AL851" s="3" t="b">
        <f aca="false">TRUE()</f>
        <v>1</v>
      </c>
      <c r="AM851" s="3" t="n">
        <v>-1.23027488729401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36</v>
      </c>
      <c r="E852" s="2" t="n">
        <v>10</v>
      </c>
      <c r="F852" s="2" t="n">
        <v>31.7594800848128</v>
      </c>
      <c r="G852" s="2" t="n">
        <v>0.686586985391766</v>
      </c>
      <c r="H852" s="2" t="n">
        <v>0.984277310372063</v>
      </c>
      <c r="I852" s="2" t="n">
        <v>0.14285261385158</v>
      </c>
      <c r="J852" s="2" t="n">
        <v>0.299274907810029</v>
      </c>
      <c r="K852" s="2" t="n">
        <v>4.21222240794563</v>
      </c>
      <c r="L852" s="2" t="n">
        <v>0.58</v>
      </c>
      <c r="M852" s="2" t="n">
        <v>0.099</v>
      </c>
      <c r="N852" s="2" t="n">
        <v>9.202</v>
      </c>
      <c r="O852" s="2" t="s">
        <v>41</v>
      </c>
      <c r="P852" s="2" t="n">
        <v>121.9</v>
      </c>
      <c r="Q852" s="2" t="n">
        <v>56.3</v>
      </c>
      <c r="R852" s="2" t="n">
        <v>6.157</v>
      </c>
      <c r="S852" s="2" t="n">
        <v>0.986145453646342</v>
      </c>
      <c r="T852" s="2" t="n">
        <v>-0.0275909435789376</v>
      </c>
      <c r="U852" s="2" t="n">
        <v>-0.973143449656212</v>
      </c>
      <c r="V852" s="2" t="n">
        <v>0.247882565869157</v>
      </c>
      <c r="W852" s="2" t="n">
        <v>0.0712086290638079</v>
      </c>
      <c r="X852" s="2" t="n">
        <v>0.081982325570113</v>
      </c>
      <c r="Y852" s="2" t="n">
        <v>0.155581300790232</v>
      </c>
      <c r="Z852" s="2" t="n">
        <v>0.181231372543701</v>
      </c>
      <c r="AA852" s="2" t="n">
        <v>0.136084322362567</v>
      </c>
      <c r="AB852" s="2" t="n">
        <v>0.144681157518387</v>
      </c>
      <c r="AC852" s="2" t="n">
        <v>0.11847778100244</v>
      </c>
      <c r="AD852" s="2" t="n">
        <v>0.115967977888284</v>
      </c>
      <c r="AE852" s="2" t="n">
        <v>0.053216506591202</v>
      </c>
      <c r="AF852" s="2" t="n">
        <v>0.0127772557330738</v>
      </c>
      <c r="AG852" s="2" t="n">
        <v>-0.554053422205118</v>
      </c>
      <c r="AH852" s="3" t="b">
        <f aca="false">TRUE()</f>
        <v>1</v>
      </c>
      <c r="AI852" s="3" t="n">
        <v>-1.30875998066607</v>
      </c>
      <c r="AJ852" s="3" t="b">
        <f aca="false">TRUE()</f>
        <v>1</v>
      </c>
      <c r="AK852" s="3" t="n">
        <v>-0.156446502968208</v>
      </c>
      <c r="AL852" s="3" t="b">
        <f aca="false">TRUE()</f>
        <v>1</v>
      </c>
      <c r="AM852" s="3" t="n">
        <v>-0.354194240740836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37</v>
      </c>
      <c r="E853" s="2" t="n">
        <v>1</v>
      </c>
      <c r="F853" s="2" t="n">
        <v>21.3706222693432</v>
      </c>
      <c r="G853" s="2" t="n">
        <v>0.543362831858407</v>
      </c>
      <c r="H853" s="2" t="n">
        <v>0.988052954018782</v>
      </c>
      <c r="I853" s="2" t="n">
        <v>0.0751412034282382</v>
      </c>
      <c r="J853" s="2" t="n">
        <v>0.187004450204438</v>
      </c>
      <c r="K853" s="2" t="n">
        <v>8.49772524443737</v>
      </c>
      <c r="L853" s="2" t="n">
        <v>0.639</v>
      </c>
      <c r="M853" s="2" t="n">
        <v>0.067</v>
      </c>
      <c r="N853" s="2" t="n">
        <v>17.821</v>
      </c>
      <c r="O853" s="2" t="s">
        <v>41</v>
      </c>
      <c r="P853" s="2" t="n">
        <v>176.9</v>
      </c>
      <c r="Q853" s="2" t="n">
        <v>61.3</v>
      </c>
      <c r="R853" s="2" t="n">
        <v>8.934</v>
      </c>
      <c r="S853" s="2" t="n">
        <v>0.463081108070556</v>
      </c>
      <c r="T853" s="2" t="n">
        <v>-0.325660779913955</v>
      </c>
      <c r="U853" s="2" t="n">
        <v>-0.62204098104083</v>
      </c>
      <c r="V853" s="2" t="n">
        <v>0.0446832925017679</v>
      </c>
      <c r="W853" s="2" t="n">
        <v>0.0119561388422609</v>
      </c>
      <c r="X853" s="2" t="n">
        <v>0.031943176872051</v>
      </c>
      <c r="Y853" s="2" t="n">
        <v>0.0981227040985742</v>
      </c>
      <c r="Z853" s="2" t="n">
        <v>0.154168653296545</v>
      </c>
      <c r="AA853" s="2" t="n">
        <v>0.159846993177789</v>
      </c>
      <c r="AB853" s="2" t="n">
        <v>0.14465690231395</v>
      </c>
      <c r="AC853" s="2" t="n">
        <v>0.151475981437153</v>
      </c>
      <c r="AD853" s="2" t="n">
        <v>0.140384965416028</v>
      </c>
      <c r="AE853" s="2" t="n">
        <v>0.0945433664829427</v>
      </c>
      <c r="AF853" s="2" t="n">
        <v>0.0248572569049669</v>
      </c>
      <c r="AG853" s="2" t="n">
        <v>2.00122655874429</v>
      </c>
      <c r="AH853" s="3" t="b">
        <f aca="false">TRUE()</f>
        <v>1</v>
      </c>
      <c r="AI853" s="3" t="n">
        <v>-0.588730796681148</v>
      </c>
      <c r="AJ853" s="3" t="b">
        <f aca="false">TRUE()</f>
        <v>1</v>
      </c>
      <c r="AK853" s="3" t="n">
        <v>-1.58474420005719</v>
      </c>
      <c r="AL853" s="3" t="b">
        <f aca="false">TRUE()</f>
        <v>1</v>
      </c>
      <c r="AM853" s="3" t="n">
        <v>1.58872654798596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37</v>
      </c>
      <c r="E854" s="2" t="n">
        <v>2</v>
      </c>
      <c r="F854" s="2" t="n">
        <v>26.565051177078</v>
      </c>
      <c r="G854" s="2" t="n">
        <v>0.8003003003003</v>
      </c>
      <c r="H854" s="2" t="n">
        <v>0.991664397008883</v>
      </c>
      <c r="I854" s="2" t="n">
        <v>0.141323756214878</v>
      </c>
      <c r="J854" s="2" t="n">
        <v>0.299354466628491</v>
      </c>
      <c r="K854" s="2" t="n">
        <v>4.33413899503911</v>
      </c>
      <c r="L854" s="2" t="n">
        <v>0.565</v>
      </c>
      <c r="M854" s="2" t="n">
        <v>0.065</v>
      </c>
      <c r="N854" s="2" t="n">
        <v>9.355</v>
      </c>
      <c r="O854" s="2" t="s">
        <v>41</v>
      </c>
      <c r="P854" s="2" t="n">
        <v>181.4</v>
      </c>
      <c r="Q854" s="2" t="n">
        <v>52.5</v>
      </c>
      <c r="R854" s="2" t="n">
        <v>9.161</v>
      </c>
      <c r="S854" s="2" t="n">
        <v>0.387958635548149</v>
      </c>
      <c r="T854" s="2" t="n">
        <v>-0.597021826270813</v>
      </c>
      <c r="U854" s="2" t="n">
        <v>-0.0846573735607983</v>
      </c>
      <c r="V854" s="2" t="n">
        <v>0.214490698125849</v>
      </c>
      <c r="W854" s="2" t="n">
        <v>0.0265570817212047</v>
      </c>
      <c r="X854" s="2" t="n">
        <v>0.148424127684833</v>
      </c>
      <c r="Y854" s="2" t="n">
        <v>0.133920109434559</v>
      </c>
      <c r="Z854" s="2" t="n">
        <v>0.122836172465944</v>
      </c>
      <c r="AA854" s="2" t="n">
        <v>0.14416786947679</v>
      </c>
      <c r="AB854" s="2" t="n">
        <v>0.149315875310802</v>
      </c>
      <c r="AC854" s="2" t="n">
        <v>0.121848418983132</v>
      </c>
      <c r="AD854" s="2" t="n">
        <v>0.10683323069747</v>
      </c>
      <c r="AE854" s="2" t="n">
        <v>0.0641360051615215</v>
      </c>
      <c r="AF854" s="2" t="n">
        <v>0.00851819078494809</v>
      </c>
      <c r="AG854" s="2" t="n">
        <v>-0.481359265595789</v>
      </c>
      <c r="AH854" s="3" t="b">
        <f aca="false">TRUE()</f>
        <v>1</v>
      </c>
      <c r="AI854" s="3" t="n">
        <v>-1.49181824778087</v>
      </c>
      <c r="AJ854" s="3" t="b">
        <f aca="false">TRUE()</f>
        <v>1</v>
      </c>
      <c r="AK854" s="3" t="n">
        <v>-1.67401280612525</v>
      </c>
      <c r="AL854" s="3" t="b">
        <f aca="false">TRUE()</f>
        <v>1</v>
      </c>
      <c r="AM854" s="3" t="n">
        <v>1.74769279433633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37</v>
      </c>
      <c r="E855" s="2" t="n">
        <v>3</v>
      </c>
      <c r="F855" s="2" t="n">
        <v>18.434948822922</v>
      </c>
      <c r="G855" s="2" t="n">
        <v>0.87043795620438</v>
      </c>
      <c r="H855" s="2" t="n">
        <v>0.974499145797982</v>
      </c>
      <c r="I855" s="2" t="n">
        <v>0.247891944015785</v>
      </c>
      <c r="J855" s="2" t="n">
        <v>0.463002201458407</v>
      </c>
      <c r="K855" s="2" t="n">
        <v>3.17641248663357</v>
      </c>
      <c r="L855" s="2" t="n">
        <v>0.685</v>
      </c>
      <c r="M855" s="2" t="n">
        <v>0.09</v>
      </c>
      <c r="N855" s="2" t="n">
        <v>7.099</v>
      </c>
      <c r="O855" s="2" t="s">
        <v>41</v>
      </c>
      <c r="P855" s="2" t="n">
        <v>181.8</v>
      </c>
      <c r="Q855" s="2" t="n">
        <v>54.7</v>
      </c>
      <c r="R855" s="2" t="n">
        <v>9.182</v>
      </c>
      <c r="S855" s="2" t="n">
        <v>0.41737515146332</v>
      </c>
      <c r="T855" s="2" t="n">
        <v>-0.407827780533203</v>
      </c>
      <c r="U855" s="2" t="n">
        <v>-0.765934640181451</v>
      </c>
      <c r="V855" s="2" t="n">
        <v>0.0439932473752264</v>
      </c>
      <c r="W855" s="2" t="n">
        <v>0.00562414461678817</v>
      </c>
      <c r="X855" s="2" t="n">
        <v>0.0474809884357844</v>
      </c>
      <c r="Y855" s="2" t="n">
        <v>0.106970568360311</v>
      </c>
      <c r="Z855" s="2" t="n">
        <v>0.141374863684493</v>
      </c>
      <c r="AA855" s="2" t="n">
        <v>0.149603444477332</v>
      </c>
      <c r="AB855" s="2" t="n">
        <v>0.163161651254789</v>
      </c>
      <c r="AC855" s="2" t="n">
        <v>0.156782902563592</v>
      </c>
      <c r="AD855" s="2" t="n">
        <v>0.132075334221652</v>
      </c>
      <c r="AE855" s="2" t="n">
        <v>0.0776659677483137</v>
      </c>
      <c r="AF855" s="2" t="n">
        <v>0.0248842792537319</v>
      </c>
      <c r="AG855" s="2" t="n">
        <v>-1.17166691051265</v>
      </c>
      <c r="AH855" s="3" t="b">
        <f aca="false">TRUE()</f>
        <v>1</v>
      </c>
      <c r="AI855" s="3" t="n">
        <v>-0.0273521108623992</v>
      </c>
      <c r="AJ855" s="3" t="b">
        <f aca="false">TRUE()</f>
        <v>1</v>
      </c>
      <c r="AK855" s="3" t="n">
        <v>-0.558155230274484</v>
      </c>
      <c r="AL855" s="3" t="b">
        <f aca="false">TRUE()</f>
        <v>1</v>
      </c>
      <c r="AM855" s="3" t="n">
        <v>1.76182312734525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41</v>
      </c>
      <c r="E856" s="2" t="n">
        <v>0</v>
      </c>
      <c r="F856" s="2" t="n">
        <v>18.434948822922</v>
      </c>
      <c r="G856" s="2" t="n">
        <v>0.763322884012539</v>
      </c>
      <c r="H856" s="2" t="n">
        <v>0.993748746891787</v>
      </c>
      <c r="I856" s="2" t="n">
        <v>0.0748783550641256</v>
      </c>
      <c r="J856" s="2" t="n">
        <v>0.241655135048725</v>
      </c>
      <c r="K856" s="2" t="n">
        <v>6.63465382086001</v>
      </c>
      <c r="L856" s="2" t="n">
        <v>0.652</v>
      </c>
      <c r="M856" s="2" t="n">
        <v>0.081</v>
      </c>
      <c r="N856" s="2" t="n">
        <v>13.999</v>
      </c>
      <c r="O856" s="2" t="s">
        <v>41</v>
      </c>
      <c r="P856" s="2" t="n">
        <v>115.5</v>
      </c>
      <c r="Q856" s="2" t="n">
        <v>57.5</v>
      </c>
      <c r="R856" s="2" t="n">
        <v>5.836</v>
      </c>
      <c r="S856" s="2" t="n">
        <v>0.284886041171047</v>
      </c>
      <c r="T856" s="2" t="n">
        <v>-0.177034759360422</v>
      </c>
      <c r="U856" s="2" t="n">
        <v>-1.1569773480579</v>
      </c>
      <c r="V856" s="2" t="n">
        <v>0.0476324165198906</v>
      </c>
      <c r="W856" s="2" t="n">
        <v>0.0694560433085784</v>
      </c>
      <c r="X856" s="2" t="n">
        <v>0.0167278145715389</v>
      </c>
      <c r="Y856" s="2" t="n">
        <v>0.091260530311909</v>
      </c>
      <c r="Z856" s="2" t="n">
        <v>0.150294507427287</v>
      </c>
      <c r="AA856" s="2" t="n">
        <v>0.160764201594785</v>
      </c>
      <c r="AB856" s="2" t="n">
        <v>0.139516119151782</v>
      </c>
      <c r="AC856" s="2" t="n">
        <v>0.132429570399279</v>
      </c>
      <c r="AD856" s="2" t="n">
        <v>0.119599189640585</v>
      </c>
      <c r="AE856" s="2" t="n">
        <v>0.119059086962691</v>
      </c>
      <c r="AF856" s="2" t="n">
        <v>0.0703489799401418</v>
      </c>
      <c r="AG856" s="2" t="n">
        <v>0.890348957355653</v>
      </c>
      <c r="AH856" s="3" t="b">
        <f aca="false">TRUE()</f>
        <v>1</v>
      </c>
      <c r="AI856" s="3" t="n">
        <v>-0.43008029851498</v>
      </c>
      <c r="AJ856" s="3" t="b">
        <f aca="false">TRUE()</f>
        <v>1</v>
      </c>
      <c r="AK856" s="3" t="n">
        <v>-0.959863957580759</v>
      </c>
      <c r="AL856" s="3" t="b">
        <f aca="false">TRUE()</f>
        <v>1</v>
      </c>
      <c r="AM856" s="3" t="n">
        <v>-0.580279568883591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42</v>
      </c>
      <c r="E857" s="2" t="n">
        <v>0</v>
      </c>
      <c r="F857" s="2" t="n">
        <v>18.9246444160512</v>
      </c>
      <c r="G857" s="2" t="n">
        <v>0.820388349514563</v>
      </c>
      <c r="H857" s="2" t="n">
        <v>0.989759214679112</v>
      </c>
      <c r="I857" s="2" t="n">
        <v>0.119543046144579</v>
      </c>
      <c r="J857" s="2" t="n">
        <v>0.326686414918871</v>
      </c>
      <c r="K857" s="2" t="n">
        <v>4.68939523684396</v>
      </c>
      <c r="L857" s="2" t="n">
        <v>0.652</v>
      </c>
      <c r="M857" s="2" t="n">
        <v>0.093</v>
      </c>
      <c r="N857" s="2" t="n">
        <v>10.162</v>
      </c>
      <c r="O857" s="2" t="s">
        <v>41</v>
      </c>
      <c r="P857" s="2" t="n">
        <v>126.6</v>
      </c>
      <c r="Q857" s="2" t="n">
        <v>42.1</v>
      </c>
      <c r="R857" s="2" t="n">
        <v>6.392</v>
      </c>
      <c r="S857" s="2" t="n">
        <v>0.425774518473135</v>
      </c>
      <c r="T857" s="2" t="n">
        <v>-0.515897687889639</v>
      </c>
      <c r="U857" s="2" t="n">
        <v>-0.141368628873611</v>
      </c>
      <c r="V857" s="2" t="n">
        <v>0.117808977986138</v>
      </c>
      <c r="W857" s="2" t="n">
        <v>0.0305794289982978</v>
      </c>
      <c r="X857" s="2" t="n">
        <v>0.0487230849065362</v>
      </c>
      <c r="Y857" s="2" t="n">
        <v>0.134187953796105</v>
      </c>
      <c r="Z857" s="2" t="n">
        <v>0.133275217064338</v>
      </c>
      <c r="AA857" s="2" t="n">
        <v>0.161229964399905</v>
      </c>
      <c r="AB857" s="2" t="n">
        <v>0.163012144612411</v>
      </c>
      <c r="AC857" s="2" t="n">
        <v>0.142980138677873</v>
      </c>
      <c r="AD857" s="2" t="n">
        <v>0.119668581045682</v>
      </c>
      <c r="AE857" s="2" t="n">
        <v>0.0790802513574219</v>
      </c>
      <c r="AF857" s="2" t="n">
        <v>0.0178426641397272</v>
      </c>
      <c r="AG857" s="2" t="n">
        <v>-0.269533676528068</v>
      </c>
      <c r="AH857" s="3" t="b">
        <f aca="false">TRUE()</f>
        <v>1</v>
      </c>
      <c r="AI857" s="3" t="n">
        <v>-0.43008029851498</v>
      </c>
      <c r="AJ857" s="3" t="b">
        <f aca="false">TRUE()</f>
        <v>1</v>
      </c>
      <c r="AK857" s="3" t="n">
        <v>-0.424252321172392</v>
      </c>
      <c r="AL857" s="3" t="b">
        <f aca="false">TRUE()</f>
        <v>1</v>
      </c>
      <c r="AM857" s="3" t="n">
        <v>-0.188162827886001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44</v>
      </c>
      <c r="E858" s="2" t="n">
        <v>1</v>
      </c>
      <c r="F858" s="2" t="n">
        <v>33.6900675259798</v>
      </c>
      <c r="G858" s="2" t="n">
        <v>0.697938144329897</v>
      </c>
      <c r="H858" s="2" t="n">
        <v>0.95670289272458</v>
      </c>
      <c r="I858" s="2" t="n">
        <v>0.195107100902151</v>
      </c>
      <c r="J858" s="2" t="n">
        <v>0.405456867971602</v>
      </c>
      <c r="K858" s="2" t="n">
        <v>4.13095058930852</v>
      </c>
      <c r="L858" s="2" t="n">
        <v>0.761</v>
      </c>
      <c r="M858" s="2" t="n">
        <v>0.112</v>
      </c>
      <c r="N858" s="2" t="n">
        <v>9.09</v>
      </c>
      <c r="O858" s="2" t="s">
        <v>41</v>
      </c>
      <c r="P858" s="2" t="n">
        <v>155.7</v>
      </c>
      <c r="Q858" s="2" t="n">
        <v>53</v>
      </c>
      <c r="R858" s="2" t="n">
        <v>7.864</v>
      </c>
      <c r="S858" s="2" t="n">
        <v>0.109469413367156</v>
      </c>
      <c r="T858" s="2" t="n">
        <v>-0.532927864802079</v>
      </c>
      <c r="U858" s="2" t="n">
        <v>-0.227718873045847</v>
      </c>
      <c r="V858" s="2" t="n">
        <v>0.177353529849425</v>
      </c>
      <c r="W858" s="2" t="n">
        <v>0.0263370484979599</v>
      </c>
      <c r="X858" s="2" t="n">
        <v>0.112124520658677</v>
      </c>
      <c r="Y858" s="2" t="n">
        <v>0.130676826859691</v>
      </c>
      <c r="Z858" s="2" t="n">
        <v>0.130285108491975</v>
      </c>
      <c r="AA858" s="2" t="n">
        <v>0.137491727597638</v>
      </c>
      <c r="AB858" s="2" t="n">
        <v>0.145176435629031</v>
      </c>
      <c r="AC858" s="2" t="n">
        <v>0.148603804155502</v>
      </c>
      <c r="AD858" s="2" t="n">
        <v>0.117530305608962</v>
      </c>
      <c r="AE858" s="2" t="n">
        <v>0.0593524592683047</v>
      </c>
      <c r="AF858" s="2" t="n">
        <v>0.0187588117302178</v>
      </c>
      <c r="AG858" s="2" t="n">
        <v>-0.60251267170331</v>
      </c>
      <c r="AH858" s="3" t="b">
        <f aca="false">TRUE()</f>
        <v>1</v>
      </c>
      <c r="AI858" s="3" t="n">
        <v>0.900143109185967</v>
      </c>
      <c r="AJ858" s="3" t="b">
        <f aca="false">TRUE()</f>
        <v>1</v>
      </c>
      <c r="AK858" s="3" t="n">
        <v>0.423799436474189</v>
      </c>
      <c r="AL858" s="3" t="b">
        <f aca="false">TRUE()</f>
        <v>1</v>
      </c>
      <c r="AM858" s="3" t="n">
        <v>0.839818898513084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44</v>
      </c>
      <c r="E859" s="2" t="n">
        <v>2</v>
      </c>
      <c r="F859" s="2" t="n">
        <v>33.6900675259798</v>
      </c>
      <c r="G859" s="2" t="n">
        <v>0.785407725321888</v>
      </c>
      <c r="H859" s="2" t="n">
        <v>0.962048421201359</v>
      </c>
      <c r="I859" s="2" t="n">
        <v>0.242458727041139</v>
      </c>
      <c r="J859" s="2" t="n">
        <v>0.485256545464293</v>
      </c>
      <c r="K859" s="2" t="n">
        <v>2.65714020945338</v>
      </c>
      <c r="L859" s="2" t="n">
        <v>0.658</v>
      </c>
      <c r="M859" s="2" t="n">
        <v>0.095</v>
      </c>
      <c r="N859" s="2" t="n">
        <v>6.029</v>
      </c>
      <c r="O859" s="2" t="s">
        <v>41</v>
      </c>
      <c r="P859" s="2" t="n">
        <v>186.8</v>
      </c>
      <c r="Q859" s="2" t="n">
        <v>72.7</v>
      </c>
      <c r="R859" s="2" t="n">
        <v>9.433</v>
      </c>
      <c r="S859" s="2" t="n">
        <v>0.443699938553066</v>
      </c>
      <c r="T859" s="2" t="n">
        <v>-0.303844587305258</v>
      </c>
      <c r="U859" s="2" t="n">
        <v>-1.04609909861821</v>
      </c>
      <c r="V859" s="2" t="n">
        <v>0.0047316562245866</v>
      </c>
      <c r="W859" s="2" t="n">
        <v>0.0543612437984615</v>
      </c>
      <c r="X859" s="2" t="n">
        <v>0.0816813902488024</v>
      </c>
      <c r="Y859" s="2" t="n">
        <v>0.117143396577845</v>
      </c>
      <c r="Z859" s="2" t="n">
        <v>0.114459434888925</v>
      </c>
      <c r="AA859" s="2" t="n">
        <v>0.125959302919385</v>
      </c>
      <c r="AB859" s="2" t="n">
        <v>0.152882972604264</v>
      </c>
      <c r="AC859" s="2" t="n">
        <v>0.139927363793595</v>
      </c>
      <c r="AD859" s="2" t="n">
        <v>0.138564358385585</v>
      </c>
      <c r="AE859" s="2" t="n">
        <v>0.10112672496057</v>
      </c>
      <c r="AF859" s="2" t="n">
        <v>0.028255055621029</v>
      </c>
      <c r="AG859" s="2" t="n">
        <v>-1.48128893275048</v>
      </c>
      <c r="AH859" s="3" t="b">
        <f aca="false">TRUE()</f>
        <v>1</v>
      </c>
      <c r="AI859" s="3" t="n">
        <v>-0.356856991669056</v>
      </c>
      <c r="AJ859" s="3" t="b">
        <f aca="false">TRUE()</f>
        <v>1</v>
      </c>
      <c r="AK859" s="3" t="n">
        <v>-0.334983715104331</v>
      </c>
      <c r="AL859" s="3" t="b">
        <f aca="false">TRUE()</f>
        <v>1</v>
      </c>
      <c r="AM859" s="3" t="n">
        <v>1.93845228995678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44</v>
      </c>
      <c r="E860" s="2" t="n">
        <v>3</v>
      </c>
      <c r="F860" s="2" t="n">
        <v>45</v>
      </c>
      <c r="G860" s="2" t="n">
        <v>0.547488391726467</v>
      </c>
      <c r="H860" s="2" t="n">
        <v>0.982274716812258</v>
      </c>
      <c r="I860" s="2" t="n">
        <v>0.0825695844760753</v>
      </c>
      <c r="J860" s="2" t="n">
        <v>0.23195395393682</v>
      </c>
      <c r="K860" s="2" t="n">
        <v>7.86352605690104</v>
      </c>
      <c r="L860" s="2" t="n">
        <v>0.731</v>
      </c>
      <c r="M860" s="2" t="n">
        <v>0.139</v>
      </c>
      <c r="N860" s="2" t="n">
        <v>16.43</v>
      </c>
      <c r="O860" s="2" t="s">
        <v>41</v>
      </c>
      <c r="P860" s="2" t="n">
        <v>171.7</v>
      </c>
      <c r="Q860" s="2" t="n">
        <v>49</v>
      </c>
      <c r="R860" s="2" t="n">
        <v>8.67</v>
      </c>
      <c r="S860" s="2" t="n">
        <v>0.695787346659902</v>
      </c>
      <c r="T860" s="2" t="n">
        <v>-0.303400331488148</v>
      </c>
      <c r="U860" s="2" t="n">
        <v>-0.42122264208311</v>
      </c>
      <c r="V860" s="2" t="n">
        <v>0.11330164549436</v>
      </c>
      <c r="W860" s="2" t="n">
        <v>0.0119091804010777</v>
      </c>
      <c r="X860" s="2" t="n">
        <v>0.0603685728899415</v>
      </c>
      <c r="Y860" s="2" t="n">
        <v>0.124557483886761</v>
      </c>
      <c r="Z860" s="2" t="n">
        <v>0.14983459406508</v>
      </c>
      <c r="AA860" s="2" t="n">
        <v>0.16342558384206</v>
      </c>
      <c r="AB860" s="2" t="n">
        <v>0.15155607492842</v>
      </c>
      <c r="AC860" s="2" t="n">
        <v>0.167276596282294</v>
      </c>
      <c r="AD860" s="2" t="n">
        <v>0.093572114026734</v>
      </c>
      <c r="AE860" s="2" t="n">
        <v>0.0484535995122487</v>
      </c>
      <c r="AF860" s="2" t="n">
        <v>0.0409553805664614</v>
      </c>
      <c r="AG860" s="2" t="n">
        <v>1.62307805443187</v>
      </c>
      <c r="AH860" s="3" t="b">
        <f aca="false">TRUE()</f>
        <v>1</v>
      </c>
      <c r="AI860" s="3" t="n">
        <v>0.534026574956348</v>
      </c>
      <c r="AJ860" s="3" t="b">
        <f aca="false">TRUE()</f>
        <v>1</v>
      </c>
      <c r="AK860" s="3" t="n">
        <v>1.62892561839302</v>
      </c>
      <c r="AL860" s="3" t="b">
        <f aca="false">TRUE()</f>
        <v>1</v>
      </c>
      <c r="AM860" s="3" t="n">
        <v>1.40503221886997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44</v>
      </c>
      <c r="E861" s="2" t="n">
        <v>4</v>
      </c>
      <c r="F861" s="2" t="n">
        <v>18.9246444160512</v>
      </c>
      <c r="G861" s="2" t="n">
        <v>0.67988552739166</v>
      </c>
      <c r="H861" s="2" t="n">
        <v>0.993159057774561</v>
      </c>
      <c r="I861" s="2" t="n">
        <v>0.0626448923933306</v>
      </c>
      <c r="J861" s="2" t="n">
        <v>0.21660613948229</v>
      </c>
      <c r="K861" s="2" t="n">
        <v>9.34029202335175</v>
      </c>
      <c r="L861" s="2" t="n">
        <v>0.799</v>
      </c>
      <c r="M861" s="2" t="n">
        <v>0.095</v>
      </c>
      <c r="N861" s="2" t="n">
        <v>19.536</v>
      </c>
      <c r="O861" s="2" t="s">
        <v>41</v>
      </c>
      <c r="P861" s="2" t="n">
        <v>149.9</v>
      </c>
      <c r="Q861" s="2" t="n">
        <v>51.5</v>
      </c>
      <c r="R861" s="2" t="n">
        <v>7.573</v>
      </c>
      <c r="S861" s="2" t="n">
        <v>0.368496957373219</v>
      </c>
      <c r="T861" s="2" t="n">
        <v>-0.163600604066336</v>
      </c>
      <c r="U861" s="2" t="n">
        <v>-0.578442942475581</v>
      </c>
      <c r="V861" s="2" t="n">
        <v>0.150833203890969</v>
      </c>
      <c r="W861" s="2" t="n">
        <v>0.074331813402796</v>
      </c>
      <c r="X861" s="2" t="n">
        <v>0.0585750891137737</v>
      </c>
      <c r="Y861" s="2" t="n">
        <v>0.101024496642779</v>
      </c>
      <c r="Z861" s="2" t="n">
        <v>0.16405541489597</v>
      </c>
      <c r="AA861" s="2" t="n">
        <v>0.167043049506494</v>
      </c>
      <c r="AB861" s="2" t="n">
        <v>0.141066570833092</v>
      </c>
      <c r="AC861" s="2" t="n">
        <v>0.131321276065418</v>
      </c>
      <c r="AD861" s="2" t="n">
        <v>0.127058990805999</v>
      </c>
      <c r="AE861" s="2" t="n">
        <v>0.0984463096640339</v>
      </c>
      <c r="AF861" s="2" t="n">
        <v>0.0114088024724396</v>
      </c>
      <c r="AG861" s="2" t="n">
        <v>2.50361661772169</v>
      </c>
      <c r="AH861" s="3" t="b">
        <f aca="false">TRUE()</f>
        <v>1</v>
      </c>
      <c r="AI861" s="3" t="n">
        <v>1.36389071921015</v>
      </c>
      <c r="AJ861" s="3" t="b">
        <f aca="false">TRUE()</f>
        <v>1</v>
      </c>
      <c r="AK861" s="3" t="n">
        <v>-0.334983715104331</v>
      </c>
      <c r="AL861" s="3" t="b">
        <f aca="false">TRUE()</f>
        <v>1</v>
      </c>
      <c r="AM861" s="3" t="n">
        <v>0.634929069883714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44</v>
      </c>
      <c r="E862" s="2" t="n">
        <v>7</v>
      </c>
      <c r="F862" s="2" t="n">
        <v>18.434948822922</v>
      </c>
      <c r="G862" s="2" t="n">
        <v>0.688500727802038</v>
      </c>
      <c r="H862" s="2" t="n">
        <v>0.990842886036712</v>
      </c>
      <c r="I862" s="2" t="n">
        <v>0.0814281104191093</v>
      </c>
      <c r="J862" s="2" t="n">
        <v>0.248197116239166</v>
      </c>
      <c r="K862" s="2" t="n">
        <v>6.44395738587417</v>
      </c>
      <c r="L862" s="2" t="n">
        <v>0.68</v>
      </c>
      <c r="M862" s="2" t="n">
        <v>0.073</v>
      </c>
      <c r="N862" s="2" t="n">
        <v>13.62</v>
      </c>
      <c r="O862" s="2" t="s">
        <v>41</v>
      </c>
      <c r="P862" s="2" t="n">
        <v>136</v>
      </c>
      <c r="Q862" s="2" t="n">
        <v>46.2</v>
      </c>
      <c r="R862" s="2" t="n">
        <v>6.867</v>
      </c>
      <c r="S862" s="2" t="n">
        <v>0.554528413766685</v>
      </c>
      <c r="T862" s="2" t="n">
        <v>-0.277273243542466</v>
      </c>
      <c r="U862" s="2" t="n">
        <v>-0.380195978236739</v>
      </c>
      <c r="V862" s="2" t="n">
        <v>0.0644475703760679</v>
      </c>
      <c r="W862" s="2" t="n">
        <v>0.00360637861161062</v>
      </c>
      <c r="X862" s="2" t="n">
        <v>0.0918515086571002</v>
      </c>
      <c r="Y862" s="2" t="n">
        <v>0.128590026418549</v>
      </c>
      <c r="Z862" s="2" t="n">
        <v>0.113218041199566</v>
      </c>
      <c r="AA862" s="2" t="n">
        <v>0.157613250120191</v>
      </c>
      <c r="AB862" s="2" t="n">
        <v>0.142102099683262</v>
      </c>
      <c r="AC862" s="2" t="n">
        <v>0.154415821455674</v>
      </c>
      <c r="AD862" s="2" t="n">
        <v>0.136141952074091</v>
      </c>
      <c r="AE862" s="2" t="n">
        <v>0.0705391323072516</v>
      </c>
      <c r="AF862" s="2" t="n">
        <v>0.00552816808431523</v>
      </c>
      <c r="AG862" s="2" t="n">
        <v>0.776644031387938</v>
      </c>
      <c r="AH862" s="3" t="b">
        <f aca="false">TRUE()</f>
        <v>1</v>
      </c>
      <c r="AI862" s="3" t="n">
        <v>-0.0883715332340024</v>
      </c>
      <c r="AJ862" s="3" t="b">
        <f aca="false">TRUE()</f>
        <v>1</v>
      </c>
      <c r="AK862" s="3" t="n">
        <v>-1.316938381853</v>
      </c>
      <c r="AL862" s="3" t="b">
        <f aca="false">TRUE()</f>
        <v>1</v>
      </c>
      <c r="AM862" s="3" t="n">
        <v>0.143899997823669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44</v>
      </c>
      <c r="E863" s="2" t="n">
        <v>8</v>
      </c>
      <c r="F863" s="2" t="n">
        <v>35.5376777919744</v>
      </c>
      <c r="G863" s="2" t="n">
        <v>0.572195704057279</v>
      </c>
      <c r="H863" s="2" t="n">
        <v>0.968633401983412</v>
      </c>
      <c r="I863" s="2" t="n">
        <v>0.090796900907274</v>
      </c>
      <c r="J863" s="2" t="n">
        <v>0.269819227128286</v>
      </c>
      <c r="K863" s="2" t="n">
        <v>6.37065430802301</v>
      </c>
      <c r="L863" s="2" t="n">
        <v>0.698</v>
      </c>
      <c r="M863" s="2" t="n">
        <v>0.094</v>
      </c>
      <c r="N863" s="2" t="n">
        <v>13.385</v>
      </c>
      <c r="O863" s="2" t="s">
        <v>41</v>
      </c>
      <c r="P863" s="2" t="n">
        <v>177.5</v>
      </c>
      <c r="Q863" s="2" t="n">
        <v>56.5</v>
      </c>
      <c r="R863" s="2" t="n">
        <v>8.967</v>
      </c>
      <c r="S863" s="2" t="n">
        <v>0.326985785376286</v>
      </c>
      <c r="T863" s="2" t="n">
        <v>-0.519138899918837</v>
      </c>
      <c r="U863" s="2" t="n">
        <v>-0.611608184538242</v>
      </c>
      <c r="V863" s="2" t="n">
        <v>0.107943615368294</v>
      </c>
      <c r="W863" s="2" t="n">
        <v>0.0247177709378551</v>
      </c>
      <c r="X863" s="2" t="n">
        <v>0.0931913873838673</v>
      </c>
      <c r="Y863" s="2" t="n">
        <v>0.127690683911062</v>
      </c>
      <c r="Z863" s="2" t="n">
        <v>0.158807295495655</v>
      </c>
      <c r="AA863" s="2" t="n">
        <v>0.145199927573825</v>
      </c>
      <c r="AB863" s="2" t="n">
        <v>0.156422916833984</v>
      </c>
      <c r="AC863" s="2" t="n">
        <v>0.123938645935694</v>
      </c>
      <c r="AD863" s="2" t="n">
        <v>0.119943272148958</v>
      </c>
      <c r="AE863" s="2" t="n">
        <v>0.0636441210480215</v>
      </c>
      <c r="AF863" s="2" t="n">
        <v>0.0111617496689333</v>
      </c>
      <c r="AG863" s="2" t="n">
        <v>0.732936234538506</v>
      </c>
      <c r="AH863" s="3" t="b">
        <f aca="false">TRUE()</f>
        <v>1</v>
      </c>
      <c r="AI863" s="3" t="n">
        <v>0.131298387303768</v>
      </c>
      <c r="AJ863" s="3" t="b">
        <f aca="false">TRUE()</f>
        <v>1</v>
      </c>
      <c r="AK863" s="3" t="n">
        <v>-0.379618018138362</v>
      </c>
      <c r="AL863" s="3" t="b">
        <f aca="false">TRUE()</f>
        <v>1</v>
      </c>
      <c r="AM863" s="3" t="n">
        <v>1.60992204749934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44</v>
      </c>
      <c r="E864" s="2" t="n">
        <v>12</v>
      </c>
      <c r="F864" s="2" t="n">
        <v>30.3432488842396</v>
      </c>
      <c r="G864" s="2" t="n">
        <v>0.492063492063492</v>
      </c>
      <c r="H864" s="2" t="n">
        <v>0.960829512357611</v>
      </c>
      <c r="I864" s="2" t="n">
        <v>0.0907243428982465</v>
      </c>
      <c r="J864" s="2" t="n">
        <v>0.23857088865792</v>
      </c>
      <c r="K864" s="2" t="n">
        <v>7.00410179116507</v>
      </c>
      <c r="L864" s="2" t="n">
        <v>0.695</v>
      </c>
      <c r="M864" s="2" t="n">
        <v>0.083</v>
      </c>
      <c r="N864" s="2" t="n">
        <v>14.765</v>
      </c>
      <c r="O864" s="2" t="s">
        <v>41</v>
      </c>
      <c r="P864" s="2" t="n">
        <v>168.7</v>
      </c>
      <c r="Q864" s="2" t="n">
        <v>60.2</v>
      </c>
      <c r="R864" s="2" t="n">
        <v>8.523</v>
      </c>
      <c r="S864" s="2" t="n">
        <v>0.542669559244885</v>
      </c>
      <c r="T864" s="2" t="n">
        <v>-0.287673476574691</v>
      </c>
      <c r="U864" s="2" t="n">
        <v>-0.742974612462671</v>
      </c>
      <c r="V864" s="2" t="n">
        <v>0.00101677686349022</v>
      </c>
      <c r="W864" s="2" t="n">
        <v>0.0314632570459449</v>
      </c>
      <c r="X864" s="2" t="n">
        <v>0.029865320448245</v>
      </c>
      <c r="Y864" s="2" t="n">
        <v>0.13385179652384</v>
      </c>
      <c r="Z864" s="2" t="n">
        <v>0.165416071330175</v>
      </c>
      <c r="AA864" s="2" t="n">
        <v>0.116923632231726</v>
      </c>
      <c r="AB864" s="2" t="n">
        <v>0.111142607208231</v>
      </c>
      <c r="AC864" s="2" t="n">
        <v>0.159961211043301</v>
      </c>
      <c r="AD864" s="2" t="n">
        <v>0.144733232798821</v>
      </c>
      <c r="AE864" s="2" t="n">
        <v>0.0895379572025048</v>
      </c>
      <c r="AF864" s="2" t="n">
        <v>0.0485681712131567</v>
      </c>
      <c r="AG864" s="2" t="n">
        <v>1.11063652652589</v>
      </c>
      <c r="AH864" s="3" t="b">
        <f aca="false">TRUE()</f>
        <v>1</v>
      </c>
      <c r="AI864" s="3" t="n">
        <v>0.0946867338808057</v>
      </c>
      <c r="AJ864" s="3" t="b">
        <f aca="false">TRUE()</f>
        <v>1</v>
      </c>
      <c r="AK864" s="3" t="n">
        <v>-0.870595351512698</v>
      </c>
      <c r="AL864" s="3" t="b">
        <f aca="false">TRUE()</f>
        <v>1</v>
      </c>
      <c r="AM864" s="3" t="n">
        <v>1.29905472130305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44</v>
      </c>
      <c r="E865" s="2" t="n">
        <v>14</v>
      </c>
      <c r="F865" s="2" t="n">
        <v>24.7751405688319</v>
      </c>
      <c r="G865" s="2" t="n">
        <v>0.893518518518519</v>
      </c>
      <c r="H865" s="2" t="n">
        <v>0.979987708919307</v>
      </c>
      <c r="I865" s="2" t="n">
        <v>0.199352540941498</v>
      </c>
      <c r="J865" s="2" t="n">
        <v>0.417426590741787</v>
      </c>
      <c r="K865" s="2" t="n">
        <v>3.6761126090707</v>
      </c>
      <c r="L865" s="2" t="n">
        <v>0.768</v>
      </c>
      <c r="M865" s="2" t="n">
        <v>0.105</v>
      </c>
      <c r="N865" s="2" t="n">
        <v>8.102</v>
      </c>
      <c r="O865" s="2" t="s">
        <v>41</v>
      </c>
      <c r="P865" s="2" t="n">
        <v>173</v>
      </c>
      <c r="Q865" s="2" t="n">
        <v>47.5</v>
      </c>
      <c r="R865" s="2" t="n">
        <v>8.737</v>
      </c>
      <c r="S865" s="2" t="n">
        <v>0.481781689344181</v>
      </c>
      <c r="T865" s="2" t="n">
        <v>-0.259936776905783</v>
      </c>
      <c r="U865" s="2" t="n">
        <v>-0.546994422034176</v>
      </c>
      <c r="V865" s="2" t="n">
        <v>0.0378205914236601</v>
      </c>
      <c r="W865" s="2" t="n">
        <v>0.0376040855868594</v>
      </c>
      <c r="X865" s="2" t="n">
        <v>0.0975533837737408</v>
      </c>
      <c r="Y865" s="2" t="n">
        <v>0.133894849097656</v>
      </c>
      <c r="Z865" s="2" t="n">
        <v>0.129323786290808</v>
      </c>
      <c r="AA865" s="2" t="n">
        <v>0.112849053996863</v>
      </c>
      <c r="AB865" s="2" t="n">
        <v>0.129866368087179</v>
      </c>
      <c r="AC865" s="2" t="n">
        <v>0.135609174438325</v>
      </c>
      <c r="AD865" s="2" t="n">
        <v>0.123553838068606</v>
      </c>
      <c r="AE865" s="2" t="n">
        <v>0.0933441736539913</v>
      </c>
      <c r="AF865" s="2" t="n">
        <v>0.0440053725928304</v>
      </c>
      <c r="AG865" s="2" t="n">
        <v>-0.87371500893676</v>
      </c>
      <c r="AH865" s="3" t="b">
        <f aca="false">TRUE()</f>
        <v>1</v>
      </c>
      <c r="AI865" s="3" t="n">
        <v>0.985570300506212</v>
      </c>
      <c r="AJ865" s="3" t="b">
        <f aca="false">TRUE()</f>
        <v>1</v>
      </c>
      <c r="AK865" s="3" t="n">
        <v>0.111359315235975</v>
      </c>
      <c r="AL865" s="3" t="b">
        <f aca="false">TRUE()</f>
        <v>1</v>
      </c>
      <c r="AM865" s="3" t="n">
        <v>1.45095580114897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44</v>
      </c>
      <c r="E866" s="2" t="n">
        <v>15</v>
      </c>
      <c r="F866" s="2" t="n">
        <v>18.434948822922</v>
      </c>
      <c r="G866" s="2" t="n">
        <v>0.864285714285714</v>
      </c>
      <c r="H866" s="2" t="n">
        <v>0.991921752657839</v>
      </c>
      <c r="I866" s="2" t="n">
        <v>0.109555189271434</v>
      </c>
      <c r="J866" s="2" t="n">
        <v>0.303421880453307</v>
      </c>
      <c r="K866" s="2" t="n">
        <v>5.84774173768201</v>
      </c>
      <c r="L866" s="2" t="n">
        <v>0.752</v>
      </c>
      <c r="M866" s="2" t="n">
        <v>0.078</v>
      </c>
      <c r="N866" s="2" t="n">
        <v>12.549</v>
      </c>
      <c r="O866" s="2" t="s">
        <v>41</v>
      </c>
      <c r="P866" s="2" t="n">
        <v>147.3</v>
      </c>
      <c r="Q866" s="2" t="n">
        <v>56.6</v>
      </c>
      <c r="R866" s="2" t="n">
        <v>7.439</v>
      </c>
      <c r="S866" s="2" t="n">
        <v>0.47963971845857</v>
      </c>
      <c r="T866" s="2" t="n">
        <v>-0.132196068749952</v>
      </c>
      <c r="U866" s="2" t="n">
        <v>-0.432135559953595</v>
      </c>
      <c r="V866" s="2" t="n">
        <v>0.120533615843614</v>
      </c>
      <c r="W866" s="2" t="n">
        <v>0.0543725096464773</v>
      </c>
      <c r="X866" s="2" t="n">
        <v>0.103741247062539</v>
      </c>
      <c r="Y866" s="2" t="n">
        <v>0.127990384484089</v>
      </c>
      <c r="Z866" s="2" t="n">
        <v>0.122571706105822</v>
      </c>
      <c r="AA866" s="2" t="n">
        <v>0.14002134765193</v>
      </c>
      <c r="AB866" s="2" t="n">
        <v>0.186059551420559</v>
      </c>
      <c r="AC866" s="2" t="n">
        <v>0.161435199750889</v>
      </c>
      <c r="AD866" s="2" t="n">
        <v>0.108597079088106</v>
      </c>
      <c r="AE866" s="2" t="n">
        <v>0.0455904339783684</v>
      </c>
      <c r="AF866" s="2" t="n">
        <v>0.00399305045769805</v>
      </c>
      <c r="AG866" s="2" t="n">
        <v>0.421143645953265</v>
      </c>
      <c r="AH866" s="3" t="b">
        <f aca="false">TRUE()</f>
        <v>1</v>
      </c>
      <c r="AI866" s="3" t="n">
        <v>0.790308148917082</v>
      </c>
      <c r="AJ866" s="3" t="b">
        <f aca="false">TRUE()</f>
        <v>1</v>
      </c>
      <c r="AK866" s="3" t="n">
        <v>-1.09376686668285</v>
      </c>
      <c r="AL866" s="3" t="b">
        <f aca="false">TRUE()</f>
        <v>1</v>
      </c>
      <c r="AM866" s="3" t="n">
        <v>0.54308190532572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44</v>
      </c>
      <c r="E867" s="2" t="n">
        <v>16</v>
      </c>
      <c r="F867" s="2" t="n">
        <v>39.8055710922652</v>
      </c>
      <c r="G867" s="2" t="n">
        <v>0.594472361809045</v>
      </c>
      <c r="H867" s="2" t="n">
        <v>0.981110248944855</v>
      </c>
      <c r="I867" s="2" t="n">
        <v>0.0753121190710849</v>
      </c>
      <c r="J867" s="2" t="n">
        <v>0.224587295706813</v>
      </c>
      <c r="K867" s="2" t="n">
        <v>7.71261355593078</v>
      </c>
      <c r="L867" s="2" t="n">
        <v>0.701</v>
      </c>
      <c r="M867" s="2" t="n">
        <v>0.079</v>
      </c>
      <c r="N867" s="2" t="n">
        <v>16.104</v>
      </c>
      <c r="O867" s="2" t="s">
        <v>41</v>
      </c>
      <c r="P867" s="2" t="n">
        <v>166.8</v>
      </c>
      <c r="Q867" s="2" t="n">
        <v>55.6</v>
      </c>
      <c r="R867" s="2" t="n">
        <v>8.426</v>
      </c>
      <c r="S867" s="2" t="n">
        <v>0.406878957959493</v>
      </c>
      <c r="T867" s="2" t="n">
        <v>-0.244743686055732</v>
      </c>
      <c r="U867" s="2" t="n">
        <v>-0.644257855525231</v>
      </c>
      <c r="V867" s="2" t="n">
        <v>0.0200077179613205</v>
      </c>
      <c r="W867" s="2" t="n">
        <v>0.0344103634586018</v>
      </c>
      <c r="X867" s="2" t="n">
        <v>0.0604658170375168</v>
      </c>
      <c r="Y867" s="2" t="n">
        <v>0.116720684974355</v>
      </c>
      <c r="Z867" s="2" t="n">
        <v>0.126699032204944</v>
      </c>
      <c r="AA867" s="2" t="n">
        <v>0.154770722575922</v>
      </c>
      <c r="AB867" s="2" t="n">
        <v>0.0815282935709869</v>
      </c>
      <c r="AC867" s="2" t="n">
        <v>0.112215704805664</v>
      </c>
      <c r="AD867" s="2" t="n">
        <v>0.168795651451969</v>
      </c>
      <c r="AE867" s="2" t="n">
        <v>0.101713175277049</v>
      </c>
      <c r="AF867" s="2" t="n">
        <v>0.0770909181015937</v>
      </c>
      <c r="AG867" s="2" t="n">
        <v>1.53309475321441</v>
      </c>
      <c r="AH867" s="3" t="b">
        <f aca="false">TRUE()</f>
        <v>1</v>
      </c>
      <c r="AI867" s="3" t="n">
        <v>0.16791004072673</v>
      </c>
      <c r="AJ867" s="3" t="b">
        <f aca="false">TRUE()</f>
        <v>1</v>
      </c>
      <c r="AK867" s="3" t="n">
        <v>-1.04913256364882</v>
      </c>
      <c r="AL867" s="3" t="b">
        <f aca="false">TRUE()</f>
        <v>1</v>
      </c>
      <c r="AM867" s="3" t="n">
        <v>1.23193563951067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44</v>
      </c>
      <c r="E868" s="2" t="n">
        <v>18</v>
      </c>
      <c r="F868" s="2" t="n">
        <v>31.7594800848128</v>
      </c>
      <c r="G868" s="2" t="n">
        <v>0.853658536585366</v>
      </c>
      <c r="H868" s="2" t="n">
        <v>0.961266243015263</v>
      </c>
      <c r="I868" s="2" t="n">
        <v>0.272331791512799</v>
      </c>
      <c r="J868" s="2" t="n">
        <v>0.503931250516257</v>
      </c>
      <c r="K868" s="2" t="n">
        <v>2.70660347653048</v>
      </c>
      <c r="L868" s="2" t="n">
        <v>0.697</v>
      </c>
      <c r="M868" s="2" t="n">
        <v>0.138</v>
      </c>
      <c r="N868" s="2" t="n">
        <v>6.091</v>
      </c>
      <c r="O868" s="2" t="s">
        <v>41</v>
      </c>
      <c r="P868" s="2" t="n">
        <v>137</v>
      </c>
      <c r="Q868" s="2" t="n">
        <v>69.3</v>
      </c>
      <c r="R868" s="2" t="n">
        <v>6.922</v>
      </c>
      <c r="S868" s="2" t="n">
        <v>0.2252848073834</v>
      </c>
      <c r="T868" s="2" t="n">
        <v>-0.122653986533692</v>
      </c>
      <c r="U868" s="2" t="n">
        <v>-0.972760875025676</v>
      </c>
      <c r="V868" s="2" t="n">
        <v>0.490846975371816</v>
      </c>
      <c r="W868" s="2" t="n">
        <v>0.166213457956434</v>
      </c>
      <c r="X868" s="2" t="n">
        <v>0.162635329347272</v>
      </c>
      <c r="Y868" s="2" t="n">
        <v>0.178969157194722</v>
      </c>
      <c r="Z868" s="2" t="n">
        <v>0.165795141048047</v>
      </c>
      <c r="AA868" s="2" t="n">
        <v>0.136551109090611</v>
      </c>
      <c r="AB868" s="2" t="n">
        <v>0.119360801521946</v>
      </c>
      <c r="AC868" s="2" t="n">
        <v>0.109234871032929</v>
      </c>
      <c r="AD868" s="2" t="n">
        <v>0.0800965241174403</v>
      </c>
      <c r="AE868" s="2" t="n">
        <v>0.0397709792173428</v>
      </c>
      <c r="AF868" s="2" t="n">
        <v>0.00758608742969096</v>
      </c>
      <c r="AG868" s="2" t="n">
        <v>-1.45179589518247</v>
      </c>
      <c r="AH868" s="3" t="b">
        <f aca="false">TRUE()</f>
        <v>1</v>
      </c>
      <c r="AI868" s="3" t="n">
        <v>0.119094502829447</v>
      </c>
      <c r="AJ868" s="3" t="b">
        <f aca="false">TRUE()</f>
        <v>1</v>
      </c>
      <c r="AK868" s="3" t="n">
        <v>1.58429131535899</v>
      </c>
      <c r="AL868" s="3" t="b">
        <f aca="false">TRUE()</f>
        <v>1</v>
      </c>
      <c r="AM868" s="3" t="n">
        <v>0.179225830345974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44</v>
      </c>
      <c r="E869" s="2" t="n">
        <v>19</v>
      </c>
      <c r="F869" s="2" t="n">
        <v>27.8972710309476</v>
      </c>
      <c r="G869" s="2" t="n">
        <v>0.8016</v>
      </c>
      <c r="H869" s="2" t="n">
        <v>0.986914005749797</v>
      </c>
      <c r="I869" s="2" t="n">
        <v>0.138431643210138</v>
      </c>
      <c r="J869" s="2" t="n">
        <v>0.339259038605984</v>
      </c>
      <c r="K869" s="2" t="n">
        <v>3.89126816790852</v>
      </c>
      <c r="L869" s="2" t="n">
        <v>0.606</v>
      </c>
      <c r="M869" s="2" t="n">
        <v>0.087</v>
      </c>
      <c r="N869" s="2" t="n">
        <v>8.344</v>
      </c>
      <c r="O869" s="2" t="s">
        <v>41</v>
      </c>
      <c r="P869" s="2" t="n">
        <v>196.5</v>
      </c>
      <c r="Q869" s="2" t="n">
        <v>34.4</v>
      </c>
      <c r="R869" s="2" t="n">
        <v>9.926</v>
      </c>
      <c r="S869" s="2" t="n">
        <v>0.716078169595766</v>
      </c>
      <c r="T869" s="2" t="n">
        <v>-0.376088076982393</v>
      </c>
      <c r="U869" s="2" t="n">
        <v>-0.109591198659624</v>
      </c>
      <c r="V869" s="2" t="n">
        <v>0.0321827731896023</v>
      </c>
      <c r="W869" s="2" t="n">
        <v>0.0321827731896023</v>
      </c>
      <c r="X869" s="2" t="n">
        <v>0.0287338074424004</v>
      </c>
      <c r="Y869" s="2" t="n">
        <v>0.11077107152056</v>
      </c>
      <c r="Z869" s="2" t="n">
        <v>0.149887432553558</v>
      </c>
      <c r="AA869" s="2" t="n">
        <v>0.158312447908206</v>
      </c>
      <c r="AB869" s="2" t="n">
        <v>0.141757799699334</v>
      </c>
      <c r="AC869" s="2" t="n">
        <v>0.1306379033663</v>
      </c>
      <c r="AD869" s="2" t="n">
        <v>0.13815757653245</v>
      </c>
      <c r="AE869" s="2" t="n">
        <v>0.0921741183455797</v>
      </c>
      <c r="AF869" s="2" t="n">
        <v>0.0495678426316127</v>
      </c>
      <c r="AG869" s="2" t="n">
        <v>-0.745426051196082</v>
      </c>
      <c r="AH869" s="3" t="b">
        <f aca="false">TRUE()</f>
        <v>1</v>
      </c>
      <c r="AI869" s="3" t="n">
        <v>-0.991458984333729</v>
      </c>
      <c r="AJ869" s="3" t="b">
        <f aca="false">TRUE()</f>
        <v>1</v>
      </c>
      <c r="AK869" s="3" t="n">
        <v>-0.692058139376576</v>
      </c>
      <c r="AL869" s="3" t="b">
        <f aca="false">TRUE()</f>
        <v>1</v>
      </c>
      <c r="AM869" s="3" t="n">
        <v>2.28111286542314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44</v>
      </c>
      <c r="E870" s="2" t="n">
        <v>20</v>
      </c>
      <c r="F870" s="2" t="n">
        <v>31.7594800848128</v>
      </c>
      <c r="G870" s="2" t="n">
        <v>0.768809849521204</v>
      </c>
      <c r="H870" s="2" t="n">
        <v>0.97470897028942</v>
      </c>
      <c r="I870" s="2" t="n">
        <v>0.193499357528708</v>
      </c>
      <c r="J870" s="2" t="n">
        <v>0.386383662579576</v>
      </c>
      <c r="K870" s="2" t="n">
        <v>3.7917314261072</v>
      </c>
      <c r="L870" s="2" t="n">
        <v>0.702</v>
      </c>
      <c r="M870" s="2" t="n">
        <v>0.083</v>
      </c>
      <c r="N870" s="2" t="n">
        <v>8.407</v>
      </c>
      <c r="O870" s="2" t="s">
        <v>41</v>
      </c>
      <c r="P870" s="2" t="n">
        <v>114.2</v>
      </c>
      <c r="Q870" s="2" t="n">
        <v>49.4</v>
      </c>
      <c r="R870" s="2" t="n">
        <v>5.77</v>
      </c>
      <c r="S870" s="2" t="n">
        <v>0.334583483526783</v>
      </c>
      <c r="T870" s="2" t="n">
        <v>-0.212708260788437</v>
      </c>
      <c r="U870" s="2" t="n">
        <v>-0.883737709809283</v>
      </c>
      <c r="V870" s="2" t="n">
        <v>0.027500844515207</v>
      </c>
      <c r="W870" s="2" t="n">
        <v>0.0110190049122979</v>
      </c>
      <c r="X870" s="2" t="n">
        <v>0.0637894665212638</v>
      </c>
      <c r="Y870" s="2" t="n">
        <v>0.109292534132541</v>
      </c>
      <c r="Z870" s="2" t="n">
        <v>0.119069677326064</v>
      </c>
      <c r="AA870" s="2" t="n">
        <v>0.154805835315901</v>
      </c>
      <c r="AB870" s="2" t="n">
        <v>0.141356503439721</v>
      </c>
      <c r="AC870" s="2" t="n">
        <v>0.153379753342707</v>
      </c>
      <c r="AD870" s="2" t="n">
        <v>0.136459978552081</v>
      </c>
      <c r="AE870" s="2" t="n">
        <v>0.0944242007428931</v>
      </c>
      <c r="AF870" s="2" t="n">
        <v>0.0274220506268274</v>
      </c>
      <c r="AG870" s="2" t="n">
        <v>-0.804775969606602</v>
      </c>
      <c r="AH870" s="3" t="b">
        <f aca="false">TRUE()</f>
        <v>1</v>
      </c>
      <c r="AI870" s="3" t="n">
        <v>0.18011392520105</v>
      </c>
      <c r="AJ870" s="3" t="b">
        <f aca="false">TRUE()</f>
        <v>1</v>
      </c>
      <c r="AK870" s="3" t="n">
        <v>-0.870595351512698</v>
      </c>
      <c r="AL870" s="3" t="b">
        <f aca="false">TRUE()</f>
        <v>1</v>
      </c>
      <c r="AM870" s="3" t="n">
        <v>-0.626203151162587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44</v>
      </c>
      <c r="E871" s="2" t="n">
        <v>21</v>
      </c>
      <c r="F871" s="2" t="n">
        <v>35.5376777919744</v>
      </c>
      <c r="G871" s="2" t="n">
        <v>0.70337738619677</v>
      </c>
      <c r="H871" s="2" t="n">
        <v>0.957701918363772</v>
      </c>
      <c r="I871" s="2" t="n">
        <v>0.181404444356973</v>
      </c>
      <c r="J871" s="2" t="n">
        <v>0.412411818220177</v>
      </c>
      <c r="K871" s="2" t="n">
        <v>3.33794011710067</v>
      </c>
      <c r="L871" s="2" t="n">
        <v>0.662</v>
      </c>
      <c r="M871" s="2" t="n">
        <v>0.1</v>
      </c>
      <c r="N871" s="2" t="n">
        <v>7.469</v>
      </c>
      <c r="O871" s="2" t="s">
        <v>41</v>
      </c>
      <c r="P871" s="2" t="n">
        <v>137.7</v>
      </c>
      <c r="Q871" s="2" t="n">
        <v>52.7</v>
      </c>
      <c r="R871" s="2" t="n">
        <v>6.954</v>
      </c>
      <c r="S871" s="2" t="n">
        <v>0.527994478746839</v>
      </c>
      <c r="T871" s="2" t="n">
        <v>0.12449550401538</v>
      </c>
      <c r="U871" s="2" t="n">
        <v>-0.380622785406419</v>
      </c>
      <c r="V871" s="2" t="n">
        <v>0.0778750258153889</v>
      </c>
      <c r="W871" s="2" t="n">
        <v>0.0199138145060747</v>
      </c>
      <c r="X871" s="2" t="n">
        <v>0.127366874154275</v>
      </c>
      <c r="Y871" s="2" t="n">
        <v>0.0997024572392397</v>
      </c>
      <c r="Z871" s="2" t="n">
        <v>0.100639810855246</v>
      </c>
      <c r="AA871" s="2" t="n">
        <v>0.143897527750004</v>
      </c>
      <c r="AB871" s="2" t="n">
        <v>0.160451719957401</v>
      </c>
      <c r="AC871" s="2" t="n">
        <v>0.150173699256523</v>
      </c>
      <c r="AD871" s="2" t="n">
        <v>0.118012546060109</v>
      </c>
      <c r="AE871" s="2" t="n">
        <v>0.072738523563886</v>
      </c>
      <c r="AF871" s="2" t="n">
        <v>0.0270168411633149</v>
      </c>
      <c r="AG871" s="2" t="n">
        <v>-1.0753542171717</v>
      </c>
      <c r="AH871" s="3" t="b">
        <f aca="false">TRUE()</f>
        <v>1</v>
      </c>
      <c r="AI871" s="3" t="n">
        <v>-0.308041453771774</v>
      </c>
      <c r="AJ871" s="3" t="b">
        <f aca="false">TRUE()</f>
        <v>1</v>
      </c>
      <c r="AK871" s="3" t="n">
        <v>-0.111812199934178</v>
      </c>
      <c r="AL871" s="3" t="b">
        <f aca="false">TRUE()</f>
        <v>1</v>
      </c>
      <c r="AM871" s="3" t="n">
        <v>0.203953913111588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44</v>
      </c>
      <c r="E872" s="2" t="n">
        <v>22</v>
      </c>
      <c r="F872" s="2" t="n">
        <v>35.5376777919744</v>
      </c>
      <c r="G872" s="2" t="n">
        <v>0.830715532286213</v>
      </c>
      <c r="H872" s="2" t="n">
        <v>0.972598312721105</v>
      </c>
      <c r="I872" s="2" t="n">
        <v>0.247372254405689</v>
      </c>
      <c r="J872" s="2" t="n">
        <v>0.44808336056415</v>
      </c>
      <c r="K872" s="2" t="n">
        <v>3.27372545953521</v>
      </c>
      <c r="L872" s="2" t="n">
        <v>0.666</v>
      </c>
      <c r="M872" s="2" t="n">
        <v>0.105</v>
      </c>
      <c r="N872" s="2" t="n">
        <v>7.167</v>
      </c>
      <c r="O872" s="2" t="s">
        <v>41</v>
      </c>
      <c r="P872" s="2" t="n">
        <v>189</v>
      </c>
      <c r="Q872" s="2" t="n">
        <v>46.1</v>
      </c>
      <c r="R872" s="2" t="n">
        <v>9.544</v>
      </c>
      <c r="S872" s="2" t="n">
        <v>0.344270040811523</v>
      </c>
      <c r="T872" s="2" t="n">
        <v>-0.460972816436147</v>
      </c>
      <c r="U872" s="2" t="n">
        <v>-0.141463315567516</v>
      </c>
      <c r="V872" s="2" t="n">
        <v>0.12730635965496</v>
      </c>
      <c r="W872" s="2" t="n">
        <v>0.00333083998504735</v>
      </c>
      <c r="X872" s="2" t="n">
        <v>0.0982448949668098</v>
      </c>
      <c r="Y872" s="2" t="n">
        <v>0.132928311647872</v>
      </c>
      <c r="Z872" s="2" t="n">
        <v>0.137970500939795</v>
      </c>
      <c r="AA872" s="2" t="n">
        <v>0.12665246440823</v>
      </c>
      <c r="AB872" s="2" t="n">
        <v>0.132619191969902</v>
      </c>
      <c r="AC872" s="2" t="n">
        <v>0.134723899605242</v>
      </c>
      <c r="AD872" s="2" t="n">
        <v>0.119311669517625</v>
      </c>
      <c r="AE872" s="2" t="n">
        <v>0.0819374446843696</v>
      </c>
      <c r="AF872" s="2" t="n">
        <v>0.0356116222601543</v>
      </c>
      <c r="AG872" s="2" t="n">
        <v>-1.11364293969064</v>
      </c>
      <c r="AH872" s="3" t="b">
        <f aca="false">TRUE()</f>
        <v>1</v>
      </c>
      <c r="AI872" s="3" t="n">
        <v>-0.259225915874491</v>
      </c>
      <c r="AJ872" s="3" t="b">
        <f aca="false">TRUE()</f>
        <v>1</v>
      </c>
      <c r="AK872" s="3" t="n">
        <v>0.111359315235975</v>
      </c>
      <c r="AL872" s="3" t="b">
        <f aca="false">TRUE()</f>
        <v>1</v>
      </c>
      <c r="AM872" s="3" t="n">
        <v>2.01616912150585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44</v>
      </c>
      <c r="E873" s="2" t="n">
        <v>23</v>
      </c>
      <c r="F873" s="2" t="n">
        <v>46.8476102659946</v>
      </c>
      <c r="G873" s="2" t="n">
        <v>0.492492492492493</v>
      </c>
      <c r="H873" s="2" t="n">
        <v>0.96077894728155</v>
      </c>
      <c r="I873" s="2" t="n">
        <v>0.0757770668226763</v>
      </c>
      <c r="J873" s="2" t="n">
        <v>0.239931157872338</v>
      </c>
      <c r="K873" s="2" t="n">
        <v>6.03474219754706</v>
      </c>
      <c r="L873" s="2" t="n">
        <v>0.651</v>
      </c>
      <c r="M873" s="2" t="n">
        <v>0.153</v>
      </c>
      <c r="N873" s="2" t="n">
        <v>12.915</v>
      </c>
      <c r="O873" s="2" t="s">
        <v>41</v>
      </c>
      <c r="P873" s="2" t="n">
        <v>167.7</v>
      </c>
      <c r="Q873" s="2" t="n">
        <v>71.1</v>
      </c>
      <c r="R873" s="2" t="n">
        <v>8.469</v>
      </c>
      <c r="S873" s="2" t="n">
        <v>0.43642712020371</v>
      </c>
      <c r="T873" s="2" t="n">
        <v>-0.0958979171389998</v>
      </c>
      <c r="U873" s="2" t="n">
        <v>-1.09443247825719</v>
      </c>
      <c r="V873" s="2" t="n">
        <v>0.37191016605443</v>
      </c>
      <c r="W873" s="2" t="n">
        <v>0.0603533627747787</v>
      </c>
      <c r="X873" s="2" t="n">
        <v>0.134559359130099</v>
      </c>
      <c r="Y873" s="2" t="n">
        <v>0.16538643958829</v>
      </c>
      <c r="Z873" s="2" t="n">
        <v>0.195477898903136</v>
      </c>
      <c r="AA873" s="2" t="n">
        <v>0.139995159942252</v>
      </c>
      <c r="AB873" s="2" t="n">
        <v>0.154978098807511</v>
      </c>
      <c r="AC873" s="2" t="n">
        <v>0.127066031556241</v>
      </c>
      <c r="AD873" s="2" t="n">
        <v>0.0334014147684526</v>
      </c>
      <c r="AE873" s="2" t="n">
        <v>0.017481001216738</v>
      </c>
      <c r="AF873" s="2" t="n">
        <v>0.0316545960872802</v>
      </c>
      <c r="AG873" s="2" t="n">
        <v>0.532644804569383</v>
      </c>
      <c r="AH873" s="3" t="b">
        <f aca="false">TRUE()</f>
        <v>1</v>
      </c>
      <c r="AI873" s="3" t="n">
        <v>-0.442284182989301</v>
      </c>
      <c r="AJ873" s="3" t="b">
        <f aca="false">TRUE()</f>
        <v>1</v>
      </c>
      <c r="AK873" s="3" t="n">
        <v>2.25380586086944</v>
      </c>
      <c r="AL873" s="3" t="b">
        <f aca="false">TRUE()</f>
        <v>1</v>
      </c>
      <c r="AM873" s="3" t="n">
        <v>1.26372888878075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44</v>
      </c>
      <c r="E874" s="2" t="n">
        <v>24</v>
      </c>
      <c r="F874" s="2" t="n">
        <v>26.565051177078</v>
      </c>
      <c r="G874" s="2" t="n">
        <v>0.90251572327044</v>
      </c>
      <c r="H874" s="2" t="n">
        <v>0.953334649116002</v>
      </c>
      <c r="I874" s="2" t="n">
        <v>0.270280879688603</v>
      </c>
      <c r="J874" s="2" t="n">
        <v>0.581266110447595</v>
      </c>
      <c r="K874" s="2" t="n">
        <v>2.12465550303415</v>
      </c>
      <c r="L874" s="2" t="n">
        <v>0.657</v>
      </c>
      <c r="M874" s="2" t="n">
        <v>0.114</v>
      </c>
      <c r="N874" s="2" t="n">
        <v>4.94</v>
      </c>
      <c r="O874" s="2" t="s">
        <v>41</v>
      </c>
      <c r="P874" s="2" t="n">
        <v>160.8</v>
      </c>
      <c r="Q874" s="2" t="n">
        <v>49.1</v>
      </c>
      <c r="R874" s="2" t="n">
        <v>8.121</v>
      </c>
      <c r="S874" s="2" t="n">
        <v>-1</v>
      </c>
      <c r="T874" s="2" t="n">
        <v>-0.517871087975087</v>
      </c>
      <c r="U874" s="2" t="n">
        <v>-0.302448336544752</v>
      </c>
      <c r="V874" s="2" t="n">
        <v>0.187949357154941</v>
      </c>
      <c r="W874" s="2" t="n">
        <v>0.0164910219797776</v>
      </c>
      <c r="X874" s="2" t="n">
        <v>0.116747010602757</v>
      </c>
      <c r="Y874" s="2" t="n">
        <v>0.117978635152773</v>
      </c>
      <c r="Z874" s="2" t="n">
        <v>0.125383163986303</v>
      </c>
      <c r="AA874" s="2" t="n">
        <v>0.137969639703986</v>
      </c>
      <c r="AB874" s="2" t="n">
        <v>0.143692168382238</v>
      </c>
      <c r="AC874" s="2" t="n">
        <v>0.142600422284062</v>
      </c>
      <c r="AD874" s="2" t="n">
        <v>0.116928636571024</v>
      </c>
      <c r="AE874" s="2" t="n">
        <v>0.0755239230795894</v>
      </c>
      <c r="AF874" s="2" t="n">
        <v>0.023176400237268</v>
      </c>
      <c r="AG874" s="2" t="n">
        <v>-1.79878901672865</v>
      </c>
      <c r="AH874" s="3" t="b">
        <f aca="false">TRUE()</f>
        <v>1</v>
      </c>
      <c r="AI874" s="3" t="n">
        <v>-0.369060876143377</v>
      </c>
      <c r="AJ874" s="3" t="b">
        <f aca="false">TRUE()</f>
        <v>1</v>
      </c>
      <c r="AK874" s="3" t="n">
        <v>0.513068042542251</v>
      </c>
      <c r="AL874" s="3" t="b">
        <f aca="false">TRUE()</f>
        <v>1</v>
      </c>
      <c r="AM874" s="3" t="n">
        <v>1.01998064437684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44</v>
      </c>
      <c r="E875" s="2" t="n">
        <v>25</v>
      </c>
      <c r="F875" s="2" t="n">
        <v>39.8055710922652</v>
      </c>
      <c r="G875" s="2" t="n">
        <v>0.780619111709287</v>
      </c>
      <c r="H875" s="2" t="n">
        <v>0.990687039596875</v>
      </c>
      <c r="I875" s="2" t="n">
        <v>0.1266253319524</v>
      </c>
      <c r="J875" s="2" t="n">
        <v>0.303391049610606</v>
      </c>
      <c r="K875" s="2" t="n">
        <v>4.47055132097442</v>
      </c>
      <c r="L875" s="2" t="n">
        <v>0.6</v>
      </c>
      <c r="M875" s="2" t="n">
        <v>0.075</v>
      </c>
      <c r="N875" s="2" t="n">
        <v>9.658</v>
      </c>
      <c r="O875" s="2" t="s">
        <v>41</v>
      </c>
      <c r="P875" s="2" t="n">
        <v>142.4</v>
      </c>
      <c r="Q875" s="2" t="n">
        <v>33.9</v>
      </c>
      <c r="R875" s="2" t="n">
        <v>7.193</v>
      </c>
      <c r="S875" s="2" t="n">
        <v>0.562623583822689</v>
      </c>
      <c r="T875" s="2" t="n">
        <v>-0.566940691802702</v>
      </c>
      <c r="U875" s="2" t="n">
        <v>0.180495421097284</v>
      </c>
      <c r="V875" s="2" t="n">
        <v>0.0632026097114321</v>
      </c>
      <c r="W875" s="2" t="n">
        <v>0.0308922348943547</v>
      </c>
      <c r="X875" s="2" t="n">
        <v>0.0333729259936475</v>
      </c>
      <c r="Y875" s="2" t="n">
        <v>0.112929240794295</v>
      </c>
      <c r="Z875" s="2" t="n">
        <v>0.145559109327003</v>
      </c>
      <c r="AA875" s="2" t="n">
        <v>0.157012458499901</v>
      </c>
      <c r="AB875" s="2" t="n">
        <v>0.158950238479542</v>
      </c>
      <c r="AC875" s="2" t="n">
        <v>0.136119900869928</v>
      </c>
      <c r="AD875" s="2" t="n">
        <v>0.117990627484118</v>
      </c>
      <c r="AE875" s="2" t="n">
        <v>0.087123312010612</v>
      </c>
      <c r="AF875" s="2" t="n">
        <v>0.0509421865409534</v>
      </c>
      <c r="AG875" s="2" t="n">
        <v>-0.400021859247789</v>
      </c>
      <c r="AH875" s="3" t="b">
        <f aca="false">TRUE()</f>
        <v>1</v>
      </c>
      <c r="AI875" s="3" t="n">
        <v>-1.06468229117965</v>
      </c>
      <c r="AJ875" s="3" t="b">
        <f aca="false">TRUE()</f>
        <v>1</v>
      </c>
      <c r="AK875" s="3" t="n">
        <v>-1.22766977578494</v>
      </c>
      <c r="AL875" s="3" t="b">
        <f aca="false">TRUE()</f>
        <v>1</v>
      </c>
      <c r="AM875" s="3" t="n">
        <v>0.369985325966424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44</v>
      </c>
      <c r="E876" s="2" t="n">
        <v>26</v>
      </c>
      <c r="F876" s="2" t="n">
        <v>18.9246444160512</v>
      </c>
      <c r="G876" s="2" t="n">
        <v>0.893536121673004</v>
      </c>
      <c r="H876" s="2" t="n">
        <v>0.977281695541994</v>
      </c>
      <c r="I876" s="2" t="n">
        <v>0.161823306118314</v>
      </c>
      <c r="J876" s="2" t="n">
        <v>0.456876023966597</v>
      </c>
      <c r="K876" s="2" t="n">
        <v>3.26072304080828</v>
      </c>
      <c r="L876" s="2" t="n">
        <v>0.678</v>
      </c>
      <c r="M876" s="2" t="n">
        <v>0.098</v>
      </c>
      <c r="N876" s="2" t="n">
        <v>7.202</v>
      </c>
      <c r="O876" s="2" t="s">
        <v>41</v>
      </c>
      <c r="P876" s="2" t="n">
        <v>131.5</v>
      </c>
      <c r="Q876" s="2" t="n">
        <v>46.8</v>
      </c>
      <c r="R876" s="2" t="n">
        <v>6.642</v>
      </c>
      <c r="S876" s="2" t="n">
        <v>0.538765205886495</v>
      </c>
      <c r="T876" s="2" t="n">
        <v>-0.309532008107249</v>
      </c>
      <c r="U876" s="2" t="n">
        <v>-0.625974219702368</v>
      </c>
      <c r="V876" s="2" t="n">
        <v>0.0889618400972547</v>
      </c>
      <c r="W876" s="2" t="n">
        <v>0.0486575191504908</v>
      </c>
      <c r="X876" s="2" t="n">
        <v>0.0644749528418589</v>
      </c>
      <c r="Y876" s="2" t="n">
        <v>0.123719916297068</v>
      </c>
      <c r="Z876" s="2" t="n">
        <v>0.148615739006518</v>
      </c>
      <c r="AA876" s="2" t="n">
        <v>0.154912975576409</v>
      </c>
      <c r="AB876" s="2" t="n">
        <v>0.11732391715624</v>
      </c>
      <c r="AC876" s="2" t="n">
        <v>0.080596804914875</v>
      </c>
      <c r="AD876" s="2" t="n">
        <v>0.113887315673902</v>
      </c>
      <c r="AE876" s="2" t="n">
        <v>0.116833937154823</v>
      </c>
      <c r="AF876" s="2" t="n">
        <v>0.0796344413783053</v>
      </c>
      <c r="AG876" s="2" t="n">
        <v>-1.12139578026606</v>
      </c>
      <c r="AH876" s="3" t="b">
        <f aca="false">TRUE()</f>
        <v>1</v>
      </c>
      <c r="AI876" s="3" t="n">
        <v>-0.112779302182644</v>
      </c>
      <c r="AJ876" s="3" t="b">
        <f aca="false">TRUE()</f>
        <v>1</v>
      </c>
      <c r="AK876" s="3" t="n">
        <v>-0.201080806002239</v>
      </c>
      <c r="AL876" s="3" t="b">
        <f aca="false">TRUE()</f>
        <v>1</v>
      </c>
      <c r="AM876" s="3" t="n">
        <v>-0.015066248526705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45</v>
      </c>
      <c r="E877" s="2" t="n">
        <v>1</v>
      </c>
      <c r="F877" s="2" t="n">
        <v>31.7594800848128</v>
      </c>
      <c r="G877" s="2" t="n">
        <v>0.81063122923588</v>
      </c>
      <c r="H877" s="2" t="n">
        <v>0.952270097157165</v>
      </c>
      <c r="I877" s="2" t="n">
        <v>0.226932395117151</v>
      </c>
      <c r="J877" s="2" t="n">
        <v>0.479798817739779</v>
      </c>
      <c r="K877" s="2" t="n">
        <v>3.16414842122992</v>
      </c>
      <c r="L877" s="2" t="n">
        <v>0.774</v>
      </c>
      <c r="M877" s="2" t="n">
        <v>0.179</v>
      </c>
      <c r="N877" s="2" t="n">
        <v>7.048</v>
      </c>
      <c r="O877" s="2" t="s">
        <v>41</v>
      </c>
      <c r="P877" s="2" t="n">
        <v>158.6</v>
      </c>
      <c r="Q877" s="2" t="n">
        <v>63.3</v>
      </c>
      <c r="R877" s="2" t="n">
        <v>8.011</v>
      </c>
      <c r="S877" s="2" t="n">
        <v>0.291212007024847</v>
      </c>
      <c r="T877" s="2" t="n">
        <v>0.0772854863699379</v>
      </c>
      <c r="U877" s="2" t="n">
        <v>-0.963001378942032</v>
      </c>
      <c r="V877" s="2" t="n">
        <v>0.201903213410075</v>
      </c>
      <c r="W877" s="2" t="n">
        <v>0.118226716122449</v>
      </c>
      <c r="X877" s="2" t="n">
        <v>0.0396596118843794</v>
      </c>
      <c r="Y877" s="2" t="n">
        <v>0.100777485337825</v>
      </c>
      <c r="Z877" s="2" t="n">
        <v>0.175288695718707</v>
      </c>
      <c r="AA877" s="2" t="n">
        <v>0.183508616554823</v>
      </c>
      <c r="AB877" s="2" t="n">
        <v>0.156493271408843</v>
      </c>
      <c r="AC877" s="2" t="n">
        <v>0.135455017416339</v>
      </c>
      <c r="AD877" s="2" t="n">
        <v>0.104930002613308</v>
      </c>
      <c r="AE877" s="2" t="n">
        <v>0.0783491127874798</v>
      </c>
      <c r="AF877" s="2" t="n">
        <v>0.0255381862782964</v>
      </c>
      <c r="AG877" s="2" t="n">
        <v>-1.17897949949151</v>
      </c>
      <c r="AH877" s="3" t="b">
        <f aca="false">TRUE()</f>
        <v>1</v>
      </c>
      <c r="AI877" s="3" t="n">
        <v>1.05879360735214</v>
      </c>
      <c r="AJ877" s="3" t="b">
        <f aca="false">TRUE()</f>
        <v>1</v>
      </c>
      <c r="AK877" s="3" t="n">
        <v>3.41429773975424</v>
      </c>
      <c r="AL877" s="3" t="b">
        <f aca="false">FALSE()</f>
        <v>0</v>
      </c>
      <c r="AM877" s="3" t="n">
        <v>0.94226381282777</v>
      </c>
      <c r="AN877" s="3" t="b">
        <f aca="false">TRUE()</f>
        <v>1</v>
      </c>
      <c r="AO877" s="3" t="n">
        <v>1</v>
      </c>
      <c r="AP877" s="3" t="n">
        <v>1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47</v>
      </c>
      <c r="E878" s="2" t="n">
        <v>0</v>
      </c>
      <c r="F878" s="2" t="n">
        <v>18.9246444160512</v>
      </c>
      <c r="G878" s="2" t="n">
        <v>0.778786430960344</v>
      </c>
      <c r="H878" s="2" t="n">
        <v>0.997316687832859</v>
      </c>
      <c r="I878" s="2" t="n">
        <v>0.0514625187938483</v>
      </c>
      <c r="J878" s="2" t="n">
        <v>0.182460269030898</v>
      </c>
      <c r="K878" s="2" t="n">
        <v>10.1946291125045</v>
      </c>
      <c r="L878" s="2" t="n">
        <v>0.716</v>
      </c>
      <c r="M878" s="2" t="n">
        <v>0.065</v>
      </c>
      <c r="N878" s="2" t="n">
        <v>21.209</v>
      </c>
      <c r="O878" s="2" t="s">
        <v>41</v>
      </c>
      <c r="P878" s="2" t="n">
        <v>117</v>
      </c>
      <c r="Q878" s="2" t="n">
        <v>37.9</v>
      </c>
      <c r="R878" s="2" t="n">
        <v>5.911</v>
      </c>
      <c r="S878" s="2" t="n">
        <v>0.342873523310621</v>
      </c>
      <c r="T878" s="2" t="n">
        <v>-0.372077597346274</v>
      </c>
      <c r="U878" s="2" t="n">
        <v>-0.583253020903864</v>
      </c>
      <c r="V878" s="2" t="n">
        <v>0.0403133079525331</v>
      </c>
      <c r="W878" s="2" t="n">
        <v>0.0154139795817417</v>
      </c>
      <c r="X878" s="2" t="n">
        <v>0.0466512580064176</v>
      </c>
      <c r="Y878" s="2" t="n">
        <v>0.124810396200249</v>
      </c>
      <c r="Z878" s="2" t="n">
        <v>0.141782936981088</v>
      </c>
      <c r="AA878" s="2" t="n">
        <v>0.140954612840027</v>
      </c>
      <c r="AB878" s="2" t="n">
        <v>0.1411833518197</v>
      </c>
      <c r="AC878" s="2" t="n">
        <v>0.136370305076247</v>
      </c>
      <c r="AD878" s="2" t="n">
        <v>0.135335573183525</v>
      </c>
      <c r="AE878" s="2" t="n">
        <v>0.105698743842374</v>
      </c>
      <c r="AF878" s="2" t="n">
        <v>0.0272128220503729</v>
      </c>
      <c r="AG878" s="2" t="n">
        <v>3.01302485852496</v>
      </c>
      <c r="AH878" s="3" t="b">
        <f aca="false">FALSE()</f>
        <v>0</v>
      </c>
      <c r="AI878" s="3" t="n">
        <v>0.350968307841539</v>
      </c>
      <c r="AJ878" s="3" t="b">
        <f aca="false">TRUE()</f>
        <v>1</v>
      </c>
      <c r="AK878" s="3" t="n">
        <v>-1.67401280612525</v>
      </c>
      <c r="AL878" s="3" t="b">
        <f aca="false">TRUE()</f>
        <v>1</v>
      </c>
      <c r="AM878" s="3" t="n">
        <v>-0.527290820100133</v>
      </c>
      <c r="AN878" s="3" t="b">
        <f aca="false">TRUE()</f>
        <v>1</v>
      </c>
      <c r="AO878" s="3" t="n">
        <v>1</v>
      </c>
      <c r="AP878" s="3" t="n">
        <v>1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50</v>
      </c>
      <c r="E879" s="2" t="n">
        <v>1</v>
      </c>
      <c r="F879" s="2" t="n">
        <v>17.1027289690524</v>
      </c>
      <c r="G879" s="2" t="n">
        <v>0.861111111111111</v>
      </c>
      <c r="H879" s="2" t="n">
        <v>0.983145071692309</v>
      </c>
      <c r="I879" s="2" t="n">
        <v>0.172611191924738</v>
      </c>
      <c r="J879" s="2" t="n">
        <v>0.391965015831475</v>
      </c>
      <c r="K879" s="2" t="n">
        <v>4.04956758159308</v>
      </c>
      <c r="L879" s="2" t="n">
        <v>0.718</v>
      </c>
      <c r="M879" s="2" t="n">
        <v>0.1</v>
      </c>
      <c r="N879" s="2" t="n">
        <v>8.877</v>
      </c>
      <c r="O879" s="2" t="s">
        <v>41</v>
      </c>
      <c r="P879" s="2" t="n">
        <v>151.7</v>
      </c>
      <c r="Q879" s="2" t="n">
        <v>55.8</v>
      </c>
      <c r="R879" s="2" t="n">
        <v>7.662</v>
      </c>
      <c r="S879" s="2" t="n">
        <v>0.498952647358146</v>
      </c>
      <c r="T879" s="2" t="n">
        <v>-0.398272030364907</v>
      </c>
      <c r="U879" s="2" t="n">
        <v>-0.670830139941543</v>
      </c>
      <c r="V879" s="2" t="n">
        <v>0.0348547925846471</v>
      </c>
      <c r="W879" s="2" t="n">
        <v>0.036116577762736</v>
      </c>
      <c r="X879" s="2" t="n">
        <v>0.0790226215955913</v>
      </c>
      <c r="Y879" s="2" t="n">
        <v>0.125236416193736</v>
      </c>
      <c r="Z879" s="2" t="n">
        <v>0.131190352043959</v>
      </c>
      <c r="AA879" s="2" t="n">
        <v>0.131237010553465</v>
      </c>
      <c r="AB879" s="2" t="n">
        <v>0.13699401876865</v>
      </c>
      <c r="AC879" s="2" t="n">
        <v>0.143772245958199</v>
      </c>
      <c r="AD879" s="2" t="n">
        <v>0.145764334334816</v>
      </c>
      <c r="AE879" s="2" t="n">
        <v>0.0974612150648902</v>
      </c>
      <c r="AF879" s="2" t="n">
        <v>0.00932178548669492</v>
      </c>
      <c r="AG879" s="2" t="n">
        <v>-0.651038218958561</v>
      </c>
      <c r="AH879" s="3" t="b">
        <f aca="false">TRUE()</f>
        <v>1</v>
      </c>
      <c r="AI879" s="3" t="n">
        <v>0.37537607679018</v>
      </c>
      <c r="AJ879" s="3" t="b">
        <f aca="false">TRUE()</f>
        <v>1</v>
      </c>
      <c r="AK879" s="3" t="n">
        <v>-0.111812199934178</v>
      </c>
      <c r="AL879" s="3" t="b">
        <f aca="false">TRUE()</f>
        <v>1</v>
      </c>
      <c r="AM879" s="3" t="n">
        <v>0.698515568423863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50</v>
      </c>
      <c r="E880" s="2" t="n">
        <v>2</v>
      </c>
      <c r="F880" s="2" t="n">
        <v>49.2678933002908</v>
      </c>
      <c r="G880" s="2" t="n">
        <v>0.609621451104101</v>
      </c>
      <c r="H880" s="2" t="n">
        <v>0.983695264216595</v>
      </c>
      <c r="I880" s="2" t="n">
        <v>0.103362126452455</v>
      </c>
      <c r="J880" s="2" t="n">
        <v>0.262384307515712</v>
      </c>
      <c r="K880" s="2" t="n">
        <v>5.71402011980444</v>
      </c>
      <c r="L880" s="2" t="n">
        <v>0.63</v>
      </c>
      <c r="M880" s="2" t="n">
        <v>0.101</v>
      </c>
      <c r="N880" s="2" t="n">
        <v>12.106</v>
      </c>
      <c r="O880" s="2" t="s">
        <v>41</v>
      </c>
      <c r="P880" s="2" t="n">
        <v>149.7</v>
      </c>
      <c r="Q880" s="2" t="n">
        <v>52.6</v>
      </c>
      <c r="R880" s="2" t="n">
        <v>7.558</v>
      </c>
      <c r="S880" s="2" t="n">
        <v>0.478433617343016</v>
      </c>
      <c r="T880" s="2" t="n">
        <v>-0.5600877018279</v>
      </c>
      <c r="U880" s="2" t="n">
        <v>-0.0164913371191142</v>
      </c>
      <c r="V880" s="2" t="n">
        <v>0.0188279932887547</v>
      </c>
      <c r="W880" s="2" t="n">
        <v>0.0366328232474267</v>
      </c>
      <c r="X880" s="2" t="n">
        <v>0.115392429279861</v>
      </c>
      <c r="Y880" s="2" t="n">
        <v>0.110727408496089</v>
      </c>
      <c r="Z880" s="2" t="n">
        <v>0.101366249825932</v>
      </c>
      <c r="AA880" s="2" t="n">
        <v>0.13793840365783</v>
      </c>
      <c r="AB880" s="2" t="n">
        <v>0.168910069575998</v>
      </c>
      <c r="AC880" s="2" t="n">
        <v>0.137740346208745</v>
      </c>
      <c r="AD880" s="2" t="n">
        <v>0.14764704516513</v>
      </c>
      <c r="AE880" s="2" t="n">
        <v>0.0738140598217916</v>
      </c>
      <c r="AF880" s="2" t="n">
        <v>0.00646398796862391</v>
      </c>
      <c r="AG880" s="2" t="n">
        <v>0.341410604996407</v>
      </c>
      <c r="AH880" s="3" t="b">
        <f aca="false">TRUE()</f>
        <v>1</v>
      </c>
      <c r="AI880" s="3" t="n">
        <v>-0.698565756950034</v>
      </c>
      <c r="AJ880" s="3" t="b">
        <f aca="false">TRUE()</f>
        <v>1</v>
      </c>
      <c r="AK880" s="3" t="n">
        <v>-0.0671778969001472</v>
      </c>
      <c r="AL880" s="3" t="b">
        <f aca="false">TRUE()</f>
        <v>1</v>
      </c>
      <c r="AM880" s="3" t="n">
        <v>0.627863903379252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50</v>
      </c>
      <c r="E881" s="2" t="n">
        <v>3</v>
      </c>
      <c r="F881" s="2" t="n">
        <v>30.3432488842396</v>
      </c>
      <c r="G881" s="2" t="n">
        <v>0.633350595546349</v>
      </c>
      <c r="H881" s="2" t="n">
        <v>0.991817644880528</v>
      </c>
      <c r="I881" s="2" t="n">
        <v>0.0919879467870454</v>
      </c>
      <c r="J881" s="2" t="n">
        <v>0.219954780316395</v>
      </c>
      <c r="K881" s="2" t="n">
        <v>7.9282573743161</v>
      </c>
      <c r="L881" s="2" t="n">
        <v>0.697</v>
      </c>
      <c r="M881" s="2" t="n">
        <v>0.078</v>
      </c>
      <c r="N881" s="2" t="n">
        <v>16.556</v>
      </c>
      <c r="O881" s="2" t="s">
        <v>41</v>
      </c>
      <c r="P881" s="2" t="n">
        <v>151</v>
      </c>
      <c r="Q881" s="2" t="n">
        <v>54.1</v>
      </c>
      <c r="R881" s="2" t="n">
        <v>7.625</v>
      </c>
      <c r="S881" s="2" t="n">
        <v>0.306990065681481</v>
      </c>
      <c r="T881" s="2" t="n">
        <v>-0.304046712850436</v>
      </c>
      <c r="U881" s="2" t="n">
        <v>-0.739278531499741</v>
      </c>
      <c r="V881" s="2" t="n">
        <v>0.0874914448066407</v>
      </c>
      <c r="W881" s="2" t="n">
        <v>0.0485258882003823</v>
      </c>
      <c r="X881" s="2" t="n">
        <v>0.021796403293984</v>
      </c>
      <c r="Y881" s="2" t="n">
        <v>0.143729579732302</v>
      </c>
      <c r="Z881" s="2" t="n">
        <v>0.160535991537148</v>
      </c>
      <c r="AA881" s="2" t="n">
        <v>0.17560768447069</v>
      </c>
      <c r="AB881" s="2" t="n">
        <v>0.109398905224297</v>
      </c>
      <c r="AC881" s="2" t="n">
        <v>0.127049508455</v>
      </c>
      <c r="AD881" s="2" t="n">
        <v>0.142007781742852</v>
      </c>
      <c r="AE881" s="2" t="n">
        <v>0.0912152070382662</v>
      </c>
      <c r="AF881" s="2" t="n">
        <v>0.0286589385054606</v>
      </c>
      <c r="AG881" s="2" t="n">
        <v>1.66167484128328</v>
      </c>
      <c r="AH881" s="3" t="b">
        <f aca="false">TRUE()</f>
        <v>1</v>
      </c>
      <c r="AI881" s="3" t="n">
        <v>0.119094502829447</v>
      </c>
      <c r="AJ881" s="3" t="b">
        <f aca="false">TRUE()</f>
        <v>1</v>
      </c>
      <c r="AK881" s="3" t="n">
        <v>-1.09376686668285</v>
      </c>
      <c r="AL881" s="3" t="b">
        <f aca="false">TRUE()</f>
        <v>1</v>
      </c>
      <c r="AM881" s="3" t="n">
        <v>0.673787485658249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50</v>
      </c>
      <c r="E882" s="2" t="n">
        <v>4</v>
      </c>
      <c r="F882" s="2" t="n">
        <v>18.434948822922</v>
      </c>
      <c r="G882" s="2" t="n">
        <v>0.71969696969697</v>
      </c>
      <c r="H882" s="2" t="n">
        <v>0.981261415991277</v>
      </c>
      <c r="I882" s="2" t="n">
        <v>0.139951123512212</v>
      </c>
      <c r="J882" s="2" t="n">
        <v>0.33731742483234</v>
      </c>
      <c r="K882" s="2" t="n">
        <v>4.4810414599841</v>
      </c>
      <c r="L882" s="2" t="n">
        <v>0.7</v>
      </c>
      <c r="M882" s="2" t="n">
        <v>0.087</v>
      </c>
      <c r="N882" s="2" t="n">
        <v>9.775</v>
      </c>
      <c r="O882" s="2" t="s">
        <v>41</v>
      </c>
      <c r="P882" s="2" t="n">
        <v>155.9</v>
      </c>
      <c r="Q882" s="2" t="n">
        <v>61.3</v>
      </c>
      <c r="R882" s="2" t="n">
        <v>7.875</v>
      </c>
      <c r="S882" s="2" t="n">
        <v>0.331968521553589</v>
      </c>
      <c r="T882" s="2" t="n">
        <v>-0.275924920262951</v>
      </c>
      <c r="U882" s="2" t="n">
        <v>-0.903159086062454</v>
      </c>
      <c r="V882" s="2" t="n">
        <v>0.0953075229507955</v>
      </c>
      <c r="W882" s="2" t="n">
        <v>0.000221198366515685</v>
      </c>
      <c r="X882" s="2" t="n">
        <v>0.0832059342337733</v>
      </c>
      <c r="Y882" s="2" t="n">
        <v>0.117298852052528</v>
      </c>
      <c r="Z882" s="2" t="n">
        <v>0.144990060232142</v>
      </c>
      <c r="AA882" s="2" t="n">
        <v>0.140674188323404</v>
      </c>
      <c r="AB882" s="2" t="n">
        <v>0.130390583947713</v>
      </c>
      <c r="AC882" s="2" t="n">
        <v>0.145181130546024</v>
      </c>
      <c r="AD882" s="2" t="n">
        <v>0.144220680334346</v>
      </c>
      <c r="AE882" s="2" t="n">
        <v>0.0752654885811032</v>
      </c>
      <c r="AF882" s="2" t="n">
        <v>0.0187730817489664</v>
      </c>
      <c r="AG882" s="2" t="n">
        <v>-0.393766994128916</v>
      </c>
      <c r="AH882" s="3" t="b">
        <f aca="false">TRUE()</f>
        <v>1</v>
      </c>
      <c r="AI882" s="3" t="n">
        <v>0.155706156252409</v>
      </c>
      <c r="AJ882" s="3" t="b">
        <f aca="false">TRUE()</f>
        <v>1</v>
      </c>
      <c r="AK882" s="3" t="n">
        <v>-0.692058139376576</v>
      </c>
      <c r="AL882" s="3" t="b">
        <f aca="false">TRUE()</f>
        <v>1</v>
      </c>
      <c r="AM882" s="3" t="n">
        <v>0.846884065017546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50</v>
      </c>
      <c r="E883" s="2" t="n">
        <v>5</v>
      </c>
      <c r="F883" s="2" t="n">
        <v>39.8055710922652</v>
      </c>
      <c r="G883" s="2" t="n">
        <v>0.695445920303605</v>
      </c>
      <c r="H883" s="2" t="n">
        <v>0.985855503049038</v>
      </c>
      <c r="I883" s="2" t="n">
        <v>0.110447880034423</v>
      </c>
      <c r="J883" s="2" t="n">
        <v>0.295649291478272</v>
      </c>
      <c r="K883" s="2" t="n">
        <v>5.1233910221329</v>
      </c>
      <c r="L883" s="2" t="n">
        <v>0.634</v>
      </c>
      <c r="M883" s="2" t="n">
        <v>0.096</v>
      </c>
      <c r="N883" s="2" t="n">
        <v>11.022</v>
      </c>
      <c r="O883" s="2" t="s">
        <v>41</v>
      </c>
      <c r="P883" s="2" t="n">
        <v>145.6</v>
      </c>
      <c r="Q883" s="2" t="n">
        <v>52.5</v>
      </c>
      <c r="R883" s="2" t="n">
        <v>7.352</v>
      </c>
      <c r="S883" s="2" t="n">
        <v>0.57212247477891</v>
      </c>
      <c r="T883" s="2" t="n">
        <v>-0.324052936736709</v>
      </c>
      <c r="U883" s="2" t="n">
        <v>-0.48090287414256</v>
      </c>
      <c r="V883" s="2" t="n">
        <v>0.245062294081038</v>
      </c>
      <c r="W883" s="2" t="n">
        <v>0.0586941032271502</v>
      </c>
      <c r="X883" s="2" t="n">
        <v>0.115773391193011</v>
      </c>
      <c r="Y883" s="2" t="n">
        <v>0.161303524848998</v>
      </c>
      <c r="Z883" s="2" t="n">
        <v>0.148708923149809</v>
      </c>
      <c r="AA883" s="2" t="n">
        <v>0.12712977113567</v>
      </c>
      <c r="AB883" s="2" t="n">
        <v>0.129460038491653</v>
      </c>
      <c r="AC883" s="2" t="n">
        <v>0.105780202158851</v>
      </c>
      <c r="AD883" s="2" t="n">
        <v>0.111249929894064</v>
      </c>
      <c r="AE883" s="2" t="n">
        <v>0.0776898227783224</v>
      </c>
      <c r="AF883" s="2" t="n">
        <v>0.0229043963496221</v>
      </c>
      <c r="AG883" s="2" t="n">
        <v>-0.0107587359255086</v>
      </c>
      <c r="AH883" s="3" t="b">
        <f aca="false">TRUE()</f>
        <v>1</v>
      </c>
      <c r="AI883" s="3" t="n">
        <v>-0.649750219052751</v>
      </c>
      <c r="AJ883" s="3" t="b">
        <f aca="false">TRUE()</f>
        <v>1</v>
      </c>
      <c r="AK883" s="3" t="n">
        <v>-0.2903494120703</v>
      </c>
      <c r="AL883" s="3" t="b">
        <f aca="false">TRUE()</f>
        <v>1</v>
      </c>
      <c r="AM883" s="3" t="n">
        <v>0.4830279900378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51</v>
      </c>
      <c r="E884" s="2" t="n">
        <v>0</v>
      </c>
      <c r="F884" s="2" t="n">
        <v>17.1027289690524</v>
      </c>
      <c r="G884" s="2" t="n">
        <v>0.783359497645212</v>
      </c>
      <c r="H884" s="2" t="n">
        <v>0.990051295026294</v>
      </c>
      <c r="I884" s="2" t="n">
        <v>0.127069306564569</v>
      </c>
      <c r="J884" s="2" t="n">
        <v>0.317801088464955</v>
      </c>
      <c r="K884" s="2" t="n">
        <v>4.01282418110895</v>
      </c>
      <c r="L884" s="2" t="n">
        <v>0.582</v>
      </c>
      <c r="M884" s="2" t="n">
        <v>0.081</v>
      </c>
      <c r="N884" s="2" t="n">
        <v>8.657</v>
      </c>
      <c r="O884" s="2" t="s">
        <v>41</v>
      </c>
      <c r="P884" s="2" t="n">
        <v>165</v>
      </c>
      <c r="Q884" s="2" t="n">
        <v>65.5</v>
      </c>
      <c r="R884" s="2" t="n">
        <v>8.334</v>
      </c>
      <c r="S884" s="2" t="n">
        <v>0.00585517613630865</v>
      </c>
      <c r="T884" s="2" t="n">
        <v>-0.0951394745392701</v>
      </c>
      <c r="U884" s="2" t="n">
        <v>-1.05416645221328</v>
      </c>
      <c r="V884" s="2" t="n">
        <v>0.0705367129855642</v>
      </c>
      <c r="W884" s="2" t="n">
        <v>0.00515376525922184</v>
      </c>
      <c r="X884" s="2" t="n">
        <v>0.0680556692054697</v>
      </c>
      <c r="Y884" s="2" t="n">
        <v>0.14049203557779</v>
      </c>
      <c r="Z884" s="2" t="n">
        <v>0.148576166736653</v>
      </c>
      <c r="AA884" s="2" t="n">
        <v>0.126758435304226</v>
      </c>
      <c r="AB884" s="2" t="n">
        <v>0.134909542616403</v>
      </c>
      <c r="AC884" s="2" t="n">
        <v>0.150069271385915</v>
      </c>
      <c r="AD884" s="2" t="n">
        <v>0.125891250251644</v>
      </c>
      <c r="AE884" s="2" t="n">
        <v>0.0822310395291308</v>
      </c>
      <c r="AF884" s="2" t="n">
        <v>0.0230165893927686</v>
      </c>
      <c r="AG884" s="2" t="n">
        <v>-0.672946890886071</v>
      </c>
      <c r="AH884" s="3" t="b">
        <f aca="false">TRUE()</f>
        <v>1</v>
      </c>
      <c r="AI884" s="3" t="n">
        <v>-1.28435221171742</v>
      </c>
      <c r="AJ884" s="3" t="b">
        <f aca="false">TRUE()</f>
        <v>1</v>
      </c>
      <c r="AK884" s="3" t="n">
        <v>-0.959863957580759</v>
      </c>
      <c r="AL884" s="3" t="b">
        <f aca="false">TRUE()</f>
        <v>1</v>
      </c>
      <c r="AM884" s="3" t="n">
        <v>1.16834914097052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52</v>
      </c>
      <c r="E885" s="2" t="n">
        <v>3</v>
      </c>
      <c r="F885" s="2" t="n">
        <v>63.434948822922</v>
      </c>
      <c r="G885" s="2" t="n">
        <v>0.862793572311496</v>
      </c>
      <c r="H885" s="2" t="n">
        <v>0.985986175435969</v>
      </c>
      <c r="I885" s="2" t="n">
        <v>0.164334541831572</v>
      </c>
      <c r="J885" s="2" t="n">
        <v>0.364446709106069</v>
      </c>
      <c r="K885" s="2" t="n">
        <v>4.49756110691443</v>
      </c>
      <c r="L885" s="2" t="n">
        <v>0.733</v>
      </c>
      <c r="M885" s="2" t="n">
        <v>0.1</v>
      </c>
      <c r="N885" s="2" t="n">
        <v>9.71</v>
      </c>
      <c r="O885" s="2" t="s">
        <v>41</v>
      </c>
      <c r="P885" s="2" t="n">
        <v>120.1</v>
      </c>
      <c r="Q885" s="2" t="n">
        <v>45.2</v>
      </c>
      <c r="R885" s="2" t="n">
        <v>6.067</v>
      </c>
      <c r="S885" s="2" t="n">
        <v>0.305919678513412</v>
      </c>
      <c r="T885" s="2" t="n">
        <v>0.209308981831289</v>
      </c>
      <c r="U885" s="2" t="n">
        <v>-0.266528531428458</v>
      </c>
      <c r="V885" s="2" t="n">
        <v>0.195664065713145</v>
      </c>
      <c r="W885" s="2" t="n">
        <v>0.0329124154327747</v>
      </c>
      <c r="X885" s="2" t="n">
        <v>0.17122482056117</v>
      </c>
      <c r="Y885" s="2" t="n">
        <v>0.179786290623132</v>
      </c>
      <c r="Z885" s="2" t="n">
        <v>0.116305295513396</v>
      </c>
      <c r="AA885" s="2" t="n">
        <v>0.13062665748571</v>
      </c>
      <c r="AB885" s="2" t="n">
        <v>0.13253635613001</v>
      </c>
      <c r="AC885" s="2" t="n">
        <v>0.105732439589571</v>
      </c>
      <c r="AD885" s="2" t="n">
        <v>0.0887653718908433</v>
      </c>
      <c r="AE885" s="2" t="n">
        <v>0.0681984962344445</v>
      </c>
      <c r="AF885" s="2" t="n">
        <v>0.00682427197172351</v>
      </c>
      <c r="AG885" s="2" t="n">
        <v>-0.383916966091601</v>
      </c>
      <c r="AH885" s="3" t="b">
        <f aca="false">TRUE()</f>
        <v>1</v>
      </c>
      <c r="AI885" s="3" t="n">
        <v>0.55843434390499</v>
      </c>
      <c r="AJ885" s="3" t="b">
        <f aca="false">TRUE()</f>
        <v>1</v>
      </c>
      <c r="AK885" s="3" t="n">
        <v>-0.111812199934178</v>
      </c>
      <c r="AL885" s="3" t="b">
        <f aca="false">TRUE()</f>
        <v>1</v>
      </c>
      <c r="AM885" s="3" t="n">
        <v>-0.417780739280986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52</v>
      </c>
      <c r="E886" s="2" t="n">
        <v>4</v>
      </c>
      <c r="F886" s="2" t="n">
        <v>30.3432488842396</v>
      </c>
      <c r="G886" s="2" t="n">
        <v>0.846938775510204</v>
      </c>
      <c r="H886" s="2" t="n">
        <v>0.968101698092713</v>
      </c>
      <c r="I886" s="2" t="n">
        <v>0.234841960473374</v>
      </c>
      <c r="J886" s="2" t="n">
        <v>0.495711944704374</v>
      </c>
      <c r="K886" s="2" t="n">
        <v>2.55644888767146</v>
      </c>
      <c r="L886" s="2" t="n">
        <v>0.63</v>
      </c>
      <c r="M886" s="2" t="n">
        <v>0.114</v>
      </c>
      <c r="N886" s="2" t="n">
        <v>5.71</v>
      </c>
      <c r="O886" s="2" t="s">
        <v>41</v>
      </c>
      <c r="P886" s="2" t="n">
        <v>118.4</v>
      </c>
      <c r="Q886" s="2" t="n">
        <v>46.9</v>
      </c>
      <c r="R886" s="2" t="n">
        <v>5.978</v>
      </c>
      <c r="S886" s="2" t="n">
        <v>0.0395068150809404</v>
      </c>
      <c r="T886" s="2" t="n">
        <v>-0.116526735921997</v>
      </c>
      <c r="U886" s="2" t="n">
        <v>-0.642022276928475</v>
      </c>
      <c r="V886" s="2" t="n">
        <v>0.0507751236178226</v>
      </c>
      <c r="W886" s="2" t="n">
        <v>0.0507751236178226</v>
      </c>
      <c r="X886" s="2" t="n">
        <v>0.175085900108016</v>
      </c>
      <c r="Y886" s="2" t="n">
        <v>0.180652898568154</v>
      </c>
      <c r="Z886" s="2" t="n">
        <v>0.117971662946266</v>
      </c>
      <c r="AA886" s="2" t="n">
        <v>0.0588799269355555</v>
      </c>
      <c r="AB886" s="2" t="n">
        <v>0.022593016258359</v>
      </c>
      <c r="AC886" s="2" t="n">
        <v>0.0561990747893706</v>
      </c>
      <c r="AD886" s="2" t="n">
        <v>0.0491161043458989</v>
      </c>
      <c r="AE886" s="2" t="n">
        <v>0.0783568090332176</v>
      </c>
      <c r="AF886" s="2" t="n">
        <v>0.261144607015161</v>
      </c>
      <c r="AG886" s="2" t="n">
        <v>-1.5413272826528</v>
      </c>
      <c r="AH886" s="3" t="b">
        <f aca="false">TRUE()</f>
        <v>1</v>
      </c>
      <c r="AI886" s="3" t="n">
        <v>-0.698565756950034</v>
      </c>
      <c r="AJ886" s="3" t="b">
        <f aca="false">TRUE()</f>
        <v>1</v>
      </c>
      <c r="AK886" s="3" t="n">
        <v>0.513068042542251</v>
      </c>
      <c r="AL886" s="3" t="b">
        <f aca="false">TRUE()</f>
        <v>1</v>
      </c>
      <c r="AM886" s="3" t="n">
        <v>-0.477834654568905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52</v>
      </c>
      <c r="E887" s="2" t="n">
        <v>6</v>
      </c>
      <c r="F887" s="2" t="n">
        <v>38.8844964337146</v>
      </c>
      <c r="G887" s="2" t="n">
        <v>0.784971098265896</v>
      </c>
      <c r="H887" s="2" t="n">
        <v>0.983286737801481</v>
      </c>
      <c r="I887" s="2" t="n">
        <v>0.137839548927802</v>
      </c>
      <c r="J887" s="2" t="n">
        <v>0.344236723097633</v>
      </c>
      <c r="K887" s="2" t="n">
        <v>4.47709099882687</v>
      </c>
      <c r="L887" s="2" t="n">
        <v>0.715</v>
      </c>
      <c r="M887" s="2" t="n">
        <v>0.133</v>
      </c>
      <c r="N887" s="2" t="n">
        <v>9.674</v>
      </c>
      <c r="O887" s="2" t="s">
        <v>41</v>
      </c>
      <c r="P887" s="2" t="n">
        <v>159.4</v>
      </c>
      <c r="Q887" s="2" t="n">
        <v>68.5</v>
      </c>
      <c r="R887" s="2" t="n">
        <v>8.049</v>
      </c>
      <c r="S887" s="2" t="n">
        <v>0.0991238526471819</v>
      </c>
      <c r="T887" s="2" t="n">
        <v>-0.199868047069259</v>
      </c>
      <c r="U887" s="2" t="n">
        <v>-0.265217655903228</v>
      </c>
      <c r="V887" s="2" t="n">
        <v>0.383064003642614</v>
      </c>
      <c r="W887" s="2" t="n">
        <v>0.0898134145080163</v>
      </c>
      <c r="X887" s="2" t="n">
        <v>0.154525605010765</v>
      </c>
      <c r="Y887" s="2" t="n">
        <v>0.183615249781481</v>
      </c>
      <c r="Z887" s="2" t="n">
        <v>0.154617179817044</v>
      </c>
      <c r="AA887" s="2" t="n">
        <v>0.121811713786781</v>
      </c>
      <c r="AB887" s="2" t="n">
        <v>0.128979833855672</v>
      </c>
      <c r="AC887" s="2" t="n">
        <v>0.100840392680612</v>
      </c>
      <c r="AD887" s="2" t="n">
        <v>0.0899916043749343</v>
      </c>
      <c r="AE887" s="2" t="n">
        <v>0.0598316098627231</v>
      </c>
      <c r="AF887" s="2" t="n">
        <v>0.00578681082998723</v>
      </c>
      <c r="AG887" s="2" t="n">
        <v>-0.396122501684442</v>
      </c>
      <c r="AH887" s="3" t="b">
        <f aca="false">TRUE()</f>
        <v>1</v>
      </c>
      <c r="AI887" s="3" t="n">
        <v>0.338764423367218</v>
      </c>
      <c r="AJ887" s="3" t="b">
        <f aca="false">TRUE()</f>
        <v>1</v>
      </c>
      <c r="AK887" s="3" t="n">
        <v>1.36111980018883</v>
      </c>
      <c r="AL887" s="3" t="b">
        <f aca="false">TRUE()</f>
        <v>1</v>
      </c>
      <c r="AM887" s="3" t="n">
        <v>0.970524478845614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52</v>
      </c>
      <c r="E888" s="2" t="n">
        <v>7</v>
      </c>
      <c r="F888" s="2" t="n">
        <v>24.2277453179541</v>
      </c>
      <c r="G888" s="2" t="n">
        <v>0.772775991425509</v>
      </c>
      <c r="H888" s="2" t="n">
        <v>0.995161114721878</v>
      </c>
      <c r="I888" s="2" t="n">
        <v>0.0774165720824804</v>
      </c>
      <c r="J888" s="2" t="n">
        <v>0.225905199063211</v>
      </c>
      <c r="K888" s="2" t="n">
        <v>5.84734200682993</v>
      </c>
      <c r="L888" s="2" t="n">
        <v>0.557</v>
      </c>
      <c r="M888" s="2" t="n">
        <v>0.103</v>
      </c>
      <c r="N888" s="2" t="n">
        <v>12.432</v>
      </c>
      <c r="O888" s="2" t="s">
        <v>41</v>
      </c>
      <c r="P888" s="2" t="n">
        <v>146.1</v>
      </c>
      <c r="Q888" s="2" t="n">
        <v>57.8</v>
      </c>
      <c r="R888" s="2" t="n">
        <v>7.38</v>
      </c>
      <c r="S888" s="2" t="n">
        <v>0.452851913410902</v>
      </c>
      <c r="T888" s="2" t="n">
        <v>-0.192463224166846</v>
      </c>
      <c r="U888" s="2" t="n">
        <v>-0.551207177196083</v>
      </c>
      <c r="V888" s="2" t="n">
        <v>0.277846065486771</v>
      </c>
      <c r="W888" s="2" t="n">
        <v>0.153953104985357</v>
      </c>
      <c r="X888" s="2" t="n">
        <v>0.0256634266380425</v>
      </c>
      <c r="Y888" s="2" t="n">
        <v>0.123201763756606</v>
      </c>
      <c r="Z888" s="2" t="n">
        <v>0.184368982038824</v>
      </c>
      <c r="AA888" s="2" t="n">
        <v>0.199337858504579</v>
      </c>
      <c r="AB888" s="2" t="n">
        <v>0.15058824572661</v>
      </c>
      <c r="AC888" s="2" t="n">
        <v>0.0969292206005964</v>
      </c>
      <c r="AD888" s="2" t="n">
        <v>0.114246347959194</v>
      </c>
      <c r="AE888" s="2" t="n">
        <v>0.0793757267134788</v>
      </c>
      <c r="AF888" s="2" t="n">
        <v>0.026288428062069</v>
      </c>
      <c r="AG888" s="2" t="n">
        <v>0.420905301870187</v>
      </c>
      <c r="AH888" s="3" t="b">
        <f aca="false">TRUE()</f>
        <v>1</v>
      </c>
      <c r="AI888" s="3" t="n">
        <v>-1.58944932357544</v>
      </c>
      <c r="AJ888" s="3" t="b">
        <f aca="false">TRUE()</f>
        <v>1</v>
      </c>
      <c r="AK888" s="3" t="n">
        <v>0.0220907091679135</v>
      </c>
      <c r="AL888" s="3" t="b">
        <f aca="false">TRUE()</f>
        <v>1</v>
      </c>
      <c r="AM888" s="3" t="n">
        <v>0.500690906298953</v>
      </c>
      <c r="AN888" s="3" t="b">
        <f aca="false">TRUE()</f>
        <v>1</v>
      </c>
      <c r="AO888" s="3" t="n">
        <v>0</v>
      </c>
      <c r="AP888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