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4.2277453179541</v>
      </c>
      <c r="G2" s="2" t="n">
        <v>0.621936274509804</v>
      </c>
      <c r="H2" s="2" t="n">
        <v>0.990571274737585</v>
      </c>
      <c r="I2" s="2" t="n">
        <v>0.0747102634932472</v>
      </c>
      <c r="J2" s="2" t="n">
        <v>0.210584153457884</v>
      </c>
      <c r="K2" s="2" t="n">
        <v>7.25607025685667</v>
      </c>
      <c r="L2" s="2" t="n">
        <v>0.628</v>
      </c>
      <c r="M2" s="2" t="n">
        <v>0.079</v>
      </c>
      <c r="N2" s="2" t="n">
        <v>15.256</v>
      </c>
      <c r="O2" s="2" t="s">
        <v>41</v>
      </c>
      <c r="P2" s="2" t="n">
        <v>321.9</v>
      </c>
      <c r="Q2" s="2" t="n">
        <v>103.1</v>
      </c>
      <c r="R2" s="2" t="n">
        <v>15.04</v>
      </c>
      <c r="S2" s="2" t="n">
        <v>0.632845100467255</v>
      </c>
      <c r="T2" s="2" t="n">
        <v>-0.446191021625123</v>
      </c>
      <c r="U2" s="2" t="n">
        <v>-0.391856825160688</v>
      </c>
      <c r="V2" s="2" t="n">
        <v>0.109032520927675</v>
      </c>
      <c r="W2" s="2" t="n">
        <v>0.0699684372897584</v>
      </c>
      <c r="X2" s="2" t="n">
        <v>0.0167910894183393</v>
      </c>
      <c r="Y2" s="2" t="n">
        <v>0.0848165766582715</v>
      </c>
      <c r="Z2" s="2" t="n">
        <v>0.15245489596007</v>
      </c>
      <c r="AA2" s="2" t="n">
        <v>0.179629167013813</v>
      </c>
      <c r="AB2" s="2" t="n">
        <v>0.170751945025733</v>
      </c>
      <c r="AC2" s="2" t="n">
        <v>0.137896689919284</v>
      </c>
      <c r="AD2" s="2" t="n">
        <v>0.10973227934439</v>
      </c>
      <c r="AE2" s="2" t="n">
        <v>0.0981677399198545</v>
      </c>
      <c r="AF2" s="2" t="n">
        <v>0.0497596167402444</v>
      </c>
      <c r="AG2" s="2" t="n">
        <v>1.3692793991938</v>
      </c>
      <c r="AH2" s="3" t="b">
        <f aca="false">TRUE()</f>
        <v>1</v>
      </c>
      <c r="AI2" s="3" t="n">
        <v>-0.312822483775765</v>
      </c>
      <c r="AJ2" s="3" t="b">
        <f aca="false">TRUE()</f>
        <v>1</v>
      </c>
      <c r="AK2" s="3" t="n">
        <v>-0.749263834956361</v>
      </c>
      <c r="AL2" s="3" t="b">
        <f aca="false">TRUE()</f>
        <v>1</v>
      </c>
      <c r="AM2" s="3" t="n">
        <v>-0.03123514646112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17.1027289690524</v>
      </c>
      <c r="G3" s="2" t="n">
        <v>0.892271662763466</v>
      </c>
      <c r="H3" s="2" t="n">
        <v>0.984171047266456</v>
      </c>
      <c r="I3" s="2" t="n">
        <v>0.131180169427825</v>
      </c>
      <c r="J3" s="2" t="n">
        <v>0.379467871857037</v>
      </c>
      <c r="K3" s="2" t="n">
        <v>3.21970508757744</v>
      </c>
      <c r="L3" s="2" t="n">
        <v>0.6</v>
      </c>
      <c r="M3" s="2" t="n">
        <v>0.103</v>
      </c>
      <c r="N3" s="2" t="n">
        <v>6.927</v>
      </c>
      <c r="O3" s="2" t="s">
        <v>41</v>
      </c>
      <c r="P3" s="2" t="n">
        <v>189.6</v>
      </c>
      <c r="Q3" s="2" t="n">
        <v>66.9</v>
      </c>
      <c r="R3" s="2" t="n">
        <v>8.859</v>
      </c>
      <c r="S3" s="2" t="n">
        <v>0.685592751254636</v>
      </c>
      <c r="T3" s="2" t="n">
        <v>-0.604617796400684</v>
      </c>
      <c r="U3" s="2" t="n">
        <v>-0.432174139183205</v>
      </c>
      <c r="V3" s="2" t="n">
        <v>0.161222624828202</v>
      </c>
      <c r="W3" s="2" t="n">
        <v>0.0607160397579097</v>
      </c>
      <c r="X3" s="2" t="n">
        <v>0.132232541582807</v>
      </c>
      <c r="Y3" s="2" t="n">
        <v>0.148602132807941</v>
      </c>
      <c r="Z3" s="2" t="n">
        <v>0.120165662212035</v>
      </c>
      <c r="AA3" s="2" t="n">
        <v>0.149725769609735</v>
      </c>
      <c r="AB3" s="2" t="n">
        <v>0.11154111711422</v>
      </c>
      <c r="AC3" s="2" t="n">
        <v>0.136163060332869</v>
      </c>
      <c r="AD3" s="2" t="n">
        <v>0.114221688978488</v>
      </c>
      <c r="AE3" s="2" t="n">
        <v>0.0661850376657178</v>
      </c>
      <c r="AF3" s="2" t="n">
        <v>0.0211629896961877</v>
      </c>
      <c r="AG3" s="2" t="n">
        <v>-1.06356799328704</v>
      </c>
      <c r="AH3" s="3" t="b">
        <f aca="false">TRUE()</f>
        <v>1</v>
      </c>
      <c r="AI3" s="3" t="n">
        <v>-0.658011965539758</v>
      </c>
      <c r="AJ3" s="3" t="b">
        <f aca="false">TRUE()</f>
        <v>1</v>
      </c>
      <c r="AK3" s="3" t="n">
        <v>0.0174511795259545</v>
      </c>
      <c r="AL3" s="3" t="b">
        <f aca="false">TRUE()</f>
        <v>1</v>
      </c>
      <c r="AM3" s="3" t="n">
        <v>-1.2926284879952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30.3432488842396</v>
      </c>
      <c r="G4" s="2" t="n">
        <v>0.815960912052117</v>
      </c>
      <c r="H4" s="2" t="n">
        <v>0.977311533368403</v>
      </c>
      <c r="I4" s="2" t="n">
        <v>0.180808676845895</v>
      </c>
      <c r="J4" s="2" t="n">
        <v>0.41907287000036</v>
      </c>
      <c r="K4" s="2" t="n">
        <v>3.48929956719761</v>
      </c>
      <c r="L4" s="2" t="n">
        <v>0.664</v>
      </c>
      <c r="M4" s="2" t="n">
        <v>0.098</v>
      </c>
      <c r="N4" s="2" t="n">
        <v>7.685</v>
      </c>
      <c r="O4" s="2" t="s">
        <v>41</v>
      </c>
      <c r="P4" s="2" t="n">
        <v>180.4</v>
      </c>
      <c r="Q4" s="2" t="n">
        <v>45.1</v>
      </c>
      <c r="R4" s="2" t="n">
        <v>8.428</v>
      </c>
      <c r="S4" s="2" t="n">
        <v>0.461831364257791</v>
      </c>
      <c r="T4" s="2" t="n">
        <v>-0.59164984262141</v>
      </c>
      <c r="U4" s="2" t="n">
        <v>0.0889592731596416</v>
      </c>
      <c r="V4" s="2" t="n">
        <v>0.0886361417653951</v>
      </c>
      <c r="W4" s="2" t="n">
        <v>0.00250098795165177</v>
      </c>
      <c r="X4" s="2" t="n">
        <v>0.0852631878908241</v>
      </c>
      <c r="Y4" s="2" t="n">
        <v>0.117963554607718</v>
      </c>
      <c r="Z4" s="2" t="n">
        <v>0.118017485502281</v>
      </c>
      <c r="AA4" s="2" t="n">
        <v>0.15042008364686</v>
      </c>
      <c r="AB4" s="2" t="n">
        <v>0.1440681149294</v>
      </c>
      <c r="AC4" s="2" t="n">
        <v>0.129086584147965</v>
      </c>
      <c r="AD4" s="2" t="n">
        <v>0.12704726364951</v>
      </c>
      <c r="AE4" s="2" t="n">
        <v>0.0968138784960279</v>
      </c>
      <c r="AF4" s="2" t="n">
        <v>0.031319847129414</v>
      </c>
      <c r="AG4" s="2" t="n">
        <v>-0.901074710527821</v>
      </c>
      <c r="AH4" s="3" t="b">
        <f aca="false">TRUE()</f>
        <v>1</v>
      </c>
      <c r="AI4" s="3" t="n">
        <v>0.130992564206512</v>
      </c>
      <c r="AJ4" s="3" t="b">
        <f aca="false">TRUE()</f>
        <v>1</v>
      </c>
      <c r="AK4" s="3" t="n">
        <v>-0.142281115157861</v>
      </c>
      <c r="AL4" s="3" t="b">
        <f aca="false">TRUE()</f>
        <v>1</v>
      </c>
      <c r="AM4" s="3" t="n">
        <v>-1.3803444270890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18.434948822922</v>
      </c>
      <c r="G5" s="2" t="n">
        <v>0.920289855072464</v>
      </c>
      <c r="H5" s="2" t="n">
        <v>0.977999166450722</v>
      </c>
      <c r="I5" s="2" t="n">
        <v>0.236232903113756</v>
      </c>
      <c r="J5" s="2" t="n">
        <v>0.460955602869205</v>
      </c>
      <c r="K5" s="2" t="n">
        <v>3.37792099400039</v>
      </c>
      <c r="L5" s="2" t="n">
        <v>0.704</v>
      </c>
      <c r="M5" s="2" t="n">
        <v>0.117</v>
      </c>
      <c r="N5" s="2" t="n">
        <v>7.412</v>
      </c>
      <c r="O5" s="2" t="s">
        <v>41</v>
      </c>
      <c r="P5" s="2" t="n">
        <v>154</v>
      </c>
      <c r="Q5" s="2" t="n">
        <v>54.5</v>
      </c>
      <c r="R5" s="2" t="n">
        <v>7.195</v>
      </c>
      <c r="S5" s="2" t="n">
        <v>0.000477134566649931</v>
      </c>
      <c r="T5" s="2" t="n">
        <v>-0.508542730341438</v>
      </c>
      <c r="U5" s="2" t="n">
        <v>-0.699484090504864</v>
      </c>
      <c r="V5" s="2" t="n">
        <v>0.0896656233538599</v>
      </c>
      <c r="W5" s="2" t="n">
        <v>0.0128984890530355</v>
      </c>
      <c r="X5" s="2" t="n">
        <v>0.0752470375496826</v>
      </c>
      <c r="Y5" s="2" t="n">
        <v>0.142488591595222</v>
      </c>
      <c r="Z5" s="2" t="n">
        <v>0.146851770057877</v>
      </c>
      <c r="AA5" s="2" t="n">
        <v>0.139259077660414</v>
      </c>
      <c r="AB5" s="2" t="n">
        <v>0.131540567947278</v>
      </c>
      <c r="AC5" s="2" t="n">
        <v>0.141990290341024</v>
      </c>
      <c r="AD5" s="2" t="n">
        <v>0.096686434100129</v>
      </c>
      <c r="AE5" s="2" t="n">
        <v>0.0836204250664588</v>
      </c>
      <c r="AF5" s="2" t="n">
        <v>0.0423158056819152</v>
      </c>
      <c r="AG5" s="2" t="n">
        <v>-0.968206166681349</v>
      </c>
      <c r="AH5" s="3" t="b">
        <f aca="false">TRUE()</f>
        <v>1</v>
      </c>
      <c r="AI5" s="3" t="n">
        <v>0.62412039529793</v>
      </c>
      <c r="AJ5" s="3" t="b">
        <f aca="false">TRUE()</f>
        <v>1</v>
      </c>
      <c r="AK5" s="3" t="n">
        <v>0.464701604640639</v>
      </c>
      <c r="AL5" s="3" t="b">
        <f aca="false">TRUE()</f>
        <v>1</v>
      </c>
      <c r="AM5" s="3" t="n">
        <v>-1.632051034923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26.565051177078</v>
      </c>
      <c r="G6" s="2" t="n">
        <v>0.705114254624592</v>
      </c>
      <c r="H6" s="2" t="n">
        <v>0.990783757392242</v>
      </c>
      <c r="I6" s="2" t="n">
        <v>0.0866476816833003</v>
      </c>
      <c r="J6" s="2" t="n">
        <v>0.254966935656933</v>
      </c>
      <c r="K6" s="2" t="n">
        <v>5.20870232628055</v>
      </c>
      <c r="L6" s="2" t="n">
        <v>0.581</v>
      </c>
      <c r="M6" s="2" t="n">
        <v>0.067</v>
      </c>
      <c r="N6" s="2" t="n">
        <v>11.06</v>
      </c>
      <c r="O6" s="2" t="s">
        <v>41</v>
      </c>
      <c r="P6" s="2" t="n">
        <v>448.1</v>
      </c>
      <c r="Q6" s="2" t="n">
        <v>148</v>
      </c>
      <c r="R6" s="2" t="n">
        <v>20.94</v>
      </c>
      <c r="S6" s="2" t="n">
        <v>0.411696195661859</v>
      </c>
      <c r="T6" s="2" t="n">
        <v>-0.481176642953861</v>
      </c>
      <c r="U6" s="2" t="n">
        <v>-0.493423622272109</v>
      </c>
      <c r="V6" s="2" t="n">
        <v>0.221756690596795</v>
      </c>
      <c r="W6" s="2" t="n">
        <v>0.0702051976182185</v>
      </c>
      <c r="X6" s="2" t="n">
        <v>0.0395082961969001</v>
      </c>
      <c r="Y6" s="2" t="n">
        <v>0.133057604745878</v>
      </c>
      <c r="Z6" s="2" t="n">
        <v>0.154737215656963</v>
      </c>
      <c r="AA6" s="2" t="n">
        <v>0.168249096475096</v>
      </c>
      <c r="AB6" s="2" t="n">
        <v>0.175005780765097</v>
      </c>
      <c r="AC6" s="2" t="n">
        <v>0.132714021203311</v>
      </c>
      <c r="AD6" s="2" t="n">
        <v>0.102568458103254</v>
      </c>
      <c r="AE6" s="2" t="n">
        <v>0.0729974379032223</v>
      </c>
      <c r="AF6" s="2" t="n">
        <v>0.0211620889502797</v>
      </c>
      <c r="AG6" s="2" t="n">
        <v>0.135264754220426</v>
      </c>
      <c r="AH6" s="3" t="b">
        <f aca="false">TRUE()</f>
        <v>1</v>
      </c>
      <c r="AI6" s="3" t="n">
        <v>-0.892247685308182</v>
      </c>
      <c r="AJ6" s="3" t="b">
        <f aca="false">TRUE()</f>
        <v>1</v>
      </c>
      <c r="AK6" s="3" t="n">
        <v>-1.13262134219752</v>
      </c>
      <c r="AL6" s="3" t="b">
        <f aca="false">TRUE()</f>
        <v>1</v>
      </c>
      <c r="AM6" s="3" t="n">
        <v>1.1719987137172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7</v>
      </c>
      <c r="F7" s="2" t="n">
        <v>16.504361381755</v>
      </c>
      <c r="G7" s="2" t="n">
        <v>0.772808586762075</v>
      </c>
      <c r="H7" s="2" t="n">
        <v>0.99473512787661</v>
      </c>
      <c r="I7" s="2" t="n">
        <v>0.1155302422444</v>
      </c>
      <c r="J7" s="2" t="n">
        <v>0.244483748994637</v>
      </c>
      <c r="K7" s="2" t="n">
        <v>6.16742224522643</v>
      </c>
      <c r="L7" s="2" t="n">
        <v>0.639</v>
      </c>
      <c r="M7" s="2" t="n">
        <v>0.094</v>
      </c>
      <c r="N7" s="2" t="n">
        <v>13.112</v>
      </c>
      <c r="O7" s="2" t="s">
        <v>41</v>
      </c>
      <c r="P7" s="2" t="n">
        <v>172.7</v>
      </c>
      <c r="Q7" s="2" t="n">
        <v>56.8</v>
      </c>
      <c r="R7" s="2" t="n">
        <v>8.071</v>
      </c>
      <c r="S7" s="2" t="n">
        <v>0.278700858288835</v>
      </c>
      <c r="T7" s="2" t="n">
        <v>-0.615699795838781</v>
      </c>
      <c r="U7" s="2" t="n">
        <v>-0.318285916485301</v>
      </c>
      <c r="V7" s="2" t="n">
        <v>0.013883428814448</v>
      </c>
      <c r="W7" s="2" t="n">
        <v>0.013883428814448</v>
      </c>
      <c r="X7" s="2" t="n">
        <v>0.0397971146453443</v>
      </c>
      <c r="Y7" s="2" t="n">
        <v>0.105995488271636</v>
      </c>
      <c r="Z7" s="2" t="n">
        <v>0.138548920161114</v>
      </c>
      <c r="AA7" s="2" t="n">
        <v>0.148983732825258</v>
      </c>
      <c r="AB7" s="2" t="n">
        <v>0.156018443410046</v>
      </c>
      <c r="AC7" s="2" t="n">
        <v>0.124272186610911</v>
      </c>
      <c r="AD7" s="2" t="n">
        <v>0.152692210955124</v>
      </c>
      <c r="AE7" s="2" t="n">
        <v>0.114317793132422</v>
      </c>
      <c r="AF7" s="2" t="n">
        <v>0.0193741099881442</v>
      </c>
      <c r="AG7" s="2" t="n">
        <v>0.713116151977738</v>
      </c>
      <c r="AH7" s="3" t="b">
        <f aca="false">TRUE()</f>
        <v>1</v>
      </c>
      <c r="AI7" s="3" t="n">
        <v>-0.177212330225625</v>
      </c>
      <c r="AJ7" s="3" t="b">
        <f aca="false">TRUE()</f>
        <v>1</v>
      </c>
      <c r="AK7" s="3" t="n">
        <v>-0.270066950904914</v>
      </c>
      <c r="AL7" s="3" t="b">
        <f aca="false">TRUE()</f>
        <v>1</v>
      </c>
      <c r="AM7" s="3" t="n">
        <v>-1.453758854374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8</v>
      </c>
      <c r="F8" s="2" t="n">
        <v>26.565051177078</v>
      </c>
      <c r="G8" s="2" t="n">
        <v>0.763140385894877</v>
      </c>
      <c r="H8" s="2" t="n">
        <v>0.996389353131607</v>
      </c>
      <c r="I8" s="2" t="n">
        <v>0.0533423098039021</v>
      </c>
      <c r="J8" s="2" t="n">
        <v>0.197388094983103</v>
      </c>
      <c r="K8" s="2" t="n">
        <v>8.03723780678167</v>
      </c>
      <c r="L8" s="2" t="n">
        <v>0.706</v>
      </c>
      <c r="M8" s="2" t="n">
        <v>0.101</v>
      </c>
      <c r="N8" s="2" t="n">
        <v>16.848</v>
      </c>
      <c r="O8" s="2" t="s">
        <v>41</v>
      </c>
      <c r="P8" s="2" t="n">
        <v>254.2</v>
      </c>
      <c r="Q8" s="2" t="n">
        <v>75</v>
      </c>
      <c r="R8" s="2" t="n">
        <v>11.88</v>
      </c>
      <c r="S8" s="2" t="n">
        <v>0.518875032733694</v>
      </c>
      <c r="T8" s="2" t="n">
        <v>-0.134816072266253</v>
      </c>
      <c r="U8" s="2" t="n">
        <v>-0.656479070937719</v>
      </c>
      <c r="V8" s="2" t="n">
        <v>0.120897118406791</v>
      </c>
      <c r="W8" s="2" t="n">
        <v>0.0223003796926138</v>
      </c>
      <c r="X8" s="2" t="n">
        <v>0.123310580486174</v>
      </c>
      <c r="Y8" s="2" t="n">
        <v>0.124385181681542</v>
      </c>
      <c r="Z8" s="2" t="n">
        <v>0.138053077853618</v>
      </c>
      <c r="AA8" s="2" t="n">
        <v>0.130039870314383</v>
      </c>
      <c r="AB8" s="2" t="n">
        <v>0.114154627963313</v>
      </c>
      <c r="AC8" s="2" t="n">
        <v>0.135428669209284</v>
      </c>
      <c r="AD8" s="2" t="n">
        <v>0.101951460112823</v>
      </c>
      <c r="AE8" s="2" t="n">
        <v>0.104623522850051</v>
      </c>
      <c r="AF8" s="2" t="n">
        <v>0.0280530095288114</v>
      </c>
      <c r="AG8" s="2" t="n">
        <v>1.84011426106162</v>
      </c>
      <c r="AH8" s="3" t="b">
        <f aca="false">TRUE()</f>
        <v>1</v>
      </c>
      <c r="AI8" s="3" t="n">
        <v>0.648776786852501</v>
      </c>
      <c r="AJ8" s="3" t="b">
        <f aca="false">TRUE()</f>
        <v>1</v>
      </c>
      <c r="AK8" s="3" t="n">
        <v>-0.0464417383475714</v>
      </c>
      <c r="AL8" s="3" t="b">
        <f aca="false">TRUE()</f>
        <v>1</v>
      </c>
      <c r="AM8" s="3" t="n">
        <v>-0.67671004609724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0</v>
      </c>
      <c r="F9" s="2" t="n">
        <v>24.2277453179541</v>
      </c>
      <c r="G9" s="2" t="n">
        <v>0.80559085133418</v>
      </c>
      <c r="H9" s="2" t="n">
        <v>0.991776884477473</v>
      </c>
      <c r="I9" s="2" t="n">
        <v>0.115948559517681</v>
      </c>
      <c r="J9" s="2" t="n">
        <v>0.272799288584941</v>
      </c>
      <c r="K9" s="2" t="n">
        <v>5.00611951721802</v>
      </c>
      <c r="L9" s="2" t="n">
        <v>0.603</v>
      </c>
      <c r="M9" s="2" t="n">
        <v>0.114</v>
      </c>
      <c r="N9" s="2" t="n">
        <v>10.636</v>
      </c>
      <c r="O9" s="2" t="s">
        <v>41</v>
      </c>
      <c r="P9" s="2" t="n">
        <v>238.9</v>
      </c>
      <c r="Q9" s="2" t="n">
        <v>97.7</v>
      </c>
      <c r="R9" s="2" t="n">
        <v>11.163</v>
      </c>
      <c r="S9" s="2" t="n">
        <v>0.278850862362264</v>
      </c>
      <c r="T9" s="2" t="n">
        <v>-0.352174966828894</v>
      </c>
      <c r="U9" s="2" t="n">
        <v>-0.901780802757068</v>
      </c>
      <c r="V9" s="2" t="n">
        <v>0.301570413109328</v>
      </c>
      <c r="W9" s="2" t="n">
        <v>0.0852700804879846</v>
      </c>
      <c r="X9" s="2" t="n">
        <v>0.104458905328952</v>
      </c>
      <c r="Y9" s="2" t="n">
        <v>0.135815287068384</v>
      </c>
      <c r="Z9" s="2" t="n">
        <v>0.162059681178727</v>
      </c>
      <c r="AA9" s="2" t="n">
        <v>0.162520542244755</v>
      </c>
      <c r="AB9" s="2" t="n">
        <v>0.143542351671579</v>
      </c>
      <c r="AC9" s="2" t="n">
        <v>0.142389643243075</v>
      </c>
      <c r="AD9" s="2" t="n">
        <v>0.0898562927832683</v>
      </c>
      <c r="AE9" s="2" t="n">
        <v>0.0448298183198039</v>
      </c>
      <c r="AF9" s="2" t="n">
        <v>0.0145274781614557</v>
      </c>
      <c r="AG9" s="2" t="n">
        <v>0.013161565306717</v>
      </c>
      <c r="AH9" s="3" t="b">
        <f aca="false">TRUE()</f>
        <v>1</v>
      </c>
      <c r="AI9" s="3" t="n">
        <v>-0.621027378207902</v>
      </c>
      <c r="AJ9" s="3" t="b">
        <f aca="false">TRUE()</f>
        <v>1</v>
      </c>
      <c r="AK9" s="3" t="n">
        <v>0.368862227830349</v>
      </c>
      <c r="AL9" s="3" t="b">
        <f aca="false">TRUE()</f>
        <v>1</v>
      </c>
      <c r="AM9" s="3" t="n">
        <v>-0.82258546654676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1</v>
      </c>
      <c r="F10" s="2" t="n">
        <v>32.4711922908485</v>
      </c>
      <c r="G10" s="2" t="n">
        <v>0.838762214983713</v>
      </c>
      <c r="H10" s="2" t="n">
        <v>0.986104173549231</v>
      </c>
      <c r="I10" s="2" t="n">
        <v>0.154942903010068</v>
      </c>
      <c r="J10" s="2" t="n">
        <v>0.340203009618153</v>
      </c>
      <c r="K10" s="2" t="n">
        <v>3.98352195630013</v>
      </c>
      <c r="L10" s="2" t="n">
        <v>0.619</v>
      </c>
      <c r="M10" s="2" t="n">
        <v>0.118</v>
      </c>
      <c r="N10" s="2" t="n">
        <v>8.591</v>
      </c>
      <c r="O10" s="2" t="s">
        <v>41</v>
      </c>
      <c r="P10" s="2" t="n">
        <v>305.7</v>
      </c>
      <c r="Q10" s="2" t="n">
        <v>62.2</v>
      </c>
      <c r="R10" s="2" t="n">
        <v>14.285</v>
      </c>
      <c r="S10" s="2" t="n">
        <v>0.749640111412016</v>
      </c>
      <c r="T10" s="2" t="n">
        <v>-0.47169077364841</v>
      </c>
      <c r="U10" s="2" t="n">
        <v>-0.0662071811478358</v>
      </c>
      <c r="V10" s="2" t="n">
        <v>0.181378365698775</v>
      </c>
      <c r="W10" s="2" t="n">
        <v>0.0483222801556749</v>
      </c>
      <c r="X10" s="2" t="n">
        <v>0.122254108755492</v>
      </c>
      <c r="Y10" s="2" t="n">
        <v>0.124682937346154</v>
      </c>
      <c r="Z10" s="2" t="n">
        <v>0.133209630930543</v>
      </c>
      <c r="AA10" s="2" t="n">
        <v>0.156290520429926</v>
      </c>
      <c r="AB10" s="2" t="n">
        <v>0.146235558504749</v>
      </c>
      <c r="AC10" s="2" t="n">
        <v>0.123342048306028</v>
      </c>
      <c r="AD10" s="2" t="n">
        <v>0.0956825606221676</v>
      </c>
      <c r="AE10" s="2" t="n">
        <v>0.0779484419736072</v>
      </c>
      <c r="AF10" s="2" t="n">
        <v>0.0203541931313332</v>
      </c>
      <c r="AG10" s="2" t="n">
        <v>-0.603190946247789</v>
      </c>
      <c r="AH10" s="3" t="b">
        <f aca="false">TRUE()</f>
        <v>1</v>
      </c>
      <c r="AI10" s="3" t="n">
        <v>-0.423776245771334</v>
      </c>
      <c r="AJ10" s="3" t="b">
        <f aca="false">TRUE()</f>
        <v>1</v>
      </c>
      <c r="AK10" s="3" t="n">
        <v>0.496648063577402</v>
      </c>
      <c r="AL10" s="3" t="b">
        <f aca="false">TRUE()</f>
        <v>1</v>
      </c>
      <c r="AM10" s="3" t="n">
        <v>-0.18569147399591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3</v>
      </c>
      <c r="F11" s="2" t="n">
        <v>36.869897645844</v>
      </c>
      <c r="G11" s="2" t="n">
        <v>0.7479964381122</v>
      </c>
      <c r="H11" s="2" t="n">
        <v>0.991719222136203</v>
      </c>
      <c r="I11" s="2" t="n">
        <v>0.0815059607969469</v>
      </c>
      <c r="J11" s="2" t="n">
        <v>0.257393530454151</v>
      </c>
      <c r="K11" s="2" t="n">
        <v>5.91798870459607</v>
      </c>
      <c r="L11" s="2" t="n">
        <v>0.649</v>
      </c>
      <c r="M11" s="2" t="n">
        <v>0.106</v>
      </c>
      <c r="N11" s="2" t="n">
        <v>12.488</v>
      </c>
      <c r="O11" s="2" t="s">
        <v>41</v>
      </c>
      <c r="P11" s="2" t="n">
        <v>153.8</v>
      </c>
      <c r="Q11" s="2" t="n">
        <v>44.6</v>
      </c>
      <c r="R11" s="2" t="n">
        <v>7.189</v>
      </c>
      <c r="S11" s="2" t="n">
        <v>0.570524125793298</v>
      </c>
      <c r="T11" s="2" t="n">
        <v>0.0142930633974609</v>
      </c>
      <c r="U11" s="2" t="n">
        <v>-0.220940930117703</v>
      </c>
      <c r="V11" s="2" t="n">
        <v>0.252009816220546</v>
      </c>
      <c r="W11" s="2" t="n">
        <v>0.0589765904967462</v>
      </c>
      <c r="X11" s="2" t="n">
        <v>0.193912545762715</v>
      </c>
      <c r="Y11" s="2" t="n">
        <v>0.178118121611074</v>
      </c>
      <c r="Z11" s="2" t="n">
        <v>0.116092395448649</v>
      </c>
      <c r="AA11" s="2" t="n">
        <v>0.150059157537048</v>
      </c>
      <c r="AB11" s="2" t="n">
        <v>0.133819505733826</v>
      </c>
      <c r="AC11" s="2" t="n">
        <v>0.1123673273167</v>
      </c>
      <c r="AD11" s="2" t="n">
        <v>0.051901488324625</v>
      </c>
      <c r="AE11" s="2" t="n">
        <v>0.0370713877035142</v>
      </c>
      <c r="AF11" s="2" t="n">
        <v>0.0266580705618478</v>
      </c>
      <c r="AG11" s="2" t="n">
        <v>0.562774516999202</v>
      </c>
      <c r="AH11" s="3" t="b">
        <f aca="false">TRUE()</f>
        <v>1</v>
      </c>
      <c r="AI11" s="3" t="n">
        <v>-0.0539303724527699</v>
      </c>
      <c r="AJ11" s="3" t="b">
        <f aca="false">TRUE()</f>
        <v>1</v>
      </c>
      <c r="AK11" s="3" t="n">
        <v>0.113290556336244</v>
      </c>
      <c r="AL11" s="3" t="b">
        <f aca="false">TRUE()</f>
        <v>1</v>
      </c>
      <c r="AM11" s="3" t="n">
        <v>-1.633957903164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4</v>
      </c>
      <c r="F12" s="2" t="n">
        <v>24.2277453179541</v>
      </c>
      <c r="G12" s="2" t="n">
        <v>0.81342062193126</v>
      </c>
      <c r="H12" s="2" t="n">
        <v>0.990610708274039</v>
      </c>
      <c r="I12" s="2" t="n">
        <v>0.112637959012705</v>
      </c>
      <c r="J12" s="2" t="n">
        <v>0.311312677237015</v>
      </c>
      <c r="K12" s="2" t="n">
        <v>4.07807521772914</v>
      </c>
      <c r="L12" s="2" t="n">
        <v>0.574</v>
      </c>
      <c r="M12" s="2" t="n">
        <v>0.064</v>
      </c>
      <c r="N12" s="2" t="n">
        <v>8.774</v>
      </c>
      <c r="O12" s="2" t="s">
        <v>41</v>
      </c>
      <c r="P12" s="2" t="n">
        <v>226.2</v>
      </c>
      <c r="Q12" s="2" t="n">
        <v>78.9</v>
      </c>
      <c r="R12" s="2" t="n">
        <v>10.571</v>
      </c>
      <c r="S12" s="2" t="n">
        <v>0.645952142175827</v>
      </c>
      <c r="T12" s="2" t="n">
        <v>-0.46516306561372</v>
      </c>
      <c r="U12" s="2" t="n">
        <v>-0.720216367379212</v>
      </c>
      <c r="V12" s="2" t="n">
        <v>0.136153065198558</v>
      </c>
      <c r="W12" s="2" t="n">
        <v>0.00777336369687187</v>
      </c>
      <c r="X12" s="2" t="n">
        <v>0.107189407276973</v>
      </c>
      <c r="Y12" s="2" t="n">
        <v>0.146408458001909</v>
      </c>
      <c r="Z12" s="2" t="n">
        <v>0.139423896948245</v>
      </c>
      <c r="AA12" s="2" t="n">
        <v>0.118442729065517</v>
      </c>
      <c r="AB12" s="2" t="n">
        <v>0.133490364637047</v>
      </c>
      <c r="AC12" s="2" t="n">
        <v>0.133100457637942</v>
      </c>
      <c r="AD12" s="2" t="n">
        <v>0.113388936867668</v>
      </c>
      <c r="AE12" s="2" t="n">
        <v>0.0883686346328718</v>
      </c>
      <c r="AF12" s="2" t="n">
        <v>0.0201871149318282</v>
      </c>
      <c r="AG12" s="2" t="n">
        <v>-0.546200647830559</v>
      </c>
      <c r="AH12" s="3" t="b">
        <f aca="false">TRUE()</f>
        <v>1</v>
      </c>
      <c r="AI12" s="3" t="n">
        <v>-0.97854505574918</v>
      </c>
      <c r="AJ12" s="3" t="b">
        <f aca="false">TRUE()</f>
        <v>1</v>
      </c>
      <c r="AK12" s="3" t="n">
        <v>-1.22846071900781</v>
      </c>
      <c r="AL12" s="3" t="b">
        <f aca="false">TRUE()</f>
        <v>1</v>
      </c>
      <c r="AM12" s="3" t="n">
        <v>-0.9436715998610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5</v>
      </c>
      <c r="F13" s="2" t="n">
        <v>26.565051177078</v>
      </c>
      <c r="G13" s="2" t="n">
        <v>0.726309226932668</v>
      </c>
      <c r="H13" s="2" t="n">
        <v>0.996076050136123</v>
      </c>
      <c r="I13" s="2" t="n">
        <v>0.0712862394087113</v>
      </c>
      <c r="J13" s="2" t="n">
        <v>0.181212519639092</v>
      </c>
      <c r="K13" s="2" t="n">
        <v>8.4973659238602</v>
      </c>
      <c r="L13" s="2" t="n">
        <v>0.601</v>
      </c>
      <c r="M13" s="2" t="n">
        <v>0.085</v>
      </c>
      <c r="N13" s="2" t="n">
        <v>17.574</v>
      </c>
      <c r="O13" s="2" t="s">
        <v>41</v>
      </c>
      <c r="P13" s="2" t="n">
        <v>163.3</v>
      </c>
      <c r="Q13" s="2" t="n">
        <v>41.9</v>
      </c>
      <c r="R13" s="2" t="n">
        <v>7.631</v>
      </c>
      <c r="S13" s="2" t="n">
        <v>0.752409586992248</v>
      </c>
      <c r="T13" s="2" t="n">
        <v>-0.0144255674128741</v>
      </c>
      <c r="U13" s="2" t="n">
        <v>-0.101224144991767</v>
      </c>
      <c r="V13" s="2" t="n">
        <v>0.151945836389795</v>
      </c>
      <c r="W13" s="2" t="n">
        <v>0.0552674314564031</v>
      </c>
      <c r="X13" s="2" t="n">
        <v>0.0646610119770983</v>
      </c>
      <c r="Y13" s="2" t="n">
        <v>0.193843350613109</v>
      </c>
      <c r="Z13" s="2" t="n">
        <v>0.203754862309712</v>
      </c>
      <c r="AA13" s="2" t="n">
        <v>0.130763710519201</v>
      </c>
      <c r="AB13" s="2" t="n">
        <v>0.09359601642337</v>
      </c>
      <c r="AC13" s="2" t="n">
        <v>0.120109131814699</v>
      </c>
      <c r="AD13" s="2" t="n">
        <v>0.0904256556962377</v>
      </c>
      <c r="AE13" s="2" t="n">
        <v>0.0984581441757855</v>
      </c>
      <c r="AF13" s="2" t="n">
        <v>0.00438811647078721</v>
      </c>
      <c r="AG13" s="2" t="n">
        <v>2.1174483086254</v>
      </c>
      <c r="AH13" s="3" t="b">
        <f aca="false">TRUE()</f>
        <v>1</v>
      </c>
      <c r="AI13" s="3" t="n">
        <v>-0.645683769762473</v>
      </c>
      <c r="AJ13" s="3" t="b">
        <f aca="false">TRUE()</f>
        <v>1</v>
      </c>
      <c r="AK13" s="3" t="n">
        <v>-0.557585081335782</v>
      </c>
      <c r="AL13" s="3" t="b">
        <f aca="false">TRUE()</f>
        <v>1</v>
      </c>
      <c r="AM13" s="3" t="n">
        <v>-1.543381661709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7</v>
      </c>
      <c r="F14" s="2" t="n">
        <v>24.2277453179541</v>
      </c>
      <c r="G14" s="2" t="n">
        <v>0.914201183431953</v>
      </c>
      <c r="H14" s="2" t="n">
        <v>0.967943603182827</v>
      </c>
      <c r="I14" s="2" t="n">
        <v>0.160584089519659</v>
      </c>
      <c r="J14" s="2" t="n">
        <v>0.461370454559191</v>
      </c>
      <c r="K14" s="2" t="n">
        <v>2.5552184092727</v>
      </c>
      <c r="L14" s="2" t="n">
        <v>0.615</v>
      </c>
      <c r="M14" s="2" t="n">
        <v>0.136</v>
      </c>
      <c r="N14" s="2" t="n">
        <v>5.622</v>
      </c>
      <c r="O14" s="2" t="s">
        <v>41</v>
      </c>
      <c r="P14" s="2" t="n">
        <v>292.5</v>
      </c>
      <c r="Q14" s="2" t="n">
        <v>56.5</v>
      </c>
      <c r="R14" s="2" t="n">
        <v>13.668</v>
      </c>
      <c r="S14" s="2" t="n">
        <v>0.689710092174506</v>
      </c>
      <c r="T14" s="2" t="n">
        <v>-0.299964789096516</v>
      </c>
      <c r="U14" s="2" t="n">
        <v>-0.249720897250159</v>
      </c>
      <c r="V14" s="2" t="n">
        <v>0.0106395215389039</v>
      </c>
      <c r="W14" s="2" t="n">
        <v>0.0357512665769155</v>
      </c>
      <c r="X14" s="2" t="n">
        <v>0.200566979850281</v>
      </c>
      <c r="Y14" s="2" t="n">
        <v>0.114865847208187</v>
      </c>
      <c r="Z14" s="2" t="n">
        <v>0.0930640539165899</v>
      </c>
      <c r="AA14" s="2" t="n">
        <v>0.0861512588050066</v>
      </c>
      <c r="AB14" s="2" t="n">
        <v>0.0905431713877418</v>
      </c>
      <c r="AC14" s="2" t="n">
        <v>0.149178899856015</v>
      </c>
      <c r="AD14" s="2" t="n">
        <v>0.146551445475178</v>
      </c>
      <c r="AE14" s="2" t="n">
        <v>0.0994808175660272</v>
      </c>
      <c r="AF14" s="2" t="n">
        <v>0.0195975259349729</v>
      </c>
      <c r="AG14" s="2" t="n">
        <v>-1.46407553283174</v>
      </c>
      <c r="AH14" s="3" t="b">
        <f aca="false">TRUE()</f>
        <v>1</v>
      </c>
      <c r="AI14" s="3" t="n">
        <v>-0.473089028880476</v>
      </c>
      <c r="AJ14" s="3" t="b">
        <f aca="false">TRUE()</f>
        <v>1</v>
      </c>
      <c r="AK14" s="3" t="n">
        <v>1.07168432443914</v>
      </c>
      <c r="AL14" s="3" t="b">
        <f aca="false">TRUE()</f>
        <v>1</v>
      </c>
      <c r="AM14" s="3" t="n">
        <v>-0.31154477791314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8</v>
      </c>
      <c r="F15" s="2" t="n">
        <v>26.565051177078</v>
      </c>
      <c r="G15" s="2" t="n">
        <v>0.773350751143044</v>
      </c>
      <c r="H15" s="2" t="n">
        <v>0.996479701432224</v>
      </c>
      <c r="I15" s="2" t="n">
        <v>0.0646225832032936</v>
      </c>
      <c r="J15" s="2" t="n">
        <v>0.200145032937758</v>
      </c>
      <c r="K15" s="2" t="n">
        <v>8.07866333533296</v>
      </c>
      <c r="L15" s="2" t="n">
        <v>0.662</v>
      </c>
      <c r="M15" s="2" t="n">
        <v>0.072</v>
      </c>
      <c r="N15" s="2" t="n">
        <v>16.89</v>
      </c>
      <c r="O15" s="2" t="s">
        <v>41</v>
      </c>
      <c r="P15" s="2" t="n">
        <v>191.1</v>
      </c>
      <c r="Q15" s="2" t="n">
        <v>67.2</v>
      </c>
      <c r="R15" s="2" t="n">
        <v>8.929</v>
      </c>
      <c r="S15" s="2" t="n">
        <v>0.513520230000282</v>
      </c>
      <c r="T15" s="2" t="n">
        <v>-0.279045019002663</v>
      </c>
      <c r="U15" s="2" t="n">
        <v>-0.585446106675044</v>
      </c>
      <c r="V15" s="2" t="n">
        <v>0.0635606245363316</v>
      </c>
      <c r="W15" s="2" t="n">
        <v>0.029093051922103</v>
      </c>
      <c r="X15" s="2" t="n">
        <v>0.0611453414360925</v>
      </c>
      <c r="Y15" s="2" t="n">
        <v>0.139886833407611</v>
      </c>
      <c r="Z15" s="2" t="n">
        <v>0.117460949645602</v>
      </c>
      <c r="AA15" s="2" t="n">
        <v>0.157824832894323</v>
      </c>
      <c r="AB15" s="2" t="n">
        <v>0.139101184106193</v>
      </c>
      <c r="AC15" s="2" t="n">
        <v>0.129579519339633</v>
      </c>
      <c r="AD15" s="2" t="n">
        <v>0.153220771852728</v>
      </c>
      <c r="AE15" s="2" t="n">
        <v>0.0907986501542175</v>
      </c>
      <c r="AF15" s="2" t="n">
        <v>0.0109819171636001</v>
      </c>
      <c r="AG15" s="2" t="n">
        <v>1.86508276239674</v>
      </c>
      <c r="AH15" s="3" t="b">
        <f aca="false">TRUE()</f>
        <v>1</v>
      </c>
      <c r="AI15" s="3" t="n">
        <v>0.106336172651941</v>
      </c>
      <c r="AJ15" s="3" t="b">
        <f aca="false">TRUE()</f>
        <v>1</v>
      </c>
      <c r="AK15" s="3" t="n">
        <v>-0.972889047513703</v>
      </c>
      <c r="AL15" s="3" t="b">
        <f aca="false">TRUE()</f>
        <v>1</v>
      </c>
      <c r="AM15" s="3" t="n">
        <v>-1.278326976186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19</v>
      </c>
      <c r="F16" s="2" t="n">
        <v>33.6900675259798</v>
      </c>
      <c r="G16" s="2" t="n">
        <v>0.730337078651685</v>
      </c>
      <c r="H16" s="2" t="n">
        <v>0.974988281255807</v>
      </c>
      <c r="I16" s="2" t="n">
        <v>0.171940243229471</v>
      </c>
      <c r="J16" s="2" t="n">
        <v>0.38017498392129</v>
      </c>
      <c r="K16" s="2" t="n">
        <v>3.27646797714576</v>
      </c>
      <c r="L16" s="2" t="n">
        <v>0.585</v>
      </c>
      <c r="M16" s="2" t="n">
        <v>0.125</v>
      </c>
      <c r="N16" s="2" t="n">
        <v>7.048</v>
      </c>
      <c r="O16" s="2" t="s">
        <v>41</v>
      </c>
      <c r="P16" s="2" t="n">
        <v>231.5</v>
      </c>
      <c r="Q16" s="2" t="n">
        <v>54.5</v>
      </c>
      <c r="R16" s="2" t="n">
        <v>10.82</v>
      </c>
      <c r="S16" s="2" t="n">
        <v>0.000291825727045284</v>
      </c>
      <c r="T16" s="2" t="n">
        <v>-0.198364132132741</v>
      </c>
      <c r="U16" s="2" t="n">
        <v>-0.374856507109966</v>
      </c>
      <c r="V16" s="2" t="n">
        <v>0.22416404840079</v>
      </c>
      <c r="W16" s="2" t="n">
        <v>0.0857600367771884</v>
      </c>
      <c r="X16" s="2" t="n">
        <v>0.180780338487356</v>
      </c>
      <c r="Y16" s="2" t="n">
        <v>0.173517825281719</v>
      </c>
      <c r="Z16" s="2" t="n">
        <v>0.131139521673931</v>
      </c>
      <c r="AA16" s="2" t="n">
        <v>0.129860363349354</v>
      </c>
      <c r="AB16" s="2" t="n">
        <v>0.114224058771477</v>
      </c>
      <c r="AC16" s="2" t="n">
        <v>0.0588312111119505</v>
      </c>
      <c r="AD16" s="2" t="n">
        <v>0.0879687076778061</v>
      </c>
      <c r="AE16" s="2" t="n">
        <v>0.0954713485922494</v>
      </c>
      <c r="AF16" s="2" t="n">
        <v>0.0282066250541565</v>
      </c>
      <c r="AG16" s="2" t="n">
        <v>-1.02935517009477</v>
      </c>
      <c r="AH16" s="3" t="b">
        <f aca="false">TRUE()</f>
        <v>1</v>
      </c>
      <c r="AI16" s="3" t="n">
        <v>-0.84293490219904</v>
      </c>
      <c r="AJ16" s="3" t="b">
        <f aca="false">TRUE()</f>
        <v>1</v>
      </c>
      <c r="AK16" s="3" t="n">
        <v>0.720273276134744</v>
      </c>
      <c r="AL16" s="3" t="b">
        <f aca="false">TRUE()</f>
        <v>1</v>
      </c>
      <c r="AM16" s="3" t="n">
        <v>-0.8931395914700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20</v>
      </c>
      <c r="F17" s="2" t="n">
        <v>21.3706222693432</v>
      </c>
      <c r="G17" s="2" t="n">
        <v>0.782463928967814</v>
      </c>
      <c r="H17" s="2" t="n">
        <v>0.992469075925066</v>
      </c>
      <c r="I17" s="2" t="n">
        <v>0.113080609604219</v>
      </c>
      <c r="J17" s="2" t="n">
        <v>0.268869233337604</v>
      </c>
      <c r="K17" s="2" t="n">
        <v>5.31173750895478</v>
      </c>
      <c r="L17" s="2" t="n">
        <v>0.593</v>
      </c>
      <c r="M17" s="2" t="n">
        <v>0.102</v>
      </c>
      <c r="N17" s="2" t="n">
        <v>11.239</v>
      </c>
      <c r="O17" s="2" t="s">
        <v>41</v>
      </c>
      <c r="P17" s="2" t="n">
        <v>231.5</v>
      </c>
      <c r="Q17" s="2" t="n">
        <v>65.1</v>
      </c>
      <c r="R17" s="2" t="n">
        <v>10.82</v>
      </c>
      <c r="S17" s="2" t="n">
        <v>0.526887072068517</v>
      </c>
      <c r="T17" s="2" t="n">
        <v>-0.530118477012478</v>
      </c>
      <c r="U17" s="2" t="n">
        <v>-0.517677054837999</v>
      </c>
      <c r="V17" s="2" t="n">
        <v>0.0152149182017357</v>
      </c>
      <c r="W17" s="2" t="n">
        <v>0.00965804700069206</v>
      </c>
      <c r="X17" s="2" t="n">
        <v>0.138962436556177</v>
      </c>
      <c r="Y17" s="2" t="n">
        <v>0.120830657275689</v>
      </c>
      <c r="Z17" s="2" t="n">
        <v>0.0983112013696746</v>
      </c>
      <c r="AA17" s="2" t="n">
        <v>0.127886225432923</v>
      </c>
      <c r="AB17" s="2" t="n">
        <v>0.124592117409369</v>
      </c>
      <c r="AC17" s="2" t="n">
        <v>0.142765717859708</v>
      </c>
      <c r="AD17" s="2" t="n">
        <v>0.111001821397481</v>
      </c>
      <c r="AE17" s="2" t="n">
        <v>0.111541661864529</v>
      </c>
      <c r="AF17" s="2" t="n">
        <v>0.0241081608344493</v>
      </c>
      <c r="AG17" s="2" t="n">
        <v>0.197367379971591</v>
      </c>
      <c r="AH17" s="3" t="b">
        <f aca="false">TRUE()</f>
        <v>1</v>
      </c>
      <c r="AI17" s="3" t="n">
        <v>-0.744309335980756</v>
      </c>
      <c r="AJ17" s="3" t="b">
        <f aca="false">TRUE()</f>
        <v>1</v>
      </c>
      <c r="AK17" s="3" t="n">
        <v>-0.0144952794108086</v>
      </c>
      <c r="AL17" s="3" t="b">
        <f aca="false">TRUE()</f>
        <v>1</v>
      </c>
      <c r="AM17" s="3" t="n">
        <v>-0.8931395914700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1</v>
      </c>
      <c r="F18" s="2" t="n">
        <v>27.8972710309476</v>
      </c>
      <c r="G18" s="2" t="n">
        <v>0.843058350100604</v>
      </c>
      <c r="H18" s="2" t="n">
        <v>0.966292351598023</v>
      </c>
      <c r="I18" s="2" t="n">
        <v>0.217749946630218</v>
      </c>
      <c r="J18" s="2" t="n">
        <v>0.479301336201888</v>
      </c>
      <c r="K18" s="2" t="n">
        <v>2.96590755019559</v>
      </c>
      <c r="L18" s="2" t="n">
        <v>0.692</v>
      </c>
      <c r="M18" s="2" t="n">
        <v>0.119</v>
      </c>
      <c r="N18" s="2" t="n">
        <v>6.562</v>
      </c>
      <c r="O18" s="2" t="s">
        <v>41</v>
      </c>
      <c r="P18" s="2" t="n">
        <v>284.6</v>
      </c>
      <c r="Q18" s="2" t="n">
        <v>85.2</v>
      </c>
      <c r="R18" s="2" t="n">
        <v>13.3</v>
      </c>
      <c r="S18" s="2" t="n">
        <v>0.505090327475945</v>
      </c>
      <c r="T18" s="2" t="n">
        <v>-0.1200112732171</v>
      </c>
      <c r="U18" s="2" t="n">
        <v>-0.738060135293688</v>
      </c>
      <c r="V18" s="2" t="n">
        <v>0.0123850841478758</v>
      </c>
      <c r="W18" s="2" t="n">
        <v>0.0614129210937261</v>
      </c>
      <c r="X18" s="2" t="n">
        <v>0.0345748430826641</v>
      </c>
      <c r="Y18" s="2" t="n">
        <v>0.0826052837801592</v>
      </c>
      <c r="Z18" s="2" t="n">
        <v>0.130225835216606</v>
      </c>
      <c r="AA18" s="2" t="n">
        <v>0.177469059538563</v>
      </c>
      <c r="AB18" s="2" t="n">
        <v>0.154813585919842</v>
      </c>
      <c r="AC18" s="2" t="n">
        <v>0.14082667013534</v>
      </c>
      <c r="AD18" s="2" t="n">
        <v>0.124706350815418</v>
      </c>
      <c r="AE18" s="2" t="n">
        <v>0.0987519624845258</v>
      </c>
      <c r="AF18" s="2" t="n">
        <v>0.0560264090268823</v>
      </c>
      <c r="AG18" s="2" t="n">
        <v>-1.21653994977327</v>
      </c>
      <c r="AH18" s="3" t="b">
        <f aca="false">TRUE()</f>
        <v>1</v>
      </c>
      <c r="AI18" s="3" t="n">
        <v>0.476182045970504</v>
      </c>
      <c r="AJ18" s="3" t="b">
        <f aca="false">TRUE()</f>
        <v>1</v>
      </c>
      <c r="AK18" s="3" t="n">
        <v>0.528594522514165</v>
      </c>
      <c r="AL18" s="3" t="b">
        <f aca="false">TRUE()</f>
        <v>1</v>
      </c>
      <c r="AM18" s="3" t="n">
        <v>-0.38686607343936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2</v>
      </c>
      <c r="F19" s="2" t="n">
        <v>15.2551187030578</v>
      </c>
      <c r="G19" s="2" t="n">
        <v>0.9064039408867</v>
      </c>
      <c r="H19" s="2" t="n">
        <v>0.961962595228819</v>
      </c>
      <c r="I19" s="2" t="n">
        <v>0.278568461630523</v>
      </c>
      <c r="J19" s="2" t="n">
        <v>0.542513520254581</v>
      </c>
      <c r="K19" s="2" t="n">
        <v>2.5167138826175</v>
      </c>
      <c r="L19" s="2" t="n">
        <v>0.692</v>
      </c>
      <c r="M19" s="2" t="n">
        <v>0.116</v>
      </c>
      <c r="N19" s="2" t="n">
        <v>5.712</v>
      </c>
      <c r="O19" s="2" t="s">
        <v>41</v>
      </c>
      <c r="P19" s="2" t="n">
        <v>208.9</v>
      </c>
      <c r="Q19" s="2" t="n">
        <v>74.1</v>
      </c>
      <c r="R19" s="2" t="n">
        <v>9.762</v>
      </c>
      <c r="S19" s="2" t="n">
        <v>0.533617077819664</v>
      </c>
      <c r="T19" s="2" t="n">
        <v>-0.811792051629271</v>
      </c>
      <c r="U19" s="2" t="n">
        <v>0.0318307982283863</v>
      </c>
      <c r="V19" s="2" t="n">
        <v>0.243472333676012</v>
      </c>
      <c r="W19" s="2" t="n">
        <v>0.0380486391511515</v>
      </c>
      <c r="X19" s="2" t="n">
        <v>0.120381760445894</v>
      </c>
      <c r="Y19" s="2" t="n">
        <v>0.117190991388214</v>
      </c>
      <c r="Z19" s="2" t="n">
        <v>0.139754485497561</v>
      </c>
      <c r="AA19" s="2" t="n">
        <v>0.141656179932453</v>
      </c>
      <c r="AB19" s="2" t="n">
        <v>0.137131031630009</v>
      </c>
      <c r="AC19" s="2" t="n">
        <v>0.138883145730227</v>
      </c>
      <c r="AD19" s="2" t="n">
        <v>0.113016178941972</v>
      </c>
      <c r="AE19" s="2" t="n">
        <v>0.074771298775135</v>
      </c>
      <c r="AF19" s="2" t="n">
        <v>0.0172149276585367</v>
      </c>
      <c r="AG19" s="2" t="n">
        <v>-1.48728345217084</v>
      </c>
      <c r="AH19" s="3" t="b">
        <f aca="false">TRUE()</f>
        <v>1</v>
      </c>
      <c r="AI19" s="3" t="n">
        <v>0.476182045970504</v>
      </c>
      <c r="AJ19" s="3" t="b">
        <f aca="false">TRUE()</f>
        <v>1</v>
      </c>
      <c r="AK19" s="3" t="n">
        <v>0.432755145703876</v>
      </c>
      <c r="AL19" s="3" t="b">
        <f aca="false">TRUE()</f>
        <v>1</v>
      </c>
      <c r="AM19" s="3" t="n">
        <v>-1.1086157027222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23</v>
      </c>
      <c r="F20" s="2" t="n">
        <v>13.2405199151872</v>
      </c>
      <c r="G20" s="2" t="n">
        <v>0.85607476635514</v>
      </c>
      <c r="H20" s="2" t="n">
        <v>0.992643983300252</v>
      </c>
      <c r="I20" s="2" t="n">
        <v>0.138022180234013</v>
      </c>
      <c r="J20" s="2" t="n">
        <v>0.286645368725175</v>
      </c>
      <c r="K20" s="2" t="n">
        <v>5.96523048099886</v>
      </c>
      <c r="L20" s="2" t="n">
        <v>0.705</v>
      </c>
      <c r="M20" s="2" t="n">
        <v>0.096</v>
      </c>
      <c r="N20" s="2" t="n">
        <v>12.611</v>
      </c>
      <c r="O20" s="2" t="s">
        <v>41</v>
      </c>
      <c r="P20" s="2" t="n">
        <v>211.9</v>
      </c>
      <c r="Q20" s="2" t="n">
        <v>63</v>
      </c>
      <c r="R20" s="2" t="n">
        <v>9.902</v>
      </c>
      <c r="S20" s="2" t="n">
        <v>0.569632204405108</v>
      </c>
      <c r="T20" s="2" t="n">
        <v>-0.477937455236837</v>
      </c>
      <c r="U20" s="2" t="n">
        <v>-0.339403120412384</v>
      </c>
      <c r="V20" s="2" t="n">
        <v>0.0717525204965858</v>
      </c>
      <c r="W20" s="2" t="n">
        <v>0.0347434241702134</v>
      </c>
      <c r="X20" s="2" t="n">
        <v>0.0764230496405282</v>
      </c>
      <c r="Y20" s="2" t="n">
        <v>0.157021503915281</v>
      </c>
      <c r="Z20" s="2" t="n">
        <v>0.181057740756619</v>
      </c>
      <c r="AA20" s="2" t="n">
        <v>0.12078851969324</v>
      </c>
      <c r="AB20" s="2" t="n">
        <v>0.0855852835011371</v>
      </c>
      <c r="AC20" s="2" t="n">
        <v>0.11892312895111</v>
      </c>
      <c r="AD20" s="2" t="n">
        <v>0.126312725601462</v>
      </c>
      <c r="AE20" s="2" t="n">
        <v>0.111193509043093</v>
      </c>
      <c r="AF20" s="2" t="n">
        <v>0.022694538897529</v>
      </c>
      <c r="AG20" s="2" t="n">
        <v>0.591248658390679</v>
      </c>
      <c r="AH20" s="3" t="b">
        <f aca="false">TRUE()</f>
        <v>1</v>
      </c>
      <c r="AI20" s="3" t="n">
        <v>0.636448591075215</v>
      </c>
      <c r="AJ20" s="3" t="b">
        <f aca="false">TRUE()</f>
        <v>1</v>
      </c>
      <c r="AK20" s="3" t="n">
        <v>-0.206174033031387</v>
      </c>
      <c r="AL20" s="3" t="b">
        <f aca="false">TRUE()</f>
        <v>1</v>
      </c>
      <c r="AM20" s="3" t="n">
        <v>-1.0800126791047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24</v>
      </c>
      <c r="F21" s="2" t="n">
        <v>21.3706222693432</v>
      </c>
      <c r="G21" s="2" t="n">
        <v>0.731969860064586</v>
      </c>
      <c r="H21" s="2" t="n">
        <v>0.995480346916815</v>
      </c>
      <c r="I21" s="2" t="n">
        <v>0.0678050662087799</v>
      </c>
      <c r="J21" s="2" t="n">
        <v>0.1964130711427</v>
      </c>
      <c r="K21" s="2" t="n">
        <v>8.7513536790649</v>
      </c>
      <c r="L21" s="2" t="n">
        <v>0.704</v>
      </c>
      <c r="M21" s="2" t="n">
        <v>0.079</v>
      </c>
      <c r="N21" s="2" t="n">
        <v>18.21</v>
      </c>
      <c r="O21" s="2" t="s">
        <v>41</v>
      </c>
      <c r="P21" s="2" t="n">
        <v>268.6</v>
      </c>
      <c r="Q21" s="2" t="n">
        <v>84.3</v>
      </c>
      <c r="R21" s="2" t="n">
        <v>12.55</v>
      </c>
      <c r="S21" s="2" t="n">
        <v>0.519836971920103</v>
      </c>
      <c r="T21" s="2" t="n">
        <v>-0.269252443237645</v>
      </c>
      <c r="U21" s="2" t="n">
        <v>-0.430860160814411</v>
      </c>
      <c r="V21" s="2" t="n">
        <v>0.0371636285595595</v>
      </c>
      <c r="W21" s="2" t="n">
        <v>0.050359399215149</v>
      </c>
      <c r="X21" s="2" t="n">
        <v>0.0165907016181123</v>
      </c>
      <c r="Y21" s="2" t="n">
        <v>0.0966813265578917</v>
      </c>
      <c r="Z21" s="2" t="n">
        <v>0.136765089941959</v>
      </c>
      <c r="AA21" s="2" t="n">
        <v>0.15958951081458</v>
      </c>
      <c r="AB21" s="2" t="n">
        <v>0.119603688077618</v>
      </c>
      <c r="AC21" s="2" t="n">
        <v>0.136388788850085</v>
      </c>
      <c r="AD21" s="2" t="n">
        <v>0.123501579506386</v>
      </c>
      <c r="AE21" s="2" t="n">
        <v>0.108163505285789</v>
      </c>
      <c r="AF21" s="2" t="n">
        <v>0.102715809347578</v>
      </c>
      <c r="AG21" s="2" t="n">
        <v>2.27053491552478</v>
      </c>
      <c r="AH21" s="3" t="b">
        <f aca="false">TRUE()</f>
        <v>1</v>
      </c>
      <c r="AI21" s="3" t="n">
        <v>0.62412039529793</v>
      </c>
      <c r="AJ21" s="3" t="b">
        <f aca="false">TRUE()</f>
        <v>1</v>
      </c>
      <c r="AK21" s="3" t="n">
        <v>-0.749263834956361</v>
      </c>
      <c r="AL21" s="3" t="b">
        <f aca="false">TRUE()</f>
        <v>1</v>
      </c>
      <c r="AM21" s="3" t="n">
        <v>-0.5394155327329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</v>
      </c>
      <c r="E22" s="2" t="n">
        <v>1</v>
      </c>
      <c r="F22" s="2" t="n">
        <v>24.2277453179541</v>
      </c>
      <c r="G22" s="2" t="n">
        <v>0.75434439178515</v>
      </c>
      <c r="H22" s="2" t="n">
        <v>0.994849063514596</v>
      </c>
      <c r="I22" s="2" t="n">
        <v>0.0861638155627892</v>
      </c>
      <c r="J22" s="2" t="n">
        <v>0.231130874851533</v>
      </c>
      <c r="K22" s="2" t="n">
        <v>6.64925942725027</v>
      </c>
      <c r="L22" s="2" t="n">
        <v>0.626</v>
      </c>
      <c r="M22" s="2" t="n">
        <v>0.092</v>
      </c>
      <c r="N22" s="2" t="n">
        <v>14.034</v>
      </c>
      <c r="O22" s="2" t="s">
        <v>41</v>
      </c>
      <c r="P22" s="2" t="n">
        <v>312.7</v>
      </c>
      <c r="Q22" s="2" t="n">
        <v>98.1</v>
      </c>
      <c r="R22" s="2" t="n">
        <v>14.614</v>
      </c>
      <c r="S22" s="2" t="n">
        <v>0.62365505044386</v>
      </c>
      <c r="T22" s="2" t="n">
        <v>-0.201107666148393</v>
      </c>
      <c r="U22" s="2" t="n">
        <v>-0.389078411315155</v>
      </c>
      <c r="V22" s="2" t="n">
        <v>0.23611325822151</v>
      </c>
      <c r="W22" s="2" t="n">
        <v>0.0668381265807422</v>
      </c>
      <c r="X22" s="2" t="n">
        <v>0.0922043212598296</v>
      </c>
      <c r="Y22" s="2" t="n">
        <v>0.168012542065842</v>
      </c>
      <c r="Z22" s="2" t="n">
        <v>0.152840308194787</v>
      </c>
      <c r="AA22" s="2" t="n">
        <v>0.133195735425334</v>
      </c>
      <c r="AB22" s="2" t="n">
        <v>0.122195250656622</v>
      </c>
      <c r="AC22" s="2" t="n">
        <v>0.121734134065564</v>
      </c>
      <c r="AD22" s="2" t="n">
        <v>0.104015339877869</v>
      </c>
      <c r="AE22" s="2" t="n">
        <v>0.0830830083437383</v>
      </c>
      <c r="AF22" s="2" t="n">
        <v>0.0227193601104125</v>
      </c>
      <c r="AG22" s="2" t="n">
        <v>1.00353495273662</v>
      </c>
      <c r="AH22" s="3" t="b">
        <f aca="false">TRUE()</f>
        <v>1</v>
      </c>
      <c r="AI22" s="3" t="n">
        <v>-0.337478875330336</v>
      </c>
      <c r="AJ22" s="3" t="b">
        <f aca="false">TRUE()</f>
        <v>1</v>
      </c>
      <c r="AK22" s="3" t="n">
        <v>-0.33395986877844</v>
      </c>
      <c r="AL22" s="3" t="b">
        <f aca="false">TRUE()</f>
        <v>1</v>
      </c>
      <c r="AM22" s="3" t="n">
        <v>-0.11895108555495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</v>
      </c>
      <c r="E23" s="2" t="n">
        <v>2</v>
      </c>
      <c r="F23" s="2" t="n">
        <v>13.2405199151872</v>
      </c>
      <c r="G23" s="2" t="n">
        <v>0.884012539184953</v>
      </c>
      <c r="H23" s="2" t="n">
        <v>0.983532281820633</v>
      </c>
      <c r="I23" s="2" t="n">
        <v>0.164854706894084</v>
      </c>
      <c r="J23" s="2" t="n">
        <v>0.389394500946807</v>
      </c>
      <c r="K23" s="2" t="n">
        <v>2.71299915542664</v>
      </c>
      <c r="L23" s="2" t="n">
        <v>0.516</v>
      </c>
      <c r="M23" s="2" t="n">
        <v>0.099</v>
      </c>
      <c r="N23" s="2" t="n">
        <v>5.866</v>
      </c>
      <c r="O23" s="2" t="s">
        <v>41</v>
      </c>
      <c r="P23" s="2" t="n">
        <v>345.8</v>
      </c>
      <c r="Q23" s="2" t="n">
        <v>134.3</v>
      </c>
      <c r="R23" s="2" t="n">
        <v>16.158</v>
      </c>
      <c r="S23" s="2" t="n">
        <v>-1</v>
      </c>
      <c r="T23" s="2" t="n">
        <v>-0.214483405731091</v>
      </c>
      <c r="U23" s="2" t="n">
        <v>-1.03025777434611</v>
      </c>
      <c r="V23" s="2" t="n">
        <v>0.421281186518458</v>
      </c>
      <c r="W23" s="2" t="n">
        <v>0.132950707920159</v>
      </c>
      <c r="X23" s="2" t="n">
        <v>0.180874422661363</v>
      </c>
      <c r="Y23" s="2" t="n">
        <v>0.175897848764726</v>
      </c>
      <c r="Z23" s="2" t="n">
        <v>0.168254033927024</v>
      </c>
      <c r="AA23" s="2" t="n">
        <v>0.167396971643944</v>
      </c>
      <c r="AB23" s="2" t="n">
        <v>0.123958263509144</v>
      </c>
      <c r="AC23" s="2" t="n">
        <v>0.0704944420075882</v>
      </c>
      <c r="AD23" s="2" t="n">
        <v>0.0586437459303349</v>
      </c>
      <c r="AE23" s="2" t="n">
        <v>0.0437428374681529</v>
      </c>
      <c r="AF23" s="2" t="n">
        <v>0.0107374340877236</v>
      </c>
      <c r="AG23" s="2" t="n">
        <v>-1.36897599134679</v>
      </c>
      <c r="AH23" s="3" t="b">
        <f aca="false">TRUE()</f>
        <v>1</v>
      </c>
      <c r="AI23" s="3" t="n">
        <v>-1.69358041083174</v>
      </c>
      <c r="AJ23" s="3" t="b">
        <f aca="false">TRUE()</f>
        <v>1</v>
      </c>
      <c r="AK23" s="3" t="n">
        <v>-0.110334656221098</v>
      </c>
      <c r="AL23" s="3" t="b">
        <f aca="false">TRUE()</f>
        <v>1</v>
      </c>
      <c r="AM23" s="3" t="n">
        <v>0.19663560835871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</v>
      </c>
      <c r="E24" s="2" t="n">
        <v>3</v>
      </c>
      <c r="F24" s="2" t="n">
        <v>18.434948822922</v>
      </c>
      <c r="G24" s="2" t="n">
        <v>0.62965019433648</v>
      </c>
      <c r="H24" s="2" t="n">
        <v>0.993265877784942</v>
      </c>
      <c r="I24" s="2" t="n">
        <v>0.0565374596182032</v>
      </c>
      <c r="J24" s="2" t="n">
        <v>0.194885761788091</v>
      </c>
      <c r="K24" s="2" t="n">
        <v>7.94300382481953</v>
      </c>
      <c r="L24" s="2" t="n">
        <v>0.657</v>
      </c>
      <c r="M24" s="2" t="n">
        <v>0.114</v>
      </c>
      <c r="N24" s="2" t="n">
        <v>16.714</v>
      </c>
      <c r="O24" s="2" t="s">
        <v>41</v>
      </c>
      <c r="P24" s="2" t="n">
        <v>300.9</v>
      </c>
      <c r="Q24" s="2" t="n">
        <v>107.1</v>
      </c>
      <c r="R24" s="2" t="n">
        <v>14.062</v>
      </c>
      <c r="S24" s="2" t="n">
        <v>0.508320589359287</v>
      </c>
      <c r="T24" s="2" t="n">
        <v>-0.0481854174772691</v>
      </c>
      <c r="U24" s="2" t="n">
        <v>0.290939224497143</v>
      </c>
      <c r="V24" s="2" t="n">
        <v>0.282008789964146</v>
      </c>
      <c r="W24" s="2" t="n">
        <v>0.0713553363923866</v>
      </c>
      <c r="X24" s="2" t="n">
        <v>0.0979794124919235</v>
      </c>
      <c r="Y24" s="2" t="n">
        <v>0.131691680099838</v>
      </c>
      <c r="Z24" s="2" t="n">
        <v>0.129469508092454</v>
      </c>
      <c r="AA24" s="2" t="n">
        <v>0.165911886207069</v>
      </c>
      <c r="AB24" s="2" t="n">
        <v>0.178965813135042</v>
      </c>
      <c r="AC24" s="2" t="n">
        <v>0.110954313249504</v>
      </c>
      <c r="AD24" s="2" t="n">
        <v>0.107434929458062</v>
      </c>
      <c r="AE24" s="2" t="n">
        <v>0.0675914923350843</v>
      </c>
      <c r="AF24" s="2" t="n">
        <v>0.0100009649310222</v>
      </c>
      <c r="AG24" s="2" t="n">
        <v>1.78331640267048</v>
      </c>
      <c r="AH24" s="3" t="b">
        <f aca="false">TRUE()</f>
        <v>1</v>
      </c>
      <c r="AI24" s="3" t="n">
        <v>0.0446951937655139</v>
      </c>
      <c r="AJ24" s="3" t="b">
        <f aca="false">TRUE()</f>
        <v>1</v>
      </c>
      <c r="AK24" s="3" t="n">
        <v>0.368862227830349</v>
      </c>
      <c r="AL24" s="3" t="b">
        <f aca="false">TRUE()</f>
        <v>1</v>
      </c>
      <c r="AM24" s="3" t="n">
        <v>-0.23145631178399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</v>
      </c>
      <c r="E25" s="2" t="n">
        <v>5</v>
      </c>
      <c r="F25" s="2" t="n">
        <v>24.2277453179541</v>
      </c>
      <c r="G25" s="2" t="n">
        <v>0.59077380952381</v>
      </c>
      <c r="H25" s="2" t="n">
        <v>0.981185368534129</v>
      </c>
      <c r="I25" s="2" t="n">
        <v>0.0948538373540739</v>
      </c>
      <c r="J25" s="2" t="n">
        <v>0.25186311212863</v>
      </c>
      <c r="K25" s="2" t="n">
        <v>5.79992456482767</v>
      </c>
      <c r="L25" s="2" t="n">
        <v>0.606</v>
      </c>
      <c r="M25" s="2" t="n">
        <v>0.095</v>
      </c>
      <c r="N25" s="2" t="n">
        <v>12.334</v>
      </c>
      <c r="O25" s="2" t="s">
        <v>41</v>
      </c>
      <c r="P25" s="2" t="n">
        <v>231.1</v>
      </c>
      <c r="Q25" s="2" t="n">
        <v>65.5</v>
      </c>
      <c r="R25" s="2" t="n">
        <v>10.799</v>
      </c>
      <c r="S25" s="2" t="n">
        <v>0.349212503834339</v>
      </c>
      <c r="T25" s="2" t="n">
        <v>-0.15384996761496</v>
      </c>
      <c r="U25" s="2" t="n">
        <v>0.165427467306446</v>
      </c>
      <c r="V25" s="2" t="n">
        <v>0.0146483696590134</v>
      </c>
      <c r="W25" s="2" t="n">
        <v>0.038830864097143</v>
      </c>
      <c r="X25" s="2" t="n">
        <v>0.0879893596777715</v>
      </c>
      <c r="Y25" s="2" t="n">
        <v>0.0814753674048717</v>
      </c>
      <c r="Z25" s="2" t="n">
        <v>0.103231441467691</v>
      </c>
      <c r="AA25" s="2" t="n">
        <v>0.167805843647572</v>
      </c>
      <c r="AB25" s="2" t="n">
        <v>0.140033869466839</v>
      </c>
      <c r="AC25" s="2" t="n">
        <v>0.124216301057381</v>
      </c>
      <c r="AD25" s="2" t="n">
        <v>0.124210185918657</v>
      </c>
      <c r="AE25" s="2" t="n">
        <v>0.123551518851431</v>
      </c>
      <c r="AF25" s="2" t="n">
        <v>0.0474861125077868</v>
      </c>
      <c r="AG25" s="2" t="n">
        <v>0.49161345437604</v>
      </c>
      <c r="AH25" s="3" t="b">
        <f aca="false">TRUE()</f>
        <v>1</v>
      </c>
      <c r="AI25" s="3" t="n">
        <v>-0.584042790876045</v>
      </c>
      <c r="AJ25" s="3" t="b">
        <f aca="false">TRUE()</f>
        <v>1</v>
      </c>
      <c r="AK25" s="3" t="n">
        <v>-0.23812049196815</v>
      </c>
      <c r="AL25" s="3" t="b">
        <f aca="false">TRUE()</f>
        <v>1</v>
      </c>
      <c r="AM25" s="3" t="n">
        <v>-0.896953327952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</v>
      </c>
      <c r="E26" s="2" t="n">
        <v>6</v>
      </c>
      <c r="F26" s="2" t="n">
        <v>30.3432488842396</v>
      </c>
      <c r="G26" s="2" t="n">
        <v>0.854263565891473</v>
      </c>
      <c r="H26" s="2" t="n">
        <v>0.986265335666614</v>
      </c>
      <c r="I26" s="2" t="n">
        <v>0.134862550778369</v>
      </c>
      <c r="J26" s="2" t="n">
        <v>0.358611006442863</v>
      </c>
      <c r="K26" s="2" t="n">
        <v>3.97606506854869</v>
      </c>
      <c r="L26" s="2" t="n">
        <v>0.652</v>
      </c>
      <c r="M26" s="2" t="n">
        <v>0.096</v>
      </c>
      <c r="N26" s="2" t="n">
        <v>8.57</v>
      </c>
      <c r="O26" s="2" t="s">
        <v>41</v>
      </c>
      <c r="P26" s="2" t="n">
        <v>388.2</v>
      </c>
      <c r="Q26" s="2" t="n">
        <v>92.3</v>
      </c>
      <c r="R26" s="2" t="n">
        <v>18.142</v>
      </c>
      <c r="S26" s="2" t="n">
        <v>0.668732290630527</v>
      </c>
      <c r="T26" s="2" t="n">
        <v>0.0989950299934978</v>
      </c>
      <c r="U26" s="2" t="n">
        <v>-0.411309437880657</v>
      </c>
      <c r="V26" s="2" t="n">
        <v>0.170570125246945</v>
      </c>
      <c r="W26" s="2" t="n">
        <v>0.0666423142727433</v>
      </c>
      <c r="X26" s="2" t="n">
        <v>0.141773341662732</v>
      </c>
      <c r="Y26" s="2" t="n">
        <v>0.132581835739356</v>
      </c>
      <c r="Z26" s="2" t="n">
        <v>0.199552081272229</v>
      </c>
      <c r="AA26" s="2" t="n">
        <v>0.138104160611344</v>
      </c>
      <c r="AB26" s="2" t="n">
        <v>0.0886265735033832</v>
      </c>
      <c r="AC26" s="2" t="n">
        <v>0.146535551377778</v>
      </c>
      <c r="AD26" s="2" t="n">
        <v>0.111358391417437</v>
      </c>
      <c r="AE26" s="2" t="n">
        <v>0.0285808403767144</v>
      </c>
      <c r="AF26" s="2" t="n">
        <v>0.0128872240390263</v>
      </c>
      <c r="AG26" s="2" t="n">
        <v>-0.607685452854914</v>
      </c>
      <c r="AH26" s="3" t="b">
        <f aca="false">TRUE()</f>
        <v>1</v>
      </c>
      <c r="AI26" s="3" t="n">
        <v>-0.0169457851209135</v>
      </c>
      <c r="AJ26" s="3" t="b">
        <f aca="false">TRUE()</f>
        <v>1</v>
      </c>
      <c r="AK26" s="3" t="n">
        <v>-0.206174033031387</v>
      </c>
      <c r="AL26" s="3" t="b">
        <f aca="false">TRUE()</f>
        <v>1</v>
      </c>
      <c r="AM26" s="3" t="n">
        <v>0.60089167548679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</v>
      </c>
      <c r="E27" s="2" t="n">
        <v>7</v>
      </c>
      <c r="F27" s="2" t="n">
        <v>37.8749836510982</v>
      </c>
      <c r="G27" s="2" t="n">
        <v>0.633413461538462</v>
      </c>
      <c r="H27" s="2" t="n">
        <v>0.981042810581932</v>
      </c>
      <c r="I27" s="2" t="n">
        <v>0.110908634723212</v>
      </c>
      <c r="J27" s="2" t="n">
        <v>0.282550374204557</v>
      </c>
      <c r="K27" s="2" t="n">
        <v>4.44411009786908</v>
      </c>
      <c r="L27" s="2" t="n">
        <v>0.508</v>
      </c>
      <c r="M27" s="2" t="n">
        <v>0.113</v>
      </c>
      <c r="N27" s="2" t="n">
        <v>9.48</v>
      </c>
      <c r="O27" s="2" t="s">
        <v>41</v>
      </c>
      <c r="P27" s="2" t="n">
        <v>311.4</v>
      </c>
      <c r="Q27" s="2" t="n">
        <v>72</v>
      </c>
      <c r="R27" s="2" t="n">
        <v>14.553</v>
      </c>
      <c r="S27" s="2" t="n">
        <v>-1</v>
      </c>
      <c r="T27" s="2" t="n">
        <v>-1.26872366470965</v>
      </c>
      <c r="U27" s="2" t="n">
        <v>1.92087370218214</v>
      </c>
      <c r="V27" s="2" t="n">
        <v>0.146240111734196</v>
      </c>
      <c r="W27" s="2" t="n">
        <v>0.0264810303553904</v>
      </c>
      <c r="X27" s="2" t="n">
        <v>0.119112274373283</v>
      </c>
      <c r="Y27" s="2" t="n">
        <v>0.118556843568404</v>
      </c>
      <c r="Z27" s="2" t="n">
        <v>0.134094593462123</v>
      </c>
      <c r="AA27" s="2" t="n">
        <v>0.140192127181424</v>
      </c>
      <c r="AB27" s="2" t="n">
        <v>0.13320157048201</v>
      </c>
      <c r="AC27" s="2" t="n">
        <v>0.121669705287103</v>
      </c>
      <c r="AD27" s="2" t="n">
        <v>0.134716513092054</v>
      </c>
      <c r="AE27" s="2" t="n">
        <v>0.0854504114674957</v>
      </c>
      <c r="AF27" s="2" t="n">
        <v>0.0130059610861037</v>
      </c>
      <c r="AG27" s="2" t="n">
        <v>-0.325579627095582</v>
      </c>
      <c r="AH27" s="3" t="b">
        <f aca="false">TRUE()</f>
        <v>1</v>
      </c>
      <c r="AI27" s="3" t="n">
        <v>-1.79220597705002</v>
      </c>
      <c r="AJ27" s="3" t="b">
        <f aca="false">TRUE()</f>
        <v>1</v>
      </c>
      <c r="AK27" s="3" t="n">
        <v>0.336915768893586</v>
      </c>
      <c r="AL27" s="3" t="b">
        <f aca="false">TRUE()</f>
        <v>1</v>
      </c>
      <c r="AM27" s="3" t="n">
        <v>-0.1313457291225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</v>
      </c>
      <c r="E28" s="2" t="n">
        <v>10</v>
      </c>
      <c r="F28" s="2" t="n">
        <v>21.3706222693432</v>
      </c>
      <c r="G28" s="2" t="n">
        <v>0.859437751004016</v>
      </c>
      <c r="H28" s="2" t="n">
        <v>0.982841706318259</v>
      </c>
      <c r="I28" s="2" t="n">
        <v>0.199030871127337</v>
      </c>
      <c r="J28" s="2" t="n">
        <v>0.401211566330155</v>
      </c>
      <c r="K28" s="2" t="n">
        <v>3.34864979721009</v>
      </c>
      <c r="L28" s="2" t="n">
        <v>0.613</v>
      </c>
      <c r="M28" s="2" t="n">
        <v>0.097</v>
      </c>
      <c r="N28" s="2" t="n">
        <v>7.245</v>
      </c>
      <c r="O28" s="2" t="s">
        <v>41</v>
      </c>
      <c r="P28" s="2" t="n">
        <v>301.9</v>
      </c>
      <c r="Q28" s="2" t="n">
        <v>96.5</v>
      </c>
      <c r="R28" s="2" t="n">
        <v>14.106</v>
      </c>
      <c r="S28" s="2" t="n">
        <v>0.358497036905229</v>
      </c>
      <c r="T28" s="2" t="n">
        <v>-0.453628418593386</v>
      </c>
      <c r="U28" s="2" t="n">
        <v>-0.838055440087663</v>
      </c>
      <c r="V28" s="2" t="n">
        <v>0.166063424315937</v>
      </c>
      <c r="W28" s="2" t="n">
        <v>0.042602255696555</v>
      </c>
      <c r="X28" s="2" t="n">
        <v>0.127077238095715</v>
      </c>
      <c r="Y28" s="2" t="n">
        <v>0.106390265976651</v>
      </c>
      <c r="Z28" s="2" t="n">
        <v>0.144321272564851</v>
      </c>
      <c r="AA28" s="2" t="n">
        <v>0.163809617026383</v>
      </c>
      <c r="AB28" s="2" t="n">
        <v>0.159948783942477</v>
      </c>
      <c r="AC28" s="2" t="n">
        <v>0.114421020747276</v>
      </c>
      <c r="AD28" s="2" t="n">
        <v>0.079527700779817</v>
      </c>
      <c r="AE28" s="2" t="n">
        <v>0.0709778574712439</v>
      </c>
      <c r="AF28" s="2" t="n">
        <v>0.0335262433955869</v>
      </c>
      <c r="AG28" s="2" t="n">
        <v>-0.985848860491135</v>
      </c>
      <c r="AH28" s="3" t="b">
        <f aca="false">TRUE()</f>
        <v>1</v>
      </c>
      <c r="AI28" s="3" t="n">
        <v>-0.497745420435047</v>
      </c>
      <c r="AJ28" s="3" t="b">
        <f aca="false">TRUE()</f>
        <v>1</v>
      </c>
      <c r="AK28" s="3" t="n">
        <v>-0.174227574094624</v>
      </c>
      <c r="AL28" s="3" t="b">
        <f aca="false">TRUE()</f>
        <v>1</v>
      </c>
      <c r="AM28" s="3" t="n">
        <v>-0.22192197057814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0</v>
      </c>
      <c r="F29" s="2" t="n">
        <v>18.434948822922</v>
      </c>
      <c r="G29" s="2" t="n">
        <v>0.776717557251908</v>
      </c>
      <c r="H29" s="2" t="n">
        <v>0.982390622541994</v>
      </c>
      <c r="I29" s="2" t="n">
        <v>0.17130859329164</v>
      </c>
      <c r="J29" s="2" t="n">
        <v>0.356542592978353</v>
      </c>
      <c r="K29" s="2" t="n">
        <v>4.88626795332596</v>
      </c>
      <c r="L29" s="2" t="n">
        <v>0.735</v>
      </c>
      <c r="M29" s="2" t="n">
        <v>0.09</v>
      </c>
      <c r="N29" s="2" t="n">
        <v>10.596</v>
      </c>
      <c r="O29" s="2" t="s">
        <v>41</v>
      </c>
      <c r="P29" s="2" t="n">
        <v>354.7</v>
      </c>
      <c r="Q29" s="2" t="n">
        <v>136.9</v>
      </c>
      <c r="R29" s="2" t="n">
        <v>16.575</v>
      </c>
      <c r="S29" s="2" t="n">
        <v>0.451673389514609</v>
      </c>
      <c r="T29" s="2" t="n">
        <v>-0.303490939313363</v>
      </c>
      <c r="U29" s="2" t="n">
        <v>-0.955983688210286</v>
      </c>
      <c r="V29" s="2" t="n">
        <v>0.00392696676309146</v>
      </c>
      <c r="W29" s="2" t="n">
        <v>0.00392696676309146</v>
      </c>
      <c r="X29" s="2" t="n">
        <v>0.0276778761131423</v>
      </c>
      <c r="Y29" s="2" t="n">
        <v>0.107869813629506</v>
      </c>
      <c r="Z29" s="2" t="n">
        <v>0.144765020122118</v>
      </c>
      <c r="AA29" s="2" t="n">
        <v>0.147198130733218</v>
      </c>
      <c r="AB29" s="2" t="n">
        <v>0.15616530905422</v>
      </c>
      <c r="AC29" s="2" t="n">
        <v>0.156964660811353</v>
      </c>
      <c r="AD29" s="2" t="n">
        <v>0.1200222735779</v>
      </c>
      <c r="AE29" s="2" t="n">
        <v>0.102710619545295</v>
      </c>
      <c r="AF29" s="2" t="n">
        <v>0.0366262964132473</v>
      </c>
      <c r="AG29" s="2" t="n">
        <v>-0.0590768354501751</v>
      </c>
      <c r="AH29" s="3" t="b">
        <f aca="false">TRUE()</f>
        <v>1</v>
      </c>
      <c r="AI29" s="3" t="n">
        <v>1.00629446439378</v>
      </c>
      <c r="AJ29" s="3" t="b">
        <f aca="false">TRUE()</f>
        <v>1</v>
      </c>
      <c r="AK29" s="3" t="n">
        <v>-0.397852786651966</v>
      </c>
      <c r="AL29" s="3" t="b">
        <f aca="false">TRUE()</f>
        <v>1</v>
      </c>
      <c r="AM29" s="3" t="n">
        <v>0.28149124509078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9</v>
      </c>
      <c r="E30" s="2" t="n">
        <v>0</v>
      </c>
      <c r="F30" s="2" t="n">
        <v>29.7448812969422</v>
      </c>
      <c r="G30" s="2" t="n">
        <v>0.75497287522604</v>
      </c>
      <c r="H30" s="2" t="n">
        <v>0.981910492507584</v>
      </c>
      <c r="I30" s="2" t="n">
        <v>0.169508134543026</v>
      </c>
      <c r="J30" s="2" t="n">
        <v>0.342089784594648</v>
      </c>
      <c r="K30" s="2" t="n">
        <v>5.06903549277241</v>
      </c>
      <c r="L30" s="2" t="n">
        <v>0.769</v>
      </c>
      <c r="M30" s="2" t="n">
        <v>0.093</v>
      </c>
      <c r="N30" s="2" t="n">
        <v>10.965</v>
      </c>
      <c r="O30" s="2" t="s">
        <v>41</v>
      </c>
      <c r="P30" s="2" t="n">
        <v>248</v>
      </c>
      <c r="Q30" s="2" t="n">
        <v>95.1</v>
      </c>
      <c r="R30" s="2" t="n">
        <v>11.591</v>
      </c>
      <c r="S30" s="2" t="n">
        <v>0.443355676060898</v>
      </c>
      <c r="T30" s="2" t="n">
        <v>-0.0606373330596518</v>
      </c>
      <c r="U30" s="2" t="n">
        <v>-0.570352054575391</v>
      </c>
      <c r="V30" s="2" t="n">
        <v>0.0522593919925977</v>
      </c>
      <c r="W30" s="2" t="n">
        <v>0.0522593919925977</v>
      </c>
      <c r="X30" s="2" t="n">
        <v>0.0202538547131206</v>
      </c>
      <c r="Y30" s="2" t="n">
        <v>0.100284870078528</v>
      </c>
      <c r="Z30" s="2" t="n">
        <v>0.127296902537421</v>
      </c>
      <c r="AA30" s="2" t="n">
        <v>0.179320789065816</v>
      </c>
      <c r="AB30" s="2" t="n">
        <v>0.157410427501585</v>
      </c>
      <c r="AC30" s="2" t="n">
        <v>0.144724515251185</v>
      </c>
      <c r="AD30" s="2" t="n">
        <v>0.123576568668594</v>
      </c>
      <c r="AE30" s="2" t="n">
        <v>0.10976872423368</v>
      </c>
      <c r="AF30" s="2" t="n">
        <v>0.0373633479500707</v>
      </c>
      <c r="AG30" s="2" t="n">
        <v>0.0510830517564207</v>
      </c>
      <c r="AH30" s="3" t="b">
        <f aca="false">TRUE()</f>
        <v>1</v>
      </c>
      <c r="AI30" s="3" t="n">
        <v>1.42545312082149</v>
      </c>
      <c r="AJ30" s="3" t="b">
        <f aca="false">TRUE()</f>
        <v>1</v>
      </c>
      <c r="AK30" s="3" t="n">
        <v>-0.302013409841677</v>
      </c>
      <c r="AL30" s="3" t="b">
        <f aca="false">TRUE()</f>
        <v>1</v>
      </c>
      <c r="AM30" s="3" t="n">
        <v>-0.73582296157351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0</v>
      </c>
      <c r="E31" s="2" t="n">
        <v>0</v>
      </c>
      <c r="F31" s="2" t="n">
        <v>26.565051177078</v>
      </c>
      <c r="G31" s="2" t="n">
        <v>0.72372528616025</v>
      </c>
      <c r="H31" s="2" t="n">
        <v>0.994800765384582</v>
      </c>
      <c r="I31" s="2" t="n">
        <v>0.0669594029008171</v>
      </c>
      <c r="J31" s="2" t="n">
        <v>0.226764017012211</v>
      </c>
      <c r="K31" s="2" t="n">
        <v>8.30947929037148</v>
      </c>
      <c r="L31" s="2" t="n">
        <v>0.756</v>
      </c>
      <c r="M31" s="2" t="n">
        <v>0.075</v>
      </c>
      <c r="N31" s="2" t="n">
        <v>17.476</v>
      </c>
      <c r="O31" s="2" t="s">
        <v>41</v>
      </c>
      <c r="P31" s="2" t="n">
        <v>298.6</v>
      </c>
      <c r="Q31" s="2" t="n">
        <v>94.6</v>
      </c>
      <c r="R31" s="2" t="n">
        <v>13.952</v>
      </c>
      <c r="S31" s="2" t="n">
        <v>0.39067051176791</v>
      </c>
      <c r="T31" s="2" t="n">
        <v>-0.369321033783258</v>
      </c>
      <c r="U31" s="2" t="n">
        <v>-0.737235030410491</v>
      </c>
      <c r="V31" s="2" t="n">
        <v>0.0457632319114091</v>
      </c>
      <c r="W31" s="2" t="n">
        <v>0.0130813894631791</v>
      </c>
      <c r="X31" s="2" t="n">
        <v>0.025247476125702</v>
      </c>
      <c r="Y31" s="2" t="n">
        <v>0.124260613760735</v>
      </c>
      <c r="Z31" s="2" t="n">
        <v>0.152747120584953</v>
      </c>
      <c r="AA31" s="2" t="n">
        <v>0.14395799906573</v>
      </c>
      <c r="AB31" s="2" t="n">
        <v>0.143894749354991</v>
      </c>
      <c r="AC31" s="2" t="n">
        <v>0.143164217314821</v>
      </c>
      <c r="AD31" s="2" t="n">
        <v>0.136053333623753</v>
      </c>
      <c r="AE31" s="2" t="n">
        <v>0.106894450671667</v>
      </c>
      <c r="AF31" s="2" t="n">
        <v>0.0237800394976486</v>
      </c>
      <c r="AG31" s="2" t="n">
        <v>2.00420297843475</v>
      </c>
      <c r="AH31" s="3" t="b">
        <f aca="false">TRUE()</f>
        <v>1</v>
      </c>
      <c r="AI31" s="3" t="n">
        <v>1.26518657571677</v>
      </c>
      <c r="AJ31" s="3" t="b">
        <f aca="false">TRUE()</f>
        <v>1</v>
      </c>
      <c r="AK31" s="3" t="n">
        <v>-0.877049670703413</v>
      </c>
      <c r="AL31" s="3" t="b">
        <f aca="false">TRUE()</f>
        <v>1</v>
      </c>
      <c r="AM31" s="3" t="n">
        <v>-0.25338529655745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2</v>
      </c>
      <c r="F32" s="2" t="n">
        <v>21.3706222693432</v>
      </c>
      <c r="G32" s="2" t="n">
        <v>0.783035714285714</v>
      </c>
      <c r="H32" s="2" t="n">
        <v>0.995419426006436</v>
      </c>
      <c r="I32" s="2" t="n">
        <v>0.104769288865898</v>
      </c>
      <c r="J32" s="2" t="n">
        <v>0.233871333462292</v>
      </c>
      <c r="K32" s="2" t="n">
        <v>6.29405460651041</v>
      </c>
      <c r="L32" s="2" t="n">
        <v>0.612</v>
      </c>
      <c r="M32" s="2" t="n">
        <v>0.082</v>
      </c>
      <c r="N32" s="2" t="n">
        <v>13.459</v>
      </c>
      <c r="O32" s="2" t="s">
        <v>41</v>
      </c>
      <c r="P32" s="2" t="n">
        <v>409.6</v>
      </c>
      <c r="Q32" s="2" t="n">
        <v>141.3</v>
      </c>
      <c r="R32" s="2" t="n">
        <v>19.142</v>
      </c>
      <c r="S32" s="2" t="n">
        <v>0.689428894740605</v>
      </c>
      <c r="T32" s="2" t="n">
        <v>-0.568105129458031</v>
      </c>
      <c r="U32" s="2" t="n">
        <v>-0.571582276588802</v>
      </c>
      <c r="V32" s="2" t="n">
        <v>0.0394544868550933</v>
      </c>
      <c r="W32" s="2" t="n">
        <v>0.00321144416437413</v>
      </c>
      <c r="X32" s="2" t="n">
        <v>0.0530579144402423</v>
      </c>
      <c r="Y32" s="2" t="n">
        <v>0.136481925771674</v>
      </c>
      <c r="Z32" s="2" t="n">
        <v>0.136120876297771</v>
      </c>
      <c r="AA32" s="2" t="n">
        <v>0.138522726963718</v>
      </c>
      <c r="AB32" s="2" t="n">
        <v>0.138620038881354</v>
      </c>
      <c r="AC32" s="2" t="n">
        <v>0.136584181729716</v>
      </c>
      <c r="AD32" s="2" t="n">
        <v>0.151927126224272</v>
      </c>
      <c r="AE32" s="2" t="n">
        <v>0.0950359099292061</v>
      </c>
      <c r="AF32" s="2" t="n">
        <v>0.0136492997620474</v>
      </c>
      <c r="AG32" s="2" t="n">
        <v>0.789441557889521</v>
      </c>
      <c r="AH32" s="3" t="b">
        <f aca="false">TRUE()</f>
        <v>1</v>
      </c>
      <c r="AI32" s="3" t="n">
        <v>-0.510073616212332</v>
      </c>
      <c r="AJ32" s="3" t="b">
        <f aca="false">TRUE()</f>
        <v>1</v>
      </c>
      <c r="AK32" s="3" t="n">
        <v>-0.653424458146071</v>
      </c>
      <c r="AL32" s="3" t="b">
        <f aca="false">TRUE()</f>
        <v>1</v>
      </c>
      <c r="AM32" s="3" t="n">
        <v>0.8049265772920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3</v>
      </c>
      <c r="F33" s="2" t="n">
        <v>26.565051177078</v>
      </c>
      <c r="G33" s="2" t="n">
        <v>0.822849807445443</v>
      </c>
      <c r="H33" s="2" t="n">
        <v>0.978640973136647</v>
      </c>
      <c r="I33" s="2" t="n">
        <v>0.192851263746512</v>
      </c>
      <c r="J33" s="2" t="n">
        <v>0.398774702892916</v>
      </c>
      <c r="K33" s="2" t="n">
        <v>4.0066788806945</v>
      </c>
      <c r="L33" s="2" t="n">
        <v>0.775</v>
      </c>
      <c r="M33" s="2" t="n">
        <v>0.114</v>
      </c>
      <c r="N33" s="2" t="n">
        <v>8.804</v>
      </c>
      <c r="O33" s="2" t="s">
        <v>41</v>
      </c>
      <c r="P33" s="2" t="n">
        <v>333.3</v>
      </c>
      <c r="Q33" s="2" t="n">
        <v>106.1</v>
      </c>
      <c r="R33" s="2" t="n">
        <v>15.577</v>
      </c>
      <c r="S33" s="2" t="n">
        <v>0.481991578134393</v>
      </c>
      <c r="T33" s="2" t="n">
        <v>-0.470894387455515</v>
      </c>
      <c r="U33" s="2" t="n">
        <v>-0.601551050061551</v>
      </c>
      <c r="V33" s="2" t="n">
        <v>0.146636651187704</v>
      </c>
      <c r="W33" s="2" t="n">
        <v>0.00600176343922609</v>
      </c>
      <c r="X33" s="2" t="n">
        <v>0.0967102789818963</v>
      </c>
      <c r="Y33" s="2" t="n">
        <v>0.129367104283616</v>
      </c>
      <c r="Z33" s="2" t="n">
        <v>0.13246198017461</v>
      </c>
      <c r="AA33" s="2" t="n">
        <v>0.139250351829859</v>
      </c>
      <c r="AB33" s="2" t="n">
        <v>0.145708250727992</v>
      </c>
      <c r="AC33" s="2" t="n">
        <v>0.138544324223584</v>
      </c>
      <c r="AD33" s="2" t="n">
        <v>0.114466197465662</v>
      </c>
      <c r="AE33" s="2" t="n">
        <v>0.082642088296996</v>
      </c>
      <c r="AF33" s="2" t="n">
        <v>0.0208494240157849</v>
      </c>
      <c r="AG33" s="2" t="n">
        <v>-0.589233521493576</v>
      </c>
      <c r="AH33" s="3" t="b">
        <f aca="false">TRUE()</f>
        <v>1</v>
      </c>
      <c r="AI33" s="3" t="n">
        <v>1.4994222954852</v>
      </c>
      <c r="AJ33" s="3" t="b">
        <f aca="false">TRUE()</f>
        <v>1</v>
      </c>
      <c r="AK33" s="3" t="n">
        <v>0.368862227830349</v>
      </c>
      <c r="AL33" s="3" t="b">
        <f aca="false">TRUE()</f>
        <v>1</v>
      </c>
      <c r="AM33" s="3" t="n">
        <v>0.077456343285576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0</v>
      </c>
      <c r="F34" s="2" t="n">
        <v>18.434948822922</v>
      </c>
      <c r="G34" s="2" t="n">
        <v>0.852226720647773</v>
      </c>
      <c r="H34" s="2" t="n">
        <v>0.990615085123291</v>
      </c>
      <c r="I34" s="2" t="n">
        <v>0.123056439011364</v>
      </c>
      <c r="J34" s="2" t="n">
        <v>0.310801925537805</v>
      </c>
      <c r="K34" s="2" t="n">
        <v>5.23312893538613</v>
      </c>
      <c r="L34" s="2" t="n">
        <v>0.722</v>
      </c>
      <c r="M34" s="2" t="n">
        <v>0.084</v>
      </c>
      <c r="N34" s="2" t="n">
        <v>11.347</v>
      </c>
      <c r="O34" s="2" t="s">
        <v>41</v>
      </c>
      <c r="P34" s="2" t="n">
        <v>258.3</v>
      </c>
      <c r="Q34" s="2" t="n">
        <v>98.8</v>
      </c>
      <c r="R34" s="2" t="n">
        <v>12.071</v>
      </c>
      <c r="S34" s="2" t="n">
        <v>0.498221879434124</v>
      </c>
      <c r="T34" s="2" t="n">
        <v>-0.176945270745846</v>
      </c>
      <c r="U34" s="2" t="n">
        <v>-0.86198509467873</v>
      </c>
      <c r="V34" s="2" t="n">
        <v>0.0015974758160584</v>
      </c>
      <c r="W34" s="2" t="n">
        <v>0.0334096517480655</v>
      </c>
      <c r="X34" s="2" t="n">
        <v>0.0354509725163118</v>
      </c>
      <c r="Y34" s="2" t="n">
        <v>0.0967836751355078</v>
      </c>
      <c r="Z34" s="2" t="n">
        <v>0.128481657223734</v>
      </c>
      <c r="AA34" s="2" t="n">
        <v>0.155522893192105</v>
      </c>
      <c r="AB34" s="2" t="n">
        <v>0.168012026841011</v>
      </c>
      <c r="AC34" s="2" t="n">
        <v>0.138993322355407</v>
      </c>
      <c r="AD34" s="2" t="n">
        <v>0.120497809175336</v>
      </c>
      <c r="AE34" s="2" t="n">
        <v>0.133591159212974</v>
      </c>
      <c r="AF34" s="2" t="n">
        <v>0.0226664843476143</v>
      </c>
      <c r="AG34" s="2" t="n">
        <v>0.149987458876079</v>
      </c>
      <c r="AH34" s="3" t="b">
        <f aca="false">TRUE()</f>
        <v>1</v>
      </c>
      <c r="AI34" s="3" t="n">
        <v>0.846027919289068</v>
      </c>
      <c r="AJ34" s="3" t="b">
        <f aca="false">TRUE()</f>
        <v>1</v>
      </c>
      <c r="AK34" s="3" t="n">
        <v>-0.589531540272545</v>
      </c>
      <c r="AL34" s="3" t="b">
        <f aca="false">TRUE()</f>
        <v>1</v>
      </c>
      <c r="AM34" s="3" t="n">
        <v>-0.6376192471532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3</v>
      </c>
      <c r="E35" s="2" t="n">
        <v>2</v>
      </c>
      <c r="F35" s="2" t="n">
        <v>54.4623222080256</v>
      </c>
      <c r="G35" s="2" t="n">
        <v>0.608130081300813</v>
      </c>
      <c r="H35" s="2" t="n">
        <v>0.968903255532979</v>
      </c>
      <c r="I35" s="2" t="n">
        <v>0.109318546770191</v>
      </c>
      <c r="J35" s="2" t="n">
        <v>0.314966048429532</v>
      </c>
      <c r="K35" s="2" t="n">
        <v>5.05656879993303</v>
      </c>
      <c r="L35" s="2" t="n">
        <v>0.685</v>
      </c>
      <c r="M35" s="2" t="n">
        <v>0.11</v>
      </c>
      <c r="N35" s="2" t="n">
        <v>10.887</v>
      </c>
      <c r="O35" s="2" t="s">
        <v>41</v>
      </c>
      <c r="P35" s="2" t="n">
        <v>292.8</v>
      </c>
      <c r="Q35" s="2" t="n">
        <v>99.8</v>
      </c>
      <c r="R35" s="2" t="n">
        <v>13.682</v>
      </c>
      <c r="S35" s="2" t="n">
        <v>0.656653040729183</v>
      </c>
      <c r="T35" s="2" t="n">
        <v>-0.526434486284787</v>
      </c>
      <c r="U35" s="2" t="n">
        <v>-0.324896049311316</v>
      </c>
      <c r="V35" s="2" t="n">
        <v>0.294241866231981</v>
      </c>
      <c r="W35" s="2" t="n">
        <v>0.0244380811236623</v>
      </c>
      <c r="X35" s="2" t="n">
        <v>0.136907274455063</v>
      </c>
      <c r="Y35" s="2" t="n">
        <v>0.137348732932943</v>
      </c>
      <c r="Z35" s="2" t="n">
        <v>0.146186771686374</v>
      </c>
      <c r="AA35" s="2" t="n">
        <v>0.133436831217858</v>
      </c>
      <c r="AB35" s="2" t="n">
        <v>0.157688021581524</v>
      </c>
      <c r="AC35" s="2" t="n">
        <v>0.120530545051992</v>
      </c>
      <c r="AD35" s="2" t="n">
        <v>0.0928685872621969</v>
      </c>
      <c r="AE35" s="2" t="n">
        <v>0.0630613764371854</v>
      </c>
      <c r="AF35" s="2" t="n">
        <v>0.0119718593748638</v>
      </c>
      <c r="AG35" s="2" t="n">
        <v>0.0435689741407536</v>
      </c>
      <c r="AH35" s="3" t="b">
        <f aca="false">TRUE()</f>
        <v>1</v>
      </c>
      <c r="AI35" s="3" t="n">
        <v>0.389884675529507</v>
      </c>
      <c r="AJ35" s="3" t="b">
        <f aca="false">TRUE()</f>
        <v>1</v>
      </c>
      <c r="AK35" s="3" t="n">
        <v>0.241076392083297</v>
      </c>
      <c r="AL35" s="3" t="b">
        <f aca="false">TRUE()</f>
        <v>1</v>
      </c>
      <c r="AM35" s="3" t="n">
        <v>-0.3086844755513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3</v>
      </c>
      <c r="F36" s="2" t="n">
        <v>23.6293777306568</v>
      </c>
      <c r="G36" s="2" t="n">
        <v>0.78125</v>
      </c>
      <c r="H36" s="2" t="n">
        <v>0.992510691818798</v>
      </c>
      <c r="I36" s="2" t="n">
        <v>0.150430002922396</v>
      </c>
      <c r="J36" s="2" t="n">
        <v>0.290225503192643</v>
      </c>
      <c r="K36" s="2" t="n">
        <v>4.31766508004925</v>
      </c>
      <c r="L36" s="2" t="n">
        <v>0.529</v>
      </c>
      <c r="M36" s="2" t="n">
        <v>0.072</v>
      </c>
      <c r="N36" s="2" t="n">
        <v>9.275</v>
      </c>
      <c r="O36" s="2" t="s">
        <v>41</v>
      </c>
      <c r="P36" s="2" t="n">
        <v>275.2</v>
      </c>
      <c r="Q36" s="2" t="n">
        <v>97.8</v>
      </c>
      <c r="R36" s="2" t="n">
        <v>12.859</v>
      </c>
      <c r="S36" s="2" t="n">
        <v>0.446108330678965</v>
      </c>
      <c r="T36" s="2" t="n">
        <v>-0.414531540363034</v>
      </c>
      <c r="U36" s="2" t="n">
        <v>-1.00778098690621</v>
      </c>
      <c r="V36" s="2" t="n">
        <v>0.136171931386711</v>
      </c>
      <c r="W36" s="2" t="n">
        <v>0.0396828164005235</v>
      </c>
      <c r="X36" s="2" t="n">
        <v>0.0548463797162452</v>
      </c>
      <c r="Y36" s="2" t="n">
        <v>0.142908498102167</v>
      </c>
      <c r="Z36" s="2" t="n">
        <v>0.148349057641951</v>
      </c>
      <c r="AA36" s="2" t="n">
        <v>0.155678052405031</v>
      </c>
      <c r="AB36" s="2" t="n">
        <v>0.154039812006289</v>
      </c>
      <c r="AC36" s="2" t="n">
        <v>0.133974035877335</v>
      </c>
      <c r="AD36" s="2" t="n">
        <v>0.124294851824478</v>
      </c>
      <c r="AE36" s="2" t="n">
        <v>0.059020184547348</v>
      </c>
      <c r="AF36" s="2" t="n">
        <v>0.0268891278791557</v>
      </c>
      <c r="AG36" s="2" t="n">
        <v>-0.401792115062846</v>
      </c>
      <c r="AH36" s="3" t="b">
        <f aca="false">TRUE()</f>
        <v>1</v>
      </c>
      <c r="AI36" s="3" t="n">
        <v>-1.53331386572703</v>
      </c>
      <c r="AJ36" s="3" t="b">
        <f aca="false">TRUE()</f>
        <v>1</v>
      </c>
      <c r="AK36" s="3" t="n">
        <v>-0.972889047513703</v>
      </c>
      <c r="AL36" s="3" t="b">
        <f aca="false">TRUE()</f>
        <v>1</v>
      </c>
      <c r="AM36" s="3" t="n">
        <v>-0.4764888807743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3</v>
      </c>
      <c r="E37" s="2" t="n">
        <v>4</v>
      </c>
      <c r="F37" s="2" t="n">
        <v>31.7594800848128</v>
      </c>
      <c r="G37" s="2" t="n">
        <v>0.836619718309859</v>
      </c>
      <c r="H37" s="2" t="n">
        <v>0.976117167567929</v>
      </c>
      <c r="I37" s="2" t="n">
        <v>0.210084524881302</v>
      </c>
      <c r="J37" s="2" t="n">
        <v>0.464479331734011</v>
      </c>
      <c r="K37" s="2" t="n">
        <v>2.56759014894966</v>
      </c>
      <c r="L37" s="2" t="n">
        <v>0.546</v>
      </c>
      <c r="M37" s="2" t="n">
        <v>0.083</v>
      </c>
      <c r="N37" s="2" t="n">
        <v>5.714</v>
      </c>
      <c r="O37" s="2" t="s">
        <v>41</v>
      </c>
      <c r="P37" s="2" t="n">
        <v>291.6</v>
      </c>
      <c r="Q37" s="2" t="n">
        <v>97.7</v>
      </c>
      <c r="R37" s="2" t="n">
        <v>13.624</v>
      </c>
      <c r="S37" s="2" t="n">
        <v>0.624071299496494</v>
      </c>
      <c r="T37" s="2" t="n">
        <v>-0.364032547144939</v>
      </c>
      <c r="U37" s="2" t="n">
        <v>-0.526570464623053</v>
      </c>
      <c r="V37" s="2" t="n">
        <v>0.168438117646839</v>
      </c>
      <c r="W37" s="2" t="n">
        <v>0.0514944744766106</v>
      </c>
      <c r="X37" s="2" t="n">
        <v>0.123237984639883</v>
      </c>
      <c r="Y37" s="2" t="n">
        <v>0.126582791441975</v>
      </c>
      <c r="Z37" s="2" t="n">
        <v>0.120635616189566</v>
      </c>
      <c r="AA37" s="2" t="n">
        <v>0.14001976205487</v>
      </c>
      <c r="AB37" s="2" t="n">
        <v>0.16973970507844</v>
      </c>
      <c r="AC37" s="2" t="n">
        <v>0.117701709327935</v>
      </c>
      <c r="AD37" s="2" t="n">
        <v>0.0873577965719385</v>
      </c>
      <c r="AE37" s="2" t="n">
        <v>0.0795055038306687</v>
      </c>
      <c r="AF37" s="2" t="n">
        <v>0.0352191308647248</v>
      </c>
      <c r="AG37" s="2" t="n">
        <v>-1.45661868654771</v>
      </c>
      <c r="AH37" s="3" t="b">
        <f aca="false">TRUE()</f>
        <v>1</v>
      </c>
      <c r="AI37" s="3" t="n">
        <v>-1.32373453751317</v>
      </c>
      <c r="AJ37" s="3" t="b">
        <f aca="false">TRUE()</f>
        <v>1</v>
      </c>
      <c r="AK37" s="3" t="n">
        <v>-0.621477999209308</v>
      </c>
      <c r="AL37" s="3" t="b">
        <f aca="false">TRUE()</f>
        <v>1</v>
      </c>
      <c r="AM37" s="3" t="n">
        <v>-0.32012568499841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3</v>
      </c>
      <c r="E38" s="2" t="n">
        <v>5</v>
      </c>
      <c r="F38" s="2" t="n">
        <v>24.2277453179541</v>
      </c>
      <c r="G38" s="2" t="n">
        <v>0.837209302325581</v>
      </c>
      <c r="H38" s="2" t="n">
        <v>0.987402122663375</v>
      </c>
      <c r="I38" s="2" t="n">
        <v>0.12335884862486</v>
      </c>
      <c r="J38" s="2" t="n">
        <v>0.349224595722973</v>
      </c>
      <c r="K38" s="2" t="n">
        <v>3.85489693980459</v>
      </c>
      <c r="L38" s="2" t="n">
        <v>0.58</v>
      </c>
      <c r="M38" s="2" t="n">
        <v>0.099</v>
      </c>
      <c r="N38" s="2" t="n">
        <v>8.38</v>
      </c>
      <c r="O38" s="2" t="s">
        <v>41</v>
      </c>
      <c r="P38" s="2" t="n">
        <v>332.5</v>
      </c>
      <c r="Q38" s="2" t="n">
        <v>120.3</v>
      </c>
      <c r="R38" s="2" t="n">
        <v>15.537</v>
      </c>
      <c r="S38" s="2" t="n">
        <v>0.762117819011788</v>
      </c>
      <c r="T38" s="2" t="n">
        <v>-0.372385613921375</v>
      </c>
      <c r="U38" s="2" t="n">
        <v>-0.823671097648025</v>
      </c>
      <c r="V38" s="2" t="n">
        <v>0.345478302031872</v>
      </c>
      <c r="W38" s="2" t="n">
        <v>0.113208194832533</v>
      </c>
      <c r="X38" s="2" t="n">
        <v>0.143013060550152</v>
      </c>
      <c r="Y38" s="2" t="n">
        <v>0.153877926999893</v>
      </c>
      <c r="Z38" s="2" t="n">
        <v>0.156656732433162</v>
      </c>
      <c r="AA38" s="2" t="n">
        <v>0.13332648792052</v>
      </c>
      <c r="AB38" s="2" t="n">
        <v>0.121799167682112</v>
      </c>
      <c r="AC38" s="2" t="n">
        <v>0.105969769519169</v>
      </c>
      <c r="AD38" s="2" t="n">
        <v>0.0947267210852973</v>
      </c>
      <c r="AE38" s="2" t="n">
        <v>0.070738300556721</v>
      </c>
      <c r="AF38" s="2" t="n">
        <v>0.0198918332529735</v>
      </c>
      <c r="AG38" s="2" t="n">
        <v>-0.680717389685228</v>
      </c>
      <c r="AH38" s="3" t="b">
        <f aca="false">TRUE()</f>
        <v>1</v>
      </c>
      <c r="AI38" s="3" t="n">
        <v>-0.904575881085468</v>
      </c>
      <c r="AJ38" s="3" t="b">
        <f aca="false">TRUE()</f>
        <v>1</v>
      </c>
      <c r="AK38" s="3" t="n">
        <v>-0.110334656221098</v>
      </c>
      <c r="AL38" s="3" t="b">
        <f aca="false">TRUE()</f>
        <v>1</v>
      </c>
      <c r="AM38" s="3" t="n">
        <v>0.06982887032089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3</v>
      </c>
      <c r="E39" s="2" t="n">
        <v>7</v>
      </c>
      <c r="F39" s="2" t="n">
        <v>26.565051177078</v>
      </c>
      <c r="G39" s="2" t="n">
        <v>0.712121212121212</v>
      </c>
      <c r="H39" s="2" t="n">
        <v>0.988431550558033</v>
      </c>
      <c r="I39" s="2" t="n">
        <v>0.099146937329673</v>
      </c>
      <c r="J39" s="2" t="n">
        <v>0.299767143826737</v>
      </c>
      <c r="K39" s="2" t="n">
        <v>4.83458670836153</v>
      </c>
      <c r="L39" s="2" t="n">
        <v>0.609</v>
      </c>
      <c r="M39" s="2" t="n">
        <v>0.062</v>
      </c>
      <c r="N39" s="2" t="n">
        <v>10.419</v>
      </c>
      <c r="O39" s="2" t="s">
        <v>41</v>
      </c>
      <c r="P39" s="2" t="n">
        <v>212.3</v>
      </c>
      <c r="Q39" s="2" t="n">
        <v>97.5</v>
      </c>
      <c r="R39" s="2" t="n">
        <v>9.918</v>
      </c>
      <c r="S39" s="2" t="n">
        <v>0.560633492365348</v>
      </c>
      <c r="T39" s="2" t="n">
        <v>-0.116359440214281</v>
      </c>
      <c r="U39" s="2" t="n">
        <v>-1.08830803128828</v>
      </c>
      <c r="V39" s="2" t="n">
        <v>0.196280907865855</v>
      </c>
      <c r="W39" s="2" t="n">
        <v>0.0380689130972552</v>
      </c>
      <c r="X39" s="2" t="n">
        <v>0.050654699370299</v>
      </c>
      <c r="Y39" s="2" t="n">
        <v>0.12337025447216</v>
      </c>
      <c r="Z39" s="2" t="n">
        <v>0.156135964212592</v>
      </c>
      <c r="AA39" s="2" t="n">
        <v>0.161487132448716</v>
      </c>
      <c r="AB39" s="2" t="n">
        <v>0.167435577594529</v>
      </c>
      <c r="AC39" s="2" t="n">
        <v>0.150591951324432</v>
      </c>
      <c r="AD39" s="2" t="n">
        <v>0.106823392279934</v>
      </c>
      <c r="AE39" s="2" t="n">
        <v>0.070749304042165</v>
      </c>
      <c r="AF39" s="2" t="n">
        <v>0.0127517242551734</v>
      </c>
      <c r="AG39" s="2" t="n">
        <v>-0.0902267876420205</v>
      </c>
      <c r="AH39" s="3" t="b">
        <f aca="false">TRUE()</f>
        <v>1</v>
      </c>
      <c r="AI39" s="3" t="n">
        <v>-0.547058203544189</v>
      </c>
      <c r="AJ39" s="3" t="b">
        <f aca="false">TRUE()</f>
        <v>1</v>
      </c>
      <c r="AK39" s="3" t="n">
        <v>-1.29235363688133</v>
      </c>
      <c r="AL39" s="3" t="b">
        <f aca="false">TRUE()</f>
        <v>1</v>
      </c>
      <c r="AM39" s="3" t="n">
        <v>-1.076198942622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1</v>
      </c>
      <c r="F40" s="2" t="n">
        <v>30.3432488842396</v>
      </c>
      <c r="G40" s="2" t="n">
        <v>0.79606188466948</v>
      </c>
      <c r="H40" s="2" t="n">
        <v>0.971254922231683</v>
      </c>
      <c r="I40" s="2" t="n">
        <v>0.263204376303909</v>
      </c>
      <c r="J40" s="2" t="n">
        <v>0.449563514588812</v>
      </c>
      <c r="K40" s="2" t="n">
        <v>3.43410967380061</v>
      </c>
      <c r="L40" s="2" t="n">
        <v>0.743</v>
      </c>
      <c r="M40" s="2" t="n">
        <v>0.094</v>
      </c>
      <c r="N40" s="2" t="n">
        <v>7.802</v>
      </c>
      <c r="O40" s="2" t="s">
        <v>41</v>
      </c>
      <c r="P40" s="2" t="n">
        <v>257.7</v>
      </c>
      <c r="Q40" s="2" t="n">
        <v>110.1</v>
      </c>
      <c r="R40" s="2" t="n">
        <v>12.043</v>
      </c>
      <c r="S40" s="2" t="n">
        <v>0.545463440968367</v>
      </c>
      <c r="T40" s="2" t="n">
        <v>0.745219650661724</v>
      </c>
      <c r="U40" s="2" t="n">
        <v>0.541530399884508</v>
      </c>
      <c r="V40" s="2" t="n">
        <v>0.407648515252634</v>
      </c>
      <c r="W40" s="2" t="n">
        <v>0.110656383484834</v>
      </c>
      <c r="X40" s="2" t="n">
        <v>0.215977155598035</v>
      </c>
      <c r="Y40" s="2" t="n">
        <v>0.174090976861899</v>
      </c>
      <c r="Z40" s="2" t="n">
        <v>0.123424808976281</v>
      </c>
      <c r="AA40" s="2" t="n">
        <v>0.119335459294681</v>
      </c>
      <c r="AB40" s="2" t="n">
        <v>0.104708822336101</v>
      </c>
      <c r="AC40" s="2" t="n">
        <v>0.0899070406108232</v>
      </c>
      <c r="AD40" s="2" t="n">
        <v>0.0770205450087256</v>
      </c>
      <c r="AE40" s="2" t="n">
        <v>0.0724571091226444</v>
      </c>
      <c r="AF40" s="2" t="n">
        <v>0.0230780821908098</v>
      </c>
      <c r="AG40" s="2" t="n">
        <v>-0.934339438224931</v>
      </c>
      <c r="AH40" s="3" t="b">
        <f aca="false">TRUE()</f>
        <v>1</v>
      </c>
      <c r="AI40" s="3" t="n">
        <v>1.10492003061206</v>
      </c>
      <c r="AJ40" s="3" t="b">
        <f aca="false">TRUE()</f>
        <v>1</v>
      </c>
      <c r="AK40" s="3" t="n">
        <v>-0.270066950904914</v>
      </c>
      <c r="AL40" s="3" t="b">
        <f aca="false">TRUE()</f>
        <v>1</v>
      </c>
      <c r="AM40" s="3" t="n">
        <v>-0.64333985187676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2</v>
      </c>
      <c r="F41" s="2" t="n">
        <v>53.9726266148964</v>
      </c>
      <c r="G41" s="2" t="n">
        <v>0.788375558867362</v>
      </c>
      <c r="H41" s="2" t="n">
        <v>0.966576759217467</v>
      </c>
      <c r="I41" s="2" t="n">
        <v>0.173952406809117</v>
      </c>
      <c r="J41" s="2" t="n">
        <v>0.450330159571529</v>
      </c>
      <c r="K41" s="2" t="n">
        <v>3.46989662151542</v>
      </c>
      <c r="L41" s="2" t="n">
        <v>0.722</v>
      </c>
      <c r="M41" s="2" t="n">
        <v>0.123</v>
      </c>
      <c r="N41" s="2" t="n">
        <v>7.533</v>
      </c>
      <c r="O41" s="2" t="s">
        <v>41</v>
      </c>
      <c r="P41" s="2" t="n">
        <v>264.5</v>
      </c>
      <c r="Q41" s="2" t="n">
        <v>99.2</v>
      </c>
      <c r="R41" s="2" t="n">
        <v>12.36</v>
      </c>
      <c r="S41" s="2" t="n">
        <v>0.455158845583043</v>
      </c>
      <c r="T41" s="2" t="n">
        <v>-0.227194069919223</v>
      </c>
      <c r="U41" s="2" t="n">
        <v>-0.0275293046425191</v>
      </c>
      <c r="V41" s="2" t="n">
        <v>0.348481273893693</v>
      </c>
      <c r="W41" s="2" t="n">
        <v>0.0920964691770132</v>
      </c>
      <c r="X41" s="2" t="n">
        <v>0.160261659992223</v>
      </c>
      <c r="Y41" s="2" t="n">
        <v>0.154220016320581</v>
      </c>
      <c r="Z41" s="2" t="n">
        <v>0.138953285714612</v>
      </c>
      <c r="AA41" s="2" t="n">
        <v>0.135137309352314</v>
      </c>
      <c r="AB41" s="2" t="n">
        <v>0.119446975968922</v>
      </c>
      <c r="AC41" s="2" t="n">
        <v>0.112464397252963</v>
      </c>
      <c r="AD41" s="2" t="n">
        <v>0.104779180875627</v>
      </c>
      <c r="AE41" s="2" t="n">
        <v>0.0675829801105113</v>
      </c>
      <c r="AF41" s="2" t="n">
        <v>0.00715419441224648</v>
      </c>
      <c r="AG41" s="2" t="n">
        <v>-0.912769491309457</v>
      </c>
      <c r="AH41" s="3" t="b">
        <f aca="false">TRUE()</f>
        <v>1</v>
      </c>
      <c r="AI41" s="3" t="n">
        <v>0.846027919289068</v>
      </c>
      <c r="AJ41" s="3" t="b">
        <f aca="false">TRUE()</f>
        <v>1</v>
      </c>
      <c r="AK41" s="3" t="n">
        <v>0.656380358261217</v>
      </c>
      <c r="AL41" s="3" t="b">
        <f aca="false">TRUE()</f>
        <v>1</v>
      </c>
      <c r="AM41" s="3" t="n">
        <v>-0.5785063316769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4</v>
      </c>
      <c r="E42" s="2" t="n">
        <v>3</v>
      </c>
      <c r="F42" s="2" t="n">
        <v>21.3706222693432</v>
      </c>
      <c r="G42" s="2" t="n">
        <v>0.885217391304348</v>
      </c>
      <c r="H42" s="2" t="n">
        <v>0.961088928374166</v>
      </c>
      <c r="I42" s="2" t="n">
        <v>0.280310955134169</v>
      </c>
      <c r="J42" s="2" t="n">
        <v>0.51957357100643</v>
      </c>
      <c r="K42" s="2" t="n">
        <v>3.05379746508557</v>
      </c>
      <c r="L42" s="2" t="n">
        <v>0.777</v>
      </c>
      <c r="M42" s="2" t="n">
        <v>0.142</v>
      </c>
      <c r="N42" s="2" t="n">
        <v>6.926</v>
      </c>
      <c r="O42" s="2" t="s">
        <v>41</v>
      </c>
      <c r="P42" s="2" t="n">
        <v>306.8</v>
      </c>
      <c r="Q42" s="2" t="n">
        <v>121.7</v>
      </c>
      <c r="R42" s="2" t="n">
        <v>14.335</v>
      </c>
      <c r="S42" s="2" t="n">
        <v>0.477986657418281</v>
      </c>
      <c r="T42" s="2" t="n">
        <v>-0.10770161431057</v>
      </c>
      <c r="U42" s="2" t="n">
        <v>-0.845030326303653</v>
      </c>
      <c r="V42" s="2" t="n">
        <v>0.197541679769571</v>
      </c>
      <c r="W42" s="2" t="n">
        <v>0.113503670534627</v>
      </c>
      <c r="X42" s="2" t="n">
        <v>0.0436115051443453</v>
      </c>
      <c r="Y42" s="2" t="n">
        <v>0.124490183460395</v>
      </c>
      <c r="Z42" s="2" t="n">
        <v>0.166396611437889</v>
      </c>
      <c r="AA42" s="2" t="n">
        <v>0.155707704298714</v>
      </c>
      <c r="AB42" s="2" t="n">
        <v>0.140489578963764</v>
      </c>
      <c r="AC42" s="2" t="n">
        <v>0.102470654871196</v>
      </c>
      <c r="AD42" s="2" t="n">
        <v>0.0732667622759005</v>
      </c>
      <c r="AE42" s="2" t="n">
        <v>0.0728622476809292</v>
      </c>
      <c r="AF42" s="2" t="n">
        <v>0.120704751866867</v>
      </c>
      <c r="AG42" s="2" t="n">
        <v>-1.16356586509608</v>
      </c>
      <c r="AH42" s="3" t="b">
        <f aca="false">TRUE()</f>
        <v>1</v>
      </c>
      <c r="AI42" s="3" t="n">
        <v>1.52407868703977</v>
      </c>
      <c r="AJ42" s="3" t="b">
        <f aca="false">TRUE()</f>
        <v>1</v>
      </c>
      <c r="AK42" s="3" t="n">
        <v>1.26336307805972</v>
      </c>
      <c r="AL42" s="3" t="b">
        <f aca="false">TRUE()</f>
        <v>1</v>
      </c>
      <c r="AM42" s="3" t="n">
        <v>-0.17520369866947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6</v>
      </c>
      <c r="E43" s="2" t="n">
        <v>0</v>
      </c>
      <c r="F43" s="2" t="n">
        <v>27.8972710309476</v>
      </c>
      <c r="G43" s="2" t="n">
        <v>0.658697444352844</v>
      </c>
      <c r="H43" s="2" t="n">
        <v>0.994441424998886</v>
      </c>
      <c r="I43" s="2" t="n">
        <v>0.0534193654822199</v>
      </c>
      <c r="J43" s="2" t="n">
        <v>0.194646452158081</v>
      </c>
      <c r="K43" s="2" t="n">
        <v>9.68708750697037</v>
      </c>
      <c r="L43" s="2" t="n">
        <v>0.737</v>
      </c>
      <c r="M43" s="2" t="n">
        <v>0.081</v>
      </c>
      <c r="N43" s="2" t="n">
        <v>20.129</v>
      </c>
      <c r="O43" s="2" t="s">
        <v>41</v>
      </c>
      <c r="P43" s="2" t="n">
        <v>322.3</v>
      </c>
      <c r="Q43" s="2" t="n">
        <v>123.4</v>
      </c>
      <c r="R43" s="2" t="n">
        <v>15.061</v>
      </c>
      <c r="S43" s="2" t="n">
        <v>0.437654094824965</v>
      </c>
      <c r="T43" s="2" t="n">
        <v>-0.256863308920492</v>
      </c>
      <c r="U43" s="2" t="n">
        <v>-0.800947843847362</v>
      </c>
      <c r="V43" s="2" t="n">
        <v>0.149144967610305</v>
      </c>
      <c r="W43" s="2" t="n">
        <v>0.0421974793410782</v>
      </c>
      <c r="X43" s="2" t="n">
        <v>0.0240675419402874</v>
      </c>
      <c r="Y43" s="2" t="n">
        <v>0.140205410200296</v>
      </c>
      <c r="Z43" s="2" t="n">
        <v>0.179210512648054</v>
      </c>
      <c r="AA43" s="2" t="n">
        <v>0.138481780260225</v>
      </c>
      <c r="AB43" s="2" t="n">
        <v>0.140297101501524</v>
      </c>
      <c r="AC43" s="2" t="n">
        <v>0.133791230463422</v>
      </c>
      <c r="AD43" s="2" t="n">
        <v>0.144211547181939</v>
      </c>
      <c r="AE43" s="2" t="n">
        <v>0.085465122857992</v>
      </c>
      <c r="AF43" s="2" t="n">
        <v>0.0142697529462601</v>
      </c>
      <c r="AG43" s="2" t="n">
        <v>2.83453185529682</v>
      </c>
      <c r="AH43" s="3" t="b">
        <f aca="false">FALSE()</f>
        <v>0</v>
      </c>
      <c r="AI43" s="3" t="n">
        <v>1.03095085594835</v>
      </c>
      <c r="AJ43" s="3" t="b">
        <f aca="false">TRUE()</f>
        <v>1</v>
      </c>
      <c r="AK43" s="3" t="n">
        <v>-0.685370917082834</v>
      </c>
      <c r="AL43" s="3" t="b">
        <f aca="false">TRUE()</f>
        <v>1</v>
      </c>
      <c r="AM43" s="3" t="n">
        <v>-0.0274214099787854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0</v>
      </c>
      <c r="F44" s="2" t="n">
        <v>26.565051177078</v>
      </c>
      <c r="G44" s="2" t="n">
        <v>0.744270205066345</v>
      </c>
      <c r="H44" s="2" t="n">
        <v>0.991255482134372</v>
      </c>
      <c r="I44" s="2" t="n">
        <v>0.0712552198731606</v>
      </c>
      <c r="J44" s="2" t="n">
        <v>0.259466235946349</v>
      </c>
      <c r="K44" s="2" t="n">
        <v>7.34341250019186</v>
      </c>
      <c r="L44" s="2" t="n">
        <v>0.773</v>
      </c>
      <c r="M44" s="2" t="n">
        <v>0.11</v>
      </c>
      <c r="N44" s="2" t="n">
        <v>15.348</v>
      </c>
      <c r="O44" s="2" t="s">
        <v>41</v>
      </c>
      <c r="P44" s="2" t="n">
        <v>292.4</v>
      </c>
      <c r="Q44" s="2" t="n">
        <v>124.1</v>
      </c>
      <c r="R44" s="2" t="n">
        <v>13.662</v>
      </c>
      <c r="S44" s="2" t="n">
        <v>0.488174622867463</v>
      </c>
      <c r="T44" s="2" t="n">
        <v>-0.126111928326325</v>
      </c>
      <c r="U44" s="2" t="n">
        <v>-1.07828170663117</v>
      </c>
      <c r="V44" s="2" t="n">
        <v>0.0565922308787048</v>
      </c>
      <c r="W44" s="2" t="n">
        <v>0.0358931710151945</v>
      </c>
      <c r="X44" s="2" t="n">
        <v>0.0102196752684378</v>
      </c>
      <c r="Y44" s="2" t="n">
        <v>0.0725838567615299</v>
      </c>
      <c r="Z44" s="2" t="n">
        <v>0.154214372207575</v>
      </c>
      <c r="AA44" s="2" t="n">
        <v>0.181909503436729</v>
      </c>
      <c r="AB44" s="2" t="n">
        <v>0.174642738396347</v>
      </c>
      <c r="AC44" s="2" t="n">
        <v>0.159258159602406</v>
      </c>
      <c r="AD44" s="2" t="n">
        <v>0.122711986186248</v>
      </c>
      <c r="AE44" s="2" t="n">
        <v>0.0905706166339828</v>
      </c>
      <c r="AF44" s="2" t="n">
        <v>0.0338890915067451</v>
      </c>
      <c r="AG44" s="2" t="n">
        <v>1.42192338457171</v>
      </c>
      <c r="AH44" s="3" t="b">
        <f aca="false">TRUE()</f>
        <v>1</v>
      </c>
      <c r="AI44" s="3" t="n">
        <v>1.47476590393063</v>
      </c>
      <c r="AJ44" s="3" t="b">
        <f aca="false">TRUE()</f>
        <v>1</v>
      </c>
      <c r="AK44" s="3" t="n">
        <v>0.241076392083297</v>
      </c>
      <c r="AL44" s="3" t="b">
        <f aca="false">TRUE()</f>
        <v>1</v>
      </c>
      <c r="AM44" s="3" t="n">
        <v>-0.3124982120337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1</v>
      </c>
      <c r="F45" s="2" t="n">
        <v>31.7594800848128</v>
      </c>
      <c r="G45" s="2" t="n">
        <v>0.790909090909091</v>
      </c>
      <c r="H45" s="2" t="n">
        <v>0.987697154708289</v>
      </c>
      <c r="I45" s="2" t="n">
        <v>0.163863669218875</v>
      </c>
      <c r="J45" s="2" t="n">
        <v>0.337860178644476</v>
      </c>
      <c r="K45" s="2" t="n">
        <v>4.65510665036937</v>
      </c>
      <c r="L45" s="2" t="n">
        <v>0.67</v>
      </c>
      <c r="M45" s="2" t="n">
        <v>0.1</v>
      </c>
      <c r="N45" s="2" t="n">
        <v>10.079</v>
      </c>
      <c r="O45" s="2" t="s">
        <v>41</v>
      </c>
      <c r="P45" s="2" t="n">
        <v>427.3</v>
      </c>
      <c r="Q45" s="2" t="n">
        <v>102.5</v>
      </c>
      <c r="R45" s="2" t="n">
        <v>19.969</v>
      </c>
      <c r="S45" s="2" t="n">
        <v>0.63181998223389</v>
      </c>
      <c r="T45" s="2" t="n">
        <v>-0.651632296000624</v>
      </c>
      <c r="U45" s="2" t="n">
        <v>-0.255403438752834</v>
      </c>
      <c r="V45" s="2" t="n">
        <v>0.0194449803921026</v>
      </c>
      <c r="W45" s="2" t="n">
        <v>0.0194449803921026</v>
      </c>
      <c r="X45" s="2" t="n">
        <v>0.0392336230102847</v>
      </c>
      <c r="Y45" s="2" t="n">
        <v>0.122089086989142</v>
      </c>
      <c r="Z45" s="2" t="n">
        <v>0.138566392472534</v>
      </c>
      <c r="AA45" s="2" t="n">
        <v>0.124616129171845</v>
      </c>
      <c r="AB45" s="2" t="n">
        <v>0.139634411296595</v>
      </c>
      <c r="AC45" s="2" t="n">
        <v>0.119913390822568</v>
      </c>
      <c r="AD45" s="2" t="n">
        <v>0.11309495120452</v>
      </c>
      <c r="AE45" s="2" t="n">
        <v>0.115960819056008</v>
      </c>
      <c r="AF45" s="2" t="n">
        <v>0.0868911959765039</v>
      </c>
      <c r="AG45" s="2" t="n">
        <v>-0.198405203810081</v>
      </c>
      <c r="AH45" s="3" t="b">
        <f aca="false">TRUE()</f>
        <v>1</v>
      </c>
      <c r="AI45" s="3" t="n">
        <v>0.204961738870225</v>
      </c>
      <c r="AJ45" s="3" t="b">
        <f aca="false">TRUE()</f>
        <v>1</v>
      </c>
      <c r="AK45" s="3" t="n">
        <v>-0.0783881972843345</v>
      </c>
      <c r="AL45" s="3" t="b">
        <f aca="false">TRUE()</f>
        <v>1</v>
      </c>
      <c r="AM45" s="3" t="n">
        <v>0.97368441663557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8</v>
      </c>
      <c r="E46" s="2" t="n">
        <v>2</v>
      </c>
      <c r="F46" s="2" t="n">
        <v>21.3706222693432</v>
      </c>
      <c r="G46" s="2" t="n">
        <v>0.852601156069364</v>
      </c>
      <c r="H46" s="2" t="n">
        <v>0.992121532292562</v>
      </c>
      <c r="I46" s="2" t="n">
        <v>0.133715082127758</v>
      </c>
      <c r="J46" s="2" t="n">
        <v>0.302128070159659</v>
      </c>
      <c r="K46" s="2" t="n">
        <v>4.57710978871007</v>
      </c>
      <c r="L46" s="2" t="n">
        <v>0.584</v>
      </c>
      <c r="M46" s="2" t="n">
        <v>0.078</v>
      </c>
      <c r="N46" s="2" t="n">
        <v>9.757</v>
      </c>
      <c r="O46" s="2" t="s">
        <v>41</v>
      </c>
      <c r="P46" s="2" t="n">
        <v>372</v>
      </c>
      <c r="Q46" s="2" t="n">
        <v>88.7</v>
      </c>
      <c r="R46" s="2" t="n">
        <v>17.383</v>
      </c>
      <c r="S46" s="2" t="n">
        <v>0.452631038161664</v>
      </c>
      <c r="T46" s="2" t="n">
        <v>-0.679685997525326</v>
      </c>
      <c r="U46" s="2" t="n">
        <v>-0.22976769536406</v>
      </c>
      <c r="V46" s="2" t="n">
        <v>0.143824714278503</v>
      </c>
      <c r="W46" s="2" t="n">
        <v>0.042445313466206</v>
      </c>
      <c r="X46" s="2" t="n">
        <v>0.160337485402658</v>
      </c>
      <c r="Y46" s="2" t="n">
        <v>0.119118025930169</v>
      </c>
      <c r="Z46" s="2" t="n">
        <v>0.13669081170333</v>
      </c>
      <c r="AA46" s="2" t="n">
        <v>0.131451242676878</v>
      </c>
      <c r="AB46" s="2" t="n">
        <v>0.101536998068816</v>
      </c>
      <c r="AC46" s="2" t="n">
        <v>0.100623466576443</v>
      </c>
      <c r="AD46" s="2" t="n">
        <v>0.120329370764766</v>
      </c>
      <c r="AE46" s="2" t="n">
        <v>0.0989148421172519</v>
      </c>
      <c r="AF46" s="2" t="n">
        <v>0.0309977567596901</v>
      </c>
      <c r="AG46" s="2" t="n">
        <v>-0.245416426420393</v>
      </c>
      <c r="AH46" s="3" t="b">
        <f aca="false">TRUE()</f>
        <v>1</v>
      </c>
      <c r="AI46" s="3" t="n">
        <v>-0.855263097976326</v>
      </c>
      <c r="AJ46" s="3" t="b">
        <f aca="false">TRUE()</f>
        <v>1</v>
      </c>
      <c r="AK46" s="3" t="n">
        <v>-0.781210293893124</v>
      </c>
      <c r="AL46" s="3" t="b">
        <f aca="false">TRUE()</f>
        <v>1</v>
      </c>
      <c r="AM46" s="3" t="n">
        <v>0.44643534795201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3</v>
      </c>
      <c r="F47" s="2" t="n">
        <v>26.565051177078</v>
      </c>
      <c r="G47" s="2" t="n">
        <v>0.642452830188679</v>
      </c>
      <c r="H47" s="2" t="n">
        <v>0.982337866515458</v>
      </c>
      <c r="I47" s="2" t="n">
        <v>0.133437385343897</v>
      </c>
      <c r="J47" s="2" t="n">
        <v>0.302968278583579</v>
      </c>
      <c r="K47" s="2" t="n">
        <v>4.89427729793658</v>
      </c>
      <c r="L47" s="2" t="n">
        <v>0.63</v>
      </c>
      <c r="M47" s="2" t="n">
        <v>0.106</v>
      </c>
      <c r="N47" s="2" t="n">
        <v>10.514</v>
      </c>
      <c r="O47" s="2" t="s">
        <v>41</v>
      </c>
      <c r="P47" s="2" t="n">
        <v>426.6</v>
      </c>
      <c r="Q47" s="2" t="n">
        <v>77.1</v>
      </c>
      <c r="R47" s="2" t="n">
        <v>19.937</v>
      </c>
      <c r="S47" s="2" t="n">
        <v>0.490768882182446</v>
      </c>
      <c r="T47" s="2" t="n">
        <v>-0.457241912532731</v>
      </c>
      <c r="U47" s="2" t="n">
        <v>-0.350707039380418</v>
      </c>
      <c r="V47" s="2" t="n">
        <v>0.034787900046936</v>
      </c>
      <c r="W47" s="2" t="n">
        <v>0.00810211007127515</v>
      </c>
      <c r="X47" s="2" t="n">
        <v>0.093173928391153</v>
      </c>
      <c r="Y47" s="2" t="n">
        <v>0.116205391323578</v>
      </c>
      <c r="Z47" s="2" t="n">
        <v>0.134955456845334</v>
      </c>
      <c r="AA47" s="2" t="n">
        <v>0.131810585492928</v>
      </c>
      <c r="AB47" s="2" t="n">
        <v>0.122748672752093</v>
      </c>
      <c r="AC47" s="2" t="n">
        <v>0.143404545796847</v>
      </c>
      <c r="AD47" s="2" t="n">
        <v>0.112818269668882</v>
      </c>
      <c r="AE47" s="2" t="n">
        <v>0.100462462199728</v>
      </c>
      <c r="AF47" s="2" t="n">
        <v>0.0444206875294579</v>
      </c>
      <c r="AG47" s="2" t="n">
        <v>-0.0542493452865663</v>
      </c>
      <c r="AH47" s="3" t="b">
        <f aca="false">TRUE()</f>
        <v>1</v>
      </c>
      <c r="AI47" s="3" t="n">
        <v>-0.288166092221194</v>
      </c>
      <c r="AJ47" s="3" t="b">
        <f aca="false">TRUE()</f>
        <v>1</v>
      </c>
      <c r="AK47" s="3" t="n">
        <v>0.113290556336244</v>
      </c>
      <c r="AL47" s="3" t="b">
        <f aca="false">TRUE()</f>
        <v>1</v>
      </c>
      <c r="AM47" s="3" t="n">
        <v>0.96701037779147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4</v>
      </c>
      <c r="F48" s="2" t="n">
        <v>27.8972710309476</v>
      </c>
      <c r="G48" s="2" t="n">
        <v>0.798058252427184</v>
      </c>
      <c r="H48" s="2" t="n">
        <v>0.993084995774135</v>
      </c>
      <c r="I48" s="2" t="n">
        <v>0.0905992820093753</v>
      </c>
      <c r="J48" s="2" t="n">
        <v>0.279258323570501</v>
      </c>
      <c r="K48" s="2" t="n">
        <v>5.59978342146974</v>
      </c>
      <c r="L48" s="2" t="n">
        <v>0.659</v>
      </c>
      <c r="M48" s="2" t="n">
        <v>0.091</v>
      </c>
      <c r="N48" s="2" t="n">
        <v>11.989</v>
      </c>
      <c r="O48" s="2" t="s">
        <v>41</v>
      </c>
      <c r="P48" s="2" t="n">
        <v>306.3</v>
      </c>
      <c r="Q48" s="2" t="n">
        <v>101.5</v>
      </c>
      <c r="R48" s="2" t="n">
        <v>14.313</v>
      </c>
      <c r="S48" s="2" t="n">
        <v>0.563746816625755</v>
      </c>
      <c r="T48" s="2" t="n">
        <v>-0.568474783072881</v>
      </c>
      <c r="U48" s="2" t="n">
        <v>-0.430502251638164</v>
      </c>
      <c r="V48" s="2" t="n">
        <v>0.108296706670943</v>
      </c>
      <c r="W48" s="2" t="n">
        <v>0.00826299342550174</v>
      </c>
      <c r="X48" s="2" t="n">
        <v>0.0467502970873576</v>
      </c>
      <c r="Y48" s="2" t="n">
        <v>0.123682114605813</v>
      </c>
      <c r="Z48" s="2" t="n">
        <v>0.147424212271468</v>
      </c>
      <c r="AA48" s="2" t="n">
        <v>0.143276343637276</v>
      </c>
      <c r="AB48" s="2" t="n">
        <v>0.161937081286713</v>
      </c>
      <c r="AC48" s="2" t="n">
        <v>0.141685522862798</v>
      </c>
      <c r="AD48" s="2" t="n">
        <v>0.127060452683334</v>
      </c>
      <c r="AE48" s="2" t="n">
        <v>0.0825841934221151</v>
      </c>
      <c r="AF48" s="2" t="n">
        <v>0.0255997821431254</v>
      </c>
      <c r="AG48" s="2" t="n">
        <v>0.370981936085184</v>
      </c>
      <c r="AH48" s="3" t="b">
        <f aca="false">TRUE()</f>
        <v>1</v>
      </c>
      <c r="AI48" s="3" t="n">
        <v>0.0693515853200849</v>
      </c>
      <c r="AJ48" s="3" t="b">
        <f aca="false">TRUE()</f>
        <v>1</v>
      </c>
      <c r="AK48" s="3" t="n">
        <v>-0.365906327715203</v>
      </c>
      <c r="AL48" s="3" t="b">
        <f aca="false">TRUE()</f>
        <v>1</v>
      </c>
      <c r="AM48" s="3" t="n">
        <v>-0.17997086927240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5</v>
      </c>
      <c r="F49" s="2" t="n">
        <v>46.8476102659946</v>
      </c>
      <c r="G49" s="2" t="n">
        <v>0.707262569832402</v>
      </c>
      <c r="H49" s="2" t="n">
        <v>0.985371813693206</v>
      </c>
      <c r="I49" s="2" t="n">
        <v>0.138196267458395</v>
      </c>
      <c r="J49" s="2" t="n">
        <v>0.314663896722547</v>
      </c>
      <c r="K49" s="2" t="n">
        <v>4.49419587810504</v>
      </c>
      <c r="L49" s="2" t="n">
        <v>0.615</v>
      </c>
      <c r="M49" s="2" t="n">
        <v>0.108</v>
      </c>
      <c r="N49" s="2" t="n">
        <v>9.834</v>
      </c>
      <c r="O49" s="2" t="s">
        <v>41</v>
      </c>
      <c r="P49" s="2" t="n">
        <v>402.8</v>
      </c>
      <c r="Q49" s="2" t="n">
        <v>101.1</v>
      </c>
      <c r="R49" s="2" t="n">
        <v>18.823</v>
      </c>
      <c r="S49" s="2" t="n">
        <v>0.392295894369622</v>
      </c>
      <c r="T49" s="2" t="n">
        <v>-0.899639898699655</v>
      </c>
      <c r="U49" s="2" t="n">
        <v>0.269458129211713</v>
      </c>
      <c r="V49" s="2" t="n">
        <v>0.189562909646681</v>
      </c>
      <c r="W49" s="2" t="n">
        <v>0.0851590014013718</v>
      </c>
      <c r="X49" s="2" t="n">
        <v>0.144341538610306</v>
      </c>
      <c r="Y49" s="2" t="n">
        <v>0.121536985213723</v>
      </c>
      <c r="Z49" s="2" t="n">
        <v>0.15723337455282</v>
      </c>
      <c r="AA49" s="2" t="n">
        <v>0.151691869559722</v>
      </c>
      <c r="AB49" s="2" t="n">
        <v>0.126617365598765</v>
      </c>
      <c r="AC49" s="2" t="n">
        <v>0.100774553901234</v>
      </c>
      <c r="AD49" s="2" t="n">
        <v>0.0921930451613332</v>
      </c>
      <c r="AE49" s="2" t="n">
        <v>0.0941140304707144</v>
      </c>
      <c r="AF49" s="2" t="n">
        <v>0.0114972369313808</v>
      </c>
      <c r="AG49" s="2" t="n">
        <v>-0.295391312922513</v>
      </c>
      <c r="AH49" s="3" t="b">
        <f aca="false">TRUE()</f>
        <v>1</v>
      </c>
      <c r="AI49" s="3" t="n">
        <v>-0.473089028880476</v>
      </c>
      <c r="AJ49" s="3" t="b">
        <f aca="false">TRUE()</f>
        <v>1</v>
      </c>
      <c r="AK49" s="3" t="n">
        <v>0.17718347420977</v>
      </c>
      <c r="AL49" s="3" t="b">
        <f aca="false">TRUE()</f>
        <v>1</v>
      </c>
      <c r="AM49" s="3" t="n">
        <v>0.7400930570922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9</v>
      </c>
      <c r="E50" s="2" t="n">
        <v>1</v>
      </c>
      <c r="F50" s="2" t="n">
        <v>21.3706222693432</v>
      </c>
      <c r="G50" s="2" t="n">
        <v>0.845771144278607</v>
      </c>
      <c r="H50" s="2" t="n">
        <v>0.987798908022181</v>
      </c>
      <c r="I50" s="2" t="n">
        <v>0.138042552681746</v>
      </c>
      <c r="J50" s="2" t="n">
        <v>0.327295183136111</v>
      </c>
      <c r="K50" s="2" t="n">
        <v>4.76133228207277</v>
      </c>
      <c r="L50" s="2" t="n">
        <v>0.652</v>
      </c>
      <c r="M50" s="2" t="n">
        <v>0.1</v>
      </c>
      <c r="N50" s="2" t="n">
        <v>10.126</v>
      </c>
      <c r="O50" s="2" t="s">
        <v>41</v>
      </c>
      <c r="P50" s="2" t="n">
        <v>348.9</v>
      </c>
      <c r="Q50" s="2" t="n">
        <v>107.3</v>
      </c>
      <c r="R50" s="2" t="n">
        <v>16.305</v>
      </c>
      <c r="S50" s="2" t="n">
        <v>0.500404404804845</v>
      </c>
      <c r="T50" s="2" t="n">
        <v>-0.480209972382911</v>
      </c>
      <c r="U50" s="2" t="n">
        <v>-0.58118158347028</v>
      </c>
      <c r="V50" s="2" t="n">
        <v>0.221672026707206</v>
      </c>
      <c r="W50" s="2" t="n">
        <v>0.0420566734965382</v>
      </c>
      <c r="X50" s="2" t="n">
        <v>0.131650682959135</v>
      </c>
      <c r="Y50" s="2" t="n">
        <v>0.143737408095825</v>
      </c>
      <c r="Z50" s="2" t="n">
        <v>0.126903812286999</v>
      </c>
      <c r="AA50" s="2" t="n">
        <v>0.134662160597625</v>
      </c>
      <c r="AB50" s="2" t="n">
        <v>0.147919612854505</v>
      </c>
      <c r="AC50" s="2" t="n">
        <v>0.104129860839819</v>
      </c>
      <c r="AD50" s="2" t="n">
        <v>0.108668907580062</v>
      </c>
      <c r="AE50" s="2" t="n">
        <v>0.0831342374607009</v>
      </c>
      <c r="AF50" s="2" t="n">
        <v>0.01919331732533</v>
      </c>
      <c r="AG50" s="2" t="n">
        <v>-0.134379591590655</v>
      </c>
      <c r="AH50" s="3" t="b">
        <f aca="false">TRUE()</f>
        <v>1</v>
      </c>
      <c r="AI50" s="3" t="n">
        <v>-0.0169457851209135</v>
      </c>
      <c r="AJ50" s="3" t="b">
        <f aca="false">TRUE()</f>
        <v>1</v>
      </c>
      <c r="AK50" s="3" t="n">
        <v>-0.0783881972843345</v>
      </c>
      <c r="AL50" s="3" t="b">
        <f aca="false">TRUE()</f>
        <v>1</v>
      </c>
      <c r="AM50" s="3" t="n">
        <v>0.22619206609685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9</v>
      </c>
      <c r="E51" s="2" t="n">
        <v>2</v>
      </c>
      <c r="F51" s="2" t="n">
        <v>40.7321066997092</v>
      </c>
      <c r="G51" s="2" t="n">
        <v>0.809803921568628</v>
      </c>
      <c r="H51" s="2" t="n">
        <v>0.975147934882235</v>
      </c>
      <c r="I51" s="2" t="n">
        <v>0.182080308855825</v>
      </c>
      <c r="J51" s="2" t="n">
        <v>0.394413908544192</v>
      </c>
      <c r="K51" s="2" t="n">
        <v>3.26440873140577</v>
      </c>
      <c r="L51" s="2" t="n">
        <v>0.591</v>
      </c>
      <c r="M51" s="2" t="n">
        <v>0.093</v>
      </c>
      <c r="N51" s="2" t="n">
        <v>7.137</v>
      </c>
      <c r="O51" s="2" t="s">
        <v>41</v>
      </c>
      <c r="P51" s="2" t="n">
        <v>413.7</v>
      </c>
      <c r="Q51" s="2" t="n">
        <v>87</v>
      </c>
      <c r="R51" s="2" t="n">
        <v>19.334</v>
      </c>
      <c r="S51" s="2" t="n">
        <v>0.709109615822675</v>
      </c>
      <c r="T51" s="2" t="n">
        <v>-0.977523645635104</v>
      </c>
      <c r="U51" s="2" t="n">
        <v>1.06319423043925</v>
      </c>
      <c r="V51" s="2" t="n">
        <v>0.0793905449373423</v>
      </c>
      <c r="W51" s="2" t="n">
        <v>0.0118679439643022</v>
      </c>
      <c r="X51" s="2" t="n">
        <v>0.105783507455704</v>
      </c>
      <c r="Y51" s="2" t="n">
        <v>0.128022379374561</v>
      </c>
      <c r="Z51" s="2" t="n">
        <v>0.119889057994045</v>
      </c>
      <c r="AA51" s="2" t="n">
        <v>0.124720627204847</v>
      </c>
      <c r="AB51" s="2" t="n">
        <v>0.147313873042833</v>
      </c>
      <c r="AC51" s="2" t="n">
        <v>0.148647446937364</v>
      </c>
      <c r="AD51" s="2" t="n">
        <v>0.124370996853409</v>
      </c>
      <c r="AE51" s="2" t="n">
        <v>0.0806462354611607</v>
      </c>
      <c r="AF51" s="2" t="n">
        <v>0.0206058756760768</v>
      </c>
      <c r="AG51" s="2" t="n">
        <v>-1.03662366621032</v>
      </c>
      <c r="AH51" s="3" t="b">
        <f aca="false">TRUE()</f>
        <v>1</v>
      </c>
      <c r="AI51" s="3" t="n">
        <v>-0.768965727535327</v>
      </c>
      <c r="AJ51" s="3" t="b">
        <f aca="false">TRUE()</f>
        <v>1</v>
      </c>
      <c r="AK51" s="3" t="n">
        <v>-0.302013409841677</v>
      </c>
      <c r="AL51" s="3" t="b">
        <f aca="false">TRUE()</f>
        <v>1</v>
      </c>
      <c r="AM51" s="3" t="n">
        <v>0.84401737623599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9</v>
      </c>
      <c r="E52" s="2" t="n">
        <v>3</v>
      </c>
      <c r="F52" s="2" t="n">
        <v>35.5376777919744</v>
      </c>
      <c r="G52" s="2" t="n">
        <v>0.594370860927152</v>
      </c>
      <c r="H52" s="2" t="n">
        <v>0.988693300688453</v>
      </c>
      <c r="I52" s="2" t="n">
        <v>0.0743966465755084</v>
      </c>
      <c r="J52" s="2" t="n">
        <v>0.208801152724141</v>
      </c>
      <c r="K52" s="2" t="n">
        <v>7.52944068997413</v>
      </c>
      <c r="L52" s="2" t="n">
        <v>0.679</v>
      </c>
      <c r="M52" s="2" t="n">
        <v>0.087</v>
      </c>
      <c r="N52" s="2" t="n">
        <v>15.84</v>
      </c>
      <c r="O52" s="2" t="s">
        <v>41</v>
      </c>
      <c r="P52" s="2" t="n">
        <v>421.9</v>
      </c>
      <c r="Q52" s="2" t="n">
        <v>106.7</v>
      </c>
      <c r="R52" s="2" t="n">
        <v>19.713</v>
      </c>
      <c r="S52" s="2" t="n">
        <v>0.349825670838677</v>
      </c>
      <c r="T52" s="2" t="n">
        <v>-0.96552476840465</v>
      </c>
      <c r="U52" s="2" t="n">
        <v>1.03630060671105</v>
      </c>
      <c r="V52" s="2" t="n">
        <v>0.0189570931939678</v>
      </c>
      <c r="W52" s="2" t="n">
        <v>0.0613513858635274</v>
      </c>
      <c r="X52" s="2" t="n">
        <v>0.0921306623682897</v>
      </c>
      <c r="Y52" s="2" t="n">
        <v>0.139453530040042</v>
      </c>
      <c r="Z52" s="2" t="n">
        <v>0.118920845772841</v>
      </c>
      <c r="AA52" s="2" t="n">
        <v>0.123022238221471</v>
      </c>
      <c r="AB52" s="2" t="n">
        <v>0.146922474931083</v>
      </c>
      <c r="AC52" s="2" t="n">
        <v>0.147918572690908</v>
      </c>
      <c r="AD52" s="2" t="n">
        <v>0.13331161645445</v>
      </c>
      <c r="AE52" s="2" t="n">
        <v>0.0857808110549394</v>
      </c>
      <c r="AF52" s="2" t="n">
        <v>0.0125392484659768</v>
      </c>
      <c r="AG52" s="2" t="n">
        <v>1.53404857083689</v>
      </c>
      <c r="AH52" s="3" t="b">
        <f aca="false">TRUE()</f>
        <v>1</v>
      </c>
      <c r="AI52" s="3" t="n">
        <v>0.315915500865794</v>
      </c>
      <c r="AJ52" s="3" t="b">
        <f aca="false">TRUE()</f>
        <v>1</v>
      </c>
      <c r="AK52" s="3" t="n">
        <v>-0.493692163462256</v>
      </c>
      <c r="AL52" s="3" t="b">
        <f aca="false">TRUE()</f>
        <v>1</v>
      </c>
      <c r="AM52" s="3" t="n">
        <v>0.9221989741239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9</v>
      </c>
      <c r="E53" s="2" t="n">
        <v>5</v>
      </c>
      <c r="F53" s="2" t="n">
        <v>24.2277453179541</v>
      </c>
      <c r="G53" s="2" t="n">
        <v>0.524781341107872</v>
      </c>
      <c r="H53" s="2" t="n">
        <v>0.980278761010257</v>
      </c>
      <c r="I53" s="2" t="n">
        <v>0.0873278151395859</v>
      </c>
      <c r="J53" s="2" t="n">
        <v>0.230263551092184</v>
      </c>
      <c r="K53" s="2" t="n">
        <v>6.57616506665445</v>
      </c>
      <c r="L53" s="2" t="n">
        <v>0.603</v>
      </c>
      <c r="M53" s="2" t="n">
        <v>0.08</v>
      </c>
      <c r="N53" s="2" t="n">
        <v>13.781</v>
      </c>
      <c r="O53" s="2" t="s">
        <v>41</v>
      </c>
      <c r="P53" s="2" t="n">
        <v>356</v>
      </c>
      <c r="Q53" s="2" t="n">
        <v>125.5</v>
      </c>
      <c r="R53" s="2" t="n">
        <v>16.636</v>
      </c>
      <c r="S53" s="2" t="n">
        <v>0.444163112528049</v>
      </c>
      <c r="T53" s="2" t="n">
        <v>-0.415623819600597</v>
      </c>
      <c r="U53" s="2" t="n">
        <v>-0.800939665516699</v>
      </c>
      <c r="V53" s="2" t="n">
        <v>0.128221271738865</v>
      </c>
      <c r="W53" s="2" t="n">
        <v>0.0697982065741312</v>
      </c>
      <c r="X53" s="2" t="n">
        <v>0.0229574857818221</v>
      </c>
      <c r="Y53" s="2" t="n">
        <v>0.122282455057118</v>
      </c>
      <c r="Z53" s="2" t="n">
        <v>0.164221365418127</v>
      </c>
      <c r="AA53" s="2" t="n">
        <v>0.151013216058797</v>
      </c>
      <c r="AB53" s="2" t="n">
        <v>0.145760613709898</v>
      </c>
      <c r="AC53" s="2" t="n">
        <v>0.122004531910951</v>
      </c>
      <c r="AD53" s="2" t="n">
        <v>0.123251288425528</v>
      </c>
      <c r="AE53" s="2" t="n">
        <v>0.107401934126502</v>
      </c>
      <c r="AF53" s="2" t="n">
        <v>0.0411071095112579</v>
      </c>
      <c r="AG53" s="2" t="n">
        <v>0.95947862554055</v>
      </c>
      <c r="AH53" s="3" t="b">
        <f aca="false">TRUE()</f>
        <v>1</v>
      </c>
      <c r="AI53" s="3" t="n">
        <v>-0.621027378207902</v>
      </c>
      <c r="AJ53" s="3" t="b">
        <f aca="false">TRUE()</f>
        <v>1</v>
      </c>
      <c r="AK53" s="3" t="n">
        <v>-0.717317376019597</v>
      </c>
      <c r="AL53" s="3" t="b">
        <f aca="false">TRUE()</f>
        <v>1</v>
      </c>
      <c r="AM53" s="3" t="n">
        <v>0.29388588865839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9</v>
      </c>
      <c r="E54" s="2" t="n">
        <v>6</v>
      </c>
      <c r="F54" s="2" t="n">
        <v>60.8025139539355</v>
      </c>
      <c r="G54" s="2" t="n">
        <v>0.76078431372549</v>
      </c>
      <c r="H54" s="2" t="n">
        <v>0.979404294635023</v>
      </c>
      <c r="I54" s="2" t="n">
        <v>0.140027478275863</v>
      </c>
      <c r="J54" s="2" t="n">
        <v>0.366144724621663</v>
      </c>
      <c r="K54" s="2" t="n">
        <v>3.25225771167899</v>
      </c>
      <c r="L54" s="2" t="n">
        <v>0.549</v>
      </c>
      <c r="M54" s="2" t="n">
        <v>0.082</v>
      </c>
      <c r="N54" s="2" t="n">
        <v>7.117</v>
      </c>
      <c r="O54" s="2" t="s">
        <v>41</v>
      </c>
      <c r="P54" s="2" t="n">
        <v>560.4</v>
      </c>
      <c r="Q54" s="2" t="n">
        <v>105.7</v>
      </c>
      <c r="R54" s="2" t="n">
        <v>26.187</v>
      </c>
      <c r="S54" s="2" t="n">
        <v>0.768690149106743</v>
      </c>
      <c r="T54" s="2" t="n">
        <v>-0.91076383889985</v>
      </c>
      <c r="U54" s="2" t="n">
        <v>0.889469937135128</v>
      </c>
      <c r="V54" s="2" t="n">
        <v>0.180729641376265</v>
      </c>
      <c r="W54" s="2" t="n">
        <v>0.0576489343746476</v>
      </c>
      <c r="X54" s="2" t="n">
        <v>0.128110952240598</v>
      </c>
      <c r="Y54" s="2" t="n">
        <v>0.121952575063669</v>
      </c>
      <c r="Z54" s="2" t="n">
        <v>0.151477528810596</v>
      </c>
      <c r="AA54" s="2" t="n">
        <v>0.139474881973119</v>
      </c>
      <c r="AB54" s="2" t="n">
        <v>0.14575354497439</v>
      </c>
      <c r="AC54" s="2" t="n">
        <v>0.115332789067088</v>
      </c>
      <c r="AD54" s="2" t="n">
        <v>0.107083336359292</v>
      </c>
      <c r="AE54" s="2" t="n">
        <v>0.0787755489867941</v>
      </c>
      <c r="AF54" s="2" t="n">
        <v>0.0120388425244532</v>
      </c>
      <c r="AG54" s="2" t="n">
        <v>-1.04394747746587</v>
      </c>
      <c r="AH54" s="3" t="b">
        <f aca="false">TRUE()</f>
        <v>1</v>
      </c>
      <c r="AI54" s="3" t="n">
        <v>-1.28674995018132</v>
      </c>
      <c r="AJ54" s="3" t="b">
        <f aca="false">TRUE()</f>
        <v>1</v>
      </c>
      <c r="AK54" s="3" t="n">
        <v>-0.653424458146071</v>
      </c>
      <c r="AL54" s="3" t="b">
        <f aca="false">TRUE()</f>
        <v>1</v>
      </c>
      <c r="AM54" s="3" t="n">
        <v>2.24270523113435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9</v>
      </c>
      <c r="E55" s="2" t="n">
        <v>7</v>
      </c>
      <c r="F55" s="2" t="n">
        <v>46.8476102659946</v>
      </c>
      <c r="G55" s="2" t="n">
        <v>0.698664971392244</v>
      </c>
      <c r="H55" s="2" t="n">
        <v>0.991847933226281</v>
      </c>
      <c r="I55" s="2" t="n">
        <v>0.101559751753806</v>
      </c>
      <c r="J55" s="2" t="n">
        <v>0.246301122815509</v>
      </c>
      <c r="K55" s="2" t="n">
        <v>6.76601629168629</v>
      </c>
      <c r="L55" s="2" t="n">
        <v>0.734</v>
      </c>
      <c r="M55" s="2" t="n">
        <v>0.154</v>
      </c>
      <c r="N55" s="2" t="n">
        <v>14.561</v>
      </c>
      <c r="O55" s="2" t="s">
        <v>41</v>
      </c>
      <c r="P55" s="2" t="n">
        <v>441.5</v>
      </c>
      <c r="Q55" s="2" t="n">
        <v>178.1</v>
      </c>
      <c r="R55" s="2" t="n">
        <v>20.631</v>
      </c>
      <c r="S55" s="2" t="n">
        <v>0.597721474222151</v>
      </c>
      <c r="T55" s="2" t="n">
        <v>0.18318960615333</v>
      </c>
      <c r="U55" s="2" t="n">
        <v>-0.0473281201295448</v>
      </c>
      <c r="V55" s="2" t="n">
        <v>0.382513133335722</v>
      </c>
      <c r="W55" s="2" t="n">
        <v>0.0108386893746908</v>
      </c>
      <c r="X55" s="2" t="n">
        <v>0.190492863647999</v>
      </c>
      <c r="Y55" s="2" t="n">
        <v>0.169867212872036</v>
      </c>
      <c r="Z55" s="2" t="n">
        <v>0.108951423066043</v>
      </c>
      <c r="AA55" s="2" t="n">
        <v>0.135211514336155</v>
      </c>
      <c r="AB55" s="2" t="n">
        <v>0.138929326172524</v>
      </c>
      <c r="AC55" s="2" t="n">
        <v>0.094605215782184</v>
      </c>
      <c r="AD55" s="2" t="n">
        <v>0.0926577892999102</v>
      </c>
      <c r="AE55" s="2" t="n">
        <v>0.0632010324160738</v>
      </c>
      <c r="AF55" s="2" t="n">
        <v>0.00608362240707493</v>
      </c>
      <c r="AG55" s="2" t="n">
        <v>1.0739080783793</v>
      </c>
      <c r="AH55" s="3" t="b">
        <f aca="false">TRUE()</f>
        <v>1</v>
      </c>
      <c r="AI55" s="3" t="n">
        <v>0.993966268616494</v>
      </c>
      <c r="AJ55" s="3" t="b">
        <f aca="false">TRUE()</f>
        <v>1</v>
      </c>
      <c r="AK55" s="3" t="n">
        <v>1.64672058530087</v>
      </c>
      <c r="AL55" s="3" t="b">
        <f aca="false">TRUE()</f>
        <v>1</v>
      </c>
      <c r="AM55" s="3" t="n">
        <v>1.109072061758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9</v>
      </c>
      <c r="E56" s="2" t="n">
        <v>10</v>
      </c>
      <c r="F56" s="2" t="n">
        <v>31.7594800848128</v>
      </c>
      <c r="G56" s="2" t="n">
        <v>0.815116279069768</v>
      </c>
      <c r="H56" s="2" t="n">
        <v>0.982441017961664</v>
      </c>
      <c r="I56" s="2" t="n">
        <v>0.17850818417187</v>
      </c>
      <c r="J56" s="2" t="n">
        <v>0.362796142389505</v>
      </c>
      <c r="K56" s="2" t="n">
        <v>4.4892570595454</v>
      </c>
      <c r="L56" s="2" t="n">
        <v>0.711</v>
      </c>
      <c r="M56" s="2" t="n">
        <v>0.114</v>
      </c>
      <c r="N56" s="2" t="n">
        <v>9.71</v>
      </c>
      <c r="O56" s="2" t="s">
        <v>41</v>
      </c>
      <c r="P56" s="2" t="n">
        <v>320.5</v>
      </c>
      <c r="Q56" s="2" t="n">
        <v>120.5</v>
      </c>
      <c r="R56" s="2" t="n">
        <v>14.977</v>
      </c>
      <c r="S56" s="2" t="n">
        <v>0.547773378730727</v>
      </c>
      <c r="T56" s="2" t="n">
        <v>-0.169940098290114</v>
      </c>
      <c r="U56" s="2" t="n">
        <v>-0.286164441908722</v>
      </c>
      <c r="V56" s="2" t="n">
        <v>0.291800355666557</v>
      </c>
      <c r="W56" s="2" t="n">
        <v>0.0673609050451479</v>
      </c>
      <c r="X56" s="2" t="n">
        <v>0.153010857383452</v>
      </c>
      <c r="Y56" s="2" t="n">
        <v>0.171391287306426</v>
      </c>
      <c r="Z56" s="2" t="n">
        <v>0.136860275083853</v>
      </c>
      <c r="AA56" s="2" t="n">
        <v>0.122812045783927</v>
      </c>
      <c r="AB56" s="2" t="n">
        <v>0.1141007560031</v>
      </c>
      <c r="AC56" s="2" t="n">
        <v>0.119264494843268</v>
      </c>
      <c r="AD56" s="2" t="n">
        <v>0.109063118017999</v>
      </c>
      <c r="AE56" s="2" t="n">
        <v>0.055727687616647</v>
      </c>
      <c r="AF56" s="2" t="n">
        <v>0.0177694779613294</v>
      </c>
      <c r="AG56" s="2" t="n">
        <v>-0.298368098062323</v>
      </c>
      <c r="AH56" s="3" t="b">
        <f aca="false">TRUE()</f>
        <v>1</v>
      </c>
      <c r="AI56" s="3" t="n">
        <v>0.710417765738928</v>
      </c>
      <c r="AJ56" s="3" t="b">
        <f aca="false">TRUE()</f>
        <v>1</v>
      </c>
      <c r="AK56" s="3" t="n">
        <v>0.368862227830349</v>
      </c>
      <c r="AL56" s="3" t="b">
        <f aca="false">TRUE()</f>
        <v>1</v>
      </c>
      <c r="AM56" s="3" t="n">
        <v>-0.044583224149317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9</v>
      </c>
      <c r="E57" s="2" t="n">
        <v>11</v>
      </c>
      <c r="F57" s="2" t="n">
        <v>26.565051177078</v>
      </c>
      <c r="G57" s="2" t="n">
        <v>0.582335329341317</v>
      </c>
      <c r="H57" s="2" t="n">
        <v>0.969328894279725</v>
      </c>
      <c r="I57" s="2" t="n">
        <v>0.11033419088928</v>
      </c>
      <c r="J57" s="2" t="n">
        <v>0.283872731307204</v>
      </c>
      <c r="K57" s="2" t="n">
        <v>5.44321165908492</v>
      </c>
      <c r="L57" s="2" t="n">
        <v>0.646</v>
      </c>
      <c r="M57" s="2" t="n">
        <v>0.093</v>
      </c>
      <c r="N57" s="2" t="n">
        <v>11.597</v>
      </c>
      <c r="O57" s="2" t="s">
        <v>41</v>
      </c>
      <c r="P57" s="2" t="n">
        <v>268.8</v>
      </c>
      <c r="Q57" s="2" t="n">
        <v>86.9</v>
      </c>
      <c r="R57" s="2" t="n">
        <v>12.56</v>
      </c>
      <c r="S57" s="2" t="n">
        <v>0.397740862992115</v>
      </c>
      <c r="T57" s="2" t="n">
        <v>-0.566569877706545</v>
      </c>
      <c r="U57" s="2" t="n">
        <v>-0.371906618270671</v>
      </c>
      <c r="V57" s="2" t="n">
        <v>0.283724115710421</v>
      </c>
      <c r="W57" s="2" t="n">
        <v>0.126472500162049</v>
      </c>
      <c r="X57" s="2" t="n">
        <v>0.127711610276758</v>
      </c>
      <c r="Y57" s="2" t="n">
        <v>0.154837344250923</v>
      </c>
      <c r="Z57" s="2" t="n">
        <v>0.155435136663154</v>
      </c>
      <c r="AA57" s="2" t="n">
        <v>0.143460782006248</v>
      </c>
      <c r="AB57" s="2" t="n">
        <v>0.10046907635455</v>
      </c>
      <c r="AC57" s="2" t="n">
        <v>0.118589574400839</v>
      </c>
      <c r="AD57" s="2" t="n">
        <v>0.108635654612094</v>
      </c>
      <c r="AE57" s="2" t="n">
        <v>0.0783987992210453</v>
      </c>
      <c r="AF57" s="2" t="n">
        <v>0.0124620222143869</v>
      </c>
      <c r="AG57" s="2" t="n">
        <v>0.27661108808729</v>
      </c>
      <c r="AH57" s="3" t="b">
        <f aca="false">TRUE()</f>
        <v>1</v>
      </c>
      <c r="AI57" s="3" t="n">
        <v>-0.0909149597846263</v>
      </c>
      <c r="AJ57" s="3" t="b">
        <f aca="false">TRUE()</f>
        <v>1</v>
      </c>
      <c r="AK57" s="3" t="n">
        <v>-0.302013409841677</v>
      </c>
      <c r="AL57" s="3" t="b">
        <f aca="false">TRUE()</f>
        <v>1</v>
      </c>
      <c r="AM57" s="3" t="n">
        <v>-0.53750866449181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9</v>
      </c>
      <c r="E58" s="2" t="n">
        <v>12</v>
      </c>
      <c r="F58" s="2" t="n">
        <v>39.8055710922652</v>
      </c>
      <c r="G58" s="2" t="n">
        <v>0.707777777777778</v>
      </c>
      <c r="H58" s="2" t="n">
        <v>0.9801467173327</v>
      </c>
      <c r="I58" s="2" t="n">
        <v>0.116497212007512</v>
      </c>
      <c r="J58" s="2" t="n">
        <v>0.320146541322343</v>
      </c>
      <c r="K58" s="2" t="n">
        <v>4.6398539766368</v>
      </c>
      <c r="L58" s="2" t="n">
        <v>0.636</v>
      </c>
      <c r="M58" s="2" t="n">
        <v>0.094</v>
      </c>
      <c r="N58" s="2" t="n">
        <v>9.903</v>
      </c>
      <c r="O58" s="2" t="s">
        <v>41</v>
      </c>
      <c r="P58" s="2" t="n">
        <v>292</v>
      </c>
      <c r="Q58" s="2" t="n">
        <v>97.4</v>
      </c>
      <c r="R58" s="2" t="n">
        <v>13.643</v>
      </c>
      <c r="S58" s="2" t="n">
        <v>0.665806962990809</v>
      </c>
      <c r="T58" s="2" t="n">
        <v>-0.37077932850462</v>
      </c>
      <c r="U58" s="2" t="n">
        <v>-0.566006732451221</v>
      </c>
      <c r="V58" s="2" t="n">
        <v>0.0905776822086978</v>
      </c>
      <c r="W58" s="2" t="n">
        <v>0.00357061087832977</v>
      </c>
      <c r="X58" s="2" t="n">
        <v>0.0980174764629353</v>
      </c>
      <c r="Y58" s="2" t="n">
        <v>0.138629593643103</v>
      </c>
      <c r="Z58" s="2" t="n">
        <v>0.125142248079331</v>
      </c>
      <c r="AA58" s="2" t="n">
        <v>0.136740944771708</v>
      </c>
      <c r="AB58" s="2" t="n">
        <v>0.127056926065215</v>
      </c>
      <c r="AC58" s="2" t="n">
        <v>0.14804263391586</v>
      </c>
      <c r="AD58" s="2" t="n">
        <v>0.134236438180234</v>
      </c>
      <c r="AE58" s="2" t="n">
        <v>0.0746162473938122</v>
      </c>
      <c r="AF58" s="2" t="n">
        <v>0.017517491487802</v>
      </c>
      <c r="AG58" s="2" t="n">
        <v>-0.207598481911148</v>
      </c>
      <c r="AH58" s="3" t="b">
        <f aca="false">TRUE()</f>
        <v>1</v>
      </c>
      <c r="AI58" s="3" t="n">
        <v>-0.214196917557481</v>
      </c>
      <c r="AJ58" s="3" t="b">
        <f aca="false">TRUE()</f>
        <v>1</v>
      </c>
      <c r="AK58" s="3" t="n">
        <v>-0.270066950904914</v>
      </c>
      <c r="AL58" s="3" t="b">
        <f aca="false">TRUE()</f>
        <v>1</v>
      </c>
      <c r="AM58" s="3" t="n">
        <v>-0.31631194851607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9</v>
      </c>
      <c r="E59" s="2" t="n">
        <v>13</v>
      </c>
      <c r="F59" s="2" t="n">
        <v>18.9246444160512</v>
      </c>
      <c r="G59" s="2" t="n">
        <v>0.655096418732782</v>
      </c>
      <c r="H59" s="2" t="n">
        <v>0.990336549998814</v>
      </c>
      <c r="I59" s="2" t="n">
        <v>0.0686567718226807</v>
      </c>
      <c r="J59" s="2" t="n">
        <v>0.239287988867448</v>
      </c>
      <c r="K59" s="2" t="n">
        <v>7.54347823209233</v>
      </c>
      <c r="L59" s="2" t="n">
        <v>0.712</v>
      </c>
      <c r="M59" s="2" t="n">
        <v>0.088</v>
      </c>
      <c r="N59" s="2" t="n">
        <v>15.769</v>
      </c>
      <c r="O59" s="2" t="s">
        <v>41</v>
      </c>
      <c r="P59" s="2" t="n">
        <v>349.5</v>
      </c>
      <c r="Q59" s="2" t="n">
        <v>106.3</v>
      </c>
      <c r="R59" s="2" t="n">
        <v>16.332</v>
      </c>
      <c r="S59" s="2" t="n">
        <v>0.442531698981588</v>
      </c>
      <c r="T59" s="2" t="n">
        <v>-0.509096247392102</v>
      </c>
      <c r="U59" s="2" t="n">
        <v>-0.497112426424684</v>
      </c>
      <c r="V59" s="2" t="n">
        <v>0.120549469143941</v>
      </c>
      <c r="W59" s="2" t="n">
        <v>0.00123483243188394</v>
      </c>
      <c r="X59" s="2" t="n">
        <v>0.100963724347535</v>
      </c>
      <c r="Y59" s="2" t="n">
        <v>0.130459641144245</v>
      </c>
      <c r="Z59" s="2" t="n">
        <v>0.136082495278932</v>
      </c>
      <c r="AA59" s="2" t="n">
        <v>0.1325443752363</v>
      </c>
      <c r="AB59" s="2" t="n">
        <v>0.14827083145457</v>
      </c>
      <c r="AC59" s="2" t="n">
        <v>0.140137163863258</v>
      </c>
      <c r="AD59" s="2" t="n">
        <v>0.120786173567964</v>
      </c>
      <c r="AE59" s="2" t="n">
        <v>0.0781555034212659</v>
      </c>
      <c r="AF59" s="2" t="n">
        <v>0.0126000916859305</v>
      </c>
      <c r="AG59" s="2" t="n">
        <v>1.5425094499464</v>
      </c>
      <c r="AH59" s="3" t="b">
        <f aca="false">TRUE()</f>
        <v>1</v>
      </c>
      <c r="AI59" s="3" t="n">
        <v>0.722745961516214</v>
      </c>
      <c r="AJ59" s="3" t="b">
        <f aca="false">TRUE()</f>
        <v>1</v>
      </c>
      <c r="AK59" s="3" t="n">
        <v>-0.461745704525493</v>
      </c>
      <c r="AL59" s="3" t="b">
        <f aca="false">TRUE()</f>
        <v>1</v>
      </c>
      <c r="AM59" s="3" t="n">
        <v>0.23191267082036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0</v>
      </c>
      <c r="E60" s="2" t="n">
        <v>0</v>
      </c>
      <c r="F60" s="2" t="n">
        <v>17.1027289690524</v>
      </c>
      <c r="G60" s="2" t="n">
        <v>0.864435146443515</v>
      </c>
      <c r="H60" s="2" t="n">
        <v>0.993363724994419</v>
      </c>
      <c r="I60" s="2" t="n">
        <v>0.0978031268375538</v>
      </c>
      <c r="J60" s="2" t="n">
        <v>0.274559767576005</v>
      </c>
      <c r="K60" s="2" t="n">
        <v>6.25481267183396</v>
      </c>
      <c r="L60" s="2" t="n">
        <v>0.732</v>
      </c>
      <c r="M60" s="2" t="n">
        <v>0.081</v>
      </c>
      <c r="N60" s="2" t="n">
        <v>13.398</v>
      </c>
      <c r="O60" s="2" t="s">
        <v>41</v>
      </c>
      <c r="P60" s="2" t="n">
        <v>395.4</v>
      </c>
      <c r="Q60" s="2" t="n">
        <v>140.4</v>
      </c>
      <c r="R60" s="2" t="n">
        <v>18.478</v>
      </c>
      <c r="S60" s="2" t="n">
        <v>0.489789730295706</v>
      </c>
      <c r="T60" s="2" t="n">
        <v>-0.295794860532681</v>
      </c>
      <c r="U60" s="2" t="n">
        <v>-0.741053468365185</v>
      </c>
      <c r="V60" s="2" t="n">
        <v>0.0936906210161771</v>
      </c>
      <c r="W60" s="2" t="n">
        <v>0.0283860759882614</v>
      </c>
      <c r="X60" s="2" t="n">
        <v>0.022027647868949</v>
      </c>
      <c r="Y60" s="2" t="n">
        <v>0.133147220982548</v>
      </c>
      <c r="Z60" s="2" t="n">
        <v>0.156238669867879</v>
      </c>
      <c r="AA60" s="2" t="n">
        <v>0.140307691431247</v>
      </c>
      <c r="AB60" s="2" t="n">
        <v>0.140692694993366</v>
      </c>
      <c r="AC60" s="2" t="n">
        <v>0.14500593852774</v>
      </c>
      <c r="AD60" s="2" t="n">
        <v>0.116525866761653</v>
      </c>
      <c r="AE60" s="2" t="n">
        <v>0.0972773122832406</v>
      </c>
      <c r="AF60" s="2" t="n">
        <v>0.0487769572833772</v>
      </c>
      <c r="AG60" s="2" t="n">
        <v>0.765789178966987</v>
      </c>
      <c r="AH60" s="3" t="b">
        <f aca="false">TRUE()</f>
        <v>1</v>
      </c>
      <c r="AI60" s="3" t="n">
        <v>0.969309877061923</v>
      </c>
      <c r="AJ60" s="3" t="b">
        <f aca="false">TRUE()</f>
        <v>1</v>
      </c>
      <c r="AK60" s="3" t="n">
        <v>-0.685370917082834</v>
      </c>
      <c r="AL60" s="3" t="b">
        <f aca="false">TRUE()</f>
        <v>1</v>
      </c>
      <c r="AM60" s="3" t="n">
        <v>0.66953893216892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1</v>
      </c>
      <c r="F61" s="2" t="n">
        <v>13.2405199151872</v>
      </c>
      <c r="G61" s="2" t="n">
        <v>0.921225382932166</v>
      </c>
      <c r="H61" s="2" t="n">
        <v>0.976289884477838</v>
      </c>
      <c r="I61" s="2" t="n">
        <v>0.278893781651147</v>
      </c>
      <c r="J61" s="2" t="n">
        <v>0.474968867381693</v>
      </c>
      <c r="K61" s="2" t="n">
        <v>2.97315473832623</v>
      </c>
      <c r="L61" s="2" t="n">
        <v>0.63</v>
      </c>
      <c r="M61" s="2" t="n">
        <v>0.107</v>
      </c>
      <c r="N61" s="2" t="n">
        <v>6.64</v>
      </c>
      <c r="O61" s="2" t="s">
        <v>41</v>
      </c>
      <c r="P61" s="2" t="n">
        <v>297.8</v>
      </c>
      <c r="Q61" s="2" t="n">
        <v>88.5</v>
      </c>
      <c r="R61" s="2" t="n">
        <v>13.918</v>
      </c>
      <c r="S61" s="2" t="n">
        <v>0.466682008609805</v>
      </c>
      <c r="T61" s="2" t="n">
        <v>-0.618046668499654</v>
      </c>
      <c r="U61" s="2" t="n">
        <v>-0.279473028749182</v>
      </c>
      <c r="V61" s="2" t="n">
        <v>0.222345598487822</v>
      </c>
      <c r="W61" s="2" t="n">
        <v>0.0223737872894489</v>
      </c>
      <c r="X61" s="2" t="n">
        <v>0.14193112836945</v>
      </c>
      <c r="Y61" s="2" t="n">
        <v>0.146308022041751</v>
      </c>
      <c r="Z61" s="2" t="n">
        <v>0.130047509612788</v>
      </c>
      <c r="AA61" s="2" t="n">
        <v>0.121870505212659</v>
      </c>
      <c r="AB61" s="2" t="n">
        <v>0.122668946928196</v>
      </c>
      <c r="AC61" s="2" t="n">
        <v>0.118364351929484</v>
      </c>
      <c r="AD61" s="2" t="n">
        <v>0.111736667386969</v>
      </c>
      <c r="AE61" s="2" t="n">
        <v>0.0809830303216595</v>
      </c>
      <c r="AF61" s="2" t="n">
        <v>0.0260898381970443</v>
      </c>
      <c r="AG61" s="2" t="n">
        <v>-1.21217183588688</v>
      </c>
      <c r="AH61" s="3" t="b">
        <f aca="false">TRUE()</f>
        <v>1</v>
      </c>
      <c r="AI61" s="3" t="n">
        <v>-0.288166092221194</v>
      </c>
      <c r="AJ61" s="3" t="b">
        <f aca="false">TRUE()</f>
        <v>1</v>
      </c>
      <c r="AK61" s="3" t="n">
        <v>0.145237015273007</v>
      </c>
      <c r="AL61" s="3" t="b">
        <f aca="false">TRUE()</f>
        <v>1</v>
      </c>
      <c r="AM61" s="3" t="n">
        <v>-0.26101276952213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1</v>
      </c>
      <c r="E62" s="2" t="n">
        <v>2</v>
      </c>
      <c r="F62" s="2" t="n">
        <v>71.565051177078</v>
      </c>
      <c r="G62" s="2" t="n">
        <v>0.635124298315958</v>
      </c>
      <c r="H62" s="2" t="n">
        <v>0.985931323610701</v>
      </c>
      <c r="I62" s="2" t="n">
        <v>0.0972613541117138</v>
      </c>
      <c r="J62" s="2" t="n">
        <v>0.273116832759842</v>
      </c>
      <c r="K62" s="2" t="n">
        <v>9.55933212226605</v>
      </c>
      <c r="L62" s="2" t="n">
        <v>0.674</v>
      </c>
      <c r="M62" s="2" t="n">
        <v>0.293</v>
      </c>
      <c r="N62" s="2" t="n">
        <v>11.688</v>
      </c>
      <c r="O62" s="2" t="s">
        <v>41</v>
      </c>
      <c r="P62" s="2" t="n">
        <v>312.3</v>
      </c>
      <c r="Q62" s="2" t="n">
        <v>104.7</v>
      </c>
      <c r="R62" s="2" t="n">
        <v>14.592</v>
      </c>
      <c r="S62" s="2" t="n">
        <v>-1</v>
      </c>
      <c r="T62" s="2" t="n">
        <v>-0.477427515115168</v>
      </c>
      <c r="U62" s="2" t="n">
        <v>-0.79146459036863</v>
      </c>
      <c r="V62" s="2" t="n">
        <v>0.0151486510024164</v>
      </c>
      <c r="W62" s="2" t="n">
        <v>0.0785051167044378</v>
      </c>
      <c r="X62" s="2" t="n">
        <v>0.141763726578053</v>
      </c>
      <c r="Y62" s="2" t="n">
        <v>0.14655172190469</v>
      </c>
      <c r="Z62" s="2" t="n">
        <v>0.120337079989006</v>
      </c>
      <c r="AA62" s="2" t="n">
        <v>0.0857636077270197</v>
      </c>
      <c r="AB62" s="2" t="n">
        <v>0.145945680350835</v>
      </c>
      <c r="AC62" s="2" t="n">
        <v>0.125105674220821</v>
      </c>
      <c r="AD62" s="2" t="n">
        <v>0.124886534624816</v>
      </c>
      <c r="AE62" s="2" t="n">
        <v>0.0919902936493168</v>
      </c>
      <c r="AF62" s="2" t="n">
        <v>0.0176556809554432</v>
      </c>
      <c r="AG62" s="2" t="n">
        <v>2.75752956697096</v>
      </c>
      <c r="AH62" s="3" t="b">
        <f aca="false">TRUE()</f>
        <v>1</v>
      </c>
      <c r="AI62" s="3" t="n">
        <v>0.254274521979367</v>
      </c>
      <c r="AJ62" s="3" t="b">
        <f aca="false">TRUE()</f>
        <v>1</v>
      </c>
      <c r="AK62" s="3" t="n">
        <v>6.08727837751095</v>
      </c>
      <c r="AL62" s="3" t="b">
        <f aca="false">FALSE()</f>
        <v>0</v>
      </c>
      <c r="AM62" s="3" t="n">
        <v>-0.122764822037296</v>
      </c>
      <c r="AN62" s="3" t="b">
        <f aca="false">TRUE()</f>
        <v>1</v>
      </c>
      <c r="AO62" s="3" t="n">
        <v>1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3</v>
      </c>
      <c r="F63" s="2" t="n">
        <v>15.2551187030578</v>
      </c>
      <c r="G63" s="2" t="n">
        <v>0.862527716186253</v>
      </c>
      <c r="H63" s="2" t="n">
        <v>0.990299109342611</v>
      </c>
      <c r="I63" s="2" t="n">
        <v>0.133934608680903</v>
      </c>
      <c r="J63" s="2" t="n">
        <v>0.320295297314822</v>
      </c>
      <c r="K63" s="2" t="n">
        <v>3.48846158248622</v>
      </c>
      <c r="L63" s="2" t="n">
        <v>0.511</v>
      </c>
      <c r="M63" s="2" t="n">
        <v>0.065</v>
      </c>
      <c r="N63" s="2" t="n">
        <v>7.575</v>
      </c>
      <c r="O63" s="2" t="s">
        <v>41</v>
      </c>
      <c r="P63" s="2" t="n">
        <v>352.7</v>
      </c>
      <c r="Q63" s="2" t="n">
        <v>106</v>
      </c>
      <c r="R63" s="2" t="n">
        <v>16.483</v>
      </c>
      <c r="S63" s="2" t="n">
        <v>0.763373102729333</v>
      </c>
      <c r="T63" s="2" t="n">
        <v>-0.342800804408701</v>
      </c>
      <c r="U63" s="2" t="n">
        <v>-0.714508503072154</v>
      </c>
      <c r="V63" s="2" t="n">
        <v>0.232380457147468</v>
      </c>
      <c r="W63" s="2" t="n">
        <v>0.0493595141030748</v>
      </c>
      <c r="X63" s="2" t="n">
        <v>0.156608933056624</v>
      </c>
      <c r="Y63" s="2" t="n">
        <v>0.152671273712887</v>
      </c>
      <c r="Z63" s="2" t="n">
        <v>0.130157627015412</v>
      </c>
      <c r="AA63" s="2" t="n">
        <v>0.120266167734494</v>
      </c>
      <c r="AB63" s="2" t="n">
        <v>0.130474832714033</v>
      </c>
      <c r="AC63" s="2" t="n">
        <v>0.116175318727509</v>
      </c>
      <c r="AD63" s="2" t="n">
        <v>0.0889845528482914</v>
      </c>
      <c r="AE63" s="2" t="n">
        <v>0.0776194076914249</v>
      </c>
      <c r="AF63" s="2" t="n">
        <v>0.0270418864993256</v>
      </c>
      <c r="AG63" s="2" t="n">
        <v>-0.901579790924303</v>
      </c>
      <c r="AH63" s="3" t="b">
        <f aca="false">TRUE()</f>
        <v>1</v>
      </c>
      <c r="AI63" s="3" t="n">
        <v>-1.75522138971816</v>
      </c>
      <c r="AJ63" s="3" t="b">
        <f aca="false">TRUE()</f>
        <v>1</v>
      </c>
      <c r="AK63" s="3" t="n">
        <v>-1.19651426007104</v>
      </c>
      <c r="AL63" s="3" t="b">
        <f aca="false">TRUE()</f>
        <v>1</v>
      </c>
      <c r="AM63" s="3" t="n">
        <v>0.26242256267908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6</v>
      </c>
      <c r="F64" s="2" t="n">
        <v>26.565051177078</v>
      </c>
      <c r="G64" s="2" t="n">
        <v>0.740540540540541</v>
      </c>
      <c r="H64" s="2" t="n">
        <v>0.989006514889909</v>
      </c>
      <c r="I64" s="2" t="n">
        <v>0.0778259150633777</v>
      </c>
      <c r="J64" s="2" t="n">
        <v>0.267333661431548</v>
      </c>
      <c r="K64" s="2" t="n">
        <v>5.82811275793756</v>
      </c>
      <c r="L64" s="2" t="n">
        <v>0.697</v>
      </c>
      <c r="M64" s="2" t="n">
        <v>0.116</v>
      </c>
      <c r="N64" s="2" t="n">
        <v>12.221</v>
      </c>
      <c r="O64" s="2" t="s">
        <v>41</v>
      </c>
      <c r="P64" s="2" t="n">
        <v>312.4</v>
      </c>
      <c r="Q64" s="2" t="n">
        <v>106.6</v>
      </c>
      <c r="R64" s="2" t="n">
        <v>14.599</v>
      </c>
      <c r="S64" s="2" t="n">
        <v>0.51669971577559</v>
      </c>
      <c r="T64" s="2" t="n">
        <v>-0.242930338937892</v>
      </c>
      <c r="U64" s="2" t="n">
        <v>-0.789669384309627</v>
      </c>
      <c r="V64" s="2" t="n">
        <v>0.378433591579798</v>
      </c>
      <c r="W64" s="2" t="n">
        <v>0.154428348248206</v>
      </c>
      <c r="X64" s="2" t="n">
        <v>0.144158877252083</v>
      </c>
      <c r="Y64" s="2" t="n">
        <v>0.157524579026703</v>
      </c>
      <c r="Z64" s="2" t="n">
        <v>0.172093303361983</v>
      </c>
      <c r="AA64" s="2" t="n">
        <v>0.142068535066049</v>
      </c>
      <c r="AB64" s="2" t="n">
        <v>0.117290096803362</v>
      </c>
      <c r="AC64" s="2" t="n">
        <v>0.103667920390814</v>
      </c>
      <c r="AD64" s="2" t="n">
        <v>0.0875235718167199</v>
      </c>
      <c r="AE64" s="2" t="n">
        <v>0.0613121170581848</v>
      </c>
      <c r="AF64" s="2" t="n">
        <v>0.014360999224101</v>
      </c>
      <c r="AG64" s="2" t="n">
        <v>0.508603386958971</v>
      </c>
      <c r="AH64" s="3" t="b">
        <f aca="false">TRUE()</f>
        <v>1</v>
      </c>
      <c r="AI64" s="3" t="n">
        <v>0.537823024856932</v>
      </c>
      <c r="AJ64" s="3" t="b">
        <f aca="false">TRUE()</f>
        <v>1</v>
      </c>
      <c r="AK64" s="3" t="n">
        <v>0.432755145703876</v>
      </c>
      <c r="AL64" s="3" t="b">
        <f aca="false">TRUE()</f>
        <v>1</v>
      </c>
      <c r="AM64" s="3" t="n">
        <v>-0.1218113879167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2</v>
      </c>
      <c r="F65" s="2" t="n">
        <v>37.8749836510982</v>
      </c>
      <c r="G65" s="2" t="n">
        <v>0.724719101123596</v>
      </c>
      <c r="H65" s="2" t="n">
        <v>0.987122256022458</v>
      </c>
      <c r="I65" s="2" t="n">
        <v>0.151856417595078</v>
      </c>
      <c r="J65" s="2" t="n">
        <v>0.310835673951428</v>
      </c>
      <c r="K65" s="2" t="n">
        <v>4.72254124911724</v>
      </c>
      <c r="L65" s="2" t="n">
        <v>0.653</v>
      </c>
      <c r="M65" s="2" t="n">
        <v>0.092</v>
      </c>
      <c r="N65" s="2" t="n">
        <v>10.158</v>
      </c>
      <c r="O65" s="2" t="s">
        <v>41</v>
      </c>
      <c r="P65" s="2" t="n">
        <v>663.4</v>
      </c>
      <c r="Q65" s="2" t="n">
        <v>139</v>
      </c>
      <c r="R65" s="2" t="n">
        <v>31.001</v>
      </c>
      <c r="S65" s="2" t="n">
        <v>0.646405774442477</v>
      </c>
      <c r="T65" s="2" t="n">
        <v>-0.687057265270185</v>
      </c>
      <c r="U65" s="2" t="n">
        <v>0.184291379700128</v>
      </c>
      <c r="V65" s="2" t="n">
        <v>0.0369092987814711</v>
      </c>
      <c r="W65" s="2" t="n">
        <v>0.0186707604213563</v>
      </c>
      <c r="X65" s="2" t="n">
        <v>0.127419334019694</v>
      </c>
      <c r="Y65" s="2" t="n">
        <v>0.132911491621662</v>
      </c>
      <c r="Z65" s="2" t="n">
        <v>0.126899767402899</v>
      </c>
      <c r="AA65" s="2" t="n">
        <v>0.100147407915471</v>
      </c>
      <c r="AB65" s="2" t="n">
        <v>0.124561002330841</v>
      </c>
      <c r="AC65" s="2" t="n">
        <v>0.117403539287616</v>
      </c>
      <c r="AD65" s="2" t="n">
        <v>0.145761728947491</v>
      </c>
      <c r="AE65" s="2" t="n">
        <v>0.0940816172927346</v>
      </c>
      <c r="AF65" s="2" t="n">
        <v>0.0308141111815925</v>
      </c>
      <c r="AG65" s="2" t="n">
        <v>-0.157760197511989</v>
      </c>
      <c r="AH65" s="3" t="b">
        <f aca="false">TRUE()</f>
        <v>1</v>
      </c>
      <c r="AI65" s="3" t="n">
        <v>-0.00461758934362799</v>
      </c>
      <c r="AJ65" s="3" t="b">
        <f aca="false">TRUE()</f>
        <v>1</v>
      </c>
      <c r="AK65" s="3" t="n">
        <v>-0.33395986877844</v>
      </c>
      <c r="AL65" s="3" t="b">
        <f aca="false">TRUE()</f>
        <v>1</v>
      </c>
      <c r="AM65" s="3" t="n">
        <v>3.224742375337</v>
      </c>
      <c r="AN65" s="3" t="b">
        <f aca="false">FALSE()</f>
        <v>0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3</v>
      </c>
      <c r="F66" s="2" t="n">
        <v>53.9726266148964</v>
      </c>
      <c r="G66" s="2" t="n">
        <v>0.613023952095808</v>
      </c>
      <c r="H66" s="2" t="n">
        <v>0.959998400267587</v>
      </c>
      <c r="I66" s="2" t="n">
        <v>0.127292869523694</v>
      </c>
      <c r="J66" s="2" t="n">
        <v>0.309455868082492</v>
      </c>
      <c r="K66" s="2" t="n">
        <v>5.24258526315122</v>
      </c>
      <c r="L66" s="2" t="n">
        <v>0.707</v>
      </c>
      <c r="M66" s="2" t="n">
        <v>0.097</v>
      </c>
      <c r="N66" s="2" t="n">
        <v>11.285</v>
      </c>
      <c r="O66" s="2" t="s">
        <v>41</v>
      </c>
      <c r="P66" s="2" t="n">
        <v>678.1</v>
      </c>
      <c r="Q66" s="2" t="n">
        <v>196</v>
      </c>
      <c r="R66" s="2" t="n">
        <v>31.686</v>
      </c>
      <c r="S66" s="2" t="n">
        <v>0.538170807805097</v>
      </c>
      <c r="T66" s="2" t="n">
        <v>-0.753540477838515</v>
      </c>
      <c r="U66" s="2" t="n">
        <v>-0.272364712715445</v>
      </c>
      <c r="V66" s="2" t="n">
        <v>0.0689432743520562</v>
      </c>
      <c r="W66" s="2" t="n">
        <v>0.0421491865548884</v>
      </c>
      <c r="X66" s="2" t="n">
        <v>0.0411658534649393</v>
      </c>
      <c r="Y66" s="2" t="n">
        <v>0.122260872206779</v>
      </c>
      <c r="Z66" s="2" t="n">
        <v>0.140715788513101</v>
      </c>
      <c r="AA66" s="2" t="n">
        <v>0.148945488951181</v>
      </c>
      <c r="AB66" s="2" t="n">
        <v>0.144581737643348</v>
      </c>
      <c r="AC66" s="2" t="n">
        <v>0.128873719539508</v>
      </c>
      <c r="AD66" s="2" t="n">
        <v>0.131338577238136</v>
      </c>
      <c r="AE66" s="2" t="n">
        <v>0.116864656052922</v>
      </c>
      <c r="AF66" s="2" t="n">
        <v>0.0252533063900866</v>
      </c>
      <c r="AG66" s="2" t="n">
        <v>0.155687092427775</v>
      </c>
      <c r="AH66" s="3" t="b">
        <f aca="false">TRUE()</f>
        <v>1</v>
      </c>
      <c r="AI66" s="3" t="n">
        <v>0.661104982629786</v>
      </c>
      <c r="AJ66" s="3" t="b">
        <f aca="false">TRUE()</f>
        <v>1</v>
      </c>
      <c r="AK66" s="3" t="n">
        <v>-0.174227574094624</v>
      </c>
      <c r="AL66" s="3" t="b">
        <f aca="false">TRUE()</f>
        <v>1</v>
      </c>
      <c r="AM66" s="3" t="n">
        <v>3.36489719106301</v>
      </c>
      <c r="AN66" s="3" t="b">
        <f aca="false">FALSE()</f>
        <v>0</v>
      </c>
      <c r="AO66" s="3" t="n">
        <v>1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4</v>
      </c>
      <c r="F67" s="2" t="n">
        <v>53.9726266148964</v>
      </c>
      <c r="G67" s="2" t="n">
        <v>0.714754098360656</v>
      </c>
      <c r="H67" s="2" t="n">
        <v>0.99137417877818</v>
      </c>
      <c r="I67" s="2" t="n">
        <v>0.108311480522476</v>
      </c>
      <c r="J67" s="2" t="n">
        <v>0.242462151090601</v>
      </c>
      <c r="K67" s="2" t="n">
        <v>5.38535417325827</v>
      </c>
      <c r="L67" s="2" t="n">
        <v>0.555</v>
      </c>
      <c r="M67" s="2" t="n">
        <v>0.071</v>
      </c>
      <c r="N67" s="2" t="n">
        <v>11.455</v>
      </c>
      <c r="O67" s="2" t="s">
        <v>41</v>
      </c>
      <c r="P67" s="2" t="n">
        <v>486.6</v>
      </c>
      <c r="Q67" s="2" t="n">
        <v>173</v>
      </c>
      <c r="R67" s="2" t="n">
        <v>22.737</v>
      </c>
      <c r="S67" s="2" t="n">
        <v>0.397684801462183</v>
      </c>
      <c r="T67" s="2" t="n">
        <v>0.296993994073196</v>
      </c>
      <c r="U67" s="2" t="n">
        <v>-0.140865542497335</v>
      </c>
      <c r="V67" s="2" t="n">
        <v>0.192111707618825</v>
      </c>
      <c r="W67" s="2" t="n">
        <v>0.158300048248865</v>
      </c>
      <c r="X67" s="2" t="n">
        <v>0.0244153705484291</v>
      </c>
      <c r="Y67" s="2" t="n">
        <v>0.107455376603685</v>
      </c>
      <c r="Z67" s="2" t="n">
        <v>0.16956296282032</v>
      </c>
      <c r="AA67" s="2" t="n">
        <v>0.171319589507902</v>
      </c>
      <c r="AB67" s="2" t="n">
        <v>0.0885677069544548</v>
      </c>
      <c r="AC67" s="2" t="n">
        <v>0.0896670036432217</v>
      </c>
      <c r="AD67" s="2" t="n">
        <v>0.094966460585213</v>
      </c>
      <c r="AE67" s="2" t="n">
        <v>0.118317629854428</v>
      </c>
      <c r="AF67" s="2" t="n">
        <v>0.135727899482346</v>
      </c>
      <c r="AG67" s="2" t="n">
        <v>0.241738516447795</v>
      </c>
      <c r="AH67" s="3" t="b">
        <f aca="false">TRUE()</f>
        <v>1</v>
      </c>
      <c r="AI67" s="3" t="n">
        <v>-1.2127807755176</v>
      </c>
      <c r="AJ67" s="3" t="b">
        <f aca="false">TRUE()</f>
        <v>1</v>
      </c>
      <c r="AK67" s="3" t="n">
        <v>-1.00483550645047</v>
      </c>
      <c r="AL67" s="3" t="b">
        <f aca="false">TRUE()</f>
        <v>1</v>
      </c>
      <c r="AM67" s="3" t="n">
        <v>1.5390708501425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5</v>
      </c>
      <c r="F68" s="2" t="n">
        <v>30.3432488842396</v>
      </c>
      <c r="G68" s="2" t="n">
        <v>0.774157303370787</v>
      </c>
      <c r="H68" s="2" t="n">
        <v>0.990860066603876</v>
      </c>
      <c r="I68" s="2" t="n">
        <v>0.114107966483159</v>
      </c>
      <c r="J68" s="2" t="n">
        <v>0.283384665514908</v>
      </c>
      <c r="K68" s="2" t="n">
        <v>5.1343294059864</v>
      </c>
      <c r="L68" s="2" t="n">
        <v>0.629</v>
      </c>
      <c r="M68" s="2" t="n">
        <v>0.075</v>
      </c>
      <c r="N68" s="2" t="n">
        <v>10.932</v>
      </c>
      <c r="O68" s="2" t="s">
        <v>41</v>
      </c>
      <c r="P68" s="2" t="n">
        <v>460.6</v>
      </c>
      <c r="Q68" s="2" t="n">
        <v>125.8</v>
      </c>
      <c r="R68" s="2" t="n">
        <v>21.525</v>
      </c>
      <c r="S68" s="2" t="n">
        <v>0.686561804909351</v>
      </c>
      <c r="T68" s="2" t="n">
        <v>-0.66850123186044</v>
      </c>
      <c r="U68" s="2" t="n">
        <v>-0.56466932253236</v>
      </c>
      <c r="V68" s="2" t="n">
        <v>0.0822010800385047</v>
      </c>
      <c r="W68" s="2" t="n">
        <v>0.000606796445767555</v>
      </c>
      <c r="X68" s="2" t="n">
        <v>0.107323544409102</v>
      </c>
      <c r="Y68" s="2" t="n">
        <v>0.11678553642962</v>
      </c>
      <c r="Z68" s="2" t="n">
        <v>0.13066018675954</v>
      </c>
      <c r="AA68" s="2" t="n">
        <v>0.137689756951681</v>
      </c>
      <c r="AB68" s="2" t="n">
        <v>0.149864418542903</v>
      </c>
      <c r="AC68" s="2" t="n">
        <v>0.137604705290603</v>
      </c>
      <c r="AD68" s="2" t="n">
        <v>0.12189123483751</v>
      </c>
      <c r="AE68" s="2" t="n">
        <v>0.0802008031457519</v>
      </c>
      <c r="AF68" s="2" t="n">
        <v>0.0179798136332886</v>
      </c>
      <c r="AG68" s="2" t="n">
        <v>0.0904377978821036</v>
      </c>
      <c r="AH68" s="3" t="b">
        <f aca="false">TRUE()</f>
        <v>1</v>
      </c>
      <c r="AI68" s="3" t="n">
        <v>-0.300494287998479</v>
      </c>
      <c r="AJ68" s="3" t="b">
        <f aca="false">TRUE()</f>
        <v>1</v>
      </c>
      <c r="AK68" s="3" t="n">
        <v>-0.877049670703413</v>
      </c>
      <c r="AL68" s="3" t="b">
        <f aca="false">TRUE()</f>
        <v>1</v>
      </c>
      <c r="AM68" s="3" t="n">
        <v>1.2911779787904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1</v>
      </c>
      <c r="F69" s="2" t="n">
        <v>36.0273733851036</v>
      </c>
      <c r="G69" s="2" t="n">
        <v>0.587745839636914</v>
      </c>
      <c r="H69" s="2" t="n">
        <v>0.978272257876823</v>
      </c>
      <c r="I69" s="2" t="n">
        <v>0.0928229617432184</v>
      </c>
      <c r="J69" s="2" t="n">
        <v>0.27589152328308</v>
      </c>
      <c r="K69" s="2" t="n">
        <v>5.54188578221102</v>
      </c>
      <c r="L69" s="2" t="n">
        <v>0.659</v>
      </c>
      <c r="M69" s="2" t="n">
        <v>0.087</v>
      </c>
      <c r="N69" s="2" t="n">
        <v>11.771</v>
      </c>
      <c r="O69" s="2" t="s">
        <v>41</v>
      </c>
      <c r="P69" s="2" t="n">
        <v>228.8</v>
      </c>
      <c r="Q69" s="2" t="n">
        <v>79.5</v>
      </c>
      <c r="R69" s="2" t="n">
        <v>10.693</v>
      </c>
      <c r="S69" s="2" t="n">
        <v>0.593379320016087</v>
      </c>
      <c r="T69" s="2" t="n">
        <v>-0.283283266048996</v>
      </c>
      <c r="U69" s="2" t="n">
        <v>-0.670058807035618</v>
      </c>
      <c r="V69" s="2" t="n">
        <v>0.0537420626518876</v>
      </c>
      <c r="W69" s="2" t="n">
        <v>0.0537420626518876</v>
      </c>
      <c r="X69" s="2" t="n">
        <v>0.0403407716757177</v>
      </c>
      <c r="Y69" s="2" t="n">
        <v>0.0822041111038761</v>
      </c>
      <c r="Z69" s="2" t="n">
        <v>0.136041597480505</v>
      </c>
      <c r="AA69" s="2" t="n">
        <v>0.181102974948883</v>
      </c>
      <c r="AB69" s="2" t="n">
        <v>0.160645787248944</v>
      </c>
      <c r="AC69" s="2" t="n">
        <v>0.149879762283648</v>
      </c>
      <c r="AD69" s="2" t="n">
        <v>0.137941277792196</v>
      </c>
      <c r="AE69" s="2" t="n">
        <v>0.0962944068619</v>
      </c>
      <c r="AF69" s="2" t="n">
        <v>0.0155493106043305</v>
      </c>
      <c r="AG69" s="2" t="n">
        <v>0.336085162677905</v>
      </c>
      <c r="AH69" s="3" t="b">
        <f aca="false">TRUE()</f>
        <v>1</v>
      </c>
      <c r="AI69" s="3" t="n">
        <v>0.0693515853200849</v>
      </c>
      <c r="AJ69" s="3" t="b">
        <f aca="false">TRUE()</f>
        <v>1</v>
      </c>
      <c r="AK69" s="3" t="n">
        <v>-0.493692163462256</v>
      </c>
      <c r="AL69" s="3" t="b">
        <f aca="false">TRUE()</f>
        <v>1</v>
      </c>
      <c r="AM69" s="3" t="n">
        <v>-0.91888231272585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2</v>
      </c>
      <c r="F70" s="2" t="n">
        <v>9.46232220802563</v>
      </c>
      <c r="G70" s="2" t="n">
        <v>0.949868073878628</v>
      </c>
      <c r="H70" s="2" t="n">
        <v>0.974093310547995</v>
      </c>
      <c r="I70" s="2" t="n">
        <v>0.158714070673358</v>
      </c>
      <c r="J70" s="2" t="n">
        <v>0.502636514912731</v>
      </c>
      <c r="K70" s="2" t="n">
        <v>2.66397370301386</v>
      </c>
      <c r="L70" s="2" t="n">
        <v>0.637</v>
      </c>
      <c r="M70" s="2" t="n">
        <v>0.089</v>
      </c>
      <c r="N70" s="2" t="n">
        <v>5.967</v>
      </c>
      <c r="O70" s="2" t="s">
        <v>41</v>
      </c>
      <c r="P70" s="2" t="n">
        <v>261.3</v>
      </c>
      <c r="Q70" s="2" t="n">
        <v>83.1</v>
      </c>
      <c r="R70" s="2" t="n">
        <v>12.209</v>
      </c>
      <c r="S70" s="2" t="n">
        <v>0.4772525648518</v>
      </c>
      <c r="T70" s="2" t="n">
        <v>-0.721955709076478</v>
      </c>
      <c r="U70" s="2" t="n">
        <v>-0.385057027854538</v>
      </c>
      <c r="V70" s="2" t="n">
        <v>0.0962498136412932</v>
      </c>
      <c r="W70" s="2" t="n">
        <v>0.0173554501250048</v>
      </c>
      <c r="X70" s="2" t="n">
        <v>0.105802253188086</v>
      </c>
      <c r="Y70" s="2" t="n">
        <v>0.108281443191942</v>
      </c>
      <c r="Z70" s="2" t="n">
        <v>0.118594992666815</v>
      </c>
      <c r="AA70" s="2" t="n">
        <v>0.138489400830764</v>
      </c>
      <c r="AB70" s="2" t="n">
        <v>0.143499231262072</v>
      </c>
      <c r="AC70" s="2" t="n">
        <v>0.136456947812141</v>
      </c>
      <c r="AD70" s="2" t="n">
        <v>0.121436217312774</v>
      </c>
      <c r="AE70" s="2" t="n">
        <v>0.0991185367184805</v>
      </c>
      <c r="AF70" s="2" t="n">
        <v>0.0283209770169256</v>
      </c>
      <c r="AG70" s="2" t="n">
        <v>-1.39852521176306</v>
      </c>
      <c r="AH70" s="3" t="b">
        <f aca="false">TRUE()</f>
        <v>1</v>
      </c>
      <c r="AI70" s="3" t="n">
        <v>-0.201868721780196</v>
      </c>
      <c r="AJ70" s="3" t="b">
        <f aca="false">TRUE()</f>
        <v>1</v>
      </c>
      <c r="AK70" s="3" t="n">
        <v>-0.429799245588729</v>
      </c>
      <c r="AL70" s="3" t="b">
        <f aca="false">TRUE()</f>
        <v>1</v>
      </c>
      <c r="AM70" s="3" t="n">
        <v>-0.60901622353569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3</v>
      </c>
      <c r="E71" s="2" t="n">
        <v>3</v>
      </c>
      <c r="F71" s="2" t="n">
        <v>30.3432488842396</v>
      </c>
      <c r="G71" s="2" t="n">
        <v>0.795804195804196</v>
      </c>
      <c r="H71" s="2" t="n">
        <v>0.969886044212829</v>
      </c>
      <c r="I71" s="2" t="n">
        <v>0.195909491875151</v>
      </c>
      <c r="J71" s="2" t="n">
        <v>0.448061177580068</v>
      </c>
      <c r="K71" s="2" t="n">
        <v>3.59547369539169</v>
      </c>
      <c r="L71" s="2" t="n">
        <v>0.763</v>
      </c>
      <c r="M71" s="2" t="n">
        <v>0.111</v>
      </c>
      <c r="N71" s="2" t="n">
        <v>7.986</v>
      </c>
      <c r="O71" s="2" t="s">
        <v>41</v>
      </c>
      <c r="P71" s="2" t="n">
        <v>257.7</v>
      </c>
      <c r="Q71" s="2" t="n">
        <v>100.6</v>
      </c>
      <c r="R71" s="2" t="n">
        <v>12.042</v>
      </c>
      <c r="S71" s="2" t="n">
        <v>0.487072342276537</v>
      </c>
      <c r="T71" s="2" t="n">
        <v>-0.310422119551443</v>
      </c>
      <c r="U71" s="2" t="n">
        <v>-0.74696611730728</v>
      </c>
      <c r="V71" s="2" t="n">
        <v>0.317503272075785</v>
      </c>
      <c r="W71" s="2" t="n">
        <v>0.0316268912740105</v>
      </c>
      <c r="X71" s="2" t="n">
        <v>0.114277457376884</v>
      </c>
      <c r="Y71" s="2" t="n">
        <v>0.138636445372202</v>
      </c>
      <c r="Z71" s="2" t="n">
        <v>0.135594306419975</v>
      </c>
      <c r="AA71" s="2" t="n">
        <v>0.162238916634629</v>
      </c>
      <c r="AB71" s="2" t="n">
        <v>0.15421191422351</v>
      </c>
      <c r="AC71" s="2" t="n">
        <v>0.125607595045669</v>
      </c>
      <c r="AD71" s="2" t="n">
        <v>0.105908181604144</v>
      </c>
      <c r="AE71" s="2" t="n">
        <v>0.0524722201079378</v>
      </c>
      <c r="AF71" s="2" t="n">
        <v>0.0110529632150503</v>
      </c>
      <c r="AG71" s="2" t="n">
        <v>-0.837080141133587</v>
      </c>
      <c r="AH71" s="3" t="b">
        <f aca="false">TRUE()</f>
        <v>1</v>
      </c>
      <c r="AI71" s="3" t="n">
        <v>1.35148394615777</v>
      </c>
      <c r="AJ71" s="3" t="b">
        <f aca="false">TRUE()</f>
        <v>1</v>
      </c>
      <c r="AK71" s="3" t="n">
        <v>0.27302285102006</v>
      </c>
      <c r="AL71" s="3" t="b">
        <f aca="false">TRUE()</f>
        <v>1</v>
      </c>
      <c r="AM71" s="3" t="n">
        <v>-0.64333985187676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2</v>
      </c>
      <c r="F72" s="2" t="n">
        <v>15.2551187030578</v>
      </c>
      <c r="G72" s="2" t="n">
        <v>0.872037914691943</v>
      </c>
      <c r="H72" s="2" t="n">
        <v>0.990337171204258</v>
      </c>
      <c r="I72" s="2" t="n">
        <v>0.149410762902596</v>
      </c>
      <c r="J72" s="2" t="n">
        <v>0.32069540366673</v>
      </c>
      <c r="K72" s="2" t="n">
        <v>4.86311265300688</v>
      </c>
      <c r="L72" s="2" t="n">
        <v>0.709</v>
      </c>
      <c r="M72" s="2" t="n">
        <v>0.083</v>
      </c>
      <c r="N72" s="2" t="n">
        <v>10.537</v>
      </c>
      <c r="O72" s="2" t="s">
        <v>41</v>
      </c>
      <c r="P72" s="2" t="n">
        <v>360.7</v>
      </c>
      <c r="Q72" s="2" t="n">
        <v>142.5</v>
      </c>
      <c r="R72" s="2" t="n">
        <v>16.856</v>
      </c>
      <c r="S72" s="2" t="n">
        <v>0.416047050715906</v>
      </c>
      <c r="T72" s="2" t="n">
        <v>-0.196903440083093</v>
      </c>
      <c r="U72" s="2" t="n">
        <v>-0.744149235540018</v>
      </c>
      <c r="V72" s="2" t="n">
        <v>0.211629629315722</v>
      </c>
      <c r="W72" s="2" t="n">
        <v>0.0702291493428769</v>
      </c>
      <c r="X72" s="2" t="n">
        <v>0.0648155788084957</v>
      </c>
      <c r="Y72" s="2" t="n">
        <v>0.139139817403456</v>
      </c>
      <c r="Z72" s="2" t="n">
        <v>0.129900206235776</v>
      </c>
      <c r="AA72" s="2" t="n">
        <v>0.173576760586224</v>
      </c>
      <c r="AB72" s="2" t="n">
        <v>0.153672591607094</v>
      </c>
      <c r="AC72" s="2" t="n">
        <v>0.135049561605467</v>
      </c>
      <c r="AD72" s="2" t="n">
        <v>0.107402010270072</v>
      </c>
      <c r="AE72" s="2" t="n">
        <v>0.0829980253217163</v>
      </c>
      <c r="AF72" s="2" t="n">
        <v>0.0134454481616981</v>
      </c>
      <c r="AG72" s="2" t="n">
        <v>-0.0730332813218556</v>
      </c>
      <c r="AH72" s="3" t="b">
        <f aca="false">TRUE()</f>
        <v>1</v>
      </c>
      <c r="AI72" s="3" t="n">
        <v>0.685761374184357</v>
      </c>
      <c r="AJ72" s="3" t="b">
        <f aca="false">TRUE()</f>
        <v>1</v>
      </c>
      <c r="AK72" s="3" t="n">
        <v>-0.621477999209308</v>
      </c>
      <c r="AL72" s="3" t="b">
        <f aca="false">TRUE()</f>
        <v>1</v>
      </c>
      <c r="AM72" s="3" t="n">
        <v>0.33869729232589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3</v>
      </c>
      <c r="F73" s="2" t="n">
        <v>18.9246444160512</v>
      </c>
      <c r="G73" s="2" t="n">
        <v>0.869469026548673</v>
      </c>
      <c r="H73" s="2" t="n">
        <v>0.993853084245164</v>
      </c>
      <c r="I73" s="2" t="n">
        <v>0.0721428980797173</v>
      </c>
      <c r="J73" s="2" t="n">
        <v>0.265052378061073</v>
      </c>
      <c r="K73" s="2" t="n">
        <v>7.17303875221358</v>
      </c>
      <c r="L73" s="2" t="n">
        <v>0.759</v>
      </c>
      <c r="M73" s="2" t="n">
        <v>0.098</v>
      </c>
      <c r="N73" s="2" t="n">
        <v>15.029</v>
      </c>
      <c r="O73" s="2" t="s">
        <v>41</v>
      </c>
      <c r="P73" s="2" t="n">
        <v>384.8</v>
      </c>
      <c r="Q73" s="2" t="n">
        <v>106.9</v>
      </c>
      <c r="R73" s="2" t="n">
        <v>17.98</v>
      </c>
      <c r="S73" s="2" t="n">
        <v>0.50246015710648</v>
      </c>
      <c r="T73" s="2" t="n">
        <v>-0.415727980689644</v>
      </c>
      <c r="U73" s="2" t="n">
        <v>-0.410929152690125</v>
      </c>
      <c r="V73" s="2" t="n">
        <v>0.140590398845203</v>
      </c>
      <c r="W73" s="2" t="n">
        <v>0.0304171962248389</v>
      </c>
      <c r="X73" s="2" t="n">
        <v>0.0873817108074641</v>
      </c>
      <c r="Y73" s="2" t="n">
        <v>0.138303495396236</v>
      </c>
      <c r="Z73" s="2" t="n">
        <v>0.141799830571279</v>
      </c>
      <c r="AA73" s="2" t="n">
        <v>0.133613103757236</v>
      </c>
      <c r="AB73" s="2" t="n">
        <v>0.135176207012082</v>
      </c>
      <c r="AC73" s="2" t="n">
        <v>0.124167857423484</v>
      </c>
      <c r="AD73" s="2" t="n">
        <v>0.114179334937245</v>
      </c>
      <c r="AE73" s="2" t="n">
        <v>0.100337784103483</v>
      </c>
      <c r="AF73" s="2" t="n">
        <v>0.0250406759914908</v>
      </c>
      <c r="AG73" s="2" t="n">
        <v>1.31923363497451</v>
      </c>
      <c r="AH73" s="3" t="b">
        <f aca="false">TRUE()</f>
        <v>1</v>
      </c>
      <c r="AI73" s="3" t="n">
        <v>1.30217116304863</v>
      </c>
      <c r="AJ73" s="3" t="b">
        <f aca="false">TRUE()</f>
        <v>1</v>
      </c>
      <c r="AK73" s="3" t="n">
        <v>-0.142281115157861</v>
      </c>
      <c r="AL73" s="3" t="b">
        <f aca="false">TRUE()</f>
        <v>1</v>
      </c>
      <c r="AM73" s="3" t="n">
        <v>0.56847491538690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5</v>
      </c>
      <c r="F74" s="2" t="n">
        <v>18.434948822922</v>
      </c>
      <c r="G74" s="2" t="n">
        <v>0.904085257548846</v>
      </c>
      <c r="H74" s="2" t="n">
        <v>0.973054430215159</v>
      </c>
      <c r="I74" s="2" t="n">
        <v>0.264522011538856</v>
      </c>
      <c r="J74" s="2" t="n">
        <v>0.465695850654579</v>
      </c>
      <c r="K74" s="2" t="n">
        <v>3.35172197358164</v>
      </c>
      <c r="L74" s="2" t="n">
        <v>0.712</v>
      </c>
      <c r="M74" s="2" t="n">
        <v>0.121</v>
      </c>
      <c r="N74" s="2" t="n">
        <v>7.397</v>
      </c>
      <c r="O74" s="2" t="s">
        <v>41</v>
      </c>
      <c r="P74" s="2" t="n">
        <v>303.6</v>
      </c>
      <c r="Q74" s="2" t="n">
        <v>61.5</v>
      </c>
      <c r="R74" s="2" t="n">
        <v>14.186</v>
      </c>
      <c r="S74" s="2" t="n">
        <v>0.544790956662617</v>
      </c>
      <c r="T74" s="2" t="n">
        <v>-0.469089440536384</v>
      </c>
      <c r="U74" s="2" t="n">
        <v>0.073088467704622</v>
      </c>
      <c r="V74" s="2" t="n">
        <v>0.124365809383248</v>
      </c>
      <c r="W74" s="2" t="n">
        <v>0.00765923550180203</v>
      </c>
      <c r="X74" s="2" t="n">
        <v>0.104898774247828</v>
      </c>
      <c r="Y74" s="2" t="n">
        <v>0.134389363452311</v>
      </c>
      <c r="Z74" s="2" t="n">
        <v>0.135301758654483</v>
      </c>
      <c r="AA74" s="2" t="n">
        <v>0.139864121381452</v>
      </c>
      <c r="AB74" s="2" t="n">
        <v>0.142235251071316</v>
      </c>
      <c r="AC74" s="2" t="n">
        <v>0.134097777263438</v>
      </c>
      <c r="AD74" s="2" t="n">
        <v>0.0981011696592084</v>
      </c>
      <c r="AE74" s="2" t="n">
        <v>0.0848165982044819</v>
      </c>
      <c r="AF74" s="2" t="n">
        <v>0.0262951860654814</v>
      </c>
      <c r="AG74" s="2" t="n">
        <v>-0.983997160765933</v>
      </c>
      <c r="AH74" s="3" t="b">
        <f aca="false">TRUE()</f>
        <v>1</v>
      </c>
      <c r="AI74" s="3" t="n">
        <v>0.722745961516214</v>
      </c>
      <c r="AJ74" s="3" t="b">
        <f aca="false">TRUE()</f>
        <v>1</v>
      </c>
      <c r="AK74" s="3" t="n">
        <v>0.592487440387691</v>
      </c>
      <c r="AL74" s="3" t="b">
        <f aca="false">TRUE()</f>
        <v>1</v>
      </c>
      <c r="AM74" s="3" t="n">
        <v>-0.205713590528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6</v>
      </c>
      <c r="F75" s="2" t="n">
        <v>23.6293777306568</v>
      </c>
      <c r="G75" s="2" t="n">
        <v>0.808917197452229</v>
      </c>
      <c r="H75" s="2" t="n">
        <v>0.989806998139524</v>
      </c>
      <c r="I75" s="2" t="n">
        <v>0.191046103711443</v>
      </c>
      <c r="J75" s="2" t="n">
        <v>0.335122048065863</v>
      </c>
      <c r="K75" s="2" t="n">
        <v>4.4509921246434</v>
      </c>
      <c r="L75" s="2" t="n">
        <v>0.64</v>
      </c>
      <c r="M75" s="2" t="n">
        <v>0.086</v>
      </c>
      <c r="N75" s="2" t="n">
        <v>9.771</v>
      </c>
      <c r="O75" s="2" t="s">
        <v>41</v>
      </c>
      <c r="P75" s="2" t="n">
        <v>243.8</v>
      </c>
      <c r="Q75" s="2" t="n">
        <v>81.2</v>
      </c>
      <c r="R75" s="2" t="n">
        <v>11.393</v>
      </c>
      <c r="S75" s="2" t="n">
        <v>0.472487828248336</v>
      </c>
      <c r="T75" s="2" t="n">
        <v>-0.444707731429618</v>
      </c>
      <c r="U75" s="2" t="n">
        <v>-0.750814280321624</v>
      </c>
      <c r="V75" s="2" t="n">
        <v>0.0493572115106992</v>
      </c>
      <c r="W75" s="2" t="n">
        <v>0.0136481383396108</v>
      </c>
      <c r="X75" s="2" t="n">
        <v>0.090613190967403</v>
      </c>
      <c r="Y75" s="2" t="n">
        <v>0.13709020610337</v>
      </c>
      <c r="Z75" s="2" t="n">
        <v>0.12242652501935</v>
      </c>
      <c r="AA75" s="2" t="n">
        <v>0.122854682508107</v>
      </c>
      <c r="AB75" s="2" t="n">
        <v>0.129843133523087</v>
      </c>
      <c r="AC75" s="2" t="n">
        <v>0.139301398754579</v>
      </c>
      <c r="AD75" s="2" t="n">
        <v>0.126453362528954</v>
      </c>
      <c r="AE75" s="2" t="n">
        <v>0.0944350680291314</v>
      </c>
      <c r="AF75" s="2" t="n">
        <v>0.0369824325660181</v>
      </c>
      <c r="AG75" s="2" t="n">
        <v>-0.321431607728972</v>
      </c>
      <c r="AH75" s="3" t="b">
        <f aca="false">TRUE()</f>
        <v>1</v>
      </c>
      <c r="AI75" s="3" t="n">
        <v>-0.164884134448339</v>
      </c>
      <c r="AJ75" s="3" t="b">
        <f aca="false">TRUE()</f>
        <v>1</v>
      </c>
      <c r="AK75" s="3" t="n">
        <v>-0.525638622399019</v>
      </c>
      <c r="AL75" s="3" t="b">
        <f aca="false">TRUE()</f>
        <v>1</v>
      </c>
      <c r="AM75" s="3" t="n">
        <v>-0.77586719463809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5</v>
      </c>
      <c r="E76" s="2" t="n">
        <v>2</v>
      </c>
      <c r="F76" s="2" t="n">
        <v>16.504361381755</v>
      </c>
      <c r="G76" s="2" t="n">
        <v>0.814977973568282</v>
      </c>
      <c r="H76" s="2" t="n">
        <v>0.987246929803457</v>
      </c>
      <c r="I76" s="2" t="n">
        <v>0.191089223182265</v>
      </c>
      <c r="J76" s="2" t="n">
        <v>0.345070766037299</v>
      </c>
      <c r="K76" s="2" t="n">
        <v>4.08551054016898</v>
      </c>
      <c r="L76" s="2" t="n">
        <v>0.633</v>
      </c>
      <c r="M76" s="2" t="n">
        <v>0.084</v>
      </c>
      <c r="N76" s="2" t="n">
        <v>8.867</v>
      </c>
      <c r="O76" s="2" t="s">
        <v>41</v>
      </c>
      <c r="P76" s="2" t="n">
        <v>442.3</v>
      </c>
      <c r="Q76" s="2" t="n">
        <v>154.2</v>
      </c>
      <c r="R76" s="2" t="n">
        <v>20.668</v>
      </c>
      <c r="S76" s="2" t="n">
        <v>0.559629395002433</v>
      </c>
      <c r="T76" s="2" t="n">
        <v>-0.415628949937409</v>
      </c>
      <c r="U76" s="2" t="n">
        <v>-0.474487658205544</v>
      </c>
      <c r="V76" s="2" t="n">
        <v>0.298799139377429</v>
      </c>
      <c r="W76" s="2" t="n">
        <v>0.0806379708152341</v>
      </c>
      <c r="X76" s="2" t="n">
        <v>0.117570983596178</v>
      </c>
      <c r="Y76" s="2" t="n">
        <v>0.134012332949228</v>
      </c>
      <c r="Z76" s="2" t="n">
        <v>0.163104638330337</v>
      </c>
      <c r="AA76" s="2" t="n">
        <v>0.143761763454894</v>
      </c>
      <c r="AB76" s="2" t="n">
        <v>0.129075142452534</v>
      </c>
      <c r="AC76" s="2" t="n">
        <v>0.122443871030307</v>
      </c>
      <c r="AD76" s="2" t="n">
        <v>0.104453287496539</v>
      </c>
      <c r="AE76" s="2" t="n">
        <v>0.0662155053220364</v>
      </c>
      <c r="AF76" s="2" t="n">
        <v>0.0193624753679461</v>
      </c>
      <c r="AG76" s="2" t="n">
        <v>-0.541719139331847</v>
      </c>
      <c r="AH76" s="3" t="b">
        <f aca="false">TRUE()</f>
        <v>1</v>
      </c>
      <c r="AI76" s="3" t="n">
        <v>-0.251181504889337</v>
      </c>
      <c r="AJ76" s="3" t="b">
        <f aca="false">TRUE()</f>
        <v>1</v>
      </c>
      <c r="AK76" s="3" t="n">
        <v>-0.589531540272545</v>
      </c>
      <c r="AL76" s="3" t="b">
        <f aca="false">TRUE()</f>
        <v>1</v>
      </c>
      <c r="AM76" s="3" t="n">
        <v>1.1166995347233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3</v>
      </c>
      <c r="F77" s="2" t="n">
        <v>37.8749836510982</v>
      </c>
      <c r="G77" s="2" t="n">
        <v>0.608823529411765</v>
      </c>
      <c r="H77" s="2" t="n">
        <v>0.967305987803715</v>
      </c>
      <c r="I77" s="2" t="n">
        <v>0.107575749289869</v>
      </c>
      <c r="J77" s="2" t="n">
        <v>0.290989971804224</v>
      </c>
      <c r="K77" s="2" t="n">
        <v>5.52111960598932</v>
      </c>
      <c r="L77" s="2" t="n">
        <v>0.686</v>
      </c>
      <c r="M77" s="2" t="n">
        <v>0.117</v>
      </c>
      <c r="N77" s="2" t="n">
        <v>11.658</v>
      </c>
      <c r="O77" s="2" t="s">
        <v>41</v>
      </c>
      <c r="P77" s="2" t="n">
        <v>322.7</v>
      </c>
      <c r="Q77" s="2" t="n">
        <v>111.4</v>
      </c>
      <c r="R77" s="2" t="n">
        <v>15.078</v>
      </c>
      <c r="S77" s="2" t="n">
        <v>0.396904056433021</v>
      </c>
      <c r="T77" s="2" t="n">
        <v>-0.344191834689845</v>
      </c>
      <c r="U77" s="2" t="n">
        <v>-0.69296387677836</v>
      </c>
      <c r="V77" s="2" t="n">
        <v>0.0205387921894352</v>
      </c>
      <c r="W77" s="2" t="n">
        <v>0.0205387921894352</v>
      </c>
      <c r="X77" s="2" t="n">
        <v>0.045041073417148</v>
      </c>
      <c r="Y77" s="2" t="n">
        <v>0.0906641785636612</v>
      </c>
      <c r="Z77" s="2" t="n">
        <v>0.143728767787041</v>
      </c>
      <c r="AA77" s="2" t="n">
        <v>0.153429896536562</v>
      </c>
      <c r="AB77" s="2" t="n">
        <v>0.165116976938591</v>
      </c>
      <c r="AC77" s="2" t="n">
        <v>0.1337223361974</v>
      </c>
      <c r="AD77" s="2" t="n">
        <v>0.149479050751965</v>
      </c>
      <c r="AE77" s="2" t="n">
        <v>0.0986827921913152</v>
      </c>
      <c r="AF77" s="2" t="n">
        <v>0.0201349276163169</v>
      </c>
      <c r="AG77" s="2" t="n">
        <v>0.323568718908823</v>
      </c>
      <c r="AH77" s="3" t="b">
        <f aca="false">TRUE()</f>
        <v>1</v>
      </c>
      <c r="AI77" s="3" t="n">
        <v>0.402212871306793</v>
      </c>
      <c r="AJ77" s="3" t="b">
        <f aca="false">TRUE()</f>
        <v>1</v>
      </c>
      <c r="AK77" s="3" t="n">
        <v>0.464701604640639</v>
      </c>
      <c r="AL77" s="3" t="b">
        <f aca="false">TRUE()</f>
        <v>1</v>
      </c>
      <c r="AM77" s="3" t="n">
        <v>-0.023607673496445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1</v>
      </c>
      <c r="F78" s="2" t="n">
        <v>21.3706222693432</v>
      </c>
      <c r="G78" s="2" t="n">
        <v>0.807692307692308</v>
      </c>
      <c r="H78" s="2" t="n">
        <v>0.988962982740269</v>
      </c>
      <c r="I78" s="2" t="n">
        <v>0.155880150024161</v>
      </c>
      <c r="J78" s="2" t="n">
        <v>0.315823084136715</v>
      </c>
      <c r="K78" s="2" t="n">
        <v>4.88574977855223</v>
      </c>
      <c r="L78" s="2" t="n">
        <v>0.644</v>
      </c>
      <c r="M78" s="2" t="n">
        <v>0.114</v>
      </c>
      <c r="N78" s="2" t="n">
        <v>10.566</v>
      </c>
      <c r="O78" s="2" t="s">
        <v>41</v>
      </c>
      <c r="P78" s="2" t="n">
        <v>463.6</v>
      </c>
      <c r="Q78" s="2" t="n">
        <v>142</v>
      </c>
      <c r="R78" s="2" t="n">
        <v>21.665</v>
      </c>
      <c r="S78" s="2" t="n">
        <v>0.586061936010208</v>
      </c>
      <c r="T78" s="2" t="n">
        <v>-0.282519238239201</v>
      </c>
      <c r="U78" s="2" t="n">
        <v>-0.431706291799618</v>
      </c>
      <c r="V78" s="2" t="n">
        <v>0.105927072921113</v>
      </c>
      <c r="W78" s="2" t="n">
        <v>0.0795031075575079</v>
      </c>
      <c r="X78" s="2" t="n">
        <v>0.0799393507733005</v>
      </c>
      <c r="Y78" s="2" t="n">
        <v>0.110927717524112</v>
      </c>
      <c r="Z78" s="2" t="n">
        <v>0.119573861144183</v>
      </c>
      <c r="AA78" s="2" t="n">
        <v>0.158668413484085</v>
      </c>
      <c r="AB78" s="2" t="n">
        <v>0.136230600282999</v>
      </c>
      <c r="AC78" s="2" t="n">
        <v>0.117079791234076</v>
      </c>
      <c r="AD78" s="2" t="n">
        <v>0.114136135980146</v>
      </c>
      <c r="AE78" s="2" t="n">
        <v>0.122956606616801</v>
      </c>
      <c r="AF78" s="2" t="n">
        <v>0.0404875229602972</v>
      </c>
      <c r="AG78" s="2" t="n">
        <v>-0.0593891560887311</v>
      </c>
      <c r="AH78" s="3" t="b">
        <f aca="false">TRUE()</f>
        <v>1</v>
      </c>
      <c r="AI78" s="3" t="n">
        <v>-0.115571351339197</v>
      </c>
      <c r="AJ78" s="3" t="b">
        <f aca="false">TRUE()</f>
        <v>1</v>
      </c>
      <c r="AK78" s="3" t="n">
        <v>0.368862227830349</v>
      </c>
      <c r="AL78" s="3" t="b">
        <f aca="false">TRUE()</f>
        <v>1</v>
      </c>
      <c r="AM78" s="3" t="n">
        <v>1.3197810024079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1</v>
      </c>
      <c r="F79" s="2" t="n">
        <v>30.3432488842396</v>
      </c>
      <c r="G79" s="2" t="n">
        <v>0.71957671957672</v>
      </c>
      <c r="H79" s="2" t="n">
        <v>0.980159562528496</v>
      </c>
      <c r="I79" s="2" t="n">
        <v>0.13324144204677</v>
      </c>
      <c r="J79" s="2" t="n">
        <v>0.323564130367649</v>
      </c>
      <c r="K79" s="2" t="n">
        <v>4.75243928833281</v>
      </c>
      <c r="L79" s="2" t="n">
        <v>0.688</v>
      </c>
      <c r="M79" s="2" t="n">
        <v>0.154</v>
      </c>
      <c r="N79" s="2" t="n">
        <v>10.196</v>
      </c>
      <c r="O79" s="2" t="s">
        <v>41</v>
      </c>
      <c r="P79" s="2" t="n">
        <v>274.2</v>
      </c>
      <c r="Q79" s="2" t="n">
        <v>105.4</v>
      </c>
      <c r="R79" s="2" t="n">
        <v>12.812</v>
      </c>
      <c r="S79" s="2" t="n">
        <v>0.501421486076026</v>
      </c>
      <c r="T79" s="2" t="n">
        <v>-0.449749839423935</v>
      </c>
      <c r="U79" s="2" t="n">
        <v>-0.640281100768571</v>
      </c>
      <c r="V79" s="2" t="n">
        <v>0.266393080338494</v>
      </c>
      <c r="W79" s="2" t="n">
        <v>0.0655439580130157</v>
      </c>
      <c r="X79" s="2" t="n">
        <v>0.172722040382478</v>
      </c>
      <c r="Y79" s="2" t="n">
        <v>0.14885617865601</v>
      </c>
      <c r="Z79" s="2" t="n">
        <v>0.137400217502603</v>
      </c>
      <c r="AA79" s="2" t="n">
        <v>0.120363996042307</v>
      </c>
      <c r="AB79" s="2" t="n">
        <v>0.107815354331426</v>
      </c>
      <c r="AC79" s="2" t="n">
        <v>0.111539849656612</v>
      </c>
      <c r="AD79" s="2" t="n">
        <v>0.11208503961166</v>
      </c>
      <c r="AE79" s="2" t="n">
        <v>0.0766589084679305</v>
      </c>
      <c r="AF79" s="2" t="n">
        <v>0.0125584153489723</v>
      </c>
      <c r="AG79" s="2" t="n">
        <v>-0.139739685567359</v>
      </c>
      <c r="AH79" s="3" t="b">
        <f aca="false">TRUE()</f>
        <v>1</v>
      </c>
      <c r="AI79" s="3" t="n">
        <v>0.426869262861362</v>
      </c>
      <c r="AJ79" s="3" t="b">
        <f aca="false">TRUE()</f>
        <v>1</v>
      </c>
      <c r="AK79" s="3" t="n">
        <v>1.64672058530087</v>
      </c>
      <c r="AL79" s="3" t="b">
        <f aca="false">TRUE()</f>
        <v>1</v>
      </c>
      <c r="AM79" s="3" t="n">
        <v>-0.48602322198022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8</v>
      </c>
      <c r="E80" s="2" t="n">
        <v>1</v>
      </c>
      <c r="F80" s="2" t="n">
        <v>24.2277453179541</v>
      </c>
      <c r="G80" s="2" t="n">
        <v>0.792642140468228</v>
      </c>
      <c r="H80" s="2" t="n">
        <v>0.990124397333878</v>
      </c>
      <c r="I80" s="2" t="n">
        <v>0.094299303781948</v>
      </c>
      <c r="J80" s="2" t="n">
        <v>0.288932141483337</v>
      </c>
      <c r="K80" s="2" t="n">
        <v>5.92491466287493</v>
      </c>
      <c r="L80" s="2" t="n">
        <v>0.721</v>
      </c>
      <c r="M80" s="2" t="n">
        <v>0.156</v>
      </c>
      <c r="N80" s="2" t="n">
        <v>12.707</v>
      </c>
      <c r="O80" s="2" t="s">
        <v>41</v>
      </c>
      <c r="P80" s="2" t="n">
        <v>302.3</v>
      </c>
      <c r="Q80" s="2" t="n">
        <v>104.3</v>
      </c>
      <c r="R80" s="2" t="n">
        <v>14.127</v>
      </c>
      <c r="S80" s="2" t="n">
        <v>0.669065500932494</v>
      </c>
      <c r="T80" s="2" t="n">
        <v>-0.267680473756491</v>
      </c>
      <c r="U80" s="2" t="n">
        <v>-0.725318754801167</v>
      </c>
      <c r="V80" s="2" t="n">
        <v>0.162472335537049</v>
      </c>
      <c r="W80" s="2" t="n">
        <v>0.0301089412274459</v>
      </c>
      <c r="X80" s="2" t="n">
        <v>0.0904494647176918</v>
      </c>
      <c r="Y80" s="2" t="n">
        <v>0.137819679055465</v>
      </c>
      <c r="Z80" s="2" t="n">
        <v>0.137305645276</v>
      </c>
      <c r="AA80" s="2" t="n">
        <v>0.131697106518795</v>
      </c>
      <c r="AB80" s="2" t="n">
        <v>0.170987887236809</v>
      </c>
      <c r="AC80" s="2" t="n">
        <v>0.149270299980475</v>
      </c>
      <c r="AD80" s="2" t="n">
        <v>0.0883542847787927</v>
      </c>
      <c r="AE80" s="2" t="n">
        <v>0.0775154250995879</v>
      </c>
      <c r="AF80" s="2" t="n">
        <v>0.016600207336382</v>
      </c>
      <c r="AG80" s="2" t="n">
        <v>0.566949015299654</v>
      </c>
      <c r="AH80" s="3" t="b">
        <f aca="false">TRUE()</f>
        <v>1</v>
      </c>
      <c r="AI80" s="3" t="n">
        <v>0.833699723511783</v>
      </c>
      <c r="AJ80" s="3" t="b">
        <f aca="false">TRUE()</f>
        <v>1</v>
      </c>
      <c r="AK80" s="3" t="n">
        <v>1.7106135031744</v>
      </c>
      <c r="AL80" s="3" t="b">
        <f aca="false">TRUE()</f>
        <v>1</v>
      </c>
      <c r="AM80" s="3" t="n">
        <v>-0.21810823409580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8</v>
      </c>
      <c r="E81" s="2" t="n">
        <v>2</v>
      </c>
      <c r="F81" s="2" t="n">
        <v>26.565051177078</v>
      </c>
      <c r="G81" s="2" t="n">
        <v>0.690875232774674</v>
      </c>
      <c r="H81" s="2" t="n">
        <v>0.982959097350897</v>
      </c>
      <c r="I81" s="2" t="n">
        <v>0.116462492873951</v>
      </c>
      <c r="J81" s="2" t="n">
        <v>0.300827415456358</v>
      </c>
      <c r="K81" s="2" t="n">
        <v>6.39168960845232</v>
      </c>
      <c r="L81" s="2" t="n">
        <v>0.793</v>
      </c>
      <c r="M81" s="2" t="n">
        <v>0.127</v>
      </c>
      <c r="N81" s="2" t="n">
        <v>13.451</v>
      </c>
      <c r="O81" s="2" t="s">
        <v>41</v>
      </c>
      <c r="P81" s="2" t="n">
        <v>286.9</v>
      </c>
      <c r="Q81" s="2" t="n">
        <v>87.3</v>
      </c>
      <c r="R81" s="2" t="n">
        <v>13.408</v>
      </c>
      <c r="S81" s="2" t="n">
        <v>0.52196136133219</v>
      </c>
      <c r="T81" s="2" t="n">
        <v>-0.348520647742253</v>
      </c>
      <c r="U81" s="2" t="n">
        <v>-0.749289652008244</v>
      </c>
      <c r="V81" s="2" t="n">
        <v>0.126542877809906</v>
      </c>
      <c r="W81" s="2" t="n">
        <v>0.0198017587157666</v>
      </c>
      <c r="X81" s="2" t="n">
        <v>0.101211624429943</v>
      </c>
      <c r="Y81" s="2" t="n">
        <v>0.126988458768277</v>
      </c>
      <c r="Z81" s="2" t="n">
        <v>0.143762763905274</v>
      </c>
      <c r="AA81" s="2" t="n">
        <v>0.13921400868606</v>
      </c>
      <c r="AB81" s="2" t="n">
        <v>0.127000996212571</v>
      </c>
      <c r="AC81" s="2" t="n">
        <v>0.146931363466309</v>
      </c>
      <c r="AD81" s="2" t="n">
        <v>0.118456200434573</v>
      </c>
      <c r="AE81" s="2" t="n">
        <v>0.0740956930912596</v>
      </c>
      <c r="AF81" s="2" t="n">
        <v>0.0223388910057327</v>
      </c>
      <c r="AG81" s="2" t="n">
        <v>0.848289320648226</v>
      </c>
      <c r="AH81" s="3" t="b">
        <f aca="false">TRUE()</f>
        <v>1</v>
      </c>
      <c r="AI81" s="3" t="n">
        <v>1.72132981947634</v>
      </c>
      <c r="AJ81" s="3" t="b">
        <f aca="false">TRUE()</f>
        <v>1</v>
      </c>
      <c r="AK81" s="3" t="n">
        <v>0.78416619400827</v>
      </c>
      <c r="AL81" s="3" t="b">
        <f aca="false">TRUE()</f>
        <v>1</v>
      </c>
      <c r="AM81" s="3" t="n">
        <v>-0.36493708866591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0</v>
      </c>
      <c r="F82" s="2" t="n">
        <v>30.3432488842396</v>
      </c>
      <c r="G82" s="2" t="n">
        <v>0.652327935222672</v>
      </c>
      <c r="H82" s="2" t="n">
        <v>0.972375297582726</v>
      </c>
      <c r="I82" s="2" t="n">
        <v>0.125072837461029</v>
      </c>
      <c r="J82" s="2" t="n">
        <v>0.331362343955637</v>
      </c>
      <c r="K82" s="2" t="n">
        <v>6.35380664570447</v>
      </c>
      <c r="L82" s="2" t="n">
        <v>0.869</v>
      </c>
      <c r="M82" s="2" t="n">
        <v>0.168</v>
      </c>
      <c r="N82" s="2" t="n">
        <v>13.759</v>
      </c>
      <c r="O82" s="2" t="s">
        <v>41</v>
      </c>
      <c r="P82" s="2" t="n">
        <v>281.1</v>
      </c>
      <c r="Q82" s="2" t="n">
        <v>102</v>
      </c>
      <c r="R82" s="2" t="n">
        <v>13.135</v>
      </c>
      <c r="S82" s="2" t="n">
        <v>0.388868714047138</v>
      </c>
      <c r="T82" s="2" t="n">
        <v>-0.0185875268790281</v>
      </c>
      <c r="U82" s="2" t="n">
        <v>-0.619489333788613</v>
      </c>
      <c r="V82" s="2" t="n">
        <v>0.195828814429869</v>
      </c>
      <c r="W82" s="2" t="n">
        <v>0.0888731078287239</v>
      </c>
      <c r="X82" s="2" t="n">
        <v>0.0416486333024229</v>
      </c>
      <c r="Y82" s="2" t="n">
        <v>0.130681891931867</v>
      </c>
      <c r="Z82" s="2" t="n">
        <v>0.181797506696549</v>
      </c>
      <c r="AA82" s="2" t="n">
        <v>0.148161847050372</v>
      </c>
      <c r="AB82" s="2" t="n">
        <v>0.133022339388053</v>
      </c>
      <c r="AC82" s="2" t="n">
        <v>0.127698062035692</v>
      </c>
      <c r="AD82" s="2" t="n">
        <v>0.113474659553195</v>
      </c>
      <c r="AE82" s="2" t="n">
        <v>0.101228348562807</v>
      </c>
      <c r="AF82" s="2" t="n">
        <v>0.022286711479043</v>
      </c>
      <c r="AG82" s="2" t="n">
        <v>0.825456037911071</v>
      </c>
      <c r="AH82" s="3" t="b">
        <f aca="false">TRUE()</f>
        <v>1</v>
      </c>
      <c r="AI82" s="3" t="n">
        <v>2.65827269855003</v>
      </c>
      <c r="AJ82" s="3" t="b">
        <f aca="false">TRUE()</f>
        <v>1</v>
      </c>
      <c r="AK82" s="3" t="n">
        <v>2.09397101041556</v>
      </c>
      <c r="AL82" s="3" t="b">
        <f aca="false">FALSE()</f>
        <v>0</v>
      </c>
      <c r="AM82" s="3" t="n">
        <v>-0.420236267659848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0</v>
      </c>
      <c r="F83" s="2" t="n">
        <v>37.8749836510982</v>
      </c>
      <c r="G83" s="2" t="n">
        <v>0.648478488982162</v>
      </c>
      <c r="H83" s="2" t="n">
        <v>0.986185732092483</v>
      </c>
      <c r="I83" s="2" t="n">
        <v>0.111516728833097</v>
      </c>
      <c r="J83" s="2" t="n">
        <v>0.267785511188205</v>
      </c>
      <c r="K83" s="2" t="n">
        <v>7.04284403226177</v>
      </c>
      <c r="L83" s="2" t="n">
        <v>0.736</v>
      </c>
      <c r="M83" s="2" t="n">
        <v>0.108</v>
      </c>
      <c r="N83" s="2" t="n">
        <v>14.967</v>
      </c>
      <c r="O83" s="2" t="s">
        <v>41</v>
      </c>
      <c r="P83" s="2" t="n">
        <v>274</v>
      </c>
      <c r="Q83" s="2" t="n">
        <v>90</v>
      </c>
      <c r="R83" s="2" t="n">
        <v>12.803</v>
      </c>
      <c r="S83" s="2" t="n">
        <v>0.558893992600461</v>
      </c>
      <c r="T83" s="2" t="n">
        <v>-0.194834281626088</v>
      </c>
      <c r="U83" s="2" t="n">
        <v>-0.854749770575634</v>
      </c>
      <c r="V83" s="2" t="n">
        <v>0.13428653422591</v>
      </c>
      <c r="W83" s="2" t="n">
        <v>0.0587927049758001</v>
      </c>
      <c r="X83" s="2" t="n">
        <v>0.0451628359975764</v>
      </c>
      <c r="Y83" s="2" t="n">
        <v>0.138067713373799</v>
      </c>
      <c r="Z83" s="2" t="n">
        <v>0.156337307853207</v>
      </c>
      <c r="AA83" s="2" t="n">
        <v>0.15589942962904</v>
      </c>
      <c r="AB83" s="2" t="n">
        <v>0.113273717060675</v>
      </c>
      <c r="AC83" s="2" t="n">
        <v>0.134757462380077</v>
      </c>
      <c r="AD83" s="2" t="n">
        <v>0.131860778838987</v>
      </c>
      <c r="AE83" s="2" t="n">
        <v>0.099062282330197</v>
      </c>
      <c r="AF83" s="2" t="n">
        <v>0.0255784725364415</v>
      </c>
      <c r="AG83" s="2" t="n">
        <v>1.24076108066741</v>
      </c>
      <c r="AH83" s="3" t="b">
        <f aca="false">TRUE()</f>
        <v>1</v>
      </c>
      <c r="AI83" s="3" t="n">
        <v>1.01862266017106</v>
      </c>
      <c r="AJ83" s="3" t="b">
        <f aca="false">TRUE()</f>
        <v>1</v>
      </c>
      <c r="AK83" s="3" t="n">
        <v>0.17718347420977</v>
      </c>
      <c r="AL83" s="3" t="b">
        <f aca="false">TRUE()</f>
        <v>1</v>
      </c>
      <c r="AM83" s="3" t="n">
        <v>-0.4879300902213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1</v>
      </c>
      <c r="E84" s="2" t="n">
        <v>1</v>
      </c>
      <c r="F84" s="2" t="n">
        <v>21.3706222693432</v>
      </c>
      <c r="G84" s="2" t="n">
        <v>0.814356435643564</v>
      </c>
      <c r="H84" s="2" t="n">
        <v>0.988796265632338</v>
      </c>
      <c r="I84" s="2" t="n">
        <v>0.154917089577614</v>
      </c>
      <c r="J84" s="2" t="n">
        <v>0.33196561106129</v>
      </c>
      <c r="K84" s="2" t="n">
        <v>4.54397159591435</v>
      </c>
      <c r="L84" s="2" t="n">
        <v>0.663</v>
      </c>
      <c r="M84" s="2" t="n">
        <v>0.072</v>
      </c>
      <c r="N84" s="2" t="n">
        <v>9.849</v>
      </c>
      <c r="O84" s="2" t="s">
        <v>41</v>
      </c>
      <c r="P84" s="2" t="n">
        <v>538.2</v>
      </c>
      <c r="Q84" s="2" t="n">
        <v>161</v>
      </c>
      <c r="R84" s="2" t="n">
        <v>25.149</v>
      </c>
      <c r="S84" s="2" t="n">
        <v>0.385855255778288</v>
      </c>
      <c r="T84" s="2" t="n">
        <v>-0.409233710620007</v>
      </c>
      <c r="U84" s="2" t="n">
        <v>-0.163377125718105</v>
      </c>
      <c r="V84" s="2" t="n">
        <v>0.252352095851125</v>
      </c>
      <c r="W84" s="2" t="n">
        <v>0.113136269063118</v>
      </c>
      <c r="X84" s="2" t="n">
        <v>0.0681612213845818</v>
      </c>
      <c r="Y84" s="2" t="n">
        <v>0.121736018858585</v>
      </c>
      <c r="Z84" s="2" t="n">
        <v>0.16574463238121</v>
      </c>
      <c r="AA84" s="2" t="n">
        <v>0.166470014595886</v>
      </c>
      <c r="AB84" s="2" t="n">
        <v>0.146745021016192</v>
      </c>
      <c r="AC84" s="2" t="n">
        <v>0.11068952026671</v>
      </c>
      <c r="AD84" s="2" t="n">
        <v>0.111332371542828</v>
      </c>
      <c r="AE84" s="2" t="n">
        <v>0.0899508603156532</v>
      </c>
      <c r="AF84" s="2" t="n">
        <v>0.0191703396383545</v>
      </c>
      <c r="AG84" s="2" t="n">
        <v>-0.265389883368292</v>
      </c>
      <c r="AH84" s="3" t="b">
        <f aca="false">TRUE()</f>
        <v>1</v>
      </c>
      <c r="AI84" s="3" t="n">
        <v>0.118664368429227</v>
      </c>
      <c r="AJ84" s="3" t="b">
        <f aca="false">TRUE()</f>
        <v>1</v>
      </c>
      <c r="AK84" s="3" t="n">
        <v>-0.972889047513703</v>
      </c>
      <c r="AL84" s="3" t="b">
        <f aca="false">TRUE()</f>
        <v>1</v>
      </c>
      <c r="AM84" s="3" t="n">
        <v>2.0310428563644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1</v>
      </c>
      <c r="E85" s="2" t="n">
        <v>2</v>
      </c>
      <c r="F85" s="2" t="n">
        <v>18.434948822922</v>
      </c>
      <c r="G85" s="2" t="n">
        <v>0.818396226415094</v>
      </c>
      <c r="H85" s="2" t="n">
        <v>0.989271524278778</v>
      </c>
      <c r="I85" s="2" t="n">
        <v>0.140884605236958</v>
      </c>
      <c r="J85" s="2" t="n">
        <v>0.315311359444246</v>
      </c>
      <c r="K85" s="2" t="n">
        <v>4.82929322568719</v>
      </c>
      <c r="L85" s="2" t="n">
        <v>0.642</v>
      </c>
      <c r="M85" s="2" t="n">
        <v>0.106</v>
      </c>
      <c r="N85" s="2" t="n">
        <v>10.364</v>
      </c>
      <c r="O85" s="2" t="s">
        <v>41</v>
      </c>
      <c r="P85" s="2" t="n">
        <v>534</v>
      </c>
      <c r="Q85" s="2" t="n">
        <v>207.6</v>
      </c>
      <c r="R85" s="2" t="n">
        <v>24.952</v>
      </c>
      <c r="S85" s="2" t="n">
        <v>0.505471481545064</v>
      </c>
      <c r="T85" s="2" t="n">
        <v>-0.197670278716635</v>
      </c>
      <c r="U85" s="2" t="n">
        <v>-1.02375573431478</v>
      </c>
      <c r="V85" s="2" t="n">
        <v>0.205972237716158</v>
      </c>
      <c r="W85" s="2" t="n">
        <v>0.0924520592409933</v>
      </c>
      <c r="X85" s="2" t="n">
        <v>0.0507442023605032</v>
      </c>
      <c r="Y85" s="2" t="n">
        <v>0.114704759231534</v>
      </c>
      <c r="Z85" s="2" t="n">
        <v>0.154357708216678</v>
      </c>
      <c r="AA85" s="2" t="n">
        <v>0.175519976441612</v>
      </c>
      <c r="AB85" s="2" t="n">
        <v>0.148957503253897</v>
      </c>
      <c r="AC85" s="2" t="n">
        <v>0.129474741840389</v>
      </c>
      <c r="AD85" s="2" t="n">
        <v>0.125192853154918</v>
      </c>
      <c r="AE85" s="2" t="n">
        <v>0.0814822294374012</v>
      </c>
      <c r="AF85" s="2" t="n">
        <v>0.0195660260630668</v>
      </c>
      <c r="AG85" s="2" t="n">
        <v>-0.0934173402757204</v>
      </c>
      <c r="AH85" s="3" t="b">
        <f aca="false">TRUE()</f>
        <v>1</v>
      </c>
      <c r="AI85" s="3" t="n">
        <v>-0.140227742893768</v>
      </c>
      <c r="AJ85" s="3" t="b">
        <f aca="false">TRUE()</f>
        <v>1</v>
      </c>
      <c r="AK85" s="3" t="n">
        <v>0.113290556336244</v>
      </c>
      <c r="AL85" s="3" t="b">
        <f aca="false">TRUE()</f>
        <v>1</v>
      </c>
      <c r="AM85" s="3" t="n">
        <v>1.9909986232998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2</v>
      </c>
      <c r="E86" s="2" t="n">
        <v>0</v>
      </c>
      <c r="F86" s="2" t="n">
        <v>18.434948822922</v>
      </c>
      <c r="G86" s="2" t="n">
        <v>0.797224363916731</v>
      </c>
      <c r="H86" s="2" t="n">
        <v>0.992365138736556</v>
      </c>
      <c r="I86" s="2" t="n">
        <v>0.0932915029234806</v>
      </c>
      <c r="J86" s="2" t="n">
        <v>0.274571671118167</v>
      </c>
      <c r="K86" s="2" t="n">
        <v>6.32044556264323</v>
      </c>
      <c r="L86" s="2" t="n">
        <v>0.736</v>
      </c>
      <c r="M86" s="2" t="n">
        <v>0.086</v>
      </c>
      <c r="N86" s="2" t="n">
        <v>13.458</v>
      </c>
      <c r="O86" s="2" t="s">
        <v>41</v>
      </c>
      <c r="P86" s="2" t="n">
        <v>428.6</v>
      </c>
      <c r="Q86" s="2" t="n">
        <v>144.2</v>
      </c>
      <c r="R86" s="2" t="n">
        <v>20.027</v>
      </c>
      <c r="S86" s="2" t="n">
        <v>0.49493722126611</v>
      </c>
      <c r="T86" s="2" t="n">
        <v>-0.298128866755586</v>
      </c>
      <c r="U86" s="2" t="n">
        <v>-0.831672475342692</v>
      </c>
      <c r="V86" s="2" t="n">
        <v>0.104056933248172</v>
      </c>
      <c r="W86" s="2" t="n">
        <v>0.0384678883578471</v>
      </c>
      <c r="X86" s="2" t="n">
        <v>0.0427490408305831</v>
      </c>
      <c r="Y86" s="2" t="n">
        <v>0.12336839246998</v>
      </c>
      <c r="Z86" s="2" t="n">
        <v>0.142297417519725</v>
      </c>
      <c r="AA86" s="2" t="n">
        <v>0.155313443808551</v>
      </c>
      <c r="AB86" s="2" t="n">
        <v>0.150740752613572</v>
      </c>
      <c r="AC86" s="2" t="n">
        <v>0.12577148154421</v>
      </c>
      <c r="AD86" s="2" t="n">
        <v>0.127926481590866</v>
      </c>
      <c r="AE86" s="2" t="n">
        <v>0.107277958398732</v>
      </c>
      <c r="AF86" s="2" t="n">
        <v>0.0245550312237804</v>
      </c>
      <c r="AG86" s="2" t="n">
        <v>0.805348237815673</v>
      </c>
      <c r="AH86" s="3" t="b">
        <f aca="false">TRUE()</f>
        <v>1</v>
      </c>
      <c r="AI86" s="3" t="n">
        <v>1.01862266017106</v>
      </c>
      <c r="AJ86" s="3" t="b">
        <f aca="false">TRUE()</f>
        <v>1</v>
      </c>
      <c r="AK86" s="3" t="n">
        <v>-0.525638622399019</v>
      </c>
      <c r="AL86" s="3" t="b">
        <f aca="false">TRUE()</f>
        <v>1</v>
      </c>
      <c r="AM86" s="3" t="n">
        <v>0.9860790602031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2</v>
      </c>
      <c r="F87" s="2" t="n">
        <v>40.7321066997092</v>
      </c>
      <c r="G87" s="2" t="n">
        <v>0.759305210918114</v>
      </c>
      <c r="H87" s="2" t="n">
        <v>0.986387871134219</v>
      </c>
      <c r="I87" s="2" t="n">
        <v>0.138701068240997</v>
      </c>
      <c r="J87" s="2" t="n">
        <v>0.343453660255593</v>
      </c>
      <c r="K87" s="2" t="n">
        <v>4.32802430987714</v>
      </c>
      <c r="L87" s="2" t="n">
        <v>0.655</v>
      </c>
      <c r="M87" s="2" t="n">
        <v>0.106</v>
      </c>
      <c r="N87" s="2" t="n">
        <v>9.351</v>
      </c>
      <c r="O87" s="2" t="s">
        <v>41</v>
      </c>
      <c r="P87" s="2" t="n">
        <v>497.9</v>
      </c>
      <c r="Q87" s="2" t="n">
        <v>169.2</v>
      </c>
      <c r="R87" s="2" t="n">
        <v>23.267</v>
      </c>
      <c r="S87" s="2" t="n">
        <v>0.599971035669637</v>
      </c>
      <c r="T87" s="2" t="n">
        <v>-0.198053409777679</v>
      </c>
      <c r="U87" s="2" t="n">
        <v>-0.858764690848904</v>
      </c>
      <c r="V87" s="2" t="n">
        <v>0.0975107552278167</v>
      </c>
      <c r="W87" s="2" t="n">
        <v>0.0203744133961978</v>
      </c>
      <c r="X87" s="2" t="n">
        <v>0.0756514942101237</v>
      </c>
      <c r="Y87" s="2" t="n">
        <v>0.116711662432061</v>
      </c>
      <c r="Z87" s="2" t="n">
        <v>0.131332688384546</v>
      </c>
      <c r="AA87" s="2" t="n">
        <v>0.140582262039653</v>
      </c>
      <c r="AB87" s="2" t="n">
        <v>0.168185441471974</v>
      </c>
      <c r="AC87" s="2" t="n">
        <v>0.139273306378492</v>
      </c>
      <c r="AD87" s="2" t="n">
        <v>0.13039797216141</v>
      </c>
      <c r="AE87" s="2" t="n">
        <v>0.0699233017764022</v>
      </c>
      <c r="AF87" s="2" t="n">
        <v>0.0279418711453387</v>
      </c>
      <c r="AG87" s="2" t="n">
        <v>-0.395548273334474</v>
      </c>
      <c r="AH87" s="3" t="b">
        <f aca="false">TRUE()</f>
        <v>1</v>
      </c>
      <c r="AI87" s="3" t="n">
        <v>0.020038802210943</v>
      </c>
      <c r="AJ87" s="3" t="b">
        <f aca="false">TRUE()</f>
        <v>1</v>
      </c>
      <c r="AK87" s="3" t="n">
        <v>0.113290556336244</v>
      </c>
      <c r="AL87" s="3" t="b">
        <f aca="false">TRUE()</f>
        <v>1</v>
      </c>
      <c r="AM87" s="3" t="n">
        <v>1.646808905768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1</v>
      </c>
      <c r="F88" s="2" t="n">
        <v>26.565051177078</v>
      </c>
      <c r="G88" s="2" t="n">
        <v>0.664164361912288</v>
      </c>
      <c r="H88" s="2" t="n">
        <v>0.990436420822682</v>
      </c>
      <c r="I88" s="2" t="n">
        <v>0.0900730441334824</v>
      </c>
      <c r="J88" s="2" t="n">
        <v>0.240393581997744</v>
      </c>
      <c r="K88" s="2" t="n">
        <v>8.8173487783752</v>
      </c>
      <c r="L88" s="2" t="n">
        <v>0.834</v>
      </c>
      <c r="M88" s="2" t="n">
        <v>0.205</v>
      </c>
      <c r="N88" s="2" t="n">
        <v>18.444</v>
      </c>
      <c r="O88" s="2" t="s">
        <v>41</v>
      </c>
      <c r="P88" s="2" t="n">
        <v>256.4</v>
      </c>
      <c r="Q88" s="2" t="n">
        <v>81.7</v>
      </c>
      <c r="R88" s="2" t="n">
        <v>11.979</v>
      </c>
      <c r="S88" s="2" t="n">
        <v>0.675496368593971</v>
      </c>
      <c r="T88" s="2" t="n">
        <v>-0.128750892237375</v>
      </c>
      <c r="U88" s="2" t="n">
        <v>-0.62929767457435</v>
      </c>
      <c r="V88" s="2" t="n">
        <v>0.0781864001494265</v>
      </c>
      <c r="W88" s="2" t="n">
        <v>0.00383327045789694</v>
      </c>
      <c r="X88" s="2" t="n">
        <v>0.135945428903914</v>
      </c>
      <c r="Y88" s="2" t="n">
        <v>0.13088159915462</v>
      </c>
      <c r="Z88" s="2" t="n">
        <v>0.134720048356741</v>
      </c>
      <c r="AA88" s="2" t="n">
        <v>0.123185060445336</v>
      </c>
      <c r="AB88" s="2" t="n">
        <v>0.110901715653233</v>
      </c>
      <c r="AC88" s="2" t="n">
        <v>0.1332123062404</v>
      </c>
      <c r="AD88" s="2" t="n">
        <v>0.156136457478083</v>
      </c>
      <c r="AE88" s="2" t="n">
        <v>0.0625296235042907</v>
      </c>
      <c r="AF88" s="2" t="n">
        <v>0.0124877602633819</v>
      </c>
      <c r="AG88" s="2" t="n">
        <v>2.31031228911218</v>
      </c>
      <c r="AH88" s="3" t="b">
        <f aca="false">TRUE()</f>
        <v>1</v>
      </c>
      <c r="AI88" s="3" t="n">
        <v>2.22678584634504</v>
      </c>
      <c r="AJ88" s="3" t="b">
        <f aca="false">TRUE()</f>
        <v>1</v>
      </c>
      <c r="AK88" s="3" t="n">
        <v>3.27598999107579</v>
      </c>
      <c r="AL88" s="3" t="b">
        <f aca="false">FALSE()</f>
        <v>0</v>
      </c>
      <c r="AM88" s="3" t="n">
        <v>-0.655734495444369</v>
      </c>
      <c r="AN88" s="3" t="b">
        <f aca="false">TRUE()</f>
        <v>1</v>
      </c>
      <c r="AO88" s="3" t="n">
        <v>1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4</v>
      </c>
      <c r="E89" s="2" t="n">
        <v>4</v>
      </c>
      <c r="F89" s="2" t="n">
        <v>18.434948822922</v>
      </c>
      <c r="G89" s="2" t="n">
        <v>0.821100917431193</v>
      </c>
      <c r="H89" s="2" t="n">
        <v>0.984386771360183</v>
      </c>
      <c r="I89" s="2" t="n">
        <v>0.122499262836654</v>
      </c>
      <c r="J89" s="2" t="n">
        <v>0.373278197167055</v>
      </c>
      <c r="K89" s="2" t="n">
        <v>4.49080127412155</v>
      </c>
      <c r="L89" s="2" t="n">
        <v>0.709</v>
      </c>
      <c r="M89" s="2" t="n">
        <v>0.127</v>
      </c>
      <c r="N89" s="2" t="n">
        <v>9.782</v>
      </c>
      <c r="O89" s="2" t="s">
        <v>41</v>
      </c>
      <c r="P89" s="2" t="n">
        <v>253.2</v>
      </c>
      <c r="Q89" s="2" t="n">
        <v>69.2</v>
      </c>
      <c r="R89" s="2" t="n">
        <v>11.834</v>
      </c>
      <c r="S89" s="2" t="n">
        <v>0.557532601537334</v>
      </c>
      <c r="T89" s="2" t="n">
        <v>-0.37758017123973</v>
      </c>
      <c r="U89" s="2" t="n">
        <v>-0.552778539038573</v>
      </c>
      <c r="V89" s="2" t="n">
        <v>0.108746803683896</v>
      </c>
      <c r="W89" s="2" t="n">
        <v>0.0561190081880683</v>
      </c>
      <c r="X89" s="2" t="n">
        <v>0.0670263232307969</v>
      </c>
      <c r="Y89" s="2" t="n">
        <v>0.149504358687568</v>
      </c>
      <c r="Z89" s="2" t="n">
        <v>0.136453382087288</v>
      </c>
      <c r="AA89" s="2" t="n">
        <v>0.130211114442217</v>
      </c>
      <c r="AB89" s="2" t="n">
        <v>0.117135278749356</v>
      </c>
      <c r="AC89" s="2" t="n">
        <v>0.119082640962447</v>
      </c>
      <c r="AD89" s="2" t="n">
        <v>0.114918399931347</v>
      </c>
      <c r="AE89" s="2" t="n">
        <v>0.0879133620359607</v>
      </c>
      <c r="AF89" s="2" t="n">
        <v>0.0777551398730194</v>
      </c>
      <c r="AG89" s="2" t="n">
        <v>-0.297437350162307</v>
      </c>
      <c r="AH89" s="3" t="b">
        <f aca="false">TRUE()</f>
        <v>1</v>
      </c>
      <c r="AI89" s="3" t="n">
        <v>0.685761374184357</v>
      </c>
      <c r="AJ89" s="3" t="b">
        <f aca="false">TRUE()</f>
        <v>1</v>
      </c>
      <c r="AK89" s="3" t="n">
        <v>0.78416619400827</v>
      </c>
      <c r="AL89" s="3" t="b">
        <f aca="false">TRUE()</f>
        <v>1</v>
      </c>
      <c r="AM89" s="3" t="n">
        <v>-0.6862443873030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1</v>
      </c>
      <c r="F90" s="2" t="n">
        <v>26.565051177078</v>
      </c>
      <c r="G90" s="2" t="n">
        <v>0.817351598173516</v>
      </c>
      <c r="H90" s="2" t="n">
        <v>0.990200997251576</v>
      </c>
      <c r="I90" s="2" t="n">
        <v>0.105221550557523</v>
      </c>
      <c r="J90" s="2" t="n">
        <v>0.310180848854642</v>
      </c>
      <c r="K90" s="2" t="n">
        <v>4.31899533094535</v>
      </c>
      <c r="L90" s="2" t="n">
        <v>0.573</v>
      </c>
      <c r="M90" s="2" t="n">
        <v>0.124</v>
      </c>
      <c r="N90" s="2" t="n">
        <v>9.213</v>
      </c>
      <c r="O90" s="2" t="s">
        <v>41</v>
      </c>
      <c r="P90" s="2" t="n">
        <v>582.2</v>
      </c>
      <c r="Q90" s="2" t="n">
        <v>147.5</v>
      </c>
      <c r="R90" s="2" t="n">
        <v>27.204</v>
      </c>
      <c r="S90" s="2" t="n">
        <v>0.410609015905619</v>
      </c>
      <c r="T90" s="2" t="n">
        <v>-1.27973170783194</v>
      </c>
      <c r="U90" s="2" t="n">
        <v>1.37020758471028</v>
      </c>
      <c r="V90" s="2" t="n">
        <v>0.0973213675611697</v>
      </c>
      <c r="W90" s="2" t="n">
        <v>0.0309303178979706</v>
      </c>
      <c r="X90" s="2" t="n">
        <v>0.134968442735257</v>
      </c>
      <c r="Y90" s="2" t="n">
        <v>0.12955663420098</v>
      </c>
      <c r="Z90" s="2" t="n">
        <v>0.124144937962204</v>
      </c>
      <c r="AA90" s="2" t="n">
        <v>0.109996533356207</v>
      </c>
      <c r="AB90" s="2" t="n">
        <v>0.132967126474358</v>
      </c>
      <c r="AC90" s="2" t="n">
        <v>0.125296953230006</v>
      </c>
      <c r="AD90" s="2" t="n">
        <v>0.119853269465932</v>
      </c>
      <c r="AE90" s="2" t="n">
        <v>0.0977047588335377</v>
      </c>
      <c r="AF90" s="2" t="n">
        <v>0.0255113437415177</v>
      </c>
      <c r="AG90" s="2" t="n">
        <v>-0.400990329969521</v>
      </c>
      <c r="AH90" s="3" t="b">
        <f aca="false">TRUE()</f>
        <v>1</v>
      </c>
      <c r="AI90" s="3" t="n">
        <v>-0.990873251526466</v>
      </c>
      <c r="AJ90" s="3" t="b">
        <f aca="false">TRUE()</f>
        <v>1</v>
      </c>
      <c r="AK90" s="3" t="n">
        <v>0.688326817197981</v>
      </c>
      <c r="AL90" s="3" t="b">
        <f aca="false">TRUE()</f>
        <v>1</v>
      </c>
      <c r="AM90" s="3" t="n">
        <v>2.4505538694219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5</v>
      </c>
      <c r="E91" s="2" t="n">
        <v>4</v>
      </c>
      <c r="F91" s="2" t="n">
        <v>15.2551187030578</v>
      </c>
      <c r="G91" s="2" t="n">
        <v>0.893617021276596</v>
      </c>
      <c r="H91" s="2" t="n">
        <v>0.9595490541387</v>
      </c>
      <c r="I91" s="2" t="n">
        <v>0.276873096266374</v>
      </c>
      <c r="J91" s="2" t="n">
        <v>0.567731950280724</v>
      </c>
      <c r="K91" s="2" t="n">
        <v>2.24248656586983</v>
      </c>
      <c r="L91" s="2" t="n">
        <v>0.631</v>
      </c>
      <c r="M91" s="2" t="n">
        <v>0.108</v>
      </c>
      <c r="N91" s="2" t="n">
        <v>5.066</v>
      </c>
      <c r="O91" s="2" t="s">
        <v>41</v>
      </c>
      <c r="P91" s="2" t="n">
        <v>409.1</v>
      </c>
      <c r="Q91" s="2" t="n">
        <v>192.1</v>
      </c>
      <c r="R91" s="2" t="n">
        <v>19.118</v>
      </c>
      <c r="S91" s="2" t="n">
        <v>0.550505466105973</v>
      </c>
      <c r="T91" s="2" t="n">
        <v>-0.471904186067402</v>
      </c>
      <c r="U91" s="2" t="n">
        <v>-1.15520911833141</v>
      </c>
      <c r="V91" s="2" t="n">
        <v>0.303019405666888</v>
      </c>
      <c r="W91" s="2" t="n">
        <v>0.0131896476409995</v>
      </c>
      <c r="X91" s="2" t="n">
        <v>0.141366586642093</v>
      </c>
      <c r="Y91" s="2" t="n">
        <v>0.137867552650205</v>
      </c>
      <c r="Z91" s="2" t="n">
        <v>0.135450912960843</v>
      </c>
      <c r="AA91" s="2" t="n">
        <v>0.129861572398512</v>
      </c>
      <c r="AB91" s="2" t="n">
        <v>0.139707129497515</v>
      </c>
      <c r="AC91" s="2" t="n">
        <v>0.146528797924043</v>
      </c>
      <c r="AD91" s="2" t="n">
        <v>0.110980127765349</v>
      </c>
      <c r="AE91" s="2" t="n">
        <v>0.0495945877688701</v>
      </c>
      <c r="AF91" s="2" t="n">
        <v>0.00864273239256886</v>
      </c>
      <c r="AG91" s="2" t="n">
        <v>-1.65256909519796</v>
      </c>
      <c r="AH91" s="3" t="b">
        <f aca="false">TRUE()</f>
        <v>1</v>
      </c>
      <c r="AI91" s="3" t="n">
        <v>-0.275837896443908</v>
      </c>
      <c r="AJ91" s="3" t="b">
        <f aca="false">TRUE()</f>
        <v>1</v>
      </c>
      <c r="AK91" s="3" t="n">
        <v>0.17718347420977</v>
      </c>
      <c r="AL91" s="3" t="b">
        <f aca="false">TRUE()</f>
        <v>1</v>
      </c>
      <c r="AM91" s="3" t="n">
        <v>0.80015940668908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5</v>
      </c>
      <c r="E92" s="2" t="n">
        <v>6</v>
      </c>
      <c r="F92" s="2" t="n">
        <v>46.8476102659946</v>
      </c>
      <c r="G92" s="2" t="n">
        <v>0.715355805243446</v>
      </c>
      <c r="H92" s="2" t="n">
        <v>0.981967777113113</v>
      </c>
      <c r="I92" s="2" t="n">
        <v>0.15199297065276</v>
      </c>
      <c r="J92" s="2" t="n">
        <v>0.342616314557009</v>
      </c>
      <c r="K92" s="2" t="n">
        <v>3.38902774198421</v>
      </c>
      <c r="L92" s="2" t="n">
        <v>0.549</v>
      </c>
      <c r="M92" s="2" t="n">
        <v>0.124</v>
      </c>
      <c r="N92" s="2" t="n">
        <v>7.393</v>
      </c>
      <c r="O92" s="2" t="s">
        <v>41</v>
      </c>
      <c r="P92" s="2" t="n">
        <v>473.3</v>
      </c>
      <c r="Q92" s="2" t="n">
        <v>91.2</v>
      </c>
      <c r="R92" s="2" t="n">
        <v>22.116</v>
      </c>
      <c r="S92" s="2" t="n">
        <v>0.14781107461659</v>
      </c>
      <c r="T92" s="2" t="n">
        <v>-0.822409094379388</v>
      </c>
      <c r="U92" s="2" t="n">
        <v>0.766950377067014</v>
      </c>
      <c r="V92" s="2" t="n">
        <v>0.0627651214593586</v>
      </c>
      <c r="W92" s="2" t="n">
        <v>0.0111834284228362</v>
      </c>
      <c r="X92" s="2" t="n">
        <v>0.101742100440249</v>
      </c>
      <c r="Y92" s="2" t="n">
        <v>0.126269310635471</v>
      </c>
      <c r="Z92" s="2" t="n">
        <v>0.134179787023393</v>
      </c>
      <c r="AA92" s="2" t="n">
        <v>0.130357777403702</v>
      </c>
      <c r="AB92" s="2" t="n">
        <v>0.121037754958116</v>
      </c>
      <c r="AC92" s="2" t="n">
        <v>0.145685434589741</v>
      </c>
      <c r="AD92" s="2" t="n">
        <v>0.132367535696426</v>
      </c>
      <c r="AE92" s="2" t="n">
        <v>0.0858514867595462</v>
      </c>
      <c r="AF92" s="2" t="n">
        <v>0.022508812493356</v>
      </c>
      <c r="AG92" s="2" t="n">
        <v>-0.961511771665497</v>
      </c>
      <c r="AH92" s="3" t="b">
        <f aca="false">TRUE()</f>
        <v>1</v>
      </c>
      <c r="AI92" s="3" t="n">
        <v>-1.28674995018132</v>
      </c>
      <c r="AJ92" s="3" t="b">
        <f aca="false">TRUE()</f>
        <v>1</v>
      </c>
      <c r="AK92" s="3" t="n">
        <v>0.688326817197981</v>
      </c>
      <c r="AL92" s="3" t="b">
        <f aca="false">TRUE()</f>
        <v>1</v>
      </c>
      <c r="AM92" s="3" t="n">
        <v>1.412264112104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7</v>
      </c>
      <c r="F93" s="2" t="n">
        <v>35.5376777919744</v>
      </c>
      <c r="G93" s="2" t="n">
        <v>0.8828125</v>
      </c>
      <c r="H93" s="2" t="n">
        <v>0.967275447517994</v>
      </c>
      <c r="I93" s="2" t="n">
        <v>0.297264604452631</v>
      </c>
      <c r="J93" s="2" t="n">
        <v>0.530686746606203</v>
      </c>
      <c r="K93" s="2" t="n">
        <v>2.00584938823002</v>
      </c>
      <c r="L93" s="2" t="n">
        <v>0.506</v>
      </c>
      <c r="M93" s="2" t="n">
        <v>0.076</v>
      </c>
      <c r="N93" s="2" t="n">
        <v>4.611</v>
      </c>
      <c r="O93" s="2" t="s">
        <v>41</v>
      </c>
      <c r="P93" s="2" t="n">
        <v>371.7</v>
      </c>
      <c r="Q93" s="2" t="n">
        <v>167.9</v>
      </c>
      <c r="R93" s="2" t="n">
        <v>17.37</v>
      </c>
      <c r="S93" s="2" t="n">
        <v>0.000119236816022499</v>
      </c>
      <c r="T93" s="2" t="n">
        <v>0.192387902096938</v>
      </c>
      <c r="U93" s="2" t="n">
        <v>-1.06557169578111</v>
      </c>
      <c r="V93" s="2" t="n">
        <v>0.541439195107968</v>
      </c>
      <c r="W93" s="2" t="n">
        <v>0.276411741249367</v>
      </c>
      <c r="X93" s="2" t="n">
        <v>0.21733925267373</v>
      </c>
      <c r="Y93" s="2" t="n">
        <v>0.195217395007986</v>
      </c>
      <c r="Z93" s="2" t="n">
        <v>0.175754647992905</v>
      </c>
      <c r="AA93" s="2" t="n">
        <v>0.124578031334965</v>
      </c>
      <c r="AB93" s="2" t="n">
        <v>0.0738469921957346</v>
      </c>
      <c r="AC93" s="2" t="n">
        <v>0.0593800690323045</v>
      </c>
      <c r="AD93" s="2" t="n">
        <v>0.0665059612098542</v>
      </c>
      <c r="AE93" s="2" t="n">
        <v>0.0612019951665125</v>
      </c>
      <c r="AF93" s="2" t="n">
        <v>0.0261756553860079</v>
      </c>
      <c r="AG93" s="2" t="n">
        <v>-1.7951979497344</v>
      </c>
      <c r="AH93" s="3" t="b">
        <f aca="false">TRUE()</f>
        <v>1</v>
      </c>
      <c r="AI93" s="3" t="n">
        <v>-1.81686236860459</v>
      </c>
      <c r="AJ93" s="3" t="b">
        <f aca="false">TRUE()</f>
        <v>1</v>
      </c>
      <c r="AK93" s="3" t="n">
        <v>-0.84510321176665</v>
      </c>
      <c r="AL93" s="3" t="b">
        <f aca="false">TRUE()</f>
        <v>1</v>
      </c>
      <c r="AM93" s="3" t="n">
        <v>0.44357504559025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5</v>
      </c>
      <c r="E94" s="2" t="n">
        <v>9</v>
      </c>
      <c r="F94" s="2" t="n">
        <v>39.8055710922652</v>
      </c>
      <c r="G94" s="2" t="n">
        <v>0.65524625267666</v>
      </c>
      <c r="H94" s="2" t="n">
        <v>0.97057380153479</v>
      </c>
      <c r="I94" s="2" t="n">
        <v>0.155844520275584</v>
      </c>
      <c r="J94" s="2" t="n">
        <v>0.33320322067306</v>
      </c>
      <c r="K94" s="2" t="n">
        <v>4.44244525263427</v>
      </c>
      <c r="L94" s="2" t="n">
        <v>0.62</v>
      </c>
      <c r="M94" s="2" t="n">
        <v>0.065</v>
      </c>
      <c r="N94" s="2" t="n">
        <v>9.644</v>
      </c>
      <c r="O94" s="2" t="s">
        <v>41</v>
      </c>
      <c r="P94" s="2" t="n">
        <v>440.3</v>
      </c>
      <c r="Q94" s="2" t="n">
        <v>156.1</v>
      </c>
      <c r="R94" s="2" t="n">
        <v>20.573</v>
      </c>
      <c r="S94" s="2" t="n">
        <v>0.470059021597334</v>
      </c>
      <c r="T94" s="2" t="n">
        <v>-0.664156226725508</v>
      </c>
      <c r="U94" s="2" t="n">
        <v>-0.0819669807415342</v>
      </c>
      <c r="V94" s="2" t="n">
        <v>0.117501554304446</v>
      </c>
      <c r="W94" s="2" t="n">
        <v>0.0249681563690354</v>
      </c>
      <c r="X94" s="2" t="n">
        <v>0.112668488866525</v>
      </c>
      <c r="Y94" s="2" t="n">
        <v>0.117365301354162</v>
      </c>
      <c r="Z94" s="2" t="n">
        <v>0.125979154274021</v>
      </c>
      <c r="AA94" s="2" t="n">
        <v>0.132429639253606</v>
      </c>
      <c r="AB94" s="2" t="n">
        <v>0.163375955344359</v>
      </c>
      <c r="AC94" s="2" t="n">
        <v>0.144344649515318</v>
      </c>
      <c r="AD94" s="2" t="n">
        <v>0.0992135562016464</v>
      </c>
      <c r="AE94" s="2" t="n">
        <v>0.0839162717118961</v>
      </c>
      <c r="AF94" s="2" t="n">
        <v>0.0207069834784676</v>
      </c>
      <c r="AG94" s="2" t="n">
        <v>-0.326583082981886</v>
      </c>
      <c r="AH94" s="3" t="b">
        <f aca="false">TRUE()</f>
        <v>1</v>
      </c>
      <c r="AI94" s="3" t="n">
        <v>-0.411448049994049</v>
      </c>
      <c r="AJ94" s="3" t="b">
        <f aca="false">TRUE()</f>
        <v>1</v>
      </c>
      <c r="AK94" s="3" t="n">
        <v>-1.19651426007104</v>
      </c>
      <c r="AL94" s="3" t="b">
        <f aca="false">TRUE()</f>
        <v>1</v>
      </c>
      <c r="AM94" s="3" t="n">
        <v>1.0976308523116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5</v>
      </c>
      <c r="E95" s="2" t="n">
        <v>10</v>
      </c>
      <c r="F95" s="2" t="n">
        <v>21.3706222693432</v>
      </c>
      <c r="G95" s="2" t="n">
        <v>0.771739130434783</v>
      </c>
      <c r="H95" s="2" t="n">
        <v>0.979559940238798</v>
      </c>
      <c r="I95" s="2" t="n">
        <v>0.133925937298069</v>
      </c>
      <c r="J95" s="2" t="n">
        <v>0.37123978794029</v>
      </c>
      <c r="K95" s="2" t="n">
        <v>3.42404875250687</v>
      </c>
      <c r="L95" s="2" t="n">
        <v>0.597</v>
      </c>
      <c r="M95" s="2" t="n">
        <v>0.084</v>
      </c>
      <c r="N95" s="2" t="n">
        <v>7.41</v>
      </c>
      <c r="O95" s="2" t="s">
        <v>41</v>
      </c>
      <c r="P95" s="2" t="n">
        <v>381.5</v>
      </c>
      <c r="Q95" s="2" t="n">
        <v>137.9</v>
      </c>
      <c r="R95" s="2" t="n">
        <v>17.825</v>
      </c>
      <c r="S95" s="2" t="n">
        <v>-1</v>
      </c>
      <c r="T95" s="2" t="n">
        <v>-0.245648552566673</v>
      </c>
      <c r="U95" s="2" t="n">
        <v>-1.05292762261603</v>
      </c>
      <c r="V95" s="2" t="n">
        <v>0.0481610041511802</v>
      </c>
      <c r="W95" s="2" t="n">
        <v>0.00324752350471269</v>
      </c>
      <c r="X95" s="2" t="n">
        <v>0.105478779542262</v>
      </c>
      <c r="Y95" s="2" t="n">
        <v>0.108499283528529</v>
      </c>
      <c r="Z95" s="2" t="n">
        <v>0.0972994216947822</v>
      </c>
      <c r="AA95" s="2" t="n">
        <v>0.153720650065972</v>
      </c>
      <c r="AB95" s="2" t="n">
        <v>0.232699308294936</v>
      </c>
      <c r="AC95" s="2" t="n">
        <v>0.151674790871505</v>
      </c>
      <c r="AD95" s="2" t="n">
        <v>0.0581341731844825</v>
      </c>
      <c r="AE95" s="2" t="n">
        <v>0.0590980920657514</v>
      </c>
      <c r="AF95" s="2" t="n">
        <v>0.0333955007517799</v>
      </c>
      <c r="AG95" s="2" t="n">
        <v>-0.940403479784339</v>
      </c>
      <c r="AH95" s="3" t="b">
        <f aca="false">TRUE()</f>
        <v>1</v>
      </c>
      <c r="AI95" s="3" t="n">
        <v>-0.694996552871615</v>
      </c>
      <c r="AJ95" s="3" t="b">
        <f aca="false">TRUE()</f>
        <v>1</v>
      </c>
      <c r="AK95" s="3" t="n">
        <v>-0.589531540272545</v>
      </c>
      <c r="AL95" s="3" t="b">
        <f aca="false">TRUE()</f>
        <v>1</v>
      </c>
      <c r="AM95" s="3" t="n">
        <v>0.53701158940759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11</v>
      </c>
      <c r="F96" s="2" t="n">
        <v>26.565051177078</v>
      </c>
      <c r="G96" s="2" t="n">
        <v>0.759414225941423</v>
      </c>
      <c r="H96" s="2" t="n">
        <v>0.991948029380458</v>
      </c>
      <c r="I96" s="2" t="n">
        <v>0.132773902539174</v>
      </c>
      <c r="J96" s="2" t="n">
        <v>0.274065880393406</v>
      </c>
      <c r="K96" s="2" t="n">
        <v>5.36898110348236</v>
      </c>
      <c r="L96" s="2" t="n">
        <v>0.607</v>
      </c>
      <c r="M96" s="2" t="n">
        <v>0.096</v>
      </c>
      <c r="N96" s="2" t="n">
        <v>11.48</v>
      </c>
      <c r="O96" s="2" t="s">
        <v>41</v>
      </c>
      <c r="P96" s="2" t="n">
        <v>422.2</v>
      </c>
      <c r="Q96" s="2" t="n">
        <v>147.6</v>
      </c>
      <c r="R96" s="2" t="n">
        <v>19.729</v>
      </c>
      <c r="S96" s="2" t="n">
        <v>0.466130149423309</v>
      </c>
      <c r="T96" s="2" t="n">
        <v>-0.320873594347529</v>
      </c>
      <c r="U96" s="2" t="n">
        <v>-0.978630320004422</v>
      </c>
      <c r="V96" s="2" t="n">
        <v>0.077524016561728</v>
      </c>
      <c r="W96" s="2" t="n">
        <v>0.0199523382347679</v>
      </c>
      <c r="X96" s="2" t="n">
        <v>0.0600414018274389</v>
      </c>
      <c r="Y96" s="2" t="n">
        <v>0.140698919520707</v>
      </c>
      <c r="Z96" s="2" t="n">
        <v>0.173105666581521</v>
      </c>
      <c r="AA96" s="2" t="n">
        <v>0.123375621922537</v>
      </c>
      <c r="AB96" s="2" t="n">
        <v>0.101030847836067</v>
      </c>
      <c r="AC96" s="2" t="n">
        <v>0.132169458855958</v>
      </c>
      <c r="AD96" s="2" t="n">
        <v>0.140886122394802</v>
      </c>
      <c r="AE96" s="2" t="n">
        <v>0.113494786542573</v>
      </c>
      <c r="AF96" s="2" t="n">
        <v>0.0151971745183968</v>
      </c>
      <c r="AG96" s="2" t="n">
        <v>0.231869939537455</v>
      </c>
      <c r="AH96" s="3" t="b">
        <f aca="false">TRUE()</f>
        <v>1</v>
      </c>
      <c r="AI96" s="3" t="n">
        <v>-0.57171459509876</v>
      </c>
      <c r="AJ96" s="3" t="b">
        <f aca="false">TRUE()</f>
        <v>1</v>
      </c>
      <c r="AK96" s="3" t="n">
        <v>-0.206174033031387</v>
      </c>
      <c r="AL96" s="3" t="b">
        <f aca="false">TRUE()</f>
        <v>1</v>
      </c>
      <c r="AM96" s="3" t="n">
        <v>0.92505927648573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5</v>
      </c>
      <c r="E97" s="2" t="n">
        <v>12</v>
      </c>
      <c r="F97" s="2" t="n">
        <v>13.2405199151872</v>
      </c>
      <c r="G97" s="2" t="n">
        <v>0.93717277486911</v>
      </c>
      <c r="H97" s="2" t="n">
        <v>0.967744512753749</v>
      </c>
      <c r="I97" s="2" t="n">
        <v>0.284887348134493</v>
      </c>
      <c r="J97" s="2" t="n">
        <v>0.532198025493645</v>
      </c>
      <c r="K97" s="2" t="n">
        <v>1.78364211917449</v>
      </c>
      <c r="L97" s="2" t="n">
        <v>0.491</v>
      </c>
      <c r="M97" s="2" t="n">
        <v>0.101</v>
      </c>
      <c r="N97" s="2" t="n">
        <v>3.983</v>
      </c>
      <c r="O97" s="2" t="s">
        <v>41</v>
      </c>
      <c r="P97" s="2" t="n">
        <v>599.9</v>
      </c>
      <c r="Q97" s="2" t="n">
        <v>73.9</v>
      </c>
      <c r="R97" s="2" t="n">
        <v>28.03</v>
      </c>
      <c r="S97" s="2" t="n">
        <v>0.756719491832976</v>
      </c>
      <c r="T97" s="2" t="n">
        <v>-0.631097800219094</v>
      </c>
      <c r="U97" s="2" t="n">
        <v>-0.731858932771167</v>
      </c>
      <c r="V97" s="2" t="n">
        <v>0.0393924519040156</v>
      </c>
      <c r="W97" s="2" t="n">
        <v>0.0393924519040156</v>
      </c>
      <c r="X97" s="2" t="n">
        <v>0.224306718456015</v>
      </c>
      <c r="Y97" s="2" t="n">
        <v>0.24206384604818</v>
      </c>
      <c r="Z97" s="2" t="n">
        <v>0.1098458044819</v>
      </c>
      <c r="AA97" s="2" t="n">
        <v>0.0417412825845656</v>
      </c>
      <c r="AB97" s="2" t="n">
        <v>0.0979182621170512</v>
      </c>
      <c r="AC97" s="2" t="n">
        <v>0.14309883504883</v>
      </c>
      <c r="AD97" s="2" t="n">
        <v>0.0822321888056892</v>
      </c>
      <c r="AE97" s="2" t="n">
        <v>0.0224032031419287</v>
      </c>
      <c r="AF97" s="2" t="n">
        <v>0.0363898593158402</v>
      </c>
      <c r="AG97" s="2" t="n">
        <v>-1.92912943324498</v>
      </c>
      <c r="AH97" s="3" t="b">
        <f aca="false">TRUE()</f>
        <v>1</v>
      </c>
      <c r="AI97" s="3" t="n">
        <v>-2.00178530526387</v>
      </c>
      <c r="AJ97" s="3" t="b">
        <f aca="false">TRUE()</f>
        <v>1</v>
      </c>
      <c r="AK97" s="3" t="n">
        <v>-0.0464417383475714</v>
      </c>
      <c r="AL97" s="3" t="b">
        <f aca="false">TRUE()</f>
        <v>1</v>
      </c>
      <c r="AM97" s="3" t="n">
        <v>2.61931170876546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5</v>
      </c>
      <c r="E98" s="2" t="n">
        <v>16</v>
      </c>
      <c r="F98" s="2" t="n">
        <v>27.8972710309476</v>
      </c>
      <c r="G98" s="2" t="n">
        <v>0.863976083707025</v>
      </c>
      <c r="H98" s="2" t="n">
        <v>0.983482450141546</v>
      </c>
      <c r="I98" s="2" t="n">
        <v>0.159707564422076</v>
      </c>
      <c r="J98" s="2" t="n">
        <v>0.378048475388188</v>
      </c>
      <c r="K98" s="2" t="n">
        <v>3.87270797867189</v>
      </c>
      <c r="L98" s="2" t="n">
        <v>0.711</v>
      </c>
      <c r="M98" s="2" t="n">
        <v>0.096</v>
      </c>
      <c r="N98" s="2" t="n">
        <v>8.526</v>
      </c>
      <c r="O98" s="2" t="s">
        <v>41</v>
      </c>
      <c r="P98" s="2" t="n">
        <v>276</v>
      </c>
      <c r="Q98" s="2" t="n">
        <v>98.9</v>
      </c>
      <c r="R98" s="2" t="n">
        <v>12.899</v>
      </c>
      <c r="S98" s="2" t="n">
        <v>0.473995412454613</v>
      </c>
      <c r="T98" s="2" t="n">
        <v>-0.211558376883307</v>
      </c>
      <c r="U98" s="2" t="n">
        <v>-0.677145769950412</v>
      </c>
      <c r="V98" s="2" t="n">
        <v>0.309991788306785</v>
      </c>
      <c r="W98" s="2" t="n">
        <v>0.0604386720438305</v>
      </c>
      <c r="X98" s="2" t="n">
        <v>0.157050158721288</v>
      </c>
      <c r="Y98" s="2" t="n">
        <v>0.156317733846634</v>
      </c>
      <c r="Z98" s="2" t="n">
        <v>0.131684504745056</v>
      </c>
      <c r="AA98" s="2" t="n">
        <v>0.133175874314896</v>
      </c>
      <c r="AB98" s="2" t="n">
        <v>0.129762868941736</v>
      </c>
      <c r="AC98" s="2" t="n">
        <v>0.108970058360521</v>
      </c>
      <c r="AD98" s="2" t="n">
        <v>0.0949339880749201</v>
      </c>
      <c r="AE98" s="2" t="n">
        <v>0.0653912806224949</v>
      </c>
      <c r="AF98" s="2" t="n">
        <v>0.0227135323724545</v>
      </c>
      <c r="AG98" s="2" t="n">
        <v>-0.669982102453166</v>
      </c>
      <c r="AH98" s="3" t="b">
        <f aca="false">TRUE()</f>
        <v>1</v>
      </c>
      <c r="AI98" s="3" t="n">
        <v>0.710417765738928</v>
      </c>
      <c r="AJ98" s="3" t="b">
        <f aca="false">TRUE()</f>
        <v>1</v>
      </c>
      <c r="AK98" s="3" t="n">
        <v>-0.206174033031387</v>
      </c>
      <c r="AL98" s="3" t="b">
        <f aca="false">TRUE()</f>
        <v>1</v>
      </c>
      <c r="AM98" s="3" t="n">
        <v>-0.46886140780968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6</v>
      </c>
      <c r="E99" s="2" t="n">
        <v>1</v>
      </c>
      <c r="F99" s="2" t="n">
        <v>35.5376777919744</v>
      </c>
      <c r="G99" s="2" t="n">
        <v>0.613929492691316</v>
      </c>
      <c r="H99" s="2" t="n">
        <v>0.970072925202792</v>
      </c>
      <c r="I99" s="2" t="n">
        <v>0.139903514149108</v>
      </c>
      <c r="J99" s="2" t="n">
        <v>0.318187523909908</v>
      </c>
      <c r="K99" s="2" t="n">
        <v>4.92380129919689</v>
      </c>
      <c r="L99" s="2" t="n">
        <v>0.663</v>
      </c>
      <c r="M99" s="2" t="n">
        <v>0.087</v>
      </c>
      <c r="N99" s="2" t="n">
        <v>10.587</v>
      </c>
      <c r="O99" s="2" t="s">
        <v>41</v>
      </c>
      <c r="P99" s="2" t="n">
        <v>353.3</v>
      </c>
      <c r="Q99" s="2" t="n">
        <v>125.6</v>
      </c>
      <c r="R99" s="2" t="n">
        <v>16.508</v>
      </c>
      <c r="S99" s="2" t="n">
        <v>0.57333820525032</v>
      </c>
      <c r="T99" s="2" t="n">
        <v>-0.616313310871264</v>
      </c>
      <c r="U99" s="2" t="n">
        <v>-0.582271875934175</v>
      </c>
      <c r="V99" s="2" t="n">
        <v>0.00090088681787448</v>
      </c>
      <c r="W99" s="2" t="n">
        <v>0.00090088681787448</v>
      </c>
      <c r="X99" s="2" t="n">
        <v>0.0216465610158684</v>
      </c>
      <c r="Y99" s="2" t="n">
        <v>0.11156007887722</v>
      </c>
      <c r="Z99" s="2" t="n">
        <v>0.14266179814319</v>
      </c>
      <c r="AA99" s="2" t="n">
        <v>0.151718258140629</v>
      </c>
      <c r="AB99" s="2" t="n">
        <v>0.153135795268305</v>
      </c>
      <c r="AC99" s="2" t="n">
        <v>0.156643121508044</v>
      </c>
      <c r="AD99" s="2" t="n">
        <v>0.140576683262957</v>
      </c>
      <c r="AE99" s="2" t="n">
        <v>0.10332018356621</v>
      </c>
      <c r="AF99" s="2" t="n">
        <v>0.0187375202175773</v>
      </c>
      <c r="AG99" s="2" t="n">
        <v>-0.0364542780740132</v>
      </c>
      <c r="AH99" s="3" t="b">
        <f aca="false">TRUE()</f>
        <v>1</v>
      </c>
      <c r="AI99" s="3" t="n">
        <v>0.118664368429227</v>
      </c>
      <c r="AJ99" s="3" t="b">
        <f aca="false">TRUE()</f>
        <v>1</v>
      </c>
      <c r="AK99" s="3" t="n">
        <v>-0.493692163462256</v>
      </c>
      <c r="AL99" s="3" t="b">
        <f aca="false">TRUE()</f>
        <v>1</v>
      </c>
      <c r="AM99" s="3" t="n">
        <v>0.2681431674025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6</v>
      </c>
      <c r="E100" s="2" t="n">
        <v>2</v>
      </c>
      <c r="F100" s="2" t="n">
        <v>30.3432488842396</v>
      </c>
      <c r="G100" s="2" t="n">
        <v>0.755134281200632</v>
      </c>
      <c r="H100" s="2" t="n">
        <v>0.993102964205118</v>
      </c>
      <c r="I100" s="2" t="n">
        <v>0.108197067090384</v>
      </c>
      <c r="J100" s="2" t="n">
        <v>0.266165058231782</v>
      </c>
      <c r="K100" s="2" t="n">
        <v>6.16352791681728</v>
      </c>
      <c r="L100" s="2" t="n">
        <v>0.68</v>
      </c>
      <c r="M100" s="2" t="n">
        <v>0.103</v>
      </c>
      <c r="N100" s="2" t="n">
        <v>13.142</v>
      </c>
      <c r="O100" s="2" t="s">
        <v>41</v>
      </c>
      <c r="P100" s="2" t="n">
        <v>344.4</v>
      </c>
      <c r="Q100" s="2" t="n">
        <v>116.7</v>
      </c>
      <c r="R100" s="2" t="n">
        <v>16.095</v>
      </c>
      <c r="S100" s="2" t="n">
        <v>0.573604207659341</v>
      </c>
      <c r="T100" s="2" t="n">
        <v>-0.425789399476321</v>
      </c>
      <c r="U100" s="2" t="n">
        <v>-0.690245053987867</v>
      </c>
      <c r="V100" s="2" t="n">
        <v>0.0803081620780338</v>
      </c>
      <c r="W100" s="2" t="n">
        <v>0.055557852812398</v>
      </c>
      <c r="X100" s="2" t="n">
        <v>0.0234992961872708</v>
      </c>
      <c r="Y100" s="2" t="n">
        <v>0.114509184225102</v>
      </c>
      <c r="Z100" s="2" t="n">
        <v>0.149203657360544</v>
      </c>
      <c r="AA100" s="2" t="n">
        <v>0.154437824028047</v>
      </c>
      <c r="AB100" s="2" t="n">
        <v>0.156714536548157</v>
      </c>
      <c r="AC100" s="2" t="n">
        <v>0.135084592413001</v>
      </c>
      <c r="AD100" s="2" t="n">
        <v>0.13312374732807</v>
      </c>
      <c r="AE100" s="2" t="n">
        <v>0.102411260795769</v>
      </c>
      <c r="AF100" s="2" t="n">
        <v>0.0310159011140384</v>
      </c>
      <c r="AG100" s="2" t="n">
        <v>0.710768914718882</v>
      </c>
      <c r="AH100" s="3" t="b">
        <f aca="false">TRUE()</f>
        <v>1</v>
      </c>
      <c r="AI100" s="3" t="n">
        <v>0.32824369664308</v>
      </c>
      <c r="AJ100" s="3" t="b">
        <f aca="false">TRUE()</f>
        <v>1</v>
      </c>
      <c r="AK100" s="3" t="n">
        <v>0.0174511795259545</v>
      </c>
      <c r="AL100" s="3" t="b">
        <f aca="false">TRUE()</f>
        <v>1</v>
      </c>
      <c r="AM100" s="3" t="n">
        <v>0.18328753067052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8</v>
      </c>
      <c r="E101" s="2" t="n">
        <v>2</v>
      </c>
      <c r="F101" s="2" t="n">
        <v>18.434948822922</v>
      </c>
      <c r="G101" s="2" t="n">
        <v>0.751044277360067</v>
      </c>
      <c r="H101" s="2" t="n">
        <v>0.993051090578864</v>
      </c>
      <c r="I101" s="2" t="n">
        <v>0.107397480832887</v>
      </c>
      <c r="J101" s="2" t="n">
        <v>0.261713943301844</v>
      </c>
      <c r="K101" s="2" t="n">
        <v>6.15289867660002</v>
      </c>
      <c r="L101" s="2" t="n">
        <v>0.659</v>
      </c>
      <c r="M101" s="2" t="n">
        <v>0.067</v>
      </c>
      <c r="N101" s="2" t="n">
        <v>13.031</v>
      </c>
      <c r="O101" s="2" t="s">
        <v>41</v>
      </c>
      <c r="P101" s="2" t="n">
        <v>421.1</v>
      </c>
      <c r="Q101" s="2" t="n">
        <v>119.8</v>
      </c>
      <c r="R101" s="2" t="n">
        <v>19.677</v>
      </c>
      <c r="S101" s="2" t="n">
        <v>0.50433970401164</v>
      </c>
      <c r="T101" s="2" t="n">
        <v>-0.578704947821345</v>
      </c>
      <c r="U101" s="2" t="n">
        <v>-0.261238431816179</v>
      </c>
      <c r="V101" s="2" t="n">
        <v>0.161969445699666</v>
      </c>
      <c r="W101" s="2" t="n">
        <v>0.0422582765010311</v>
      </c>
      <c r="X101" s="2" t="n">
        <v>0.0326288236948226</v>
      </c>
      <c r="Y101" s="2" t="n">
        <v>0.124859585934138</v>
      </c>
      <c r="Z101" s="2" t="n">
        <v>0.167168213964904</v>
      </c>
      <c r="AA101" s="2" t="n">
        <v>0.142404330732187</v>
      </c>
      <c r="AB101" s="2" t="n">
        <v>0.16188192805336</v>
      </c>
      <c r="AC101" s="2" t="n">
        <v>0.136615943883973</v>
      </c>
      <c r="AD101" s="2" t="n">
        <v>0.0914396815946689</v>
      </c>
      <c r="AE101" s="2" t="n">
        <v>0.0901284240133124</v>
      </c>
      <c r="AF101" s="2" t="n">
        <v>0.0528730681286346</v>
      </c>
      <c r="AG101" s="2" t="n">
        <v>0.704362329025543</v>
      </c>
      <c r="AH101" s="3" t="b">
        <f aca="false">TRUE()</f>
        <v>1</v>
      </c>
      <c r="AI101" s="3" t="n">
        <v>0.0693515853200849</v>
      </c>
      <c r="AJ101" s="3" t="b">
        <f aca="false">TRUE()</f>
        <v>1</v>
      </c>
      <c r="AK101" s="3" t="n">
        <v>-1.13262134219752</v>
      </c>
      <c r="AL101" s="3" t="b">
        <f aca="false">TRUE()</f>
        <v>1</v>
      </c>
      <c r="AM101" s="3" t="n">
        <v>0.91457150115929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9</v>
      </c>
      <c r="E102" s="2" t="n">
        <v>0</v>
      </c>
      <c r="F102" s="2" t="n">
        <v>21.3706222693432</v>
      </c>
      <c r="G102" s="2" t="n">
        <v>0.781472684085511</v>
      </c>
      <c r="H102" s="2" t="n">
        <v>0.990658410447405</v>
      </c>
      <c r="I102" s="2" t="n">
        <v>0.108785269274031</v>
      </c>
      <c r="J102" s="2" t="n">
        <v>0.28489362442222</v>
      </c>
      <c r="K102" s="2" t="n">
        <v>6.10667749380631</v>
      </c>
      <c r="L102" s="2" t="n">
        <v>0.716</v>
      </c>
      <c r="M102" s="2" t="n">
        <v>0.084</v>
      </c>
      <c r="N102" s="2" t="n">
        <v>12.921</v>
      </c>
      <c r="O102" s="2" t="s">
        <v>41</v>
      </c>
      <c r="P102" s="2" t="n">
        <v>361.5</v>
      </c>
      <c r="Q102" s="2" t="n">
        <v>121.8</v>
      </c>
      <c r="R102" s="2" t="n">
        <v>16.892</v>
      </c>
      <c r="S102" s="2" t="n">
        <v>0.508746185408456</v>
      </c>
      <c r="T102" s="2" t="n">
        <v>-0.244260591092082</v>
      </c>
      <c r="U102" s="2" t="n">
        <v>-0.79005511972478</v>
      </c>
      <c r="V102" s="2" t="n">
        <v>0.0370661463047955</v>
      </c>
      <c r="W102" s="2" t="n">
        <v>0.0370661463047955</v>
      </c>
      <c r="X102" s="2" t="n">
        <v>0.0374711146856324</v>
      </c>
      <c r="Y102" s="2" t="n">
        <v>0.124542754189197</v>
      </c>
      <c r="Z102" s="2" t="n">
        <v>0.124169476040816</v>
      </c>
      <c r="AA102" s="2" t="n">
        <v>0.155062394177431</v>
      </c>
      <c r="AB102" s="2" t="n">
        <v>0.151179809521811</v>
      </c>
      <c r="AC102" s="2" t="n">
        <v>0.12779579750755</v>
      </c>
      <c r="AD102" s="2" t="n">
        <v>0.146324345229348</v>
      </c>
      <c r="AE102" s="2" t="n">
        <v>0.111108269009993</v>
      </c>
      <c r="AF102" s="2" t="n">
        <v>0.0223460396382217</v>
      </c>
      <c r="AG102" s="2" t="n">
        <v>0.676503332299248</v>
      </c>
      <c r="AH102" s="3" t="b">
        <f aca="false">TRUE()</f>
        <v>1</v>
      </c>
      <c r="AI102" s="3" t="n">
        <v>0.772058744625356</v>
      </c>
      <c r="AJ102" s="3" t="b">
        <f aca="false">TRUE()</f>
        <v>1</v>
      </c>
      <c r="AK102" s="3" t="n">
        <v>-0.589531540272545</v>
      </c>
      <c r="AL102" s="3" t="b">
        <f aca="false">TRUE()</f>
        <v>1</v>
      </c>
      <c r="AM102" s="3" t="n">
        <v>0.34632476529057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0</v>
      </c>
      <c r="F103" s="2" t="n">
        <v>17.1027289690524</v>
      </c>
      <c r="G103" s="2" t="n">
        <v>0.904665314401623</v>
      </c>
      <c r="H103" s="2" t="n">
        <v>0.959082124155699</v>
      </c>
      <c r="I103" s="2" t="n">
        <v>0.295455170110241</v>
      </c>
      <c r="J103" s="2" t="n">
        <v>0.549284217109734</v>
      </c>
      <c r="K103" s="2" t="n">
        <v>2.74144499109992</v>
      </c>
      <c r="L103" s="2" t="n">
        <v>0.749</v>
      </c>
      <c r="M103" s="2" t="n">
        <v>0.115</v>
      </c>
      <c r="N103" s="2" t="n">
        <v>6.297</v>
      </c>
      <c r="O103" s="2" t="s">
        <v>41</v>
      </c>
      <c r="P103" s="2" t="n">
        <v>20.2</v>
      </c>
      <c r="Q103" s="2" t="n">
        <v>12.7</v>
      </c>
      <c r="R103" s="2" t="n">
        <v>0.944</v>
      </c>
      <c r="S103" s="2" t="n">
        <v>-1</v>
      </c>
      <c r="T103" s="2" t="n">
        <v>0.776528580695208</v>
      </c>
      <c r="U103" s="2" t="n">
        <v>0.214322068410817</v>
      </c>
      <c r="V103" s="2" t="n">
        <v>0.294599520850396</v>
      </c>
      <c r="W103" s="2" t="n">
        <v>0.124588192047908</v>
      </c>
      <c r="X103" s="2" t="n">
        <v>0.142955120128731</v>
      </c>
      <c r="Y103" s="2" t="n">
        <v>0.162058305945323</v>
      </c>
      <c r="Z103" s="2" t="n">
        <v>0.14484124530114</v>
      </c>
      <c r="AA103" s="2" t="n">
        <v>0.133067920090313</v>
      </c>
      <c r="AB103" s="2" t="n">
        <v>0.110941213173657</v>
      </c>
      <c r="AC103" s="2" t="n">
        <v>0.0633929376920581</v>
      </c>
      <c r="AD103" s="2" t="n">
        <v>0.0905135037062392</v>
      </c>
      <c r="AE103" s="2" t="n">
        <v>0.0890632092636436</v>
      </c>
      <c r="AF103" s="2" t="n">
        <v>0.0631665446988947</v>
      </c>
      <c r="AG103" s="2" t="n">
        <v>-1.35183076928626</v>
      </c>
      <c r="AH103" s="3" t="b">
        <f aca="false">TRUE()</f>
        <v>1</v>
      </c>
      <c r="AI103" s="3" t="n">
        <v>1.17888920527578</v>
      </c>
      <c r="AJ103" s="3" t="b">
        <f aca="false">TRUE()</f>
        <v>1</v>
      </c>
      <c r="AK103" s="3" t="n">
        <v>0.400808686767113</v>
      </c>
      <c r="AL103" s="3" t="b">
        <f aca="false">TRUE()</f>
        <v>1</v>
      </c>
      <c r="AM103" s="3" t="n">
        <v>-2.90774588826638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2</v>
      </c>
      <c r="E104" s="2" t="n">
        <v>1</v>
      </c>
      <c r="F104" s="2" t="n">
        <v>18.434948822922</v>
      </c>
      <c r="G104" s="2" t="n">
        <v>0.860349127182045</v>
      </c>
      <c r="H104" s="2" t="n">
        <v>0.980377537776075</v>
      </c>
      <c r="I104" s="2" t="n">
        <v>0.16888413799832</v>
      </c>
      <c r="J104" s="2" t="n">
        <v>0.405520989565528</v>
      </c>
      <c r="K104" s="2" t="n">
        <v>4.1147177925924</v>
      </c>
      <c r="L104" s="2" t="n">
        <v>0.757</v>
      </c>
      <c r="M104" s="2" t="n">
        <v>0.122</v>
      </c>
      <c r="N104" s="2" t="n">
        <v>9.027</v>
      </c>
      <c r="O104" s="2" t="s">
        <v>41</v>
      </c>
      <c r="P104" s="2" t="n">
        <v>397.9</v>
      </c>
      <c r="Q104" s="2" t="n">
        <v>146.3</v>
      </c>
      <c r="R104" s="2" t="n">
        <v>18.593</v>
      </c>
      <c r="S104" s="2" t="n">
        <v>0.52710472043965</v>
      </c>
      <c r="T104" s="2" t="n">
        <v>-0.0870867891521486</v>
      </c>
      <c r="U104" s="2" t="n">
        <v>-0.519315348874214</v>
      </c>
      <c r="V104" s="2" t="n">
        <v>0.125146956922369</v>
      </c>
      <c r="W104" s="2" t="n">
        <v>0.0340103131176276</v>
      </c>
      <c r="X104" s="2" t="n">
        <v>0.112969316704431</v>
      </c>
      <c r="Y104" s="2" t="n">
        <v>0.11064041522076</v>
      </c>
      <c r="Z104" s="2" t="n">
        <v>0.120563153073028</v>
      </c>
      <c r="AA104" s="2" t="n">
        <v>0.142640432837024</v>
      </c>
      <c r="AB104" s="2" t="n">
        <v>0.169926364245994</v>
      </c>
      <c r="AC104" s="2" t="n">
        <v>0.148642402199927</v>
      </c>
      <c r="AD104" s="2" t="n">
        <v>0.102737437650549</v>
      </c>
      <c r="AE104" s="2" t="n">
        <v>0.0777219528758151</v>
      </c>
      <c r="AF104" s="2" t="n">
        <v>0.0141585251924722</v>
      </c>
      <c r="AG104" s="2" t="n">
        <v>-0.524114986853113</v>
      </c>
      <c r="AH104" s="3" t="b">
        <f aca="false">TRUE()</f>
        <v>1</v>
      </c>
      <c r="AI104" s="3" t="n">
        <v>1.27751477149406</v>
      </c>
      <c r="AJ104" s="3" t="b">
        <f aca="false">TRUE()</f>
        <v>1</v>
      </c>
      <c r="AK104" s="3" t="n">
        <v>0.624433899324454</v>
      </c>
      <c r="AL104" s="3" t="b">
        <f aca="false">TRUE()</f>
        <v>1</v>
      </c>
      <c r="AM104" s="3" t="n">
        <v>0.69337478518355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2</v>
      </c>
      <c r="E105" s="2" t="n">
        <v>2</v>
      </c>
      <c r="F105" s="2" t="n">
        <v>62.1027289690524</v>
      </c>
      <c r="G105" s="2" t="n">
        <v>0.628683693516699</v>
      </c>
      <c r="H105" s="2" t="n">
        <v>0.989659763179951</v>
      </c>
      <c r="I105" s="2" t="n">
        <v>0.0738020748065304</v>
      </c>
      <c r="J105" s="2" t="n">
        <v>0.253884868948013</v>
      </c>
      <c r="K105" s="2" t="n">
        <v>6.46094342077377</v>
      </c>
      <c r="L105" s="2" t="n">
        <v>0.702</v>
      </c>
      <c r="M105" s="2" t="n">
        <v>0.357</v>
      </c>
      <c r="N105" s="2" t="n">
        <v>13.519</v>
      </c>
      <c r="O105" s="2" t="s">
        <v>41</v>
      </c>
      <c r="P105" s="2" t="n">
        <v>313.7</v>
      </c>
      <c r="Q105" s="2" t="n">
        <v>124.5</v>
      </c>
      <c r="R105" s="2" t="n">
        <v>14.66</v>
      </c>
      <c r="S105" s="2" t="n">
        <v>0.037749029207228</v>
      </c>
      <c r="T105" s="2" t="n">
        <v>-0.46700204830659</v>
      </c>
      <c r="U105" s="2" t="n">
        <v>-0.722814450118707</v>
      </c>
      <c r="V105" s="2" t="n">
        <v>0.279450494984012</v>
      </c>
      <c r="W105" s="2" t="n">
        <v>0.0410068240786068</v>
      </c>
      <c r="X105" s="2" t="n">
        <v>0.0641534836916935</v>
      </c>
      <c r="Y105" s="2" t="n">
        <v>0.157119291024015</v>
      </c>
      <c r="Z105" s="2" t="n">
        <v>0.15331963627893</v>
      </c>
      <c r="AA105" s="2" t="n">
        <v>0.162457562005921</v>
      </c>
      <c r="AB105" s="2" t="n">
        <v>0.154376415767073</v>
      </c>
      <c r="AC105" s="2" t="n">
        <v>0.13822866575218</v>
      </c>
      <c r="AD105" s="2" t="n">
        <v>0.122550278575999</v>
      </c>
      <c r="AE105" s="2" t="n">
        <v>0.0424964232642045</v>
      </c>
      <c r="AF105" s="2" t="n">
        <v>0.00529824363998512</v>
      </c>
      <c r="AG105" s="2" t="n">
        <v>0.890030825606178</v>
      </c>
      <c r="AH105" s="3" t="b">
        <f aca="false">TRUE()</f>
        <v>1</v>
      </c>
      <c r="AI105" s="3" t="n">
        <v>0.599464003743359</v>
      </c>
      <c r="AJ105" s="3" t="b">
        <f aca="false">TRUE()</f>
        <v>1</v>
      </c>
      <c r="AK105" s="3" t="n">
        <v>8.13185174946379</v>
      </c>
      <c r="AL105" s="3" t="b">
        <f aca="false">FALSE()</f>
        <v>0</v>
      </c>
      <c r="AM105" s="3" t="n">
        <v>-0.109416744349105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5</v>
      </c>
      <c r="E106" s="2" t="n">
        <v>2</v>
      </c>
      <c r="F106" s="2" t="n">
        <v>11.3099324740202</v>
      </c>
      <c r="G106" s="2" t="n">
        <v>0.91745602165088</v>
      </c>
      <c r="H106" s="2" t="n">
        <v>0.990613223062461</v>
      </c>
      <c r="I106" s="2" t="n">
        <v>0.153659026580712</v>
      </c>
      <c r="J106" s="2" t="n">
        <v>0.317297840158525</v>
      </c>
      <c r="K106" s="2" t="n">
        <v>4.90264861305604</v>
      </c>
      <c r="L106" s="2" t="n">
        <v>0.623</v>
      </c>
      <c r="M106" s="2" t="n">
        <v>0.105</v>
      </c>
      <c r="N106" s="2" t="n">
        <v>10.274</v>
      </c>
      <c r="O106" s="2" t="s">
        <v>41</v>
      </c>
      <c r="P106" s="2" t="n">
        <v>344.4</v>
      </c>
      <c r="Q106" s="2" t="n">
        <v>84.4</v>
      </c>
      <c r="R106" s="2" t="n">
        <v>16.091</v>
      </c>
      <c r="S106" s="2" t="n">
        <v>0.572992971580666</v>
      </c>
      <c r="T106" s="2" t="n">
        <v>-0.590950974931004</v>
      </c>
      <c r="U106" s="2" t="n">
        <v>-0.153043407872779</v>
      </c>
      <c r="V106" s="2" t="n">
        <v>0.0787332405428094</v>
      </c>
      <c r="W106" s="2" t="n">
        <v>0.0049927299437339</v>
      </c>
      <c r="X106" s="2" t="n">
        <v>0.131304357778186</v>
      </c>
      <c r="Y106" s="2" t="n">
        <v>0.118234004337445</v>
      </c>
      <c r="Z106" s="2" t="n">
        <v>0.118947060974478</v>
      </c>
      <c r="AA106" s="2" t="n">
        <v>0.128465105448323</v>
      </c>
      <c r="AB106" s="2" t="n">
        <v>0.114234064663776</v>
      </c>
      <c r="AC106" s="2" t="n">
        <v>0.11406577852556</v>
      </c>
      <c r="AD106" s="2" t="n">
        <v>0.130688734713344</v>
      </c>
      <c r="AE106" s="2" t="n">
        <v>0.110981759107241</v>
      </c>
      <c r="AF106" s="2" t="n">
        <v>0.033079134451647</v>
      </c>
      <c r="AG106" s="2" t="n">
        <v>-0.0492036838298137</v>
      </c>
      <c r="AH106" s="3" t="b">
        <f aca="false">TRUE()</f>
        <v>1</v>
      </c>
      <c r="AI106" s="3" t="n">
        <v>-0.374463462662192</v>
      </c>
      <c r="AJ106" s="3" t="b">
        <f aca="false">TRUE()</f>
        <v>1</v>
      </c>
      <c r="AK106" s="3" t="n">
        <v>0.0813440973994809</v>
      </c>
      <c r="AL106" s="3" t="b">
        <f aca="false">TRUE()</f>
        <v>1</v>
      </c>
      <c r="AM106" s="3" t="n">
        <v>0.18328753067052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9</v>
      </c>
      <c r="E107" s="2" t="n">
        <v>1</v>
      </c>
      <c r="F107" s="2" t="n">
        <v>18.434948822922</v>
      </c>
      <c r="G107" s="2" t="n">
        <v>0.871548619447779</v>
      </c>
      <c r="H107" s="2" t="n">
        <v>0.989777106626619</v>
      </c>
      <c r="I107" s="2" t="n">
        <v>0.132773902539174</v>
      </c>
      <c r="J107" s="2" t="n">
        <v>0.332520239436876</v>
      </c>
      <c r="K107" s="2" t="n">
        <v>4.80544072589813</v>
      </c>
      <c r="L107" s="2" t="n">
        <v>0.698</v>
      </c>
      <c r="M107" s="2" t="n">
        <v>0.083</v>
      </c>
      <c r="N107" s="2" t="n">
        <v>10.332</v>
      </c>
      <c r="O107" s="2" t="s">
        <v>41</v>
      </c>
      <c r="P107" s="2" t="n">
        <v>468.4</v>
      </c>
      <c r="Q107" s="2" t="n">
        <v>166.9</v>
      </c>
      <c r="R107" s="2" t="n">
        <v>21.888</v>
      </c>
      <c r="S107" s="2" t="n">
        <v>0.313347924311208</v>
      </c>
      <c r="T107" s="2" t="n">
        <v>-0.578735167885275</v>
      </c>
      <c r="U107" s="2" t="n">
        <v>-0.88940229691922</v>
      </c>
      <c r="V107" s="2" t="n">
        <v>0.119247370940601</v>
      </c>
      <c r="W107" s="2" t="n">
        <v>0.0198358100431536</v>
      </c>
      <c r="X107" s="2" t="n">
        <v>0.135395847772554</v>
      </c>
      <c r="Y107" s="2" t="n">
        <v>0.13974576954025</v>
      </c>
      <c r="Z107" s="2" t="n">
        <v>0.124283411155499</v>
      </c>
      <c r="AA107" s="2" t="n">
        <v>0.111848811961694</v>
      </c>
      <c r="AB107" s="2" t="n">
        <v>0.128569084230635</v>
      </c>
      <c r="AC107" s="2" t="n">
        <v>0.126647477625247</v>
      </c>
      <c r="AD107" s="2" t="n">
        <v>0.115384192802155</v>
      </c>
      <c r="AE107" s="2" t="n">
        <v>0.0946863749036818</v>
      </c>
      <c r="AF107" s="2" t="n">
        <v>0.0234390300082847</v>
      </c>
      <c r="AG107" s="2" t="n">
        <v>-0.107794010740925</v>
      </c>
      <c r="AH107" s="3" t="b">
        <f aca="false">TRUE()</f>
        <v>1</v>
      </c>
      <c r="AI107" s="3" t="n">
        <v>0.550151220634217</v>
      </c>
      <c r="AJ107" s="3" t="b">
        <f aca="false">TRUE()</f>
        <v>1</v>
      </c>
      <c r="AK107" s="3" t="n">
        <v>-0.621477999209308</v>
      </c>
      <c r="AL107" s="3" t="b">
        <f aca="false">TRUE()</f>
        <v>1</v>
      </c>
      <c r="AM107" s="3" t="n">
        <v>1.3655458401960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9</v>
      </c>
      <c r="E108" s="2" t="n">
        <v>2</v>
      </c>
      <c r="F108" s="2" t="n">
        <v>9.46232220802563</v>
      </c>
      <c r="G108" s="2" t="n">
        <v>0.924311926605505</v>
      </c>
      <c r="H108" s="2" t="n">
        <v>0.96360338403016</v>
      </c>
      <c r="I108" s="2" t="n">
        <v>0.235590237157149</v>
      </c>
      <c r="J108" s="2" t="n">
        <v>0.550180624982199</v>
      </c>
      <c r="K108" s="2" t="n">
        <v>2.64597758031289</v>
      </c>
      <c r="L108" s="2" t="n">
        <v>0.739</v>
      </c>
      <c r="M108" s="2" t="n">
        <v>0.121</v>
      </c>
      <c r="N108" s="2" t="n">
        <v>6.048</v>
      </c>
      <c r="O108" s="2" t="s">
        <v>41</v>
      </c>
      <c r="P108" s="2" t="n">
        <v>266.6</v>
      </c>
      <c r="Q108" s="2" t="n">
        <v>113.8</v>
      </c>
      <c r="R108" s="2" t="n">
        <v>12.459</v>
      </c>
      <c r="S108" s="2" t="n">
        <v>0.355457352389322</v>
      </c>
      <c r="T108" s="2" t="n">
        <v>-0.17994139798211</v>
      </c>
      <c r="U108" s="2" t="n">
        <v>-1.09442191182358</v>
      </c>
      <c r="V108" s="2" t="n">
        <v>0.278818500052654</v>
      </c>
      <c r="W108" s="2" t="n">
        <v>0.062781088244941</v>
      </c>
      <c r="X108" s="2" t="n">
        <v>0.120942958347216</v>
      </c>
      <c r="Y108" s="2" t="n">
        <v>0.125499189877196</v>
      </c>
      <c r="Z108" s="2" t="n">
        <v>0.141313584014278</v>
      </c>
      <c r="AA108" s="2" t="n">
        <v>0.149527525613938</v>
      </c>
      <c r="AB108" s="2" t="n">
        <v>0.155333318901691</v>
      </c>
      <c r="AC108" s="2" t="n">
        <v>0.120371913702169</v>
      </c>
      <c r="AD108" s="2" t="n">
        <v>0.0851961665512405</v>
      </c>
      <c r="AE108" s="2" t="n">
        <v>0.0801417666396922</v>
      </c>
      <c r="AF108" s="2" t="n">
        <v>0.0216735763525789</v>
      </c>
      <c r="AG108" s="2" t="n">
        <v>-1.40937205498752</v>
      </c>
      <c r="AH108" s="3" t="b">
        <f aca="false">TRUE()</f>
        <v>1</v>
      </c>
      <c r="AI108" s="3" t="n">
        <v>1.05560724750292</v>
      </c>
      <c r="AJ108" s="3" t="b">
        <f aca="false">TRUE()</f>
        <v>1</v>
      </c>
      <c r="AK108" s="3" t="n">
        <v>0.592487440387691</v>
      </c>
      <c r="AL108" s="3" t="b">
        <f aca="false">TRUE()</f>
        <v>1</v>
      </c>
      <c r="AM108" s="3" t="n">
        <v>-0.55848421514468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9</v>
      </c>
      <c r="E109" s="2" t="n">
        <v>6</v>
      </c>
      <c r="F109" s="2" t="n">
        <v>33.6900675259798</v>
      </c>
      <c r="G109" s="2" t="n">
        <v>0.832282471626734</v>
      </c>
      <c r="H109" s="2" t="n">
        <v>0.990302222814822</v>
      </c>
      <c r="I109" s="2" t="n">
        <v>0.116713624934057</v>
      </c>
      <c r="J109" s="2" t="n">
        <v>0.305183515316097</v>
      </c>
      <c r="K109" s="2" t="n">
        <v>4.69709553245929</v>
      </c>
      <c r="L109" s="2" t="n">
        <v>0.64</v>
      </c>
      <c r="M109" s="2" t="n">
        <v>0.114</v>
      </c>
      <c r="N109" s="2" t="n">
        <v>10.173</v>
      </c>
      <c r="O109" s="2" t="s">
        <v>41</v>
      </c>
      <c r="P109" s="2" t="n">
        <v>371.5</v>
      </c>
      <c r="Q109" s="2" t="n">
        <v>158.1</v>
      </c>
      <c r="R109" s="2" t="n">
        <v>17.358</v>
      </c>
      <c r="S109" s="2" t="n">
        <v>-1</v>
      </c>
      <c r="T109" s="2" t="n">
        <v>0.221155900267054</v>
      </c>
      <c r="U109" s="2" t="n">
        <v>-0.386448273957555</v>
      </c>
      <c r="V109" s="2" t="n">
        <v>0.34545987252394</v>
      </c>
      <c r="W109" s="2" t="n">
        <v>0.136623452055031</v>
      </c>
      <c r="X109" s="2" t="n">
        <v>0.233320930171623</v>
      </c>
      <c r="Y109" s="2" t="n">
        <v>0.270755545417435</v>
      </c>
      <c r="Z109" s="2" t="n">
        <v>0.16569434145186</v>
      </c>
      <c r="AA109" s="2" t="n">
        <v>0.0776155472138607</v>
      </c>
      <c r="AB109" s="2" t="n">
        <v>0.0783280348718686</v>
      </c>
      <c r="AC109" s="2" t="n">
        <v>0.0517971450023321</v>
      </c>
      <c r="AD109" s="2" t="n">
        <v>0.0409374709650131</v>
      </c>
      <c r="AE109" s="2" t="n">
        <v>0.057604062140566</v>
      </c>
      <c r="AF109" s="2" t="n">
        <v>0.0239469227654423</v>
      </c>
      <c r="AG109" s="2" t="n">
        <v>-0.173097151138546</v>
      </c>
      <c r="AH109" s="3" t="b">
        <f aca="false">TRUE()</f>
        <v>1</v>
      </c>
      <c r="AI109" s="3" t="n">
        <v>-0.164884134448339</v>
      </c>
      <c r="AJ109" s="3" t="b">
        <f aca="false">TRUE()</f>
        <v>1</v>
      </c>
      <c r="AK109" s="3" t="n">
        <v>0.368862227830349</v>
      </c>
      <c r="AL109" s="3" t="b">
        <f aca="false">TRUE()</f>
        <v>1</v>
      </c>
      <c r="AM109" s="3" t="n">
        <v>0.44166817734908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9</v>
      </c>
      <c r="E110" s="2" t="n">
        <v>7</v>
      </c>
      <c r="F110" s="2" t="n">
        <v>33.6900675259798</v>
      </c>
      <c r="G110" s="2" t="n">
        <v>0.740566037735849</v>
      </c>
      <c r="H110" s="2" t="n">
        <v>0.965059315353446</v>
      </c>
      <c r="I110" s="2" t="n">
        <v>0.207650909130977</v>
      </c>
      <c r="J110" s="2" t="n">
        <v>0.421724064348788</v>
      </c>
      <c r="K110" s="2" t="n">
        <v>3.30715023427428</v>
      </c>
      <c r="L110" s="2" t="n">
        <v>0.642</v>
      </c>
      <c r="M110" s="2" t="n">
        <v>0.081</v>
      </c>
      <c r="N110" s="2" t="n">
        <v>7.328</v>
      </c>
      <c r="O110" s="2" t="s">
        <v>41</v>
      </c>
      <c r="P110" s="2" t="n">
        <v>348.7</v>
      </c>
      <c r="Q110" s="2" t="n">
        <v>84</v>
      </c>
      <c r="R110" s="2" t="n">
        <v>16.296</v>
      </c>
      <c r="S110" s="2" t="n">
        <v>0.120915827636987</v>
      </c>
      <c r="T110" s="2" t="n">
        <v>-0.412332383150374</v>
      </c>
      <c r="U110" s="2" t="n">
        <v>-0.419947235994095</v>
      </c>
      <c r="V110" s="2" t="n">
        <v>0.0139005457179562</v>
      </c>
      <c r="W110" s="2" t="n">
        <v>0.0139005457179562</v>
      </c>
      <c r="X110" s="2" t="n">
        <v>0.0533316908231926</v>
      </c>
      <c r="Y110" s="2" t="n">
        <v>0.116883356696476</v>
      </c>
      <c r="Z110" s="2" t="n">
        <v>0.106082808514169</v>
      </c>
      <c r="AA110" s="2" t="n">
        <v>0.147583079616524</v>
      </c>
      <c r="AB110" s="2" t="n">
        <v>0.159550894986352</v>
      </c>
      <c r="AC110" s="2" t="n">
        <v>0.109384872697342</v>
      </c>
      <c r="AD110" s="2" t="n">
        <v>0.121667221457221</v>
      </c>
      <c r="AE110" s="2" t="n">
        <v>0.14285113580853</v>
      </c>
      <c r="AF110" s="2" t="n">
        <v>0.0426649394001933</v>
      </c>
      <c r="AG110" s="2" t="n">
        <v>-1.01086198473616</v>
      </c>
      <c r="AH110" s="3" t="b">
        <f aca="false">TRUE()</f>
        <v>1</v>
      </c>
      <c r="AI110" s="3" t="n">
        <v>-0.140227742893768</v>
      </c>
      <c r="AJ110" s="3" t="b">
        <f aca="false">TRUE()</f>
        <v>1</v>
      </c>
      <c r="AK110" s="3" t="n">
        <v>-0.685370917082834</v>
      </c>
      <c r="AL110" s="3" t="b">
        <f aca="false">TRUE()</f>
        <v>1</v>
      </c>
      <c r="AM110" s="3" t="n">
        <v>0.2242851978556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9</v>
      </c>
      <c r="E111" s="2" t="n">
        <v>8</v>
      </c>
      <c r="F111" s="2" t="n">
        <v>18.434948822922</v>
      </c>
      <c r="G111" s="2" t="n">
        <v>0.755336617405583</v>
      </c>
      <c r="H111" s="2" t="n">
        <v>0.989932135164036</v>
      </c>
      <c r="I111" s="2" t="n">
        <v>0.138395602688605</v>
      </c>
      <c r="J111" s="2" t="n">
        <v>0.297733674724987</v>
      </c>
      <c r="K111" s="2" t="n">
        <v>4.05037951284453</v>
      </c>
      <c r="L111" s="2" t="n">
        <v>0.526</v>
      </c>
      <c r="M111" s="2" t="n">
        <v>0.087</v>
      </c>
      <c r="N111" s="2" t="n">
        <v>8.688</v>
      </c>
      <c r="O111" s="2" t="s">
        <v>41</v>
      </c>
      <c r="P111" s="2" t="n">
        <v>534.4</v>
      </c>
      <c r="Q111" s="2" t="n">
        <v>130.1</v>
      </c>
      <c r="R111" s="2" t="n">
        <v>24.971</v>
      </c>
      <c r="S111" s="2" t="n">
        <v>0.814964696760903</v>
      </c>
      <c r="T111" s="2" t="n">
        <v>-0.664339990823505</v>
      </c>
      <c r="U111" s="2" t="n">
        <v>0.515907447254937</v>
      </c>
      <c r="V111" s="2" t="n">
        <v>0.0215815219443137</v>
      </c>
      <c r="W111" s="2" t="n">
        <v>0.0508487796596485</v>
      </c>
      <c r="X111" s="2" t="n">
        <v>0.0295950370779547</v>
      </c>
      <c r="Y111" s="2" t="n">
        <v>0.119347800013369</v>
      </c>
      <c r="Z111" s="2" t="n">
        <v>0.15573220972745</v>
      </c>
      <c r="AA111" s="2" t="n">
        <v>0.125749482657392</v>
      </c>
      <c r="AB111" s="2" t="n">
        <v>0.105616219987564</v>
      </c>
      <c r="AC111" s="2" t="n">
        <v>0.114717412440863</v>
      </c>
      <c r="AD111" s="2" t="n">
        <v>0.111827828440711</v>
      </c>
      <c r="AE111" s="2" t="n">
        <v>0.112414904992665</v>
      </c>
      <c r="AF111" s="2" t="n">
        <v>0.124999104662032</v>
      </c>
      <c r="AG111" s="2" t="n">
        <v>-0.562893741885644</v>
      </c>
      <c r="AH111" s="3" t="b">
        <f aca="false">TRUE()</f>
        <v>1</v>
      </c>
      <c r="AI111" s="3" t="n">
        <v>-1.57029845305888</v>
      </c>
      <c r="AJ111" s="3" t="b">
        <f aca="false">TRUE()</f>
        <v>1</v>
      </c>
      <c r="AK111" s="3" t="n">
        <v>-0.493692163462256</v>
      </c>
      <c r="AL111" s="3" t="b">
        <f aca="false">TRUE()</f>
        <v>1</v>
      </c>
      <c r="AM111" s="3" t="n">
        <v>1.994812359782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9</v>
      </c>
      <c r="E112" s="2" t="n">
        <v>9</v>
      </c>
      <c r="F112" s="2" t="n">
        <v>33.6900675259798</v>
      </c>
      <c r="G112" s="2" t="n">
        <v>0.602843601895735</v>
      </c>
      <c r="H112" s="2" t="n">
        <v>0.963882360696481</v>
      </c>
      <c r="I112" s="2" t="n">
        <v>0.144140325819075</v>
      </c>
      <c r="J112" s="2" t="n">
        <v>0.33688990993052</v>
      </c>
      <c r="K112" s="2" t="n">
        <v>4.56535400444961</v>
      </c>
      <c r="L112" s="2" t="n">
        <v>0.644</v>
      </c>
      <c r="M112" s="2" t="n">
        <v>0.096</v>
      </c>
      <c r="N112" s="2" t="n">
        <v>9.772</v>
      </c>
      <c r="O112" s="2" t="s">
        <v>41</v>
      </c>
      <c r="P112" s="2" t="n">
        <v>381.6</v>
      </c>
      <c r="Q112" s="2" t="n">
        <v>164.7</v>
      </c>
      <c r="R112" s="2" t="n">
        <v>17.833</v>
      </c>
      <c r="S112" s="2" t="n">
        <v>0.586424153419704</v>
      </c>
      <c r="T112" s="2" t="n">
        <v>-0.410767514963615</v>
      </c>
      <c r="U112" s="2" t="n">
        <v>-1.04968612969357</v>
      </c>
      <c r="V112" s="2" t="n">
        <v>0.299620963941524</v>
      </c>
      <c r="W112" s="2" t="n">
        <v>0.132443496030838</v>
      </c>
      <c r="X112" s="2" t="n">
        <v>0.115933224206366</v>
      </c>
      <c r="Y112" s="2" t="n">
        <v>0.149218181386556</v>
      </c>
      <c r="Z112" s="2" t="n">
        <v>0.160490572757545</v>
      </c>
      <c r="AA112" s="2" t="n">
        <v>0.1447570877163</v>
      </c>
      <c r="AB112" s="2" t="n">
        <v>0.105092265152196</v>
      </c>
      <c r="AC112" s="2" t="n">
        <v>0.118629805737097</v>
      </c>
      <c r="AD112" s="2" t="n">
        <v>0.110900902774358</v>
      </c>
      <c r="AE112" s="2" t="n">
        <v>0.0796193536366642</v>
      </c>
      <c r="AF112" s="2" t="n">
        <v>0.0153586066329174</v>
      </c>
      <c r="AG112" s="2" t="n">
        <v>-0.25250201652069</v>
      </c>
      <c r="AH112" s="3" t="b">
        <f aca="false">TRUE()</f>
        <v>1</v>
      </c>
      <c r="AI112" s="3" t="n">
        <v>-0.115571351339197</v>
      </c>
      <c r="AJ112" s="3" t="b">
        <f aca="false">TRUE()</f>
        <v>1</v>
      </c>
      <c r="AK112" s="3" t="n">
        <v>-0.206174033031387</v>
      </c>
      <c r="AL112" s="3" t="b">
        <f aca="false">TRUE()</f>
        <v>1</v>
      </c>
      <c r="AM112" s="3" t="n">
        <v>0.53796502352818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9</v>
      </c>
      <c r="E113" s="2" t="n">
        <v>11</v>
      </c>
      <c r="F113" s="2" t="n">
        <v>36.0273733851036</v>
      </c>
      <c r="G113" s="2" t="n">
        <v>0.712169312169312</v>
      </c>
      <c r="H113" s="2" t="n">
        <v>0.983790714378221</v>
      </c>
      <c r="I113" s="2" t="n">
        <v>0.101407125870623</v>
      </c>
      <c r="J113" s="2" t="n">
        <v>0.300424612430862</v>
      </c>
      <c r="K113" s="2" t="n">
        <v>4.89386729030059</v>
      </c>
      <c r="L113" s="2" t="n">
        <v>0.642</v>
      </c>
      <c r="M113" s="2" t="n">
        <v>0.096</v>
      </c>
      <c r="N113" s="2" t="n">
        <v>10.422</v>
      </c>
      <c r="O113" s="2" t="s">
        <v>41</v>
      </c>
      <c r="P113" s="2" t="n">
        <v>411.9</v>
      </c>
      <c r="Q113" s="2" t="n">
        <v>84.3</v>
      </c>
      <c r="R113" s="2" t="n">
        <v>19.248</v>
      </c>
      <c r="S113" s="2" t="n">
        <v>0.46576921304292</v>
      </c>
      <c r="T113" s="2" t="n">
        <v>-0.734719244088061</v>
      </c>
      <c r="U113" s="2" t="n">
        <v>0.552889939262104</v>
      </c>
      <c r="V113" s="2" t="n">
        <v>0.151466282071714</v>
      </c>
      <c r="W113" s="2" t="n">
        <v>0.0408232814154891</v>
      </c>
      <c r="X113" s="2" t="n">
        <v>0.0900848875997466</v>
      </c>
      <c r="Y113" s="2" t="n">
        <v>0.132283526996344</v>
      </c>
      <c r="Z113" s="2" t="n">
        <v>0.141160577707629</v>
      </c>
      <c r="AA113" s="2" t="n">
        <v>0.134429061145412</v>
      </c>
      <c r="AB113" s="2" t="n">
        <v>0.133322447522937</v>
      </c>
      <c r="AC113" s="2" t="n">
        <v>0.127084641067423</v>
      </c>
      <c r="AD113" s="2" t="n">
        <v>0.103181637048418</v>
      </c>
      <c r="AE113" s="2" t="n">
        <v>0.103662678132589</v>
      </c>
      <c r="AF113" s="2" t="n">
        <v>0.0347905427795015</v>
      </c>
      <c r="AG113" s="2" t="n">
        <v>-0.0544964701046379</v>
      </c>
      <c r="AH113" s="3" t="b">
        <f aca="false">TRUE()</f>
        <v>1</v>
      </c>
      <c r="AI113" s="3" t="n">
        <v>-0.140227742893768</v>
      </c>
      <c r="AJ113" s="3" t="b">
        <f aca="false">TRUE()</f>
        <v>1</v>
      </c>
      <c r="AK113" s="3" t="n">
        <v>-0.206174033031387</v>
      </c>
      <c r="AL113" s="3" t="b">
        <f aca="false">TRUE()</f>
        <v>1</v>
      </c>
      <c r="AM113" s="3" t="n">
        <v>0.8268555620654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9</v>
      </c>
      <c r="E114" s="2" t="n">
        <v>12</v>
      </c>
      <c r="F114" s="2" t="n">
        <v>33.6900675259798</v>
      </c>
      <c r="G114" s="2" t="n">
        <v>0.57684355616816</v>
      </c>
      <c r="H114" s="2" t="n">
        <v>0.96704653657903</v>
      </c>
      <c r="I114" s="2" t="n">
        <v>0.0875823059618122</v>
      </c>
      <c r="J114" s="2" t="n">
        <v>0.260354466709338</v>
      </c>
      <c r="K114" s="2" t="n">
        <v>5.95846833395918</v>
      </c>
      <c r="L114" s="2" t="n">
        <v>0.656</v>
      </c>
      <c r="M114" s="2" t="n">
        <v>0.088</v>
      </c>
      <c r="N114" s="2" t="n">
        <v>12.584</v>
      </c>
      <c r="O114" s="2" t="s">
        <v>41</v>
      </c>
      <c r="P114" s="2" t="n">
        <v>451.1</v>
      </c>
      <c r="Q114" s="2" t="n">
        <v>133.5</v>
      </c>
      <c r="R114" s="2" t="n">
        <v>21.08</v>
      </c>
      <c r="S114" s="2" t="n">
        <v>-1</v>
      </c>
      <c r="T114" s="2" t="n">
        <v>-0.21288436827366</v>
      </c>
      <c r="U114" s="2" t="n">
        <v>-0.206989715817211</v>
      </c>
      <c r="V114" s="2" t="n">
        <v>0.312321504105622</v>
      </c>
      <c r="W114" s="2" t="n">
        <v>0.148998155973415</v>
      </c>
      <c r="X114" s="2" t="n">
        <v>0.146963894191416</v>
      </c>
      <c r="Y114" s="2" t="n">
        <v>0.162017964610202</v>
      </c>
      <c r="Z114" s="2" t="n">
        <v>0.156579399917475</v>
      </c>
      <c r="AA114" s="2" t="n">
        <v>0.127996175795257</v>
      </c>
      <c r="AB114" s="2" t="n">
        <v>0.0939091747830938</v>
      </c>
      <c r="AC114" s="2" t="n">
        <v>0.100575619541382</v>
      </c>
      <c r="AD114" s="2" t="n">
        <v>0.113318464985448</v>
      </c>
      <c r="AE114" s="2" t="n">
        <v>0.081262249658095</v>
      </c>
      <c r="AF114" s="2" t="n">
        <v>0.0173770565176308</v>
      </c>
      <c r="AG114" s="2" t="n">
        <v>0.587172894404245</v>
      </c>
      <c r="AH114" s="3" t="b">
        <f aca="false">TRUE()</f>
        <v>1</v>
      </c>
      <c r="AI114" s="3" t="n">
        <v>0.0323669979882284</v>
      </c>
      <c r="AJ114" s="3" t="b">
        <f aca="false">TRUE()</f>
        <v>1</v>
      </c>
      <c r="AK114" s="3" t="n">
        <v>-0.461745704525493</v>
      </c>
      <c r="AL114" s="3" t="b">
        <f aca="false">TRUE()</f>
        <v>1</v>
      </c>
      <c r="AM114" s="3" t="n">
        <v>1.2006017373348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0</v>
      </c>
      <c r="E115" s="2" t="n">
        <v>2</v>
      </c>
      <c r="F115" s="2" t="n">
        <v>18.434948822922</v>
      </c>
      <c r="G115" s="2" t="n">
        <v>0.840228245363766</v>
      </c>
      <c r="H115" s="2" t="n">
        <v>0.986196094710263</v>
      </c>
      <c r="I115" s="2" t="n">
        <v>0.138671984439536</v>
      </c>
      <c r="J115" s="2" t="n">
        <v>0.370425371846817</v>
      </c>
      <c r="K115" s="2" t="n">
        <v>4.08350855544539</v>
      </c>
      <c r="L115" s="2" t="n">
        <v>0.699</v>
      </c>
      <c r="M115" s="2" t="n">
        <v>0.102</v>
      </c>
      <c r="N115" s="2" t="n">
        <v>8.95</v>
      </c>
      <c r="O115" s="2" t="s">
        <v>41</v>
      </c>
      <c r="P115" s="2" t="n">
        <v>263.1</v>
      </c>
      <c r="Q115" s="2" t="n">
        <v>96.3</v>
      </c>
      <c r="R115" s="2" t="n">
        <v>12.296</v>
      </c>
      <c r="S115" s="2" t="n">
        <v>0.54048818665362</v>
      </c>
      <c r="T115" s="2" t="n">
        <v>-0.574982075597529</v>
      </c>
      <c r="U115" s="2" t="n">
        <v>-0.464401626903312</v>
      </c>
      <c r="V115" s="2" t="n">
        <v>0.0747932542049228</v>
      </c>
      <c r="W115" s="2" t="n">
        <v>0.000679794005164713</v>
      </c>
      <c r="X115" s="2" t="n">
        <v>0.0501276361946493</v>
      </c>
      <c r="Y115" s="2" t="n">
        <v>0.122089321614593</v>
      </c>
      <c r="Z115" s="2" t="n">
        <v>0.149591401577353</v>
      </c>
      <c r="AA115" s="2" t="n">
        <v>0.135762292100847</v>
      </c>
      <c r="AB115" s="2" t="n">
        <v>0.149901286717527</v>
      </c>
      <c r="AC115" s="2" t="n">
        <v>0.147937247643762</v>
      </c>
      <c r="AD115" s="2" t="n">
        <v>0.127923888398236</v>
      </c>
      <c r="AE115" s="2" t="n">
        <v>0.0986998115661961</v>
      </c>
      <c r="AF115" s="2" t="n">
        <v>0.0179671141868357</v>
      </c>
      <c r="AG115" s="2" t="n">
        <v>-0.542925800055125</v>
      </c>
      <c r="AH115" s="3" t="b">
        <f aca="false">TRUE()</f>
        <v>1</v>
      </c>
      <c r="AI115" s="3" t="n">
        <v>0.562479416411503</v>
      </c>
      <c r="AJ115" s="3" t="b">
        <f aca="false">TRUE()</f>
        <v>1</v>
      </c>
      <c r="AK115" s="3" t="n">
        <v>-0.0144952794108086</v>
      </c>
      <c r="AL115" s="3" t="b">
        <f aca="false">TRUE()</f>
        <v>1</v>
      </c>
      <c r="AM115" s="3" t="n">
        <v>-0.59185440936516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0</v>
      </c>
      <c r="E116" s="2" t="n">
        <v>3</v>
      </c>
      <c r="F116" s="2" t="n">
        <v>26.565051177078</v>
      </c>
      <c r="G116" s="2" t="n">
        <v>0.734096692111959</v>
      </c>
      <c r="H116" s="2" t="n">
        <v>0.975394195661339</v>
      </c>
      <c r="I116" s="2" t="n">
        <v>0.181397337607948</v>
      </c>
      <c r="J116" s="2" t="n">
        <v>0.390723483584137</v>
      </c>
      <c r="K116" s="2" t="n">
        <v>3.80564273868752</v>
      </c>
      <c r="L116" s="2" t="n">
        <v>0.669</v>
      </c>
      <c r="M116" s="2" t="n">
        <v>0.101</v>
      </c>
      <c r="N116" s="2" t="n">
        <v>8.426</v>
      </c>
      <c r="O116" s="2" t="s">
        <v>41</v>
      </c>
      <c r="P116" s="2" t="n">
        <v>527.9</v>
      </c>
      <c r="Q116" s="2" t="n">
        <v>154.9</v>
      </c>
      <c r="R116" s="2" t="n">
        <v>24.667</v>
      </c>
      <c r="S116" s="2" t="n">
        <v>0.543582549632586</v>
      </c>
      <c r="T116" s="2" t="n">
        <v>-0.493011017320069</v>
      </c>
      <c r="U116" s="2" t="n">
        <v>-0.72456112849565</v>
      </c>
      <c r="V116" s="2" t="n">
        <v>0.058416901172946</v>
      </c>
      <c r="W116" s="2" t="n">
        <v>0.0207489584698487</v>
      </c>
      <c r="X116" s="2" t="n">
        <v>0.0829667826380926</v>
      </c>
      <c r="Y116" s="2" t="n">
        <v>0.118022919825173</v>
      </c>
      <c r="Z116" s="2" t="n">
        <v>0.116402254883164</v>
      </c>
      <c r="AA116" s="2" t="n">
        <v>0.145313805180478</v>
      </c>
      <c r="AB116" s="2" t="n">
        <v>0.143066154745927</v>
      </c>
      <c r="AC116" s="2" t="n">
        <v>0.137567977584529</v>
      </c>
      <c r="AD116" s="2" t="n">
        <v>0.120099342451678</v>
      </c>
      <c r="AE116" s="2" t="n">
        <v>0.100130254415145</v>
      </c>
      <c r="AF116" s="2" t="n">
        <v>0.0364305082758128</v>
      </c>
      <c r="AG116" s="2" t="n">
        <v>-0.710404484318883</v>
      </c>
      <c r="AH116" s="3" t="b">
        <f aca="false">TRUE()</f>
        <v>1</v>
      </c>
      <c r="AI116" s="3" t="n">
        <v>0.19263354309294</v>
      </c>
      <c r="AJ116" s="3" t="b">
        <f aca="false">TRUE()</f>
        <v>1</v>
      </c>
      <c r="AK116" s="3" t="n">
        <v>-0.0464417383475714</v>
      </c>
      <c r="AL116" s="3" t="b">
        <f aca="false">TRUE()</f>
        <v>1</v>
      </c>
      <c r="AM116" s="3" t="n">
        <v>1.932839141944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0</v>
      </c>
      <c r="E117" s="2" t="n">
        <v>5</v>
      </c>
      <c r="F117" s="2" t="n">
        <v>27.8972710309476</v>
      </c>
      <c r="G117" s="2" t="n">
        <v>0.630600571973308</v>
      </c>
      <c r="H117" s="2" t="n">
        <v>0.997088714277866</v>
      </c>
      <c r="I117" s="2" t="n">
        <v>0.0429718346348117</v>
      </c>
      <c r="J117" s="2" t="n">
        <v>0.15693524068839</v>
      </c>
      <c r="K117" s="2" t="n">
        <v>9.60617163276948</v>
      </c>
      <c r="L117" s="2" t="n">
        <v>0.631</v>
      </c>
      <c r="M117" s="2" t="n">
        <v>0.139</v>
      </c>
      <c r="N117" s="2" t="n">
        <v>20.142</v>
      </c>
      <c r="O117" s="2" t="s">
        <v>41</v>
      </c>
      <c r="P117" s="2" t="n">
        <v>262.4</v>
      </c>
      <c r="Q117" s="2" t="n">
        <v>110.2</v>
      </c>
      <c r="R117" s="2" t="n">
        <v>12.263</v>
      </c>
      <c r="S117" s="2" t="n">
        <v>0.00705992468548586</v>
      </c>
      <c r="T117" s="2" t="n">
        <v>0.0626988310153966</v>
      </c>
      <c r="U117" s="2" t="n">
        <v>-0.803187233665359</v>
      </c>
      <c r="V117" s="2" t="n">
        <v>0.448364967558235</v>
      </c>
      <c r="W117" s="2" t="n">
        <v>0.122220762681242</v>
      </c>
      <c r="X117" s="2" t="n">
        <v>0.115308979168078</v>
      </c>
      <c r="Y117" s="2" t="n">
        <v>0.18723602581458</v>
      </c>
      <c r="Z117" s="2" t="n">
        <v>0.162312361212476</v>
      </c>
      <c r="AA117" s="2" t="n">
        <v>0.162209954685659</v>
      </c>
      <c r="AB117" s="2" t="n">
        <v>0.125692782987618</v>
      </c>
      <c r="AC117" s="2" t="n">
        <v>0.0901770365600285</v>
      </c>
      <c r="AD117" s="2" t="n">
        <v>0.0850579445011313</v>
      </c>
      <c r="AE117" s="2" t="n">
        <v>0.0627469292085873</v>
      </c>
      <c r="AF117" s="2" t="n">
        <v>0.00925798586184233</v>
      </c>
      <c r="AG117" s="2" t="n">
        <v>2.78576124973858</v>
      </c>
      <c r="AH117" s="3" t="b">
        <f aca="false">FALSE()</f>
        <v>0</v>
      </c>
      <c r="AI117" s="3" t="n">
        <v>-0.275837896443908</v>
      </c>
      <c r="AJ117" s="3" t="b">
        <f aca="false">TRUE()</f>
        <v>1</v>
      </c>
      <c r="AK117" s="3" t="n">
        <v>1.16752370124943</v>
      </c>
      <c r="AL117" s="3" t="b">
        <f aca="false">TRUE()</f>
        <v>1</v>
      </c>
      <c r="AM117" s="3" t="n">
        <v>-0.598528448209263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0</v>
      </c>
      <c r="E118" s="2" t="n">
        <v>6</v>
      </c>
      <c r="F118" s="2" t="n">
        <v>40.7321066997092</v>
      </c>
      <c r="G118" s="2" t="n">
        <v>0.643495531281033</v>
      </c>
      <c r="H118" s="2" t="n">
        <v>0.971069839458747</v>
      </c>
      <c r="I118" s="2" t="n">
        <v>0.122630681478654</v>
      </c>
      <c r="J118" s="2" t="n">
        <v>0.3281014281969</v>
      </c>
      <c r="K118" s="2" t="n">
        <v>4.59209206226237</v>
      </c>
      <c r="L118" s="2" t="n">
        <v>0.661</v>
      </c>
      <c r="M118" s="2" t="n">
        <v>0.089</v>
      </c>
      <c r="N118" s="2" t="n">
        <v>9.823</v>
      </c>
      <c r="O118" s="2" t="s">
        <v>41</v>
      </c>
      <c r="P118" s="2" t="n">
        <v>341.5</v>
      </c>
      <c r="Q118" s="2" t="n">
        <v>107.6</v>
      </c>
      <c r="R118" s="2" t="n">
        <v>15.956</v>
      </c>
      <c r="S118" s="2" t="n">
        <v>0.434607902921707</v>
      </c>
      <c r="T118" s="2" t="n">
        <v>-0.489418631028168</v>
      </c>
      <c r="U118" s="2" t="n">
        <v>-0.512761765854839</v>
      </c>
      <c r="V118" s="2" t="n">
        <v>0.257286212567574</v>
      </c>
      <c r="W118" s="2" t="n">
        <v>0.0590803761454146</v>
      </c>
      <c r="X118" s="2" t="n">
        <v>0.104474549702002</v>
      </c>
      <c r="Y118" s="2" t="n">
        <v>0.142261017841639</v>
      </c>
      <c r="Z118" s="2" t="n">
        <v>0.138368254260442</v>
      </c>
      <c r="AA118" s="2" t="n">
        <v>0.153816189028022</v>
      </c>
      <c r="AB118" s="2" t="n">
        <v>0.142713926598097</v>
      </c>
      <c r="AC118" s="2" t="n">
        <v>0.122392782374275</v>
      </c>
      <c r="AD118" s="2" t="n">
        <v>0.0954280752813783</v>
      </c>
      <c r="AE118" s="2" t="n">
        <v>0.0757517735891227</v>
      </c>
      <c r="AF118" s="2" t="n">
        <v>0.0247934313250213</v>
      </c>
      <c r="AG118" s="2" t="n">
        <v>-0.236386127223838</v>
      </c>
      <c r="AH118" s="3" t="b">
        <f aca="false">TRUE()</f>
        <v>1</v>
      </c>
      <c r="AI118" s="3" t="n">
        <v>0.0940079768746558</v>
      </c>
      <c r="AJ118" s="3" t="b">
        <f aca="false">TRUE()</f>
        <v>1</v>
      </c>
      <c r="AK118" s="3" t="n">
        <v>-0.429799245588729</v>
      </c>
      <c r="AL118" s="3" t="b">
        <f aca="false">TRUE()</f>
        <v>1</v>
      </c>
      <c r="AM118" s="3" t="n">
        <v>0.15563794117355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0</v>
      </c>
      <c r="E119" s="2" t="n">
        <v>7</v>
      </c>
      <c r="F119" s="2" t="n">
        <v>63.434948822922</v>
      </c>
      <c r="G119" s="2" t="n">
        <v>0.847902097902098</v>
      </c>
      <c r="H119" s="2" t="n">
        <v>0.95614624367112</v>
      </c>
      <c r="I119" s="2" t="n">
        <v>0.283526712211457</v>
      </c>
      <c r="J119" s="2" t="n">
        <v>0.503851325825518</v>
      </c>
      <c r="K119" s="2" t="n">
        <v>2.97911368523387</v>
      </c>
      <c r="L119" s="2" t="n">
        <v>0.726</v>
      </c>
      <c r="M119" s="2" t="n">
        <v>0.135</v>
      </c>
      <c r="N119" s="2" t="n">
        <v>6.796</v>
      </c>
      <c r="O119" s="2" t="s">
        <v>41</v>
      </c>
      <c r="P119" s="2" t="n">
        <v>428.6</v>
      </c>
      <c r="Q119" s="2" t="n">
        <v>193.2</v>
      </c>
      <c r="R119" s="2" t="n">
        <v>20.028</v>
      </c>
      <c r="S119" s="2" t="n">
        <v>0.5874637204771</v>
      </c>
      <c r="T119" s="2" t="n">
        <v>0.433254341190187</v>
      </c>
      <c r="U119" s="2" t="n">
        <v>-0.814449990318591</v>
      </c>
      <c r="V119" s="2" t="n">
        <v>0.441711757892573</v>
      </c>
      <c r="W119" s="2" t="n">
        <v>0.211163562808643</v>
      </c>
      <c r="X119" s="2" t="n">
        <v>0.151037424036098</v>
      </c>
      <c r="Y119" s="2" t="n">
        <v>0.189203058483167</v>
      </c>
      <c r="Z119" s="2" t="n">
        <v>0.195353116177739</v>
      </c>
      <c r="AA119" s="2" t="n">
        <v>0.104649647214919</v>
      </c>
      <c r="AB119" s="2" t="n">
        <v>0.0855112130949807</v>
      </c>
      <c r="AC119" s="2" t="n">
        <v>0.0850574891053535</v>
      </c>
      <c r="AD119" s="2" t="n">
        <v>0.0912778975945387</v>
      </c>
      <c r="AE119" s="2" t="n">
        <v>0.0705910018924829</v>
      </c>
      <c r="AF119" s="2" t="n">
        <v>0.0273191524007207</v>
      </c>
      <c r="AG119" s="2" t="n">
        <v>-1.20858018650973</v>
      </c>
      <c r="AH119" s="3" t="b">
        <f aca="false">TRUE()</f>
        <v>1</v>
      </c>
      <c r="AI119" s="3" t="n">
        <v>0.89534070239821</v>
      </c>
      <c r="AJ119" s="3" t="b">
        <f aca="false">TRUE()</f>
        <v>1</v>
      </c>
      <c r="AK119" s="3" t="n">
        <v>1.03973786550238</v>
      </c>
      <c r="AL119" s="3" t="b">
        <f aca="false">TRUE()</f>
        <v>1</v>
      </c>
      <c r="AM119" s="3" t="n">
        <v>0.9860790602031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1</v>
      </c>
      <c r="E120" s="2" t="n">
        <v>0</v>
      </c>
      <c r="F120" s="2" t="n">
        <v>26.565051177078</v>
      </c>
      <c r="G120" s="2" t="n">
        <v>0.772917914919113</v>
      </c>
      <c r="H120" s="2" t="n">
        <v>0.981908931742228</v>
      </c>
      <c r="I120" s="2" t="n">
        <v>0.167599899255955</v>
      </c>
      <c r="J120" s="2" t="n">
        <v>0.335648327765479</v>
      </c>
      <c r="K120" s="2" t="n">
        <v>6.28001307435608</v>
      </c>
      <c r="L120" s="2" t="n">
        <v>0.852</v>
      </c>
      <c r="M120" s="2" t="n">
        <v>0.197</v>
      </c>
      <c r="N120" s="2" t="n">
        <v>13.651</v>
      </c>
      <c r="O120" s="2" t="s">
        <v>41</v>
      </c>
      <c r="P120" s="2" t="n">
        <v>195.9</v>
      </c>
      <c r="Q120" s="2" t="n">
        <v>73.9</v>
      </c>
      <c r="R120" s="2" t="n">
        <v>9.154</v>
      </c>
      <c r="S120" s="2" t="n">
        <v>0.559906410989486</v>
      </c>
      <c r="T120" s="2" t="n">
        <v>-0.0200444854233804</v>
      </c>
      <c r="U120" s="2" t="n">
        <v>-0.741077044738923</v>
      </c>
      <c r="V120" s="2" t="n">
        <v>0.0995989219843952</v>
      </c>
      <c r="W120" s="2" t="n">
        <v>0.00847150438074962</v>
      </c>
      <c r="X120" s="2" t="n">
        <v>0.057819926710842</v>
      </c>
      <c r="Y120" s="2" t="n">
        <v>0.133203809262077</v>
      </c>
      <c r="Z120" s="2" t="n">
        <v>0.129200151202572</v>
      </c>
      <c r="AA120" s="2" t="n">
        <v>0.14186177786689</v>
      </c>
      <c r="AB120" s="2" t="n">
        <v>0.172542711765753</v>
      </c>
      <c r="AC120" s="2" t="n">
        <v>0.163927590482249</v>
      </c>
      <c r="AD120" s="2" t="n">
        <v>0.106488004127614</v>
      </c>
      <c r="AE120" s="2" t="n">
        <v>0.079907439387557</v>
      </c>
      <c r="AF120" s="2" t="n">
        <v>0.0150485891944477</v>
      </c>
      <c r="AG120" s="2" t="n">
        <v>0.780978273856624</v>
      </c>
      <c r="AH120" s="3" t="b">
        <f aca="false">TRUE()</f>
        <v>1</v>
      </c>
      <c r="AI120" s="3" t="n">
        <v>2.44869337033618</v>
      </c>
      <c r="AJ120" s="3" t="b">
        <f aca="false">TRUE()</f>
        <v>1</v>
      </c>
      <c r="AK120" s="3" t="n">
        <v>3.02041831958169</v>
      </c>
      <c r="AL120" s="3" t="b">
        <f aca="false">FALSE()</f>
        <v>0</v>
      </c>
      <c r="AM120" s="3" t="n">
        <v>-1.23256213839836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2</v>
      </c>
      <c r="E121" s="2" t="n">
        <v>0</v>
      </c>
      <c r="F121" s="2" t="n">
        <v>53.9726266148964</v>
      </c>
      <c r="G121" s="2" t="n">
        <v>0.692733990147783</v>
      </c>
      <c r="H121" s="2" t="n">
        <v>0.99121957258422</v>
      </c>
      <c r="I121" s="2" t="n">
        <v>0.0793570353366791</v>
      </c>
      <c r="J121" s="2" t="n">
        <v>0.26481102709491</v>
      </c>
      <c r="K121" s="2" t="n">
        <v>6.89310148691863</v>
      </c>
      <c r="L121" s="2" t="n">
        <v>0.738</v>
      </c>
      <c r="M121" s="2" t="n">
        <v>0.104</v>
      </c>
      <c r="N121" s="2" t="n">
        <v>14.485</v>
      </c>
      <c r="O121" s="2" t="s">
        <v>41</v>
      </c>
      <c r="P121" s="2" t="n">
        <v>398.9</v>
      </c>
      <c r="Q121" s="2" t="n">
        <v>138.1</v>
      </c>
      <c r="R121" s="2" t="n">
        <v>18.641</v>
      </c>
      <c r="S121" s="2" t="n">
        <v>0.422501433219558</v>
      </c>
      <c r="T121" s="2" t="n">
        <v>-0.388194928652058</v>
      </c>
      <c r="U121" s="2" t="n">
        <v>-0.941157415362194</v>
      </c>
      <c r="V121" s="2" t="n">
        <v>0.00911753612279986</v>
      </c>
      <c r="W121" s="2" t="n">
        <v>0.0111366939401929</v>
      </c>
      <c r="X121" s="2" t="n">
        <v>0.040483258302607</v>
      </c>
      <c r="Y121" s="2" t="n">
        <v>0.115948019350321</v>
      </c>
      <c r="Z121" s="2" t="n">
        <v>0.149360172110046</v>
      </c>
      <c r="AA121" s="2" t="n">
        <v>0.138243538908441</v>
      </c>
      <c r="AB121" s="2" t="n">
        <v>0.141912769009293</v>
      </c>
      <c r="AC121" s="2" t="n">
        <v>0.153080908190892</v>
      </c>
      <c r="AD121" s="2" t="n">
        <v>0.144223113488685</v>
      </c>
      <c r="AE121" s="2" t="n">
        <v>0.0941241354357099</v>
      </c>
      <c r="AF121" s="2" t="n">
        <v>0.0226240852040054</v>
      </c>
      <c r="AG121" s="2" t="n">
        <v>1.15050642190805</v>
      </c>
      <c r="AH121" s="3" t="b">
        <f aca="false">TRUE()</f>
        <v>1</v>
      </c>
      <c r="AI121" s="3" t="n">
        <v>1.04327905172564</v>
      </c>
      <c r="AJ121" s="3" t="b">
        <f aca="false">TRUE()</f>
        <v>1</v>
      </c>
      <c r="AK121" s="3" t="n">
        <v>0.0493976384627177</v>
      </c>
      <c r="AL121" s="3" t="b">
        <f aca="false">TRUE()</f>
        <v>1</v>
      </c>
      <c r="AM121" s="3" t="n">
        <v>0.70290912638940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4</v>
      </c>
      <c r="E122" s="2" t="n">
        <v>1</v>
      </c>
      <c r="F122" s="2" t="n">
        <v>15.2551187030578</v>
      </c>
      <c r="G122" s="2" t="n">
        <v>0.735621521335807</v>
      </c>
      <c r="H122" s="2" t="n">
        <v>0.989674779107709</v>
      </c>
      <c r="I122" s="2" t="n">
        <v>0.131331810480617</v>
      </c>
      <c r="J122" s="2" t="n">
        <v>0.291814995055227</v>
      </c>
      <c r="K122" s="2" t="n">
        <v>5.37346223049532</v>
      </c>
      <c r="L122" s="2" t="n">
        <v>0.681</v>
      </c>
      <c r="M122" s="2" t="n">
        <v>0.092</v>
      </c>
      <c r="N122" s="2" t="n">
        <v>11.542</v>
      </c>
      <c r="O122" s="2" t="s">
        <v>41</v>
      </c>
      <c r="P122" s="2" t="n">
        <v>296.9</v>
      </c>
      <c r="Q122" s="2" t="n">
        <v>105.3</v>
      </c>
      <c r="R122" s="2" t="n">
        <v>13.873</v>
      </c>
      <c r="S122" s="2" t="n">
        <v>0.452198808304191</v>
      </c>
      <c r="T122" s="2" t="n">
        <v>-0.238540465919267</v>
      </c>
      <c r="U122" s="2" t="n">
        <v>-0.799490621150874</v>
      </c>
      <c r="V122" s="2" t="n">
        <v>0.169214552330053</v>
      </c>
      <c r="W122" s="2" t="n">
        <v>0.0644328012695706</v>
      </c>
      <c r="X122" s="2" t="n">
        <v>0.0928318466414341</v>
      </c>
      <c r="Y122" s="2" t="n">
        <v>0.149966598801686</v>
      </c>
      <c r="Z122" s="2" t="n">
        <v>0.141427106967763</v>
      </c>
      <c r="AA122" s="2" t="n">
        <v>0.134189282819921</v>
      </c>
      <c r="AB122" s="2" t="n">
        <v>0.118488960006154</v>
      </c>
      <c r="AC122" s="2" t="n">
        <v>0.111431206287163</v>
      </c>
      <c r="AD122" s="2" t="n">
        <v>0.129509998383893</v>
      </c>
      <c r="AE122" s="2" t="n">
        <v>0.0996118045682361</v>
      </c>
      <c r="AF122" s="2" t="n">
        <v>0.0225431955237491</v>
      </c>
      <c r="AG122" s="2" t="n">
        <v>0.234570859229221</v>
      </c>
      <c r="AH122" s="3" t="b">
        <f aca="false">TRUE()</f>
        <v>1</v>
      </c>
      <c r="AI122" s="3" t="n">
        <v>0.340571892420365</v>
      </c>
      <c r="AJ122" s="3" t="b">
        <f aca="false">TRUE()</f>
        <v>1</v>
      </c>
      <c r="AK122" s="3" t="n">
        <v>-0.33395986877844</v>
      </c>
      <c r="AL122" s="3" t="b">
        <f aca="false">TRUE()</f>
        <v>1</v>
      </c>
      <c r="AM122" s="3" t="n">
        <v>-0.2695936766074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4</v>
      </c>
      <c r="E123" s="2" t="n">
        <v>2</v>
      </c>
      <c r="F123" s="2" t="n">
        <v>21.3706222693432</v>
      </c>
      <c r="G123" s="2" t="n">
        <v>0.665098039215686</v>
      </c>
      <c r="H123" s="2" t="n">
        <v>0.990609950886121</v>
      </c>
      <c r="I123" s="2" t="n">
        <v>0.0802875620118544</v>
      </c>
      <c r="J123" s="2" t="n">
        <v>0.244869531081515</v>
      </c>
      <c r="K123" s="2" t="n">
        <v>6.15222469506843</v>
      </c>
      <c r="L123" s="2" t="n">
        <v>0.662</v>
      </c>
      <c r="M123" s="2" t="n">
        <v>0.099</v>
      </c>
      <c r="N123" s="2" t="n">
        <v>12.996</v>
      </c>
      <c r="O123" s="2" t="s">
        <v>41</v>
      </c>
      <c r="P123" s="2" t="n">
        <v>380.4</v>
      </c>
      <c r="Q123" s="2" t="n">
        <v>119.3</v>
      </c>
      <c r="R123" s="2" t="n">
        <v>17.774</v>
      </c>
      <c r="S123" s="2" t="n">
        <v>-1</v>
      </c>
      <c r="T123" s="2" t="n">
        <v>-0.437436853652179</v>
      </c>
      <c r="U123" s="2" t="n">
        <v>-0.454625708210992</v>
      </c>
      <c r="V123" s="2" t="n">
        <v>0.120116816345312</v>
      </c>
      <c r="W123" s="2" t="n">
        <v>0.0710212770007572</v>
      </c>
      <c r="X123" s="2" t="n">
        <v>0.061450864050848</v>
      </c>
      <c r="Y123" s="2" t="n">
        <v>0.108858811440913</v>
      </c>
      <c r="Z123" s="2" t="n">
        <v>0.141913713629784</v>
      </c>
      <c r="AA123" s="2" t="n">
        <v>0.158372568849861</v>
      </c>
      <c r="AB123" s="2" t="n">
        <v>0.15551522735843</v>
      </c>
      <c r="AC123" s="2" t="n">
        <v>0.119604280768698</v>
      </c>
      <c r="AD123" s="2" t="n">
        <v>0.143140118308592</v>
      </c>
      <c r="AE123" s="2" t="n">
        <v>0.0977670108804012</v>
      </c>
      <c r="AF123" s="2" t="n">
        <v>0.0133774047124729</v>
      </c>
      <c r="AG123" s="2" t="n">
        <v>0.70395609863187</v>
      </c>
      <c r="AH123" s="3" t="b">
        <f aca="false">TRUE()</f>
        <v>1</v>
      </c>
      <c r="AI123" s="3" t="n">
        <v>0.106336172651941</v>
      </c>
      <c r="AJ123" s="3" t="b">
        <f aca="false">TRUE()</f>
        <v>1</v>
      </c>
      <c r="AK123" s="3" t="n">
        <v>-0.110334656221098</v>
      </c>
      <c r="AL123" s="3" t="b">
        <f aca="false">TRUE()</f>
        <v>1</v>
      </c>
      <c r="AM123" s="3" t="n">
        <v>0.5265238140811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5</v>
      </c>
      <c r="E124" s="2" t="n">
        <v>1</v>
      </c>
      <c r="F124" s="2" t="n">
        <v>26.565051177078</v>
      </c>
      <c r="G124" s="2" t="n">
        <v>0.680365296803653</v>
      </c>
      <c r="H124" s="2" t="n">
        <v>0.991582371197925</v>
      </c>
      <c r="I124" s="2" t="n">
        <v>0.0720480059222426</v>
      </c>
      <c r="J124" s="2" t="n">
        <v>0.238905531848088</v>
      </c>
      <c r="K124" s="2" t="n">
        <v>6.99902015795646</v>
      </c>
      <c r="L124" s="2" t="n">
        <v>0.684</v>
      </c>
      <c r="M124" s="2" t="n">
        <v>0.071</v>
      </c>
      <c r="N124" s="2" t="n">
        <v>14.688</v>
      </c>
      <c r="O124" s="2" t="s">
        <v>41</v>
      </c>
      <c r="P124" s="2" t="n">
        <v>240</v>
      </c>
      <c r="Q124" s="2" t="n">
        <v>91.9</v>
      </c>
      <c r="R124" s="2" t="n">
        <v>11.216</v>
      </c>
      <c r="S124" s="2" t="n">
        <v>0.411306123769615</v>
      </c>
      <c r="T124" s="2" t="n">
        <v>-0.377964373045135</v>
      </c>
      <c r="U124" s="2" t="n">
        <v>-0.580311451692059</v>
      </c>
      <c r="V124" s="2" t="n">
        <v>0.0587267572486753</v>
      </c>
      <c r="W124" s="2" t="n">
        <v>0.0585356832282584</v>
      </c>
      <c r="X124" s="2" t="n">
        <v>0.11674672639459</v>
      </c>
      <c r="Y124" s="2" t="n">
        <v>0.116063697217569</v>
      </c>
      <c r="Z124" s="2" t="n">
        <v>0.141120932112189</v>
      </c>
      <c r="AA124" s="2" t="n">
        <v>0.123100491182882</v>
      </c>
      <c r="AB124" s="2" t="n">
        <v>0.134226116068538</v>
      </c>
      <c r="AC124" s="2" t="n">
        <v>0.165168083691338</v>
      </c>
      <c r="AD124" s="2" t="n">
        <v>0.11996124634084</v>
      </c>
      <c r="AE124" s="2" t="n">
        <v>0.0739458046559006</v>
      </c>
      <c r="AF124" s="2" t="n">
        <v>0.00966690233615375</v>
      </c>
      <c r="AG124" s="2" t="n">
        <v>1.21434701904</v>
      </c>
      <c r="AH124" s="3" t="b">
        <f aca="false">TRUE()</f>
        <v>1</v>
      </c>
      <c r="AI124" s="3" t="n">
        <v>0.377556479752222</v>
      </c>
      <c r="AJ124" s="3" t="b">
        <f aca="false">TRUE()</f>
        <v>1</v>
      </c>
      <c r="AK124" s="3" t="n">
        <v>-1.00483550645047</v>
      </c>
      <c r="AL124" s="3" t="b">
        <f aca="false">TRUE()</f>
        <v>1</v>
      </c>
      <c r="AM124" s="3" t="n">
        <v>-0.81209769122032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5</v>
      </c>
      <c r="E125" s="2" t="n">
        <v>2</v>
      </c>
      <c r="F125" s="2" t="n">
        <v>22.6198649480404</v>
      </c>
      <c r="G125" s="2" t="n">
        <v>0.735294117647059</v>
      </c>
      <c r="H125" s="2" t="n">
        <v>0.991864149402844</v>
      </c>
      <c r="I125" s="2" t="n">
        <v>0.119162758706496</v>
      </c>
      <c r="J125" s="2" t="n">
        <v>0.271264405447579</v>
      </c>
      <c r="K125" s="2" t="n">
        <v>6.43166083656248</v>
      </c>
      <c r="L125" s="2" t="n">
        <v>0.735</v>
      </c>
      <c r="M125" s="2" t="n">
        <v>0.096</v>
      </c>
      <c r="N125" s="2" t="n">
        <v>13.598</v>
      </c>
      <c r="O125" s="2" t="s">
        <v>41</v>
      </c>
      <c r="P125" s="2" t="n">
        <v>422.1</v>
      </c>
      <c r="Q125" s="2" t="n">
        <v>157.5</v>
      </c>
      <c r="R125" s="2" t="n">
        <v>19.722</v>
      </c>
      <c r="S125" s="2" t="n">
        <v>0.457347298035214</v>
      </c>
      <c r="T125" s="2" t="n">
        <v>-0.587075027319238</v>
      </c>
      <c r="U125" s="2" t="n">
        <v>-0.869367791279563</v>
      </c>
      <c r="V125" s="2" t="n">
        <v>0.0774893806705574</v>
      </c>
      <c r="W125" s="2" t="n">
        <v>0.0217498258560828</v>
      </c>
      <c r="X125" s="2" t="n">
        <v>0.112906208690808</v>
      </c>
      <c r="Y125" s="2" t="n">
        <v>0.126372546857396</v>
      </c>
      <c r="Z125" s="2" t="n">
        <v>0.127864246583246</v>
      </c>
      <c r="AA125" s="2" t="n">
        <v>0.133896142429671</v>
      </c>
      <c r="AB125" s="2" t="n">
        <v>0.11617405977806</v>
      </c>
      <c r="AC125" s="2" t="n">
        <v>0.133893452033057</v>
      </c>
      <c r="AD125" s="2" t="n">
        <v>0.123871254048069</v>
      </c>
      <c r="AE125" s="2" t="n">
        <v>0.108743903291133</v>
      </c>
      <c r="AF125" s="2" t="n">
        <v>0.0162781862885587</v>
      </c>
      <c r="AG125" s="2" t="n">
        <v>0.87238126823071</v>
      </c>
      <c r="AH125" s="3" t="b">
        <f aca="false">TRUE()</f>
        <v>1</v>
      </c>
      <c r="AI125" s="3" t="n">
        <v>1.00629446439378</v>
      </c>
      <c r="AJ125" s="3" t="b">
        <f aca="false">TRUE()</f>
        <v>1</v>
      </c>
      <c r="AK125" s="3" t="n">
        <v>-0.206174033031387</v>
      </c>
      <c r="AL125" s="3" t="b">
        <f aca="false">TRUE()</f>
        <v>1</v>
      </c>
      <c r="AM125" s="3" t="n">
        <v>0.92410584236514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5</v>
      </c>
      <c r="E126" s="2" t="n">
        <v>5</v>
      </c>
      <c r="F126" s="2" t="n">
        <v>33.6900675259798</v>
      </c>
      <c r="G126" s="2" t="n">
        <v>0.638986013986014</v>
      </c>
      <c r="H126" s="2" t="n">
        <v>0.98644363478523</v>
      </c>
      <c r="I126" s="2" t="n">
        <v>0.0849833918189741</v>
      </c>
      <c r="J126" s="2" t="n">
        <v>0.254394994766999</v>
      </c>
      <c r="K126" s="2" t="n">
        <v>5.59005371856009</v>
      </c>
      <c r="L126" s="2" t="n">
        <v>0.599</v>
      </c>
      <c r="M126" s="2" t="n">
        <v>0.066</v>
      </c>
      <c r="N126" s="2" t="n">
        <v>11.832</v>
      </c>
      <c r="O126" s="2" t="s">
        <v>41</v>
      </c>
      <c r="P126" s="2" t="n">
        <v>225.8</v>
      </c>
      <c r="Q126" s="2" t="n">
        <v>92.5</v>
      </c>
      <c r="R126" s="2" t="n">
        <v>10.551</v>
      </c>
      <c r="S126" s="2" t="n">
        <v>0.394660079198487</v>
      </c>
      <c r="T126" s="2" t="n">
        <v>-0.314788720681357</v>
      </c>
      <c r="U126" s="2" t="n">
        <v>-0.688571232883759</v>
      </c>
      <c r="V126" s="2" t="n">
        <v>0.216754899370699</v>
      </c>
      <c r="W126" s="2" t="n">
        <v>0.105947390752321</v>
      </c>
      <c r="X126" s="2" t="n">
        <v>0.123156039653388</v>
      </c>
      <c r="Y126" s="2" t="n">
        <v>0.191501625933888</v>
      </c>
      <c r="Z126" s="2" t="n">
        <v>0.130090966618496</v>
      </c>
      <c r="AA126" s="2" t="n">
        <v>0.10992865537134</v>
      </c>
      <c r="AB126" s="2" t="n">
        <v>0.116859638245476</v>
      </c>
      <c r="AC126" s="2" t="n">
        <v>0.0431657656568828</v>
      </c>
      <c r="AD126" s="2" t="n">
        <v>0.0773095733362316</v>
      </c>
      <c r="AE126" s="2" t="n">
        <v>0.122308804065849</v>
      </c>
      <c r="AF126" s="2" t="n">
        <v>0.0856789311184499</v>
      </c>
      <c r="AG126" s="2" t="n">
        <v>0.365117530522099</v>
      </c>
      <c r="AH126" s="3" t="b">
        <f aca="false">TRUE()</f>
        <v>1</v>
      </c>
      <c r="AI126" s="3" t="n">
        <v>-0.670340161317044</v>
      </c>
      <c r="AJ126" s="3" t="b">
        <f aca="false">TRUE()</f>
        <v>1</v>
      </c>
      <c r="AK126" s="3" t="n">
        <v>-1.16456780113428</v>
      </c>
      <c r="AL126" s="3" t="b">
        <f aca="false">TRUE()</f>
        <v>1</v>
      </c>
      <c r="AM126" s="3" t="n">
        <v>-0.94748533634341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5</v>
      </c>
      <c r="E127" s="2" t="n">
        <v>6</v>
      </c>
      <c r="F127" s="2" t="n">
        <v>27.8972710309476</v>
      </c>
      <c r="G127" s="2" t="n">
        <v>0.675824175824176</v>
      </c>
      <c r="H127" s="2" t="n">
        <v>0.989728744700802</v>
      </c>
      <c r="I127" s="2" t="n">
        <v>0.0955862207046051</v>
      </c>
      <c r="J127" s="2" t="n">
        <v>0.278547335570765</v>
      </c>
      <c r="K127" s="2" t="n">
        <v>4.82712943927943</v>
      </c>
      <c r="L127" s="2" t="n">
        <v>0.607</v>
      </c>
      <c r="M127" s="2" t="n">
        <v>0.078</v>
      </c>
      <c r="N127" s="2" t="n">
        <v>10.34</v>
      </c>
      <c r="O127" s="2" t="s">
        <v>41</v>
      </c>
      <c r="P127" s="2" t="n">
        <v>262.9</v>
      </c>
      <c r="Q127" s="2" t="n">
        <v>109.5</v>
      </c>
      <c r="R127" s="2" t="n">
        <v>12.286</v>
      </c>
      <c r="S127" s="2" t="n">
        <v>0.490992329727055</v>
      </c>
      <c r="T127" s="2" t="n">
        <v>0.00397646413089242</v>
      </c>
      <c r="U127" s="2" t="n">
        <v>-0.753636691857579</v>
      </c>
      <c r="V127" s="2" t="n">
        <v>0.360171026154767</v>
      </c>
      <c r="W127" s="2" t="n">
        <v>0.162366317702742</v>
      </c>
      <c r="X127" s="2" t="n">
        <v>0.0493708664667913</v>
      </c>
      <c r="Y127" s="2" t="n">
        <v>0.109425016134134</v>
      </c>
      <c r="Z127" s="2" t="n">
        <v>0.210269355114975</v>
      </c>
      <c r="AA127" s="2" t="n">
        <v>0.239728478799267</v>
      </c>
      <c r="AB127" s="2" t="n">
        <v>0.157926442905473</v>
      </c>
      <c r="AC127" s="2" t="n">
        <v>0.147228814293065</v>
      </c>
      <c r="AD127" s="2" t="n">
        <v>0.0539127756377135</v>
      </c>
      <c r="AE127" s="2" t="n">
        <v>0.0166618901915134</v>
      </c>
      <c r="AF127" s="2" t="n">
        <v>0.0154763604570682</v>
      </c>
      <c r="AG127" s="2" t="n">
        <v>-0.094721524089431</v>
      </c>
      <c r="AH127" s="3" t="b">
        <f aca="false">TRUE()</f>
        <v>1</v>
      </c>
      <c r="AI127" s="3" t="n">
        <v>-0.57171459509876</v>
      </c>
      <c r="AJ127" s="3" t="b">
        <f aca="false">TRUE()</f>
        <v>1</v>
      </c>
      <c r="AK127" s="3" t="n">
        <v>-0.781210293893124</v>
      </c>
      <c r="AL127" s="3" t="b">
        <f aca="false">TRUE()</f>
        <v>1</v>
      </c>
      <c r="AM127" s="3" t="n">
        <v>-0.59376127760633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5</v>
      </c>
      <c r="E128" s="2" t="n">
        <v>7</v>
      </c>
      <c r="F128" s="2" t="n">
        <v>8.13010235415595</v>
      </c>
      <c r="G128" s="2" t="n">
        <v>0.86908077994429</v>
      </c>
      <c r="H128" s="2" t="n">
        <v>0.977101403555731</v>
      </c>
      <c r="I128" s="2" t="n">
        <v>0.206686127969496</v>
      </c>
      <c r="J128" s="2" t="n">
        <v>0.456557056109198</v>
      </c>
      <c r="K128" s="2" t="n">
        <v>2.58390796862786</v>
      </c>
      <c r="L128" s="2" t="n">
        <v>0.578</v>
      </c>
      <c r="M128" s="2" t="n">
        <v>0.091</v>
      </c>
      <c r="N128" s="2" t="n">
        <v>5.803</v>
      </c>
      <c r="O128" s="2" t="s">
        <v>41</v>
      </c>
      <c r="P128" s="2" t="n">
        <v>488.2</v>
      </c>
      <c r="Q128" s="2" t="n">
        <v>101.1</v>
      </c>
      <c r="R128" s="2" t="n">
        <v>22.815</v>
      </c>
      <c r="S128" s="2" t="n">
        <v>0.410495623971751</v>
      </c>
      <c r="T128" s="2" t="n">
        <v>-0.637717148531614</v>
      </c>
      <c r="U128" s="2" t="n">
        <v>-0.145411453715143</v>
      </c>
      <c r="V128" s="2" t="n">
        <v>0.13643048162878</v>
      </c>
      <c r="W128" s="2" t="n">
        <v>0.0455254271811403</v>
      </c>
      <c r="X128" s="2" t="n">
        <v>0.160837800103307</v>
      </c>
      <c r="Y128" s="2" t="n">
        <v>0.138374323110059</v>
      </c>
      <c r="Z128" s="2" t="n">
        <v>0.129413980300145</v>
      </c>
      <c r="AA128" s="2" t="n">
        <v>0.115960164296086</v>
      </c>
      <c r="AB128" s="2" t="n">
        <v>0.107279565296228</v>
      </c>
      <c r="AC128" s="2" t="n">
        <v>0.0953316307267718</v>
      </c>
      <c r="AD128" s="2" t="n">
        <v>0.12367389413892</v>
      </c>
      <c r="AE128" s="2" t="n">
        <v>0.110232552587439</v>
      </c>
      <c r="AF128" s="2" t="n">
        <v>0.0188960894410447</v>
      </c>
      <c r="AG128" s="2" t="n">
        <v>-1.44678341065215</v>
      </c>
      <c r="AH128" s="3" t="b">
        <f aca="false">TRUE()</f>
        <v>1</v>
      </c>
      <c r="AI128" s="3" t="n">
        <v>-0.929232272640039</v>
      </c>
      <c r="AJ128" s="3" t="b">
        <f aca="false">TRUE()</f>
        <v>1</v>
      </c>
      <c r="AK128" s="3" t="n">
        <v>-0.365906327715203</v>
      </c>
      <c r="AL128" s="3" t="b">
        <f aca="false">TRUE()</f>
        <v>1</v>
      </c>
      <c r="AM128" s="3" t="n">
        <v>1.554325796071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5</v>
      </c>
      <c r="E129" s="2" t="n">
        <v>8</v>
      </c>
      <c r="F129" s="2" t="n">
        <v>18.9246444160512</v>
      </c>
      <c r="G129" s="2" t="n">
        <v>0.8192</v>
      </c>
      <c r="H129" s="2" t="n">
        <v>0.99121267214422</v>
      </c>
      <c r="I129" s="2" t="n">
        <v>0.0704907706427772</v>
      </c>
      <c r="J129" s="2" t="n">
        <v>0.285255379276176</v>
      </c>
      <c r="K129" s="2" t="n">
        <v>4.47920399903619</v>
      </c>
      <c r="L129" s="2" t="n">
        <v>0.555</v>
      </c>
      <c r="M129" s="2" t="n">
        <v>0.096</v>
      </c>
      <c r="N129" s="2" t="n">
        <v>9.41</v>
      </c>
      <c r="O129" s="2" t="s">
        <v>41</v>
      </c>
      <c r="P129" s="2" t="n">
        <v>417.9</v>
      </c>
      <c r="Q129" s="2" t="n">
        <v>109.1</v>
      </c>
      <c r="R129" s="2" t="n">
        <v>19.528</v>
      </c>
      <c r="S129" s="2" t="n">
        <v>2.11280548612081E-010</v>
      </c>
      <c r="T129" s="2" t="n">
        <v>-0.953116357903814</v>
      </c>
      <c r="U129" s="2" t="n">
        <v>0.555101708875236</v>
      </c>
      <c r="V129" s="2" t="n">
        <v>0.0501800882820946</v>
      </c>
      <c r="W129" s="2" t="n">
        <v>0.00278917630428355</v>
      </c>
      <c r="X129" s="2" t="n">
        <v>0.145493911871039</v>
      </c>
      <c r="Y129" s="2" t="n">
        <v>0.144412350749589</v>
      </c>
      <c r="Z129" s="2" t="n">
        <v>0.174420338548267</v>
      </c>
      <c r="AA129" s="2" t="n">
        <v>0.053322258463523</v>
      </c>
      <c r="AB129" s="2" t="n">
        <v>0.0825785004638501</v>
      </c>
      <c r="AC129" s="2" t="n">
        <v>0.131096805177859</v>
      </c>
      <c r="AD129" s="2" t="n">
        <v>0.084604548877086</v>
      </c>
      <c r="AE129" s="2" t="n">
        <v>0.0529720130765717</v>
      </c>
      <c r="AF129" s="2" t="n">
        <v>0.131099272772215</v>
      </c>
      <c r="AG129" s="2" t="n">
        <v>-0.304427401673512</v>
      </c>
      <c r="AH129" s="3" t="b">
        <f aca="false">TRUE()</f>
        <v>1</v>
      </c>
      <c r="AI129" s="3" t="n">
        <v>-1.2127807755176</v>
      </c>
      <c r="AJ129" s="3" t="b">
        <f aca="false">TRUE()</f>
        <v>1</v>
      </c>
      <c r="AK129" s="3" t="n">
        <v>-0.206174033031387</v>
      </c>
      <c r="AL129" s="3" t="b">
        <f aca="false">TRUE()</f>
        <v>1</v>
      </c>
      <c r="AM129" s="3" t="n">
        <v>0.8840616093005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5</v>
      </c>
      <c r="E130" s="2" t="n">
        <v>10</v>
      </c>
      <c r="F130" s="2" t="n">
        <v>30.3432488842396</v>
      </c>
      <c r="G130" s="2" t="n">
        <v>0.81508875739645</v>
      </c>
      <c r="H130" s="2" t="n">
        <v>0.985738748024335</v>
      </c>
      <c r="I130" s="2" t="n">
        <v>0.208671918247791</v>
      </c>
      <c r="J130" s="2" t="n">
        <v>0.364515241462002</v>
      </c>
      <c r="K130" s="2" t="n">
        <v>3.92669180610842</v>
      </c>
      <c r="L130" s="2" t="n">
        <v>0.637</v>
      </c>
      <c r="M130" s="2" t="n">
        <v>0.131</v>
      </c>
      <c r="N130" s="2" t="n">
        <v>8.698</v>
      </c>
      <c r="O130" s="2" t="s">
        <v>41</v>
      </c>
      <c r="P130" s="2" t="n">
        <v>306</v>
      </c>
      <c r="Q130" s="2" t="n">
        <v>118.5</v>
      </c>
      <c r="R130" s="2" t="n">
        <v>14.297</v>
      </c>
      <c r="S130" s="2" t="n">
        <v>0.251845238105401</v>
      </c>
      <c r="T130" s="2" t="n">
        <v>0.519514233491935</v>
      </c>
      <c r="U130" s="2" t="n">
        <v>-0.154543476138342</v>
      </c>
      <c r="V130" s="2" t="n">
        <v>0.331478337290387</v>
      </c>
      <c r="W130" s="2" t="n">
        <v>0.129514067544628</v>
      </c>
      <c r="X130" s="2" t="n">
        <v>0.18242041825921</v>
      </c>
      <c r="Y130" s="2" t="n">
        <v>0.211546649709605</v>
      </c>
      <c r="Z130" s="2" t="n">
        <v>0.201928059826806</v>
      </c>
      <c r="AA130" s="2" t="n">
        <v>0.0757215713879623</v>
      </c>
      <c r="AB130" s="2" t="n">
        <v>0.0993984300309766</v>
      </c>
      <c r="AC130" s="2" t="n">
        <v>0.0723933231651405</v>
      </c>
      <c r="AD130" s="2" t="n">
        <v>0.0799732540156528</v>
      </c>
      <c r="AE130" s="2" t="n">
        <v>0.0562322292736733</v>
      </c>
      <c r="AF130" s="2" t="n">
        <v>0.020386064330973</v>
      </c>
      <c r="AG130" s="2" t="n">
        <v>-0.63744430958579</v>
      </c>
      <c r="AH130" s="3" t="b">
        <f aca="false">TRUE()</f>
        <v>1</v>
      </c>
      <c r="AI130" s="3" t="n">
        <v>-0.201868721780196</v>
      </c>
      <c r="AJ130" s="3" t="b">
        <f aca="false">TRUE()</f>
        <v>1</v>
      </c>
      <c r="AK130" s="3" t="n">
        <v>0.911952029755323</v>
      </c>
      <c r="AL130" s="3" t="b">
        <f aca="false">TRUE()</f>
        <v>1</v>
      </c>
      <c r="AM130" s="3" t="n">
        <v>-0.18283117163415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5</v>
      </c>
      <c r="E131" s="2" t="n">
        <v>11</v>
      </c>
      <c r="F131" s="2" t="n">
        <v>23.6293777306568</v>
      </c>
      <c r="G131" s="2" t="n">
        <v>0.826446280991736</v>
      </c>
      <c r="H131" s="2" t="n">
        <v>0.977901494519698</v>
      </c>
      <c r="I131" s="2" t="n">
        <v>0.198736661509131</v>
      </c>
      <c r="J131" s="2" t="n">
        <v>0.417245761451658</v>
      </c>
      <c r="K131" s="2" t="n">
        <v>2.64961951334026</v>
      </c>
      <c r="L131" s="2" t="n">
        <v>0.525</v>
      </c>
      <c r="M131" s="2" t="n">
        <v>0.076</v>
      </c>
      <c r="N131" s="2" t="n">
        <v>5.905</v>
      </c>
      <c r="O131" s="2" t="s">
        <v>41</v>
      </c>
      <c r="P131" s="2" t="n">
        <v>159.5</v>
      </c>
      <c r="Q131" s="2" t="n">
        <v>89.4</v>
      </c>
      <c r="R131" s="2" t="n">
        <v>7.454</v>
      </c>
      <c r="S131" s="2" t="n">
        <v>0.52450143351738</v>
      </c>
      <c r="T131" s="2" t="n">
        <v>0.00546457060126778</v>
      </c>
      <c r="U131" s="2" t="n">
        <v>-1.05477243325259</v>
      </c>
      <c r="V131" s="2" t="n">
        <v>0.403791678292586</v>
      </c>
      <c r="W131" s="2" t="n">
        <v>0.22187304929738</v>
      </c>
      <c r="X131" s="2" t="n">
        <v>0.301636159536935</v>
      </c>
      <c r="Y131" s="2" t="n">
        <v>0.189743425030389</v>
      </c>
      <c r="Z131" s="2" t="n">
        <v>0.188503456600983</v>
      </c>
      <c r="AA131" s="2" t="n">
        <v>0.132957437794245</v>
      </c>
      <c r="AB131" s="2" t="n">
        <v>0.0404973145536645</v>
      </c>
      <c r="AC131" s="2" t="n">
        <v>0.0180801199727848</v>
      </c>
      <c r="AD131" s="2" t="n">
        <v>0.0403373276620702</v>
      </c>
      <c r="AE131" s="2" t="n">
        <v>0.072386271489467</v>
      </c>
      <c r="AF131" s="2" t="n">
        <v>0.0158584873594624</v>
      </c>
      <c r="AG131" s="2" t="n">
        <v>-1.40717694456078</v>
      </c>
      <c r="AH131" s="3" t="b">
        <f aca="false">TRUE()</f>
        <v>1</v>
      </c>
      <c r="AI131" s="3" t="n">
        <v>-1.58262664883617</v>
      </c>
      <c r="AJ131" s="3" t="b">
        <f aca="false">TRUE()</f>
        <v>1</v>
      </c>
      <c r="AK131" s="3" t="n">
        <v>-0.84510321176665</v>
      </c>
      <c r="AL131" s="3" t="b">
        <f aca="false">TRUE()</f>
        <v>1</v>
      </c>
      <c r="AM131" s="3" t="n">
        <v>-1.5796121582913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5</v>
      </c>
      <c r="E132" s="2" t="n">
        <v>15</v>
      </c>
      <c r="F132" s="2" t="n">
        <v>27.8972710309476</v>
      </c>
      <c r="G132" s="2" t="n">
        <v>0.855932203389831</v>
      </c>
      <c r="H132" s="2" t="n">
        <v>0.977660682247264</v>
      </c>
      <c r="I132" s="2" t="n">
        <v>0.145801807276929</v>
      </c>
      <c r="J132" s="2" t="n">
        <v>0.425314222888417</v>
      </c>
      <c r="K132" s="2" t="n">
        <v>3.15464015789635</v>
      </c>
      <c r="L132" s="2" t="n">
        <v>0.624</v>
      </c>
      <c r="M132" s="2" t="n">
        <v>0.105</v>
      </c>
      <c r="N132" s="2" t="n">
        <v>6.845</v>
      </c>
      <c r="O132" s="2" t="s">
        <v>41</v>
      </c>
      <c r="P132" s="2" t="n">
        <v>286.5</v>
      </c>
      <c r="Q132" s="2" t="n">
        <v>77.8</v>
      </c>
      <c r="R132" s="2" t="n">
        <v>13.386</v>
      </c>
      <c r="S132" s="2" t="n">
        <v>0.479118601203775</v>
      </c>
      <c r="T132" s="2" t="n">
        <v>0.700316685877774</v>
      </c>
      <c r="U132" s="2" t="n">
        <v>1.11821232679061</v>
      </c>
      <c r="V132" s="2" t="n">
        <v>0.178406473070437</v>
      </c>
      <c r="W132" s="2" t="n">
        <v>0.00404954250558698</v>
      </c>
      <c r="X132" s="2" t="n">
        <v>0.208962499295682</v>
      </c>
      <c r="Y132" s="2" t="n">
        <v>0.149005563877719</v>
      </c>
      <c r="Z132" s="2" t="n">
        <v>0.119249487363059</v>
      </c>
      <c r="AA132" s="2" t="n">
        <v>0.0907390388907232</v>
      </c>
      <c r="AB132" s="2" t="n">
        <v>0.0973169556905155</v>
      </c>
      <c r="AC132" s="2" t="n">
        <v>0.122515888485366</v>
      </c>
      <c r="AD132" s="2" t="n">
        <v>0.114086265308593</v>
      </c>
      <c r="AE132" s="2" t="n">
        <v>0.0775756331516888</v>
      </c>
      <c r="AF132" s="2" t="n">
        <v>0.0205486679366533</v>
      </c>
      <c r="AG132" s="2" t="n">
        <v>-1.10278472365657</v>
      </c>
      <c r="AH132" s="3" t="b">
        <f aca="false">TRUE()</f>
        <v>1</v>
      </c>
      <c r="AI132" s="3" t="n">
        <v>-0.362135266884907</v>
      </c>
      <c r="AJ132" s="3" t="b">
        <f aca="false">TRUE()</f>
        <v>1</v>
      </c>
      <c r="AK132" s="3" t="n">
        <v>0.0813440973994809</v>
      </c>
      <c r="AL132" s="3" t="b">
        <f aca="false">TRUE()</f>
        <v>1</v>
      </c>
      <c r="AM132" s="3" t="n">
        <v>-0.36875082514825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5</v>
      </c>
      <c r="E133" s="2" t="n">
        <v>17</v>
      </c>
      <c r="F133" s="2" t="n">
        <v>24.2277453179541</v>
      </c>
      <c r="G133" s="2" t="n">
        <v>0.71864406779661</v>
      </c>
      <c r="H133" s="2" t="n">
        <v>0.988938713964468</v>
      </c>
      <c r="I133" s="2" t="n">
        <v>0.103778079001866</v>
      </c>
      <c r="J133" s="2" t="n">
        <v>0.2885693859106</v>
      </c>
      <c r="K133" s="2" t="n">
        <v>3.84932324295964</v>
      </c>
      <c r="L133" s="2" t="n">
        <v>0.52</v>
      </c>
      <c r="M133" s="2" t="n">
        <v>0.075</v>
      </c>
      <c r="N133" s="2" t="n">
        <v>8.351</v>
      </c>
      <c r="O133" s="2" t="s">
        <v>41</v>
      </c>
      <c r="P133" s="2" t="n">
        <v>295.2</v>
      </c>
      <c r="Q133" s="2" t="n">
        <v>108.9</v>
      </c>
      <c r="R133" s="2" t="n">
        <v>13.793</v>
      </c>
      <c r="S133" s="2" t="n">
        <v>0.482132543760534</v>
      </c>
      <c r="T133" s="2" t="n">
        <v>-0.231250150678147</v>
      </c>
      <c r="U133" s="2" t="n">
        <v>-0.349486217610032</v>
      </c>
      <c r="V133" s="2" t="n">
        <v>0.160733109388243</v>
      </c>
      <c r="W133" s="2" t="n">
        <v>0.0830732016873301</v>
      </c>
      <c r="X133" s="2" t="n">
        <v>0.0994819351158941</v>
      </c>
      <c r="Y133" s="2" t="n">
        <v>0.23776673599966</v>
      </c>
      <c r="Z133" s="2" t="n">
        <v>0.178151324624397</v>
      </c>
      <c r="AA133" s="2" t="n">
        <v>0.0975243124357019</v>
      </c>
      <c r="AB133" s="2" t="n">
        <v>0.0566522100365315</v>
      </c>
      <c r="AC133" s="2" t="n">
        <v>0.064071404800686</v>
      </c>
      <c r="AD133" s="2" t="n">
        <v>0.111319571606009</v>
      </c>
      <c r="AE133" s="2" t="n">
        <v>0.043061382670715</v>
      </c>
      <c r="AF133" s="2" t="n">
        <v>0.111971122710406</v>
      </c>
      <c r="AG133" s="2" t="n">
        <v>-0.684076836431752</v>
      </c>
      <c r="AH133" s="3" t="b">
        <f aca="false">TRUE()</f>
        <v>1</v>
      </c>
      <c r="AI133" s="3" t="n">
        <v>-1.64426762772259</v>
      </c>
      <c r="AJ133" s="3" t="b">
        <f aca="false">TRUE()</f>
        <v>1</v>
      </c>
      <c r="AK133" s="3" t="n">
        <v>-0.877049670703413</v>
      </c>
      <c r="AL133" s="3" t="b">
        <f aca="false">TRUE()</f>
        <v>1</v>
      </c>
      <c r="AM133" s="3" t="n">
        <v>-0.28580205665734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5</v>
      </c>
      <c r="E134" s="2" t="n">
        <v>19</v>
      </c>
      <c r="F134" s="2" t="n">
        <v>18.434948822922</v>
      </c>
      <c r="G134" s="2" t="n">
        <v>0.878179384203481</v>
      </c>
      <c r="H134" s="2" t="n">
        <v>0.983343534670828</v>
      </c>
      <c r="I134" s="2" t="n">
        <v>0.206233368233646</v>
      </c>
      <c r="J134" s="2" t="n">
        <v>0.39397258062569</v>
      </c>
      <c r="K134" s="2" t="n">
        <v>4.24039826147865</v>
      </c>
      <c r="L134" s="2" t="n">
        <v>0.733</v>
      </c>
      <c r="M134" s="2" t="n">
        <v>0.129</v>
      </c>
      <c r="N134" s="2" t="n">
        <v>9.107</v>
      </c>
      <c r="O134" s="2" t="s">
        <v>41</v>
      </c>
      <c r="P134" s="2" t="n">
        <v>231.6</v>
      </c>
      <c r="Q134" s="2" t="n">
        <v>64</v>
      </c>
      <c r="R134" s="2" t="n">
        <v>10.82</v>
      </c>
      <c r="S134" s="2" t="n">
        <v>0.562126132418476</v>
      </c>
      <c r="T134" s="2" t="n">
        <v>-0.569344943983083</v>
      </c>
      <c r="U134" s="2" t="n">
        <v>-0.3983477322537</v>
      </c>
      <c r="V134" s="2" t="n">
        <v>0.106417244225333</v>
      </c>
      <c r="W134" s="2" t="n">
        <v>0.0169149383588733</v>
      </c>
      <c r="X134" s="2" t="n">
        <v>0.129628868096359</v>
      </c>
      <c r="Y134" s="2" t="n">
        <v>0.128166122676746</v>
      </c>
      <c r="Z134" s="2" t="n">
        <v>0.135184021938101</v>
      </c>
      <c r="AA134" s="2" t="n">
        <v>0.126595521282409</v>
      </c>
      <c r="AB134" s="2" t="n">
        <v>0.117995044278993</v>
      </c>
      <c r="AC134" s="2" t="n">
        <v>0.130341452180324</v>
      </c>
      <c r="AD134" s="2" t="n">
        <v>0.12145496751958</v>
      </c>
      <c r="AE134" s="2" t="n">
        <v>0.087701813766516</v>
      </c>
      <c r="AF134" s="2" t="n">
        <v>0.0229321882609712</v>
      </c>
      <c r="AG134" s="2" t="n">
        <v>-0.448363317171977</v>
      </c>
      <c r="AH134" s="3" t="b">
        <f aca="false">TRUE()</f>
        <v>1</v>
      </c>
      <c r="AI134" s="3" t="n">
        <v>0.981638072839209</v>
      </c>
      <c r="AJ134" s="3" t="b">
        <f aca="false">TRUE()</f>
        <v>1</v>
      </c>
      <c r="AK134" s="3" t="n">
        <v>0.848059111881796</v>
      </c>
      <c r="AL134" s="3" t="b">
        <f aca="false">TRUE()</f>
        <v>1</v>
      </c>
      <c r="AM134" s="3" t="n">
        <v>-0.89218615734947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5</v>
      </c>
      <c r="E135" s="2" t="n">
        <v>20</v>
      </c>
      <c r="F135" s="2" t="n">
        <v>26.565051177078</v>
      </c>
      <c r="G135" s="2" t="n">
        <v>0.873925501432665</v>
      </c>
      <c r="H135" s="2" t="n">
        <v>0.960139094093002</v>
      </c>
      <c r="I135" s="2" t="n">
        <v>0.266349836175737</v>
      </c>
      <c r="J135" s="2" t="n">
        <v>0.551623625835991</v>
      </c>
      <c r="K135" s="2" t="n">
        <v>2.28203051410829</v>
      </c>
      <c r="L135" s="2" t="n">
        <v>0.636</v>
      </c>
      <c r="M135" s="2" t="n">
        <v>0.109</v>
      </c>
      <c r="N135" s="2" t="n">
        <v>5.226</v>
      </c>
      <c r="O135" s="2" t="s">
        <v>41</v>
      </c>
      <c r="P135" s="2" t="n">
        <v>240.7</v>
      </c>
      <c r="Q135" s="2" t="n">
        <v>82.6</v>
      </c>
      <c r="R135" s="2" t="n">
        <v>11.249</v>
      </c>
      <c r="S135" s="2" t="n">
        <v>0.000114170952008327</v>
      </c>
      <c r="T135" s="2" t="n">
        <v>-0.71629835922377</v>
      </c>
      <c r="U135" s="2" t="n">
        <v>-0.225455582346044</v>
      </c>
      <c r="V135" s="2" t="n">
        <v>0.22402819055258</v>
      </c>
      <c r="W135" s="2" t="n">
        <v>0.0324581977081196</v>
      </c>
      <c r="X135" s="2" t="n">
        <v>0.108136510201789</v>
      </c>
      <c r="Y135" s="2" t="n">
        <v>0.113946718280569</v>
      </c>
      <c r="Z135" s="2" t="n">
        <v>0.138683720056769</v>
      </c>
      <c r="AA135" s="2" t="n">
        <v>0.148796387690887</v>
      </c>
      <c r="AB135" s="2" t="n">
        <v>0.146037853313352</v>
      </c>
      <c r="AC135" s="2" t="n">
        <v>0.145452422592467</v>
      </c>
      <c r="AD135" s="2" t="n">
        <v>0.116662851697845</v>
      </c>
      <c r="AE135" s="2" t="n">
        <v>0.0680430337380471</v>
      </c>
      <c r="AF135" s="2" t="n">
        <v>0.0142405024282769</v>
      </c>
      <c r="AG135" s="2" t="n">
        <v>-1.62873468296675</v>
      </c>
      <c r="AH135" s="3" t="b">
        <f aca="false">TRUE()</f>
        <v>1</v>
      </c>
      <c r="AI135" s="3" t="n">
        <v>-0.214196917557481</v>
      </c>
      <c r="AJ135" s="3" t="b">
        <f aca="false">TRUE()</f>
        <v>1</v>
      </c>
      <c r="AK135" s="3" t="n">
        <v>0.209129933146534</v>
      </c>
      <c r="AL135" s="3" t="b">
        <f aca="false">TRUE()</f>
        <v>1</v>
      </c>
      <c r="AM135" s="3" t="n">
        <v>-0.8054236523762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5</v>
      </c>
      <c r="E136" s="2" t="n">
        <v>21</v>
      </c>
      <c r="F136" s="2" t="n">
        <v>18.434948822922</v>
      </c>
      <c r="G136" s="2" t="n">
        <v>0.865044247787611</v>
      </c>
      <c r="H136" s="2" t="n">
        <v>0.985987057475206</v>
      </c>
      <c r="I136" s="2" t="n">
        <v>0.128573518076304</v>
      </c>
      <c r="J136" s="2" t="n">
        <v>0.378464902979352</v>
      </c>
      <c r="K136" s="2" t="n">
        <v>3.26279589967193</v>
      </c>
      <c r="L136" s="2" t="n">
        <v>0.585</v>
      </c>
      <c r="M136" s="2" t="n">
        <v>0.105</v>
      </c>
      <c r="N136" s="2" t="n">
        <v>7.104</v>
      </c>
      <c r="O136" s="2" t="s">
        <v>41</v>
      </c>
      <c r="P136" s="2" t="n">
        <v>250.1</v>
      </c>
      <c r="Q136" s="2" t="n">
        <v>130.7</v>
      </c>
      <c r="R136" s="2" t="n">
        <v>11.688</v>
      </c>
      <c r="S136" s="2" t="n">
        <v>-1</v>
      </c>
      <c r="T136" s="2" t="n">
        <v>-0.344242189523739</v>
      </c>
      <c r="U136" s="2" t="n">
        <v>-1.06062645053624</v>
      </c>
      <c r="V136" s="2" t="n">
        <v>0.499862196619567</v>
      </c>
      <c r="W136" s="2" t="n">
        <v>0.127218539913482</v>
      </c>
      <c r="X136" s="2" t="n">
        <v>0.167370968967181</v>
      </c>
      <c r="Y136" s="2" t="n">
        <v>0.165888189832466</v>
      </c>
      <c r="Z136" s="2" t="n">
        <v>0.162801957047369</v>
      </c>
      <c r="AA136" s="2" t="n">
        <v>0.147127078400275</v>
      </c>
      <c r="AB136" s="2" t="n">
        <v>0.124330015197269</v>
      </c>
      <c r="AC136" s="2" t="n">
        <v>0.0989602583926245</v>
      </c>
      <c r="AD136" s="2" t="n">
        <v>0.0568984477462005</v>
      </c>
      <c r="AE136" s="2" t="n">
        <v>0.0572827246777632</v>
      </c>
      <c r="AF136" s="2" t="n">
        <v>0.0193403597388521</v>
      </c>
      <c r="AG136" s="2" t="n">
        <v>-1.03759577188303</v>
      </c>
      <c r="AH136" s="3" t="b">
        <f aca="false">TRUE()</f>
        <v>1</v>
      </c>
      <c r="AI136" s="3" t="n">
        <v>-0.84293490219904</v>
      </c>
      <c r="AJ136" s="3" t="b">
        <f aca="false">TRUE()</f>
        <v>1</v>
      </c>
      <c r="AK136" s="3" t="n">
        <v>0.0813440973994809</v>
      </c>
      <c r="AL136" s="3" t="b">
        <f aca="false">TRUE()</f>
        <v>1</v>
      </c>
      <c r="AM136" s="3" t="n">
        <v>-0.71580084504123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5</v>
      </c>
      <c r="E137" s="2" t="n">
        <v>22</v>
      </c>
      <c r="F137" s="2" t="n">
        <v>18.434948822922</v>
      </c>
      <c r="G137" s="2" t="n">
        <v>0.75264677574591</v>
      </c>
      <c r="H137" s="2" t="n">
        <v>0.984304916274746</v>
      </c>
      <c r="I137" s="2" t="n">
        <v>0.121542153806506</v>
      </c>
      <c r="J137" s="2" t="n">
        <v>0.323956916967441</v>
      </c>
      <c r="K137" s="2" t="n">
        <v>5.0726252923701</v>
      </c>
      <c r="L137" s="2" t="n">
        <v>0.716</v>
      </c>
      <c r="M137" s="2" t="n">
        <v>0.094</v>
      </c>
      <c r="N137" s="2" t="n">
        <v>10.831</v>
      </c>
      <c r="O137" s="2" t="s">
        <v>41</v>
      </c>
      <c r="P137" s="2" t="n">
        <v>312.3</v>
      </c>
      <c r="Q137" s="2" t="n">
        <v>122.3</v>
      </c>
      <c r="R137" s="2" t="n">
        <v>14.592</v>
      </c>
      <c r="S137" s="2" t="n">
        <v>0.39778428289767</v>
      </c>
      <c r="T137" s="2" t="n">
        <v>-0.218359112572873</v>
      </c>
      <c r="U137" s="2" t="n">
        <v>-0.846528846114257</v>
      </c>
      <c r="V137" s="2" t="n">
        <v>0.0245548086621403</v>
      </c>
      <c r="W137" s="2" t="n">
        <v>0.0245548086621403</v>
      </c>
      <c r="X137" s="2" t="n">
        <v>0.0819386082815965</v>
      </c>
      <c r="Y137" s="2" t="n">
        <v>0.0887428206039684</v>
      </c>
      <c r="Z137" s="2" t="n">
        <v>0.11775519584083</v>
      </c>
      <c r="AA137" s="2" t="n">
        <v>0.155106311659857</v>
      </c>
      <c r="AB137" s="2" t="n">
        <v>0.157402680660255</v>
      </c>
      <c r="AC137" s="2" t="n">
        <v>0.150576512117765</v>
      </c>
      <c r="AD137" s="2" t="n">
        <v>0.119079359972875</v>
      </c>
      <c r="AE137" s="2" t="n">
        <v>0.105520992912592</v>
      </c>
      <c r="AF137" s="2" t="n">
        <v>0.0238775179502607</v>
      </c>
      <c r="AG137" s="2" t="n">
        <v>0.0532467396846658</v>
      </c>
      <c r="AH137" s="3" t="b">
        <f aca="false">TRUE()</f>
        <v>1</v>
      </c>
      <c r="AI137" s="3" t="n">
        <v>0.772058744625356</v>
      </c>
      <c r="AJ137" s="3" t="b">
        <f aca="false">TRUE()</f>
        <v>1</v>
      </c>
      <c r="AK137" s="3" t="n">
        <v>-0.270066950904914</v>
      </c>
      <c r="AL137" s="3" t="b">
        <f aca="false">TRUE()</f>
        <v>1</v>
      </c>
      <c r="AM137" s="3" t="n">
        <v>-0.12276482203729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5</v>
      </c>
      <c r="E138" s="2" t="n">
        <v>23</v>
      </c>
      <c r="F138" s="2" t="n">
        <v>39.8055710922652</v>
      </c>
      <c r="G138" s="2" t="n">
        <v>0.656554712892741</v>
      </c>
      <c r="H138" s="2" t="n">
        <v>0.978172416979744</v>
      </c>
      <c r="I138" s="2" t="n">
        <v>0.123020274889909</v>
      </c>
      <c r="J138" s="2" t="n">
        <v>0.299946118621032</v>
      </c>
      <c r="K138" s="2" t="n">
        <v>4.59738770837513</v>
      </c>
      <c r="L138" s="2" t="n">
        <v>0.626</v>
      </c>
      <c r="M138" s="2" t="n">
        <v>0.079</v>
      </c>
      <c r="N138" s="2" t="n">
        <v>9.886</v>
      </c>
      <c r="O138" s="2" t="s">
        <v>41</v>
      </c>
      <c r="P138" s="2" t="n">
        <v>290.8</v>
      </c>
      <c r="Q138" s="2" t="n">
        <v>97.8</v>
      </c>
      <c r="R138" s="2" t="n">
        <v>13.59</v>
      </c>
      <c r="S138" s="2" t="n">
        <v>0.480887433164629</v>
      </c>
      <c r="T138" s="2" t="n">
        <v>-0.327480397499371</v>
      </c>
      <c r="U138" s="2" t="n">
        <v>-0.17690122775045</v>
      </c>
      <c r="V138" s="2" t="n">
        <v>0.206196219122401</v>
      </c>
      <c r="W138" s="2" t="n">
        <v>0.09416351976247</v>
      </c>
      <c r="X138" s="2" t="n">
        <v>0.124732428714916</v>
      </c>
      <c r="Y138" s="2" t="n">
        <v>0.158122661202623</v>
      </c>
      <c r="Z138" s="2" t="n">
        <v>0.146929442497709</v>
      </c>
      <c r="AA138" s="2" t="n">
        <v>0.118574908130094</v>
      </c>
      <c r="AB138" s="2" t="n">
        <v>0.0843241604573339</v>
      </c>
      <c r="AC138" s="2" t="n">
        <v>0.115528663994442</v>
      </c>
      <c r="AD138" s="2" t="n">
        <v>0.117918429871347</v>
      </c>
      <c r="AE138" s="2" t="n">
        <v>0.102084320258812</v>
      </c>
      <c r="AF138" s="2" t="n">
        <v>0.0317849848727227</v>
      </c>
      <c r="AG138" s="2" t="n">
        <v>-0.233194270616073</v>
      </c>
      <c r="AH138" s="3" t="b">
        <f aca="false">TRUE()</f>
        <v>1</v>
      </c>
      <c r="AI138" s="3" t="n">
        <v>-0.337478875330336</v>
      </c>
      <c r="AJ138" s="3" t="b">
        <f aca="false">TRUE()</f>
        <v>1</v>
      </c>
      <c r="AK138" s="3" t="n">
        <v>-0.749263834956361</v>
      </c>
      <c r="AL138" s="3" t="b">
        <f aca="false">TRUE()</f>
        <v>1</v>
      </c>
      <c r="AM138" s="3" t="n">
        <v>-0.32775315796309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5</v>
      </c>
      <c r="E139" s="2" t="n">
        <v>24</v>
      </c>
      <c r="F139" s="2" t="n">
        <v>36.869897645844</v>
      </c>
      <c r="G139" s="2" t="n">
        <v>0.564838990426458</v>
      </c>
      <c r="H139" s="2" t="n">
        <v>0.981031942573189</v>
      </c>
      <c r="I139" s="2" t="n">
        <v>0.0715315499076455</v>
      </c>
      <c r="J139" s="2" t="n">
        <v>0.219281807079444</v>
      </c>
      <c r="K139" s="2" t="n">
        <v>5.67459582561181</v>
      </c>
      <c r="L139" s="2" t="n">
        <v>0.525</v>
      </c>
      <c r="M139" s="2" t="n">
        <v>0.081</v>
      </c>
      <c r="N139" s="2" t="n">
        <v>11.861</v>
      </c>
      <c r="O139" s="2" t="s">
        <v>41</v>
      </c>
      <c r="P139" s="2" t="n">
        <v>389.7</v>
      </c>
      <c r="Q139" s="2" t="n">
        <v>133</v>
      </c>
      <c r="R139" s="2" t="n">
        <v>18.211</v>
      </c>
      <c r="S139" s="2" t="n">
        <v>0.450235990791436</v>
      </c>
      <c r="T139" s="2" t="n">
        <v>-0.382644009504203</v>
      </c>
      <c r="U139" s="2" t="n">
        <v>-0.661475394993617</v>
      </c>
      <c r="V139" s="2" t="n">
        <v>0.148688549802257</v>
      </c>
      <c r="W139" s="2" t="n">
        <v>0.0789791159814937</v>
      </c>
      <c r="X139" s="2" t="n">
        <v>0.0916960359966841</v>
      </c>
      <c r="Y139" s="2" t="n">
        <v>0.106247898056034</v>
      </c>
      <c r="Z139" s="2" t="n">
        <v>0.137090440219832</v>
      </c>
      <c r="AA139" s="2" t="n">
        <v>0.174056519381653</v>
      </c>
      <c r="AB139" s="2" t="n">
        <v>0.154783919704089</v>
      </c>
      <c r="AC139" s="2" t="n">
        <v>0.135564510515584</v>
      </c>
      <c r="AD139" s="2" t="n">
        <v>0.0865066453671338</v>
      </c>
      <c r="AE139" s="2" t="n">
        <v>0.0819795587409694</v>
      </c>
      <c r="AF139" s="2" t="n">
        <v>0.0320744720180211</v>
      </c>
      <c r="AG139" s="2" t="n">
        <v>0.416073783504621</v>
      </c>
      <c r="AH139" s="3" t="b">
        <f aca="false">TRUE()</f>
        <v>1</v>
      </c>
      <c r="AI139" s="3" t="n">
        <v>-1.58262664883617</v>
      </c>
      <c r="AJ139" s="3" t="b">
        <f aca="false">TRUE()</f>
        <v>1</v>
      </c>
      <c r="AK139" s="3" t="n">
        <v>-0.685370917082834</v>
      </c>
      <c r="AL139" s="3" t="b">
        <f aca="false">TRUE()</f>
        <v>1</v>
      </c>
      <c r="AM139" s="3" t="n">
        <v>0.61519318729557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5</v>
      </c>
      <c r="E140" s="2" t="n">
        <v>25</v>
      </c>
      <c r="F140" s="2" t="n">
        <v>18.434948822922</v>
      </c>
      <c r="G140" s="2" t="n">
        <v>0.749303621169916</v>
      </c>
      <c r="H140" s="2" t="n">
        <v>0.993369740732614</v>
      </c>
      <c r="I140" s="2" t="n">
        <v>0.0663419623322105</v>
      </c>
      <c r="J140" s="2" t="n">
        <v>0.237428321740524</v>
      </c>
      <c r="K140" s="2" t="n">
        <v>6.21911335258498</v>
      </c>
      <c r="L140" s="2" t="n">
        <v>0.586</v>
      </c>
      <c r="M140" s="2" t="n">
        <v>0.075</v>
      </c>
      <c r="N140" s="2" t="n">
        <v>13.062</v>
      </c>
      <c r="O140" s="2" t="s">
        <v>41</v>
      </c>
      <c r="P140" s="2" t="n">
        <v>236.7</v>
      </c>
      <c r="Q140" s="2" t="n">
        <v>100</v>
      </c>
      <c r="R140" s="2" t="n">
        <v>11.061</v>
      </c>
      <c r="S140" s="2" t="n">
        <v>0.642670031192668</v>
      </c>
      <c r="T140" s="2" t="n">
        <v>0.130234326829442</v>
      </c>
      <c r="U140" s="2" t="n">
        <v>-0.872932558828829</v>
      </c>
      <c r="V140" s="2" t="n">
        <v>0.266737033090669</v>
      </c>
      <c r="W140" s="2" t="n">
        <v>0.087458385428291</v>
      </c>
      <c r="X140" s="2" t="n">
        <v>0.161875629952157</v>
      </c>
      <c r="Y140" s="2" t="n">
        <v>0.159900862776899</v>
      </c>
      <c r="Z140" s="2" t="n">
        <v>0.157229823088442</v>
      </c>
      <c r="AA140" s="2" t="n">
        <v>0.123569859328862</v>
      </c>
      <c r="AB140" s="2" t="n">
        <v>0.123111977978161</v>
      </c>
      <c r="AC140" s="2" t="n">
        <v>0.0960758366961495</v>
      </c>
      <c r="AD140" s="2" t="n">
        <v>0.0434437323112974</v>
      </c>
      <c r="AE140" s="2" t="n">
        <v>0.0663042611889341</v>
      </c>
      <c r="AF140" s="2" t="n">
        <v>0.0684880166790966</v>
      </c>
      <c r="AG140" s="2" t="n">
        <v>0.744272048552413</v>
      </c>
      <c r="AH140" s="3" t="b">
        <f aca="false">TRUE()</f>
        <v>1</v>
      </c>
      <c r="AI140" s="3" t="n">
        <v>-0.830606706421755</v>
      </c>
      <c r="AJ140" s="3" t="b">
        <f aca="false">TRUE()</f>
        <v>1</v>
      </c>
      <c r="AK140" s="3" t="n">
        <v>-0.877049670703413</v>
      </c>
      <c r="AL140" s="3" t="b">
        <f aca="false">TRUE()</f>
        <v>1</v>
      </c>
      <c r="AM140" s="3" t="n">
        <v>-0.84356101719963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5</v>
      </c>
      <c r="E141" s="2" t="n">
        <v>27</v>
      </c>
      <c r="F141" s="2" t="n">
        <v>26.565051177078</v>
      </c>
      <c r="G141" s="2" t="n">
        <v>0.874617737003058</v>
      </c>
      <c r="H141" s="2" t="n">
        <v>0.961939001651705</v>
      </c>
      <c r="I141" s="2" t="n">
        <v>0.189462283972038</v>
      </c>
      <c r="J141" s="2" t="n">
        <v>0.475794617757584</v>
      </c>
      <c r="K141" s="2" t="n">
        <v>2.40248022156041</v>
      </c>
      <c r="L141" s="2" t="n">
        <v>0.572</v>
      </c>
      <c r="M141" s="2" t="n">
        <v>0.111</v>
      </c>
      <c r="N141" s="2" t="n">
        <v>5.301</v>
      </c>
      <c r="O141" s="2" t="s">
        <v>41</v>
      </c>
      <c r="P141" s="2" t="n">
        <v>273.4</v>
      </c>
      <c r="Q141" s="2" t="n">
        <v>80.7</v>
      </c>
      <c r="R141" s="2" t="n">
        <v>12.776</v>
      </c>
      <c r="S141" s="2" t="n">
        <v>-1</v>
      </c>
      <c r="T141" s="2" t="n">
        <v>-0.0693649442292142</v>
      </c>
      <c r="U141" s="2" t="n">
        <v>-0.666740205857591</v>
      </c>
      <c r="V141" s="2" t="n">
        <v>0.141145370108197</v>
      </c>
      <c r="W141" s="2" t="n">
        <v>0.072838869878188</v>
      </c>
      <c r="X141" s="2" t="n">
        <v>0.072175675684215</v>
      </c>
      <c r="Y141" s="2" t="n">
        <v>0.106564673619823</v>
      </c>
      <c r="Z141" s="2" t="n">
        <v>0.126906263736855</v>
      </c>
      <c r="AA141" s="2" t="n">
        <v>0.167328508636912</v>
      </c>
      <c r="AB141" s="2" t="n">
        <v>0.186268504667779</v>
      </c>
      <c r="AC141" s="2" t="n">
        <v>0.132205145892922</v>
      </c>
      <c r="AD141" s="2" t="n">
        <v>0.104981191378284</v>
      </c>
      <c r="AE141" s="2" t="n">
        <v>0.0699854423729341</v>
      </c>
      <c r="AF141" s="2" t="n">
        <v>0.0335845940102765</v>
      </c>
      <c r="AG141" s="2" t="n">
        <v>-1.55613576180613</v>
      </c>
      <c r="AH141" s="3" t="b">
        <f aca="false">TRUE()</f>
        <v>1</v>
      </c>
      <c r="AI141" s="3" t="n">
        <v>-1.00320144730375</v>
      </c>
      <c r="AJ141" s="3" t="b">
        <f aca="false">TRUE()</f>
        <v>1</v>
      </c>
      <c r="AK141" s="3" t="n">
        <v>0.27302285102006</v>
      </c>
      <c r="AL141" s="3" t="b">
        <f aca="false">TRUE()</f>
        <v>1</v>
      </c>
      <c r="AM141" s="3" t="n">
        <v>-0.49365069494490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5</v>
      </c>
      <c r="E142" s="2" t="n">
        <v>28</v>
      </c>
      <c r="F142" s="2" t="n">
        <v>54.4623222080256</v>
      </c>
      <c r="G142" s="2" t="n">
        <v>0.717625899280576</v>
      </c>
      <c r="H142" s="2" t="n">
        <v>0.96169391308855</v>
      </c>
      <c r="I142" s="2" t="n">
        <v>0.175908094996305</v>
      </c>
      <c r="J142" s="2" t="n">
        <v>0.428408981281854</v>
      </c>
      <c r="K142" s="2" t="n">
        <v>3.088281679868</v>
      </c>
      <c r="L142" s="2" t="n">
        <v>0.586</v>
      </c>
      <c r="M142" s="2" t="n">
        <v>0.147</v>
      </c>
      <c r="N142" s="2" t="n">
        <v>6.867</v>
      </c>
      <c r="O142" s="2" t="s">
        <v>41</v>
      </c>
      <c r="P142" s="2" t="n">
        <v>164.7</v>
      </c>
      <c r="Q142" s="2" t="n">
        <v>74.5</v>
      </c>
      <c r="R142" s="2" t="n">
        <v>7.695</v>
      </c>
      <c r="S142" s="2" t="n">
        <v>-1</v>
      </c>
      <c r="T142" s="2" t="n">
        <v>-0.22633853430146</v>
      </c>
      <c r="U142" s="2" t="n">
        <v>-0.852567116486869</v>
      </c>
      <c r="V142" s="2" t="n">
        <v>0.141833649006615</v>
      </c>
      <c r="W142" s="2" t="n">
        <v>0.175476534947972</v>
      </c>
      <c r="X142" s="2" t="n">
        <v>0.0246370867908788</v>
      </c>
      <c r="Y142" s="2" t="n">
        <v>0.111738120658365</v>
      </c>
      <c r="Z142" s="2" t="n">
        <v>0.169654477223477</v>
      </c>
      <c r="AA142" s="2" t="n">
        <v>0.148006882939567</v>
      </c>
      <c r="AB142" s="2" t="n">
        <v>0.102595726226687</v>
      </c>
      <c r="AC142" s="2" t="n">
        <v>0.075852874848888</v>
      </c>
      <c r="AD142" s="2" t="n">
        <v>0.0760829743060292</v>
      </c>
      <c r="AE142" s="2" t="n">
        <v>0.118487645654446</v>
      </c>
      <c r="AF142" s="2" t="n">
        <v>0.172944211351662</v>
      </c>
      <c r="AG142" s="2" t="n">
        <v>-1.1427811173102</v>
      </c>
      <c r="AH142" s="3" t="b">
        <f aca="false">TRUE()</f>
        <v>1</v>
      </c>
      <c r="AI142" s="3" t="n">
        <v>-0.830606706421755</v>
      </c>
      <c r="AJ142" s="3" t="b">
        <f aca="false">TRUE()</f>
        <v>1</v>
      </c>
      <c r="AK142" s="3" t="n">
        <v>1.42309537274353</v>
      </c>
      <c r="AL142" s="3" t="b">
        <f aca="false">TRUE()</f>
        <v>1</v>
      </c>
      <c r="AM142" s="3" t="n">
        <v>-1.5300335840209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5</v>
      </c>
      <c r="E143" s="2" t="n">
        <v>32</v>
      </c>
      <c r="F143" s="2" t="n">
        <v>72.8972710309476</v>
      </c>
      <c r="G143" s="2" t="n">
        <v>0.641293013555787</v>
      </c>
      <c r="H143" s="2" t="n">
        <v>0.974845466500118</v>
      </c>
      <c r="I143" s="2" t="n">
        <v>0.108755877779462</v>
      </c>
      <c r="J143" s="2" t="n">
        <v>0.321454875902883</v>
      </c>
      <c r="K143" s="2" t="n">
        <v>4.51912195075315</v>
      </c>
      <c r="L143" s="2" t="n">
        <v>0.636</v>
      </c>
      <c r="M143" s="2" t="n">
        <v>0.106</v>
      </c>
      <c r="N143" s="2" t="n">
        <v>9.635</v>
      </c>
      <c r="O143" s="2" t="s">
        <v>41</v>
      </c>
      <c r="P143" s="2" t="n">
        <v>344.7</v>
      </c>
      <c r="Q143" s="2" t="n">
        <v>106.1</v>
      </c>
      <c r="R143" s="2" t="n">
        <v>16.106</v>
      </c>
      <c r="S143" s="2" t="n">
        <v>0.512971829651864</v>
      </c>
      <c r="T143" s="2" t="n">
        <v>-0.417713444665156</v>
      </c>
      <c r="U143" s="2" t="n">
        <v>-0.471401882378118</v>
      </c>
      <c r="V143" s="2" t="n">
        <v>0.0829575687628783</v>
      </c>
      <c r="W143" s="2" t="n">
        <v>0.05361278109823</v>
      </c>
      <c r="X143" s="2" t="n">
        <v>0.0435431973309468</v>
      </c>
      <c r="Y143" s="2" t="n">
        <v>0.11895218502924</v>
      </c>
      <c r="Z143" s="2" t="n">
        <v>0.145466776892917</v>
      </c>
      <c r="AA143" s="2" t="n">
        <v>0.143031797164803</v>
      </c>
      <c r="AB143" s="2" t="n">
        <v>0.129385714929376</v>
      </c>
      <c r="AC143" s="2" t="n">
        <v>0.129969555411338</v>
      </c>
      <c r="AD143" s="2" t="n">
        <v>0.120966215841614</v>
      </c>
      <c r="AE143" s="2" t="n">
        <v>0.0800917426657879</v>
      </c>
      <c r="AF143" s="2" t="n">
        <v>0.0885928147339754</v>
      </c>
      <c r="AG143" s="2" t="n">
        <v>-0.280367565490474</v>
      </c>
      <c r="AH143" s="3" t="b">
        <f aca="false">TRUE()</f>
        <v>1</v>
      </c>
      <c r="AI143" s="3" t="n">
        <v>-0.214196917557481</v>
      </c>
      <c r="AJ143" s="3" t="b">
        <f aca="false">TRUE()</f>
        <v>1</v>
      </c>
      <c r="AK143" s="3" t="n">
        <v>0.113290556336244</v>
      </c>
      <c r="AL143" s="3" t="b">
        <f aca="false">TRUE()</f>
        <v>1</v>
      </c>
      <c r="AM143" s="3" t="n">
        <v>0.18614783303227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5</v>
      </c>
      <c r="E144" s="2" t="n">
        <v>33</v>
      </c>
      <c r="F144" s="2" t="n">
        <v>29.7448812969422</v>
      </c>
      <c r="G144" s="2" t="n">
        <v>0.657391304347826</v>
      </c>
      <c r="H144" s="2" t="n">
        <v>0.991630373634117</v>
      </c>
      <c r="I144" s="2" t="n">
        <v>0.0903142330474557</v>
      </c>
      <c r="J144" s="2" t="n">
        <v>0.243356226547749</v>
      </c>
      <c r="K144" s="2" t="n">
        <v>5.72586971150655</v>
      </c>
      <c r="L144" s="2" t="n">
        <v>0.59</v>
      </c>
      <c r="M144" s="2" t="n">
        <v>0.081</v>
      </c>
      <c r="N144" s="2" t="n">
        <v>12.152</v>
      </c>
      <c r="O144" s="2" t="s">
        <v>41</v>
      </c>
      <c r="P144" s="2" t="n">
        <v>378.2</v>
      </c>
      <c r="Q144" s="2" t="n">
        <v>127.8</v>
      </c>
      <c r="R144" s="2" t="n">
        <v>17.674</v>
      </c>
      <c r="S144" s="2" t="n">
        <v>-1</v>
      </c>
      <c r="T144" s="2" t="n">
        <v>-0.581350754444221</v>
      </c>
      <c r="U144" s="2" t="n">
        <v>-0.388294217239689</v>
      </c>
      <c r="V144" s="2" t="n">
        <v>0.355361477215322</v>
      </c>
      <c r="W144" s="2" t="n">
        <v>0.137405116853985</v>
      </c>
      <c r="X144" s="2" t="n">
        <v>0.138837512162466</v>
      </c>
      <c r="Y144" s="2" t="n">
        <v>0.16669764808204</v>
      </c>
      <c r="Z144" s="2" t="n">
        <v>0.158238872098873</v>
      </c>
      <c r="AA144" s="2" t="n">
        <v>0.138106783705869</v>
      </c>
      <c r="AB144" s="2" t="n">
        <v>0.11688439469487</v>
      </c>
      <c r="AC144" s="2" t="n">
        <v>0.0989451659414285</v>
      </c>
      <c r="AD144" s="2" t="n">
        <v>0.0864339105659423</v>
      </c>
      <c r="AE144" s="2" t="n">
        <v>0.0730852483851368</v>
      </c>
      <c r="AF144" s="2" t="n">
        <v>0.0227704643633742</v>
      </c>
      <c r="AG144" s="2" t="n">
        <v>0.446978207254675</v>
      </c>
      <c r="AH144" s="3" t="b">
        <f aca="false">TRUE()</f>
        <v>1</v>
      </c>
      <c r="AI144" s="3" t="n">
        <v>-0.781293923312613</v>
      </c>
      <c r="AJ144" s="3" t="b">
        <f aca="false">TRUE()</f>
        <v>1</v>
      </c>
      <c r="AK144" s="3" t="n">
        <v>-0.685370917082834</v>
      </c>
      <c r="AL144" s="3" t="b">
        <f aca="false">TRUE()</f>
        <v>1</v>
      </c>
      <c r="AM144" s="3" t="n">
        <v>0.50554826342828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5</v>
      </c>
      <c r="E145" s="2" t="n">
        <v>34</v>
      </c>
      <c r="F145" s="2" t="n">
        <v>17.1027289690524</v>
      </c>
      <c r="G145" s="2" t="n">
        <v>0.768980477223427</v>
      </c>
      <c r="H145" s="2" t="n">
        <v>0.99470352756742</v>
      </c>
      <c r="I145" s="2" t="n">
        <v>0.0846994592997964</v>
      </c>
      <c r="J145" s="2" t="n">
        <v>0.23095778709522</v>
      </c>
      <c r="K145" s="2" t="n">
        <v>5.73616207208258</v>
      </c>
      <c r="L145" s="2" t="n">
        <v>0.581</v>
      </c>
      <c r="M145" s="2" t="n">
        <v>0.073</v>
      </c>
      <c r="N145" s="2" t="n">
        <v>12.165</v>
      </c>
      <c r="O145" s="2" t="s">
        <v>41</v>
      </c>
      <c r="P145" s="2" t="n">
        <v>444.3</v>
      </c>
      <c r="Q145" s="2" t="n">
        <v>120.2</v>
      </c>
      <c r="R145" s="2" t="n">
        <v>20.759</v>
      </c>
      <c r="S145" s="2" t="n">
        <v>-1</v>
      </c>
      <c r="T145" s="2" t="n">
        <v>-0.635464234249788</v>
      </c>
      <c r="U145" s="2" t="n">
        <v>-0.13713559605163</v>
      </c>
      <c r="V145" s="2" t="n">
        <v>0.0337946188197469</v>
      </c>
      <c r="W145" s="2" t="n">
        <v>0.0819742975656428</v>
      </c>
      <c r="X145" s="2" t="n">
        <v>0.0209866962961525</v>
      </c>
      <c r="Y145" s="2" t="n">
        <v>0.0980086997135439</v>
      </c>
      <c r="Z145" s="2" t="n">
        <v>0.14253313058891</v>
      </c>
      <c r="AA145" s="2" t="n">
        <v>0.149426697701419</v>
      </c>
      <c r="AB145" s="2" t="n">
        <v>0.14536667703777</v>
      </c>
      <c r="AC145" s="2" t="n">
        <v>0.11009011052594</v>
      </c>
      <c r="AD145" s="2" t="n">
        <v>0.135561687232299</v>
      </c>
      <c r="AE145" s="2" t="n">
        <v>0.121647525695346</v>
      </c>
      <c r="AF145" s="2" t="n">
        <v>0.0763787752086185</v>
      </c>
      <c r="AG145" s="2" t="n">
        <v>0.453181744729545</v>
      </c>
      <c r="AH145" s="3" t="b">
        <f aca="false">TRUE()</f>
        <v>1</v>
      </c>
      <c r="AI145" s="3" t="n">
        <v>-0.892247685308182</v>
      </c>
      <c r="AJ145" s="3" t="b">
        <f aca="false">TRUE()</f>
        <v>1</v>
      </c>
      <c r="AK145" s="3" t="n">
        <v>-0.94094258857694</v>
      </c>
      <c r="AL145" s="3" t="b">
        <f aca="false">TRUE()</f>
        <v>1</v>
      </c>
      <c r="AM145" s="3" t="n">
        <v>1.1357682171350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5</v>
      </c>
      <c r="E146" s="2" t="n">
        <v>35</v>
      </c>
      <c r="F146" s="2" t="n">
        <v>26.565051177078</v>
      </c>
      <c r="G146" s="2" t="n">
        <v>0.792368125701459</v>
      </c>
      <c r="H146" s="2" t="n">
        <v>0.991739705335836</v>
      </c>
      <c r="I146" s="2" t="n">
        <v>0.097200164206642</v>
      </c>
      <c r="J146" s="2" t="n">
        <v>0.270820573122402</v>
      </c>
      <c r="K146" s="2" t="n">
        <v>5.23401085786589</v>
      </c>
      <c r="L146" s="2" t="n">
        <v>0.613</v>
      </c>
      <c r="M146" s="2" t="n">
        <v>0.081</v>
      </c>
      <c r="N146" s="2" t="n">
        <v>11.095</v>
      </c>
      <c r="O146" s="2" t="s">
        <v>41</v>
      </c>
      <c r="P146" s="2" t="n">
        <v>154.7</v>
      </c>
      <c r="Q146" s="2" t="n">
        <v>71.5</v>
      </c>
      <c r="R146" s="2" t="n">
        <v>7.228</v>
      </c>
      <c r="S146" s="2" t="n">
        <v>0.350769829978601</v>
      </c>
      <c r="T146" s="2" t="n">
        <v>-0.269940899698731</v>
      </c>
      <c r="U146" s="2" t="n">
        <v>-1.0219092398835</v>
      </c>
      <c r="V146" s="2" t="n">
        <v>0.077100645278692</v>
      </c>
      <c r="W146" s="2" t="n">
        <v>0.0579273567628221</v>
      </c>
      <c r="X146" s="2" t="n">
        <v>0.168277707621596</v>
      </c>
      <c r="Y146" s="2" t="n">
        <v>0.175731214845852</v>
      </c>
      <c r="Z146" s="2" t="n">
        <v>0.143321013501963</v>
      </c>
      <c r="AA146" s="2" t="n">
        <v>0.0561864903531211</v>
      </c>
      <c r="AB146" s="2" t="n">
        <v>0.11694593859628</v>
      </c>
      <c r="AC146" s="2" t="n">
        <v>0.141470546637587</v>
      </c>
      <c r="AD146" s="2" t="n">
        <v>0.0914594449174948</v>
      </c>
      <c r="AE146" s="2" t="n">
        <v>0.0845110992855538</v>
      </c>
      <c r="AF146" s="2" t="n">
        <v>0.0220965442405528</v>
      </c>
      <c r="AG146" s="2" t="n">
        <v>0.150519021981809</v>
      </c>
      <c r="AH146" s="3" t="b">
        <f aca="false">TRUE()</f>
        <v>1</v>
      </c>
      <c r="AI146" s="3" t="n">
        <v>-0.497745420435047</v>
      </c>
      <c r="AJ146" s="3" t="b">
        <f aca="false">TRUE()</f>
        <v>1</v>
      </c>
      <c r="AK146" s="3" t="n">
        <v>-0.685370917082834</v>
      </c>
      <c r="AL146" s="3" t="b">
        <f aca="false">TRUE()</f>
        <v>1</v>
      </c>
      <c r="AM146" s="3" t="n">
        <v>-1.6253769960794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5</v>
      </c>
      <c r="E147" s="2" t="n">
        <v>36</v>
      </c>
      <c r="F147" s="2" t="n">
        <v>24.2277453179541</v>
      </c>
      <c r="G147" s="2" t="n">
        <v>0.586466165413534</v>
      </c>
      <c r="H147" s="2" t="n">
        <v>0.98864154988439</v>
      </c>
      <c r="I147" s="2" t="n">
        <v>0.0853468382330289</v>
      </c>
      <c r="J147" s="2" t="n">
        <v>0.221286283768512</v>
      </c>
      <c r="K147" s="2" t="n">
        <v>6.56877430912761</v>
      </c>
      <c r="L147" s="2" t="n">
        <v>0.629</v>
      </c>
      <c r="M147" s="2" t="n">
        <v>0.091</v>
      </c>
      <c r="N147" s="2" t="n">
        <v>13.802</v>
      </c>
      <c r="O147" s="2" t="s">
        <v>41</v>
      </c>
      <c r="P147" s="2" t="n">
        <v>290.3</v>
      </c>
      <c r="Q147" s="2" t="n">
        <v>104.4</v>
      </c>
      <c r="R147" s="2" t="n">
        <v>13.564</v>
      </c>
      <c r="S147" s="2" t="n">
        <v>0.414474712746729</v>
      </c>
      <c r="T147" s="2" t="n">
        <v>-0.574173678036824</v>
      </c>
      <c r="U147" s="2" t="n">
        <v>-0.194158015370717</v>
      </c>
      <c r="V147" s="2" t="n">
        <v>0.196459894942961</v>
      </c>
      <c r="W147" s="2" t="n">
        <v>0.0689001138792326</v>
      </c>
      <c r="X147" s="2" t="n">
        <v>0.097516865448619</v>
      </c>
      <c r="Y147" s="2" t="n">
        <v>0.122276317529053</v>
      </c>
      <c r="Z147" s="2" t="n">
        <v>0.142462906883331</v>
      </c>
      <c r="AA147" s="2" t="n">
        <v>0.14711119264823</v>
      </c>
      <c r="AB147" s="2" t="n">
        <v>0.147337091538216</v>
      </c>
      <c r="AC147" s="2" t="n">
        <v>0.115659272112036</v>
      </c>
      <c r="AD147" s="2" t="n">
        <v>0.126164858112389</v>
      </c>
      <c r="AE147" s="2" t="n">
        <v>0.0895924782186692</v>
      </c>
      <c r="AF147" s="2" t="n">
        <v>0.0118790175094573</v>
      </c>
      <c r="AG147" s="2" t="n">
        <v>0.955023977751373</v>
      </c>
      <c r="AH147" s="3" t="b">
        <f aca="false">TRUE()</f>
        <v>1</v>
      </c>
      <c r="AI147" s="3" t="n">
        <v>-0.300494287998479</v>
      </c>
      <c r="AJ147" s="3" t="b">
        <f aca="false">TRUE()</f>
        <v>1</v>
      </c>
      <c r="AK147" s="3" t="n">
        <v>-0.365906327715203</v>
      </c>
      <c r="AL147" s="3" t="b">
        <f aca="false">TRUE()</f>
        <v>1</v>
      </c>
      <c r="AM147" s="3" t="n">
        <v>-0.33252032856601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5</v>
      </c>
      <c r="E148" s="2" t="n">
        <v>37</v>
      </c>
      <c r="F148" s="2" t="n">
        <v>21.3706222693432</v>
      </c>
      <c r="G148" s="2" t="n">
        <v>0.807553956834532</v>
      </c>
      <c r="H148" s="2" t="n">
        <v>0.99266965335409</v>
      </c>
      <c r="I148" s="2" t="n">
        <v>0.110278656555958</v>
      </c>
      <c r="J148" s="2" t="n">
        <v>0.270874202295598</v>
      </c>
      <c r="K148" s="2" t="n">
        <v>5.99467491415218</v>
      </c>
      <c r="L148" s="2" t="n">
        <v>0.7</v>
      </c>
      <c r="M148" s="2" t="n">
        <v>0.107</v>
      </c>
      <c r="N148" s="2" t="n">
        <v>12.682</v>
      </c>
      <c r="O148" s="2" t="s">
        <v>41</v>
      </c>
      <c r="P148" s="2" t="n">
        <v>252.1</v>
      </c>
      <c r="Q148" s="2" t="n">
        <v>107.8</v>
      </c>
      <c r="R148" s="2" t="n">
        <v>11.782</v>
      </c>
      <c r="S148" s="2" t="n">
        <v>0.365723681558112</v>
      </c>
      <c r="T148" s="2" t="n">
        <v>-0.394052046735683</v>
      </c>
      <c r="U148" s="2" t="n">
        <v>-0.914337757385126</v>
      </c>
      <c r="V148" s="2" t="n">
        <v>0.0948931844098556</v>
      </c>
      <c r="W148" s="2" t="n">
        <v>0.0127667965381206</v>
      </c>
      <c r="X148" s="2" t="n">
        <v>0.0296041972113588</v>
      </c>
      <c r="Y148" s="2" t="n">
        <v>0.118797320997751</v>
      </c>
      <c r="Z148" s="2" t="n">
        <v>0.142449547986313</v>
      </c>
      <c r="AA148" s="2" t="n">
        <v>0.150130769422927</v>
      </c>
      <c r="AB148" s="2" t="n">
        <v>0.171560186294172</v>
      </c>
      <c r="AC148" s="2" t="n">
        <v>0.152394629802655</v>
      </c>
      <c r="AD148" s="2" t="n">
        <v>0.102533669297731</v>
      </c>
      <c r="AE148" s="2" t="n">
        <v>0.0763026712233602</v>
      </c>
      <c r="AF148" s="2" t="n">
        <v>0.0562270077637318</v>
      </c>
      <c r="AG148" s="2" t="n">
        <v>0.608995767340419</v>
      </c>
      <c r="AH148" s="3" t="b">
        <f aca="false">TRUE()</f>
        <v>1</v>
      </c>
      <c r="AI148" s="3" t="n">
        <v>0.574807612188788</v>
      </c>
      <c r="AJ148" s="3" t="b">
        <f aca="false">TRUE()</f>
        <v>1</v>
      </c>
      <c r="AK148" s="3" t="n">
        <v>0.145237015273007</v>
      </c>
      <c r="AL148" s="3" t="b">
        <f aca="false">TRUE()</f>
        <v>1</v>
      </c>
      <c r="AM148" s="3" t="n">
        <v>-0.6967321626295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5</v>
      </c>
      <c r="E149" s="2" t="n">
        <v>38</v>
      </c>
      <c r="F149" s="2" t="n">
        <v>13.2405199151872</v>
      </c>
      <c r="G149" s="2" t="n">
        <v>0.934931506849315</v>
      </c>
      <c r="H149" s="2" t="n">
        <v>0.975333424068986</v>
      </c>
      <c r="I149" s="2" t="n">
        <v>0.193107997618166</v>
      </c>
      <c r="J149" s="2" t="n">
        <v>0.482448013289011</v>
      </c>
      <c r="K149" s="2" t="n">
        <v>2.36482559294026</v>
      </c>
      <c r="L149" s="2" t="n">
        <v>0.55</v>
      </c>
      <c r="M149" s="2" t="n">
        <v>0.107</v>
      </c>
      <c r="N149" s="2" t="n">
        <v>5.211</v>
      </c>
      <c r="O149" s="2" t="s">
        <v>41</v>
      </c>
      <c r="P149" s="2" t="n">
        <v>215.5</v>
      </c>
      <c r="Q149" s="2" t="n">
        <v>65.3</v>
      </c>
      <c r="R149" s="2" t="n">
        <v>10.068</v>
      </c>
      <c r="S149" s="2" t="n">
        <v>2.99702662687196E-010</v>
      </c>
      <c r="T149" s="2" t="n">
        <v>0.401919677232329</v>
      </c>
      <c r="U149" s="2" t="n">
        <v>0.242760223004042</v>
      </c>
      <c r="V149" s="2" t="n">
        <v>0.291240929729306</v>
      </c>
      <c r="W149" s="2" t="n">
        <v>0.073491083636016</v>
      </c>
      <c r="X149" s="2" t="n">
        <v>0.253069555583459</v>
      </c>
      <c r="Y149" s="2" t="n">
        <v>0.177372659894664</v>
      </c>
      <c r="Z149" s="2" t="n">
        <v>0.154037391074633</v>
      </c>
      <c r="AA149" s="2" t="n">
        <v>0.100452379150035</v>
      </c>
      <c r="AB149" s="2" t="n">
        <v>0.102396721767975</v>
      </c>
      <c r="AC149" s="2" t="n">
        <v>0.0882305664074341</v>
      </c>
      <c r="AD149" s="2" t="n">
        <v>0.0621634498064434</v>
      </c>
      <c r="AE149" s="2" t="n">
        <v>0.0275510180293016</v>
      </c>
      <c r="AF149" s="2" t="n">
        <v>0.0347262582860542</v>
      </c>
      <c r="AG149" s="2" t="n">
        <v>-1.57883142020458</v>
      </c>
      <c r="AH149" s="3" t="b">
        <f aca="false">TRUE()</f>
        <v>1</v>
      </c>
      <c r="AI149" s="3" t="n">
        <v>-1.27442175440403</v>
      </c>
      <c r="AJ149" s="3" t="b">
        <f aca="false">TRUE()</f>
        <v>1</v>
      </c>
      <c r="AK149" s="3" t="n">
        <v>0.145237015273007</v>
      </c>
      <c r="AL149" s="3" t="b">
        <f aca="false">TRUE()</f>
        <v>1</v>
      </c>
      <c r="AM149" s="3" t="n">
        <v>-1.045689050763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5</v>
      </c>
      <c r="E150" s="2" t="n">
        <v>39</v>
      </c>
      <c r="F150" s="2" t="n">
        <v>26.565051177078</v>
      </c>
      <c r="G150" s="2" t="n">
        <v>0.782747603833866</v>
      </c>
      <c r="H150" s="2" t="n">
        <v>0.984352657970184</v>
      </c>
      <c r="I150" s="2" t="n">
        <v>0.115363790110989</v>
      </c>
      <c r="J150" s="2" t="n">
        <v>0.340031261622074</v>
      </c>
      <c r="K150" s="2" t="n">
        <v>3.82463579903415</v>
      </c>
      <c r="L150" s="2" t="n">
        <v>0.583</v>
      </c>
      <c r="M150" s="2" t="n">
        <v>0.066</v>
      </c>
      <c r="N150" s="2" t="n">
        <v>8.339</v>
      </c>
      <c r="O150" s="2" t="s">
        <v>41</v>
      </c>
      <c r="P150" s="2" t="n">
        <v>281.8</v>
      </c>
      <c r="Q150" s="2" t="n">
        <v>102.6</v>
      </c>
      <c r="R150" s="2" t="n">
        <v>13.168</v>
      </c>
      <c r="S150" s="2" t="n">
        <v>0.383152087742781</v>
      </c>
      <c r="T150" s="2" t="n">
        <v>0.089856229380977</v>
      </c>
      <c r="U150" s="2" t="n">
        <v>-0.574194201808164</v>
      </c>
      <c r="V150" s="2" t="n">
        <v>0.150458110085058</v>
      </c>
      <c r="W150" s="2" t="n">
        <v>0.108187372335329</v>
      </c>
      <c r="X150" s="2" t="n">
        <v>0.0380949392754052</v>
      </c>
      <c r="Y150" s="2" t="n">
        <v>0.110702638146318</v>
      </c>
      <c r="Z150" s="2" t="n">
        <v>0.133957687892365</v>
      </c>
      <c r="AA150" s="2" t="n">
        <v>0.190456025260603</v>
      </c>
      <c r="AB150" s="2" t="n">
        <v>0.208051104760898</v>
      </c>
      <c r="AC150" s="2" t="n">
        <v>0.0721015200278196</v>
      </c>
      <c r="AD150" s="2" t="n">
        <v>0.0988903988235949</v>
      </c>
      <c r="AE150" s="2" t="n">
        <v>0.0911498079872551</v>
      </c>
      <c r="AF150" s="2" t="n">
        <v>0.0565958778257408</v>
      </c>
      <c r="AG150" s="2" t="n">
        <v>-0.698956754640901</v>
      </c>
      <c r="AH150" s="3" t="b">
        <f aca="false">TRUE()</f>
        <v>1</v>
      </c>
      <c r="AI150" s="3" t="n">
        <v>-0.867591293753611</v>
      </c>
      <c r="AJ150" s="3" t="b">
        <f aca="false">TRUE()</f>
        <v>1</v>
      </c>
      <c r="AK150" s="3" t="n">
        <v>-1.16456780113428</v>
      </c>
      <c r="AL150" s="3" t="b">
        <f aca="false">TRUE()</f>
        <v>1</v>
      </c>
      <c r="AM150" s="3" t="n">
        <v>-0.41356222881575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7</v>
      </c>
      <c r="E151" s="2" t="n">
        <v>1</v>
      </c>
      <c r="F151" s="2" t="n">
        <v>30.3432488842396</v>
      </c>
      <c r="G151" s="2" t="n">
        <v>0.68475073313783</v>
      </c>
      <c r="H151" s="2" t="n">
        <v>0.995185833768738</v>
      </c>
      <c r="I151" s="2" t="n">
        <v>0.0750666415088147</v>
      </c>
      <c r="J151" s="2" t="n">
        <v>0.204925339220807</v>
      </c>
      <c r="K151" s="2" t="n">
        <v>7.08609200840455</v>
      </c>
      <c r="L151" s="2" t="n">
        <v>0.584</v>
      </c>
      <c r="M151" s="2" t="n">
        <v>0.085</v>
      </c>
      <c r="N151" s="2" t="n">
        <v>14.839</v>
      </c>
      <c r="O151" s="2" t="s">
        <v>41</v>
      </c>
      <c r="P151" s="2" t="n">
        <v>302.2</v>
      </c>
      <c r="Q151" s="2" t="n">
        <v>99.8</v>
      </c>
      <c r="R151" s="2" t="n">
        <v>14.123</v>
      </c>
      <c r="S151" s="2" t="n">
        <v>0.706398625022463</v>
      </c>
      <c r="T151" s="2" t="n">
        <v>-0.554748340993361</v>
      </c>
      <c r="U151" s="2" t="n">
        <v>-0.453961086770277</v>
      </c>
      <c r="V151" s="2" t="n">
        <v>0.171484830266299</v>
      </c>
      <c r="W151" s="2" t="n">
        <v>0.0603398484707537</v>
      </c>
      <c r="X151" s="2" t="n">
        <v>0.110675510868376</v>
      </c>
      <c r="Y151" s="2" t="n">
        <v>0.127347895654406</v>
      </c>
      <c r="Z151" s="2" t="n">
        <v>0.135019305863699</v>
      </c>
      <c r="AA151" s="2" t="n">
        <v>0.141026935414409</v>
      </c>
      <c r="AB151" s="2" t="n">
        <v>0.142977967063962</v>
      </c>
      <c r="AC151" s="2" t="n">
        <v>0.117899632318762</v>
      </c>
      <c r="AD151" s="2" t="n">
        <v>0.127860721981695</v>
      </c>
      <c r="AE151" s="2" t="n">
        <v>0.0825613364373949</v>
      </c>
      <c r="AF151" s="2" t="n">
        <v>0.0146306943972951</v>
      </c>
      <c r="AG151" s="2" t="n">
        <v>1.26682802990923</v>
      </c>
      <c r="AH151" s="3" t="b">
        <f aca="false">TRUE()</f>
        <v>1</v>
      </c>
      <c r="AI151" s="3" t="n">
        <v>-0.855263097976326</v>
      </c>
      <c r="AJ151" s="3" t="b">
        <f aca="false">TRUE()</f>
        <v>1</v>
      </c>
      <c r="AK151" s="3" t="n">
        <v>-0.557585081335782</v>
      </c>
      <c r="AL151" s="3" t="b">
        <f aca="false">TRUE()</f>
        <v>1</v>
      </c>
      <c r="AM151" s="3" t="n">
        <v>-0.21906166821639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7</v>
      </c>
      <c r="E152" s="2" t="n">
        <v>2</v>
      </c>
      <c r="F152" s="2" t="n">
        <v>18.434948822922</v>
      </c>
      <c r="G152" s="2" t="n">
        <v>0.902090209020902</v>
      </c>
      <c r="H152" s="2" t="n">
        <v>0.983874469602342</v>
      </c>
      <c r="I152" s="2" t="n">
        <v>0.145007837039282</v>
      </c>
      <c r="J152" s="2" t="n">
        <v>0.384810437500093</v>
      </c>
      <c r="K152" s="2" t="n">
        <v>4.66821070793439</v>
      </c>
      <c r="L152" s="2" t="n">
        <v>0.827</v>
      </c>
      <c r="M152" s="2" t="n">
        <v>0.139</v>
      </c>
      <c r="N152" s="2" t="n">
        <v>10.065</v>
      </c>
      <c r="O152" s="2" t="s">
        <v>41</v>
      </c>
      <c r="P152" s="2" t="n">
        <v>211.8</v>
      </c>
      <c r="Q152" s="2" t="n">
        <v>84.7</v>
      </c>
      <c r="R152" s="2" t="n">
        <v>9.895</v>
      </c>
      <c r="S152" s="2" t="n">
        <v>0.478403606272867</v>
      </c>
      <c r="T152" s="2" t="n">
        <v>-0.34848326427361</v>
      </c>
      <c r="U152" s="2" t="n">
        <v>-0.784866621874013</v>
      </c>
      <c r="V152" s="2" t="n">
        <v>0.237382452469854</v>
      </c>
      <c r="W152" s="2" t="n">
        <v>0.0296624529532653</v>
      </c>
      <c r="X152" s="2" t="n">
        <v>0.110523231210545</v>
      </c>
      <c r="Y152" s="2" t="n">
        <v>0.126449476855299</v>
      </c>
      <c r="Z152" s="2" t="n">
        <v>0.138443810076655</v>
      </c>
      <c r="AA152" s="2" t="n">
        <v>0.153350188909528</v>
      </c>
      <c r="AB152" s="2" t="n">
        <v>0.150274181129978</v>
      </c>
      <c r="AC152" s="2" t="n">
        <v>0.128401785028696</v>
      </c>
      <c r="AD152" s="2" t="n">
        <v>0.107332338484052</v>
      </c>
      <c r="AE152" s="2" t="n">
        <v>0.0750276927703217</v>
      </c>
      <c r="AF152" s="2" t="n">
        <v>0.0101972955349257</v>
      </c>
      <c r="AG152" s="2" t="n">
        <v>-0.190506965929961</v>
      </c>
      <c r="AH152" s="3" t="b">
        <f aca="false">TRUE()</f>
        <v>1</v>
      </c>
      <c r="AI152" s="3" t="n">
        <v>2.14048847590404</v>
      </c>
      <c r="AJ152" s="3" t="b">
        <f aca="false">TRUE()</f>
        <v>1</v>
      </c>
      <c r="AK152" s="3" t="n">
        <v>1.16752370124943</v>
      </c>
      <c r="AL152" s="3" t="b">
        <f aca="false">TRUE()</f>
        <v>1</v>
      </c>
      <c r="AM152" s="3" t="n">
        <v>-1.0809661132253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7</v>
      </c>
      <c r="E153" s="2" t="n">
        <v>3</v>
      </c>
      <c r="F153" s="2" t="n">
        <v>45</v>
      </c>
      <c r="G153" s="2" t="n">
        <v>0.50032195750161</v>
      </c>
      <c r="H153" s="2" t="n">
        <v>0.951987629919456</v>
      </c>
      <c r="I153" s="2" t="n">
        <v>0.100949706761145</v>
      </c>
      <c r="J153" s="2" t="n">
        <v>0.264017800697506</v>
      </c>
      <c r="K153" s="2" t="n">
        <v>5.52990631944142</v>
      </c>
      <c r="L153" s="2" t="n">
        <v>0.631</v>
      </c>
      <c r="M153" s="2" t="n">
        <v>0.083</v>
      </c>
      <c r="N153" s="2" t="n">
        <v>11.832</v>
      </c>
      <c r="O153" s="2" t="s">
        <v>41</v>
      </c>
      <c r="P153" s="2" t="n">
        <v>281.5</v>
      </c>
      <c r="Q153" s="2" t="n">
        <v>85.7</v>
      </c>
      <c r="R153" s="2" t="n">
        <v>13.156</v>
      </c>
      <c r="S153" s="2" t="n">
        <v>5.2245789394125E-017</v>
      </c>
      <c r="T153" s="2" t="n">
        <v>-0.570273855280273</v>
      </c>
      <c r="U153" s="2" t="n">
        <v>-0.0935240723201418</v>
      </c>
      <c r="V153" s="2" t="n">
        <v>0.0834008042545218</v>
      </c>
      <c r="W153" s="2" t="n">
        <v>0.0534458433816056</v>
      </c>
      <c r="X153" s="2" t="n">
        <v>0.0348466343246018</v>
      </c>
      <c r="Y153" s="2" t="n">
        <v>0.115175268992132</v>
      </c>
      <c r="Z153" s="2" t="n">
        <v>0.147036391618985</v>
      </c>
      <c r="AA153" s="2" t="n">
        <v>0.139070775825427</v>
      </c>
      <c r="AB153" s="2" t="n">
        <v>0.168738699042578</v>
      </c>
      <c r="AC153" s="2" t="n">
        <v>0.115433250947114</v>
      </c>
      <c r="AD153" s="2" t="n">
        <v>0.120424846807465</v>
      </c>
      <c r="AE153" s="2" t="n">
        <v>0.115161535532355</v>
      </c>
      <c r="AF153" s="2" t="n">
        <v>0.0441125969093409</v>
      </c>
      <c r="AG153" s="2" t="n">
        <v>0.328864754330275</v>
      </c>
      <c r="AH153" s="3" t="b">
        <f aca="false">TRUE()</f>
        <v>1</v>
      </c>
      <c r="AI153" s="3" t="n">
        <v>-0.275837896443908</v>
      </c>
      <c r="AJ153" s="3" t="b">
        <f aca="false">TRUE()</f>
        <v>1</v>
      </c>
      <c r="AK153" s="3" t="n">
        <v>-0.621477999209308</v>
      </c>
      <c r="AL153" s="3" t="b">
        <f aca="false">TRUE()</f>
        <v>1</v>
      </c>
      <c r="AM153" s="3" t="n">
        <v>-0.41642253117750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7</v>
      </c>
      <c r="E154" s="2" t="n">
        <v>5</v>
      </c>
      <c r="F154" s="2" t="n">
        <v>26.565051177078</v>
      </c>
      <c r="G154" s="2" t="n">
        <v>0.832727272727273</v>
      </c>
      <c r="H154" s="2" t="n">
        <v>0.982144243421863</v>
      </c>
      <c r="I154" s="2" t="n">
        <v>0.150605297388612</v>
      </c>
      <c r="J154" s="2" t="n">
        <v>0.386792869247288</v>
      </c>
      <c r="K154" s="2" t="n">
        <v>3.44162976648981</v>
      </c>
      <c r="L154" s="2" t="n">
        <v>0.624</v>
      </c>
      <c r="M154" s="2" t="n">
        <v>0.094</v>
      </c>
      <c r="N154" s="2" t="n">
        <v>7.522</v>
      </c>
      <c r="O154" s="2" t="s">
        <v>41</v>
      </c>
      <c r="P154" s="2" t="n">
        <v>424.5</v>
      </c>
      <c r="Q154" s="2" t="n">
        <v>132.9</v>
      </c>
      <c r="R154" s="2" t="n">
        <v>19.836</v>
      </c>
      <c r="S154" s="2" t="n">
        <v>0.435282310785361</v>
      </c>
      <c r="T154" s="2" t="n">
        <v>-0.776285635032957</v>
      </c>
      <c r="U154" s="2" t="n">
        <v>-0.244131652730699</v>
      </c>
      <c r="V154" s="2" t="n">
        <v>0.182632033137431</v>
      </c>
      <c r="W154" s="2" t="n">
        <v>0.0348239682239129</v>
      </c>
      <c r="X154" s="2" t="n">
        <v>0.116686573883454</v>
      </c>
      <c r="Y154" s="2" t="n">
        <v>0.130503271129456</v>
      </c>
      <c r="Z154" s="2" t="n">
        <v>0.1327756756292</v>
      </c>
      <c r="AA154" s="2" t="n">
        <v>0.136831179185073</v>
      </c>
      <c r="AB154" s="2" t="n">
        <v>0.128178587366636</v>
      </c>
      <c r="AC154" s="2" t="n">
        <v>0.131677139161139</v>
      </c>
      <c r="AD154" s="2" t="n">
        <v>0.101478690749959</v>
      </c>
      <c r="AE154" s="2" t="n">
        <v>0.0881291901175027</v>
      </c>
      <c r="AF154" s="2" t="n">
        <v>0.0337396927775823</v>
      </c>
      <c r="AG154" s="2" t="n">
        <v>-0.929806835964521</v>
      </c>
      <c r="AH154" s="3" t="b">
        <f aca="false">TRUE()</f>
        <v>1</v>
      </c>
      <c r="AI154" s="3" t="n">
        <v>-0.362135266884907</v>
      </c>
      <c r="AJ154" s="3" t="b">
        <f aca="false">TRUE()</f>
        <v>1</v>
      </c>
      <c r="AK154" s="3" t="n">
        <v>-0.270066950904914</v>
      </c>
      <c r="AL154" s="3" t="b">
        <f aca="false">TRUE()</f>
        <v>1</v>
      </c>
      <c r="AM154" s="3" t="n">
        <v>0.94698826125919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7</v>
      </c>
      <c r="E155" s="2" t="n">
        <v>6</v>
      </c>
      <c r="F155" s="2" t="n">
        <v>27.8972710309476</v>
      </c>
      <c r="G155" s="2" t="n">
        <v>0.888185654008439</v>
      </c>
      <c r="H155" s="2" t="n">
        <v>0.984898272652453</v>
      </c>
      <c r="I155" s="2" t="n">
        <v>0.126662062460658</v>
      </c>
      <c r="J155" s="2" t="n">
        <v>0.39029139007795</v>
      </c>
      <c r="K155" s="2" t="n">
        <v>3.32467591051014</v>
      </c>
      <c r="L155" s="2" t="n">
        <v>0.605</v>
      </c>
      <c r="M155" s="2" t="n">
        <v>0.097</v>
      </c>
      <c r="N155" s="2" t="n">
        <v>7.192</v>
      </c>
      <c r="O155" s="2" t="s">
        <v>41</v>
      </c>
      <c r="P155" s="2" t="n">
        <v>360.8</v>
      </c>
      <c r="Q155" s="2" t="n">
        <v>103.2</v>
      </c>
      <c r="R155" s="2" t="n">
        <v>16.859</v>
      </c>
      <c r="S155" s="2" t="n">
        <v>-1</v>
      </c>
      <c r="T155" s="2" t="n">
        <v>-1.03760328819457</v>
      </c>
      <c r="U155" s="2" t="n">
        <v>0.47886099743894</v>
      </c>
      <c r="V155" s="2" t="n">
        <v>0.222629427711136</v>
      </c>
      <c r="W155" s="2" t="n">
        <v>0.021979475478513</v>
      </c>
      <c r="X155" s="2" t="n">
        <v>0.132546298057957</v>
      </c>
      <c r="Y155" s="2" t="n">
        <v>0.129960211162395</v>
      </c>
      <c r="Z155" s="2" t="n">
        <v>0.135260669091817</v>
      </c>
      <c r="AA155" s="2" t="n">
        <v>0.130166959410701</v>
      </c>
      <c r="AB155" s="2" t="n">
        <v>0.138852223593016</v>
      </c>
      <c r="AC155" s="2" t="n">
        <v>0.134548769602054</v>
      </c>
      <c r="AD155" s="2" t="n">
        <v>0.107957067624599</v>
      </c>
      <c r="AE155" s="2" t="n">
        <v>0.0683545608753983</v>
      </c>
      <c r="AF155" s="2" t="n">
        <v>0.0223532405820618</v>
      </c>
      <c r="AG155" s="2" t="n">
        <v>-1.00029869476022</v>
      </c>
      <c r="AH155" s="3" t="b">
        <f aca="false">TRUE()</f>
        <v>1</v>
      </c>
      <c r="AI155" s="3" t="n">
        <v>-0.596370986653331</v>
      </c>
      <c r="AJ155" s="3" t="b">
        <f aca="false">TRUE()</f>
        <v>1</v>
      </c>
      <c r="AK155" s="3" t="n">
        <v>-0.174227574094624</v>
      </c>
      <c r="AL155" s="3" t="b">
        <f aca="false">TRUE()</f>
        <v>1</v>
      </c>
      <c r="AM155" s="3" t="n">
        <v>0.3396507264464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9</v>
      </c>
      <c r="E156" s="2" t="n">
        <v>1</v>
      </c>
      <c r="F156" s="2" t="n">
        <v>8.13010235415595</v>
      </c>
      <c r="G156" s="2" t="n">
        <v>0.888268156424581</v>
      </c>
      <c r="H156" s="2" t="n">
        <v>0.970393183546619</v>
      </c>
      <c r="I156" s="2" t="n">
        <v>0.240719485865506</v>
      </c>
      <c r="J156" s="2" t="n">
        <v>0.486092451142093</v>
      </c>
      <c r="K156" s="2" t="n">
        <v>2.47510518305767</v>
      </c>
      <c r="L156" s="2" t="n">
        <v>0.562</v>
      </c>
      <c r="M156" s="2" t="n">
        <v>0.121</v>
      </c>
      <c r="N156" s="2" t="n">
        <v>5.583</v>
      </c>
      <c r="O156" s="2" t="s">
        <v>41</v>
      </c>
      <c r="P156" s="2" t="n">
        <v>245.9</v>
      </c>
      <c r="Q156" s="2" t="n">
        <v>95.1</v>
      </c>
      <c r="R156" s="2" t="n">
        <v>11.49</v>
      </c>
      <c r="S156" s="2" t="n">
        <v>0.161779034707173</v>
      </c>
      <c r="T156" s="2" t="n">
        <v>-0.537945049111744</v>
      </c>
      <c r="U156" s="2" t="n">
        <v>-0.867762343196067</v>
      </c>
      <c r="V156" s="2" t="n">
        <v>0.100117219901979</v>
      </c>
      <c r="W156" s="2" t="n">
        <v>0.00652451909624929</v>
      </c>
      <c r="X156" s="2" t="n">
        <v>0.135581378108672</v>
      </c>
      <c r="Y156" s="2" t="n">
        <v>0.12498393861845</v>
      </c>
      <c r="Z156" s="2" t="n">
        <v>0.107781956169705</v>
      </c>
      <c r="AA156" s="2" t="n">
        <v>0.112416686710176</v>
      </c>
      <c r="AB156" s="2" t="n">
        <v>0.117643214728886</v>
      </c>
      <c r="AC156" s="2" t="n">
        <v>0.123734627433685</v>
      </c>
      <c r="AD156" s="2" t="n">
        <v>0.125120810624985</v>
      </c>
      <c r="AE156" s="2" t="n">
        <v>0.111404074878325</v>
      </c>
      <c r="AF156" s="2" t="n">
        <v>0.0413333127271168</v>
      </c>
      <c r="AG156" s="2" t="n">
        <v>-1.51236235657699</v>
      </c>
      <c r="AH156" s="3" t="b">
        <f aca="false">TRUE()</f>
        <v>1</v>
      </c>
      <c r="AI156" s="3" t="n">
        <v>-1.1264834050766</v>
      </c>
      <c r="AJ156" s="3" t="b">
        <f aca="false">TRUE()</f>
        <v>1</v>
      </c>
      <c r="AK156" s="3" t="n">
        <v>0.592487440387691</v>
      </c>
      <c r="AL156" s="3" t="b">
        <f aca="false">TRUE()</f>
        <v>1</v>
      </c>
      <c r="AM156" s="3" t="n">
        <v>-0.75584507810580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9</v>
      </c>
      <c r="E157" s="2" t="n">
        <v>4</v>
      </c>
      <c r="F157" s="2" t="n">
        <v>33.6900675259798</v>
      </c>
      <c r="G157" s="2" t="n">
        <v>0.788423153692615</v>
      </c>
      <c r="H157" s="2" t="n">
        <v>0.986328816655644</v>
      </c>
      <c r="I157" s="2" t="n">
        <v>0.149592391484351</v>
      </c>
      <c r="J157" s="2" t="n">
        <v>0.355128395702185</v>
      </c>
      <c r="K157" s="2" t="n">
        <v>3.33953651780852</v>
      </c>
      <c r="L157" s="2" t="n">
        <v>0.538</v>
      </c>
      <c r="M157" s="2" t="n">
        <v>0.069</v>
      </c>
      <c r="N157" s="2" t="n">
        <v>7.398</v>
      </c>
      <c r="O157" s="2" t="s">
        <v>41</v>
      </c>
      <c r="P157" s="2" t="n">
        <v>255.9</v>
      </c>
      <c r="Q157" s="2" t="n">
        <v>75.7</v>
      </c>
      <c r="R157" s="2" t="n">
        <v>11.959</v>
      </c>
      <c r="S157" s="2" t="n">
        <v>0.734119060454441</v>
      </c>
      <c r="T157" s="2" t="n">
        <v>-0.489736517333304</v>
      </c>
      <c r="U157" s="2" t="n">
        <v>-0.36863235937561</v>
      </c>
      <c r="V157" s="2" t="n">
        <v>0.082278196180802</v>
      </c>
      <c r="W157" s="2" t="n">
        <v>0.00495044974548464</v>
      </c>
      <c r="X157" s="2" t="n">
        <v>0.0480993905055933</v>
      </c>
      <c r="Y157" s="2" t="n">
        <v>0.131786918314998</v>
      </c>
      <c r="Z157" s="2" t="n">
        <v>0.145020578308078</v>
      </c>
      <c r="AA157" s="2" t="n">
        <v>0.141896387859653</v>
      </c>
      <c r="AB157" s="2" t="n">
        <v>0.14941603862028</v>
      </c>
      <c r="AC157" s="2" t="n">
        <v>0.1450544573447</v>
      </c>
      <c r="AD157" s="2" t="n">
        <v>0.114299497989272</v>
      </c>
      <c r="AE157" s="2" t="n">
        <v>0.086507884257358</v>
      </c>
      <c r="AF157" s="2" t="n">
        <v>0.0379188468000674</v>
      </c>
      <c r="AG157" s="2" t="n">
        <v>-0.991341727736593</v>
      </c>
      <c r="AH157" s="3" t="b">
        <f aca="false">TRUE()</f>
        <v>1</v>
      </c>
      <c r="AI157" s="3" t="n">
        <v>-1.42236010373146</v>
      </c>
      <c r="AJ157" s="3" t="b">
        <f aca="false">TRUE()</f>
        <v>1</v>
      </c>
      <c r="AK157" s="3" t="n">
        <v>-1.06872842432399</v>
      </c>
      <c r="AL157" s="3" t="b">
        <f aca="false">TRUE()</f>
        <v>1</v>
      </c>
      <c r="AM157" s="3" t="n">
        <v>-0.66050166604729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2</v>
      </c>
      <c r="E158" s="2" t="n">
        <v>0</v>
      </c>
      <c r="F158" s="2" t="n">
        <v>18.434948822922</v>
      </c>
      <c r="G158" s="2" t="n">
        <v>0.786193029490617</v>
      </c>
      <c r="H158" s="2" t="n">
        <v>0.994630598232819</v>
      </c>
      <c r="I158" s="2" t="n">
        <v>0.0810281025376707</v>
      </c>
      <c r="J158" s="2" t="n">
        <v>0.238876074389259</v>
      </c>
      <c r="K158" s="2" t="n">
        <v>7.23840921659515</v>
      </c>
      <c r="L158" s="2" t="n">
        <v>0.726</v>
      </c>
      <c r="M158" s="2" t="n">
        <v>0.093</v>
      </c>
      <c r="N158" s="2" t="n">
        <v>15.251</v>
      </c>
      <c r="O158" s="2" t="s">
        <v>41</v>
      </c>
      <c r="P158" s="2" t="n">
        <v>339.5</v>
      </c>
      <c r="Q158" s="2" t="n">
        <v>125.9</v>
      </c>
      <c r="R158" s="2" t="n">
        <v>15.865</v>
      </c>
      <c r="S158" s="2" t="n">
        <v>0.44488540681378</v>
      </c>
      <c r="T158" s="2" t="n">
        <v>-0.411332047543046</v>
      </c>
      <c r="U158" s="2" t="n">
        <v>-0.94823878764278</v>
      </c>
      <c r="V158" s="2" t="n">
        <v>0.105358379514342</v>
      </c>
      <c r="W158" s="2" t="n">
        <v>0.00558765063429356</v>
      </c>
      <c r="X158" s="2" t="n">
        <v>0.0521591543408003</v>
      </c>
      <c r="Y158" s="2" t="n">
        <v>0.146963590688378</v>
      </c>
      <c r="Z158" s="2" t="n">
        <v>0.136231011180076</v>
      </c>
      <c r="AA158" s="2" t="n">
        <v>0.141462578247303</v>
      </c>
      <c r="AB158" s="2" t="n">
        <v>0.151499386367881</v>
      </c>
      <c r="AC158" s="2" t="n">
        <v>0.140021545911717</v>
      </c>
      <c r="AD158" s="2" t="n">
        <v>0.120707919846838</v>
      </c>
      <c r="AE158" s="2" t="n">
        <v>0.0952672256452726</v>
      </c>
      <c r="AF158" s="2" t="n">
        <v>0.0156875877717337</v>
      </c>
      <c r="AG158" s="2" t="n">
        <v>1.35863452095638</v>
      </c>
      <c r="AH158" s="3" t="b">
        <f aca="false">TRUE()</f>
        <v>1</v>
      </c>
      <c r="AI158" s="3" t="n">
        <v>0.89534070239821</v>
      </c>
      <c r="AJ158" s="3" t="b">
        <f aca="false">TRUE()</f>
        <v>1</v>
      </c>
      <c r="AK158" s="3" t="n">
        <v>-0.302013409841677</v>
      </c>
      <c r="AL158" s="3" t="b">
        <f aca="false">TRUE()</f>
        <v>1</v>
      </c>
      <c r="AM158" s="3" t="n">
        <v>0.13656925876185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3</v>
      </c>
      <c r="E159" s="2" t="n">
        <v>1</v>
      </c>
      <c r="F159" s="2" t="n">
        <v>35.5376777919744</v>
      </c>
      <c r="G159" s="2" t="n">
        <v>0.667864845434939</v>
      </c>
      <c r="H159" s="2" t="n">
        <v>0.975350544814336</v>
      </c>
      <c r="I159" s="2" t="n">
        <v>0.127902199076445</v>
      </c>
      <c r="J159" s="2" t="n">
        <v>0.314214629189555</v>
      </c>
      <c r="K159" s="2" t="n">
        <v>5.53662885990817</v>
      </c>
      <c r="L159" s="2" t="n">
        <v>0.752</v>
      </c>
      <c r="M159" s="2" t="n">
        <v>0.093</v>
      </c>
      <c r="N159" s="2" t="n">
        <v>11.963</v>
      </c>
      <c r="O159" s="2" t="s">
        <v>41</v>
      </c>
      <c r="P159" s="2" t="n">
        <v>227.9</v>
      </c>
      <c r="Q159" s="2" t="n">
        <v>100.5</v>
      </c>
      <c r="R159" s="2" t="n">
        <v>10.651</v>
      </c>
      <c r="S159" s="2" t="n">
        <v>0.495269219816419</v>
      </c>
      <c r="T159" s="2" t="n">
        <v>-0.355066852186742</v>
      </c>
      <c r="U159" s="2" t="n">
        <v>-0.822716668674913</v>
      </c>
      <c r="V159" s="2" t="n">
        <v>0.0242058790910681</v>
      </c>
      <c r="W159" s="2" t="n">
        <v>0.0551011237138601</v>
      </c>
      <c r="X159" s="2" t="n">
        <v>0.00884389727150274</v>
      </c>
      <c r="Y159" s="2" t="n">
        <v>0.10890028238763</v>
      </c>
      <c r="Z159" s="2" t="n">
        <v>0.129890215198191</v>
      </c>
      <c r="AA159" s="2" t="n">
        <v>0.155009748675667</v>
      </c>
      <c r="AB159" s="2" t="n">
        <v>0.165901772711236</v>
      </c>
      <c r="AC159" s="2" t="n">
        <v>0.131524885937968</v>
      </c>
      <c r="AD159" s="2" t="n">
        <v>0.127036957741151</v>
      </c>
      <c r="AE159" s="2" t="n">
        <v>0.116338432579891</v>
      </c>
      <c r="AF159" s="2" t="n">
        <v>0.0565538074967636</v>
      </c>
      <c r="AG159" s="2" t="n">
        <v>0.332916646158563</v>
      </c>
      <c r="AH159" s="3" t="b">
        <f aca="false">TRUE()</f>
        <v>1</v>
      </c>
      <c r="AI159" s="3" t="n">
        <v>1.21587379260763</v>
      </c>
      <c r="AJ159" s="3" t="b">
        <f aca="false">TRUE()</f>
        <v>1</v>
      </c>
      <c r="AK159" s="3" t="n">
        <v>-0.302013409841677</v>
      </c>
      <c r="AL159" s="3" t="b">
        <f aca="false">TRUE()</f>
        <v>1</v>
      </c>
      <c r="AM159" s="3" t="n">
        <v>-0.9274632198111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3</v>
      </c>
      <c r="E160" s="2" t="n">
        <v>2</v>
      </c>
      <c r="F160" s="2" t="n">
        <v>39.8055710922652</v>
      </c>
      <c r="G160" s="2" t="n">
        <v>0.569852941176471</v>
      </c>
      <c r="H160" s="2" t="n">
        <v>0.990964550220005</v>
      </c>
      <c r="I160" s="2" t="n">
        <v>0.0716016796132246</v>
      </c>
      <c r="J160" s="2" t="n">
        <v>0.188381528132284</v>
      </c>
      <c r="K160" s="2" t="n">
        <v>8.54669660725931</v>
      </c>
      <c r="L160" s="2" t="n">
        <v>0.655</v>
      </c>
      <c r="M160" s="2" t="n">
        <v>0.104</v>
      </c>
      <c r="N160" s="2" t="n">
        <v>17.887</v>
      </c>
      <c r="O160" s="2" t="s">
        <v>41</v>
      </c>
      <c r="P160" s="2" t="n">
        <v>134.1</v>
      </c>
      <c r="Q160" s="2" t="n">
        <v>53.5</v>
      </c>
      <c r="R160" s="2" t="n">
        <v>6.267</v>
      </c>
      <c r="S160" s="2" t="n">
        <v>0.585621097202357</v>
      </c>
      <c r="T160" s="2" t="n">
        <v>-0.366059427254655</v>
      </c>
      <c r="U160" s="2" t="n">
        <v>-0.685757064249986</v>
      </c>
      <c r="V160" s="2" t="n">
        <v>0.0642863135044502</v>
      </c>
      <c r="W160" s="2" t="n">
        <v>0.106491991207569</v>
      </c>
      <c r="X160" s="2" t="n">
        <v>0.020008708014429</v>
      </c>
      <c r="Y160" s="2" t="n">
        <v>0.100041681073945</v>
      </c>
      <c r="Z160" s="2" t="n">
        <v>0.151085639412818</v>
      </c>
      <c r="AA160" s="2" t="n">
        <v>0.127246951158222</v>
      </c>
      <c r="AB160" s="2" t="n">
        <v>0.105345997812104</v>
      </c>
      <c r="AC160" s="2" t="n">
        <v>0.0831060702742989</v>
      </c>
      <c r="AD160" s="2" t="n">
        <v>0.115513373170676</v>
      </c>
      <c r="AE160" s="2" t="n">
        <v>0.145804200470992</v>
      </c>
      <c r="AF160" s="2" t="n">
        <v>0.151847378612515</v>
      </c>
      <c r="AG160" s="2" t="n">
        <v>2.14718150159571</v>
      </c>
      <c r="AH160" s="3" t="b">
        <f aca="false">TRUE()</f>
        <v>1</v>
      </c>
      <c r="AI160" s="3" t="n">
        <v>0.020038802210943</v>
      </c>
      <c r="AJ160" s="3" t="b">
        <f aca="false">TRUE()</f>
        <v>1</v>
      </c>
      <c r="AK160" s="3" t="n">
        <v>0.0493976384627177</v>
      </c>
      <c r="AL160" s="3" t="b">
        <f aca="false">TRUE()</f>
        <v>1</v>
      </c>
      <c r="AM160" s="3" t="n">
        <v>-1.8217844249199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3</v>
      </c>
      <c r="E161" s="2" t="n">
        <v>3</v>
      </c>
      <c r="F161" s="2" t="n">
        <v>15.2551187030578</v>
      </c>
      <c r="G161" s="2" t="n">
        <v>0.85978835978836</v>
      </c>
      <c r="H161" s="2" t="n">
        <v>0.979658533256765</v>
      </c>
      <c r="I161" s="2" t="n">
        <v>0.178980472335176</v>
      </c>
      <c r="J161" s="2" t="n">
        <v>0.415403226812832</v>
      </c>
      <c r="K161" s="2" t="n">
        <v>2.81769943767143</v>
      </c>
      <c r="L161" s="2" t="n">
        <v>0.535</v>
      </c>
      <c r="M161" s="2" t="n">
        <v>0.115</v>
      </c>
      <c r="N161" s="2" t="n">
        <v>6.151</v>
      </c>
      <c r="O161" s="2" t="s">
        <v>41</v>
      </c>
      <c r="P161" s="2" t="n">
        <v>244.8</v>
      </c>
      <c r="Q161" s="2" t="n">
        <v>101.9</v>
      </c>
      <c r="R161" s="2" t="n">
        <v>11.441</v>
      </c>
      <c r="S161" s="2" t="n">
        <v>0.191497549989555</v>
      </c>
      <c r="T161" s="2" t="n">
        <v>-0.185512400117472</v>
      </c>
      <c r="U161" s="2" t="n">
        <v>-0.895599842050576</v>
      </c>
      <c r="V161" s="2" t="n">
        <v>0.411325168781566</v>
      </c>
      <c r="W161" s="2" t="n">
        <v>0.118258939929687</v>
      </c>
      <c r="X161" s="2" t="n">
        <v>0.170042734933329</v>
      </c>
      <c r="Y161" s="2" t="n">
        <v>0.146489748922614</v>
      </c>
      <c r="Z161" s="2" t="n">
        <v>0.137092951910616</v>
      </c>
      <c r="AA161" s="2" t="n">
        <v>0.143370979091741</v>
      </c>
      <c r="AB161" s="2" t="n">
        <v>0.121065258052417</v>
      </c>
      <c r="AC161" s="2" t="n">
        <v>0.103696243339699</v>
      </c>
      <c r="AD161" s="2" t="n">
        <v>0.0930153929552237</v>
      </c>
      <c r="AE161" s="2" t="n">
        <v>0.0674627967706072</v>
      </c>
      <c r="AF161" s="2" t="n">
        <v>0.0177638940237535</v>
      </c>
      <c r="AG161" s="2" t="n">
        <v>-1.30586975641296</v>
      </c>
      <c r="AH161" s="3" t="b">
        <f aca="false">TRUE()</f>
        <v>1</v>
      </c>
      <c r="AI161" s="3" t="n">
        <v>-1.45934469106331</v>
      </c>
      <c r="AJ161" s="3" t="b">
        <f aca="false">TRUE()</f>
        <v>1</v>
      </c>
      <c r="AK161" s="3" t="n">
        <v>0.400808686767113</v>
      </c>
      <c r="AL161" s="3" t="b">
        <f aca="false">TRUE()</f>
        <v>1</v>
      </c>
      <c r="AM161" s="3" t="n">
        <v>-0.76633285343224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63</v>
      </c>
      <c r="E162" s="2" t="n">
        <v>4</v>
      </c>
      <c r="F162" s="2" t="n">
        <v>16.504361381755</v>
      </c>
      <c r="G162" s="2" t="n">
        <v>0.716867469879518</v>
      </c>
      <c r="H162" s="2" t="n">
        <v>0.987917293032617</v>
      </c>
      <c r="I162" s="2" t="n">
        <v>0.187056180028993</v>
      </c>
      <c r="J162" s="2" t="n">
        <v>0.315001860273568</v>
      </c>
      <c r="K162" s="2" t="n">
        <v>4.36521574891865</v>
      </c>
      <c r="L162" s="2" t="n">
        <v>0.512</v>
      </c>
      <c r="M162" s="2" t="n">
        <v>0.184</v>
      </c>
      <c r="N162" s="2" t="n">
        <v>9.727</v>
      </c>
      <c r="O162" s="2" t="s">
        <v>41</v>
      </c>
      <c r="P162" s="2" t="n">
        <v>153.3</v>
      </c>
      <c r="Q162" s="2" t="n">
        <v>36.4</v>
      </c>
      <c r="R162" s="2" t="n">
        <v>7.163</v>
      </c>
      <c r="S162" s="2" t="n">
        <v>-1</v>
      </c>
      <c r="T162" s="2" t="n">
        <v>-0.0291633659046425</v>
      </c>
      <c r="U162" s="2" t="n">
        <v>-0.499458171320365</v>
      </c>
      <c r="V162" s="2" t="n">
        <v>0.0636438055660561</v>
      </c>
      <c r="W162" s="2" t="n">
        <v>0.0636438055660561</v>
      </c>
      <c r="X162" s="2" t="n">
        <v>0.0558403158095149</v>
      </c>
      <c r="Y162" s="2" t="n">
        <v>0.124858809516324</v>
      </c>
      <c r="Z162" s="2" t="n">
        <v>0.182127748984993</v>
      </c>
      <c r="AA162" s="2" t="n">
        <v>0.116387006578435</v>
      </c>
      <c r="AB162" s="2" t="n">
        <v>0.0469928327233705</v>
      </c>
      <c r="AC162" s="2" t="n">
        <v>0.077888663250965</v>
      </c>
      <c r="AD162" s="2" t="n">
        <v>0.120885812149193</v>
      </c>
      <c r="AE162" s="2" t="n">
        <v>0.135242613812042</v>
      </c>
      <c r="AF162" s="2" t="n">
        <v>0.139776197175163</v>
      </c>
      <c r="AG162" s="2" t="n">
        <v>-0.373131794225145</v>
      </c>
      <c r="AH162" s="3" t="b">
        <f aca="false">TRUE()</f>
        <v>1</v>
      </c>
      <c r="AI162" s="3" t="n">
        <v>-1.74289319394088</v>
      </c>
      <c r="AJ162" s="3" t="b">
        <f aca="false">TRUE()</f>
        <v>1</v>
      </c>
      <c r="AK162" s="3" t="n">
        <v>2.60511435340377</v>
      </c>
      <c r="AL162" s="3" t="b">
        <f aca="false">FALSE()</f>
        <v>0</v>
      </c>
      <c r="AM162" s="3" t="n">
        <v>-1.63872507376761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3</v>
      </c>
      <c r="E163" s="2" t="n">
        <v>5</v>
      </c>
      <c r="F163" s="2" t="n">
        <v>16.504361381755</v>
      </c>
      <c r="G163" s="2" t="n">
        <v>0.838095238095238</v>
      </c>
      <c r="H163" s="2" t="n">
        <v>0.995199683579394</v>
      </c>
      <c r="I163" s="2" t="n">
        <v>0.125050312429346</v>
      </c>
      <c r="J163" s="2" t="n">
        <v>0.251550767937174</v>
      </c>
      <c r="K163" s="2" t="n">
        <v>5.22585450460933</v>
      </c>
      <c r="L163" s="2" t="n">
        <v>0.517</v>
      </c>
      <c r="M163" s="2" t="n">
        <v>0.057</v>
      </c>
      <c r="N163" s="2" t="n">
        <v>11.118</v>
      </c>
      <c r="O163" s="2" t="s">
        <v>41</v>
      </c>
      <c r="P163" s="2" t="n">
        <v>201.5</v>
      </c>
      <c r="Q163" s="2" t="n">
        <v>59.2</v>
      </c>
      <c r="R163" s="2" t="n">
        <v>9.415</v>
      </c>
      <c r="S163" s="2" t="n">
        <v>1.56153635207564E-009</v>
      </c>
      <c r="T163" s="2" t="n">
        <v>-0.460212730163451</v>
      </c>
      <c r="U163" s="2" t="n">
        <v>-0.332180080838956</v>
      </c>
      <c r="V163" s="2" t="n">
        <v>0.0745999809471516</v>
      </c>
      <c r="W163" s="2" t="n">
        <v>0.0745999809471516</v>
      </c>
      <c r="X163" s="2" t="n">
        <v>0.0239667143404971</v>
      </c>
      <c r="Y163" s="2" t="n">
        <v>0.0967621925160792</v>
      </c>
      <c r="Z163" s="2" t="n">
        <v>0.149211718957247</v>
      </c>
      <c r="AA163" s="2" t="n">
        <v>0.16126380778429</v>
      </c>
      <c r="AB163" s="2" t="n">
        <v>0.139840148051568</v>
      </c>
      <c r="AC163" s="2" t="n">
        <v>0.132869213501454</v>
      </c>
      <c r="AD163" s="2" t="n">
        <v>0.111641338992604</v>
      </c>
      <c r="AE163" s="2" t="n">
        <v>0.100189535409636</v>
      </c>
      <c r="AF163" s="2" t="n">
        <v>0.0842553304466248</v>
      </c>
      <c r="AG163" s="2" t="n">
        <v>0.145602924968734</v>
      </c>
      <c r="AH163" s="3" t="b">
        <f aca="false">TRUE()</f>
        <v>1</v>
      </c>
      <c r="AI163" s="3" t="n">
        <v>-1.68125221505445</v>
      </c>
      <c r="AJ163" s="3" t="b">
        <f aca="false">TRUE()</f>
        <v>1</v>
      </c>
      <c r="AK163" s="3" t="n">
        <v>-1.45208593156515</v>
      </c>
      <c r="AL163" s="3" t="b">
        <f aca="false">TRUE()</f>
        <v>1</v>
      </c>
      <c r="AM163" s="3" t="n">
        <v>-1.1791698276455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3</v>
      </c>
      <c r="E164" s="2" t="n">
        <v>6</v>
      </c>
      <c r="F164" s="2" t="n">
        <v>21.3706222693432</v>
      </c>
      <c r="G164" s="2" t="n">
        <v>0.86046511627907</v>
      </c>
      <c r="H164" s="2" t="n">
        <v>0.978787714854888</v>
      </c>
      <c r="I164" s="2" t="n">
        <v>0.170351247438268</v>
      </c>
      <c r="J164" s="2" t="n">
        <v>0.402600349753012</v>
      </c>
      <c r="K164" s="2" t="n">
        <v>3.24191342999776</v>
      </c>
      <c r="L164" s="2" t="n">
        <v>0.603</v>
      </c>
      <c r="M164" s="2" t="n">
        <v>0.138</v>
      </c>
      <c r="N164" s="2" t="n">
        <v>6.993</v>
      </c>
      <c r="O164" s="2" t="s">
        <v>41</v>
      </c>
      <c r="P164" s="2" t="n">
        <v>342.9</v>
      </c>
      <c r="Q164" s="2" t="n">
        <v>56.6</v>
      </c>
      <c r="R164" s="2" t="n">
        <v>16.023</v>
      </c>
      <c r="S164" s="2" t="n">
        <v>0.857116860227892</v>
      </c>
      <c r="T164" s="2" t="n">
        <v>-0.247459288849274</v>
      </c>
      <c r="U164" s="2" t="n">
        <v>-0.29937565298482</v>
      </c>
      <c r="V164" s="2" t="n">
        <v>0.0494967630018338</v>
      </c>
      <c r="W164" s="2" t="n">
        <v>0.0494967630018338</v>
      </c>
      <c r="X164" s="2" t="n">
        <v>0.0664800813432934</v>
      </c>
      <c r="Y164" s="2" t="n">
        <v>0.0835945104611665</v>
      </c>
      <c r="Z164" s="2" t="n">
        <v>0.135122815439302</v>
      </c>
      <c r="AA164" s="2" t="n">
        <v>0.166557537781107</v>
      </c>
      <c r="AB164" s="2" t="n">
        <v>0.16511439787856</v>
      </c>
      <c r="AC164" s="2" t="n">
        <v>0.0926261568340381</v>
      </c>
      <c r="AD164" s="2" t="n">
        <v>0.0283616972244982</v>
      </c>
      <c r="AE164" s="2" t="n">
        <v>0.112482624665927</v>
      </c>
      <c r="AF164" s="2" t="n">
        <v>0.149660178372108</v>
      </c>
      <c r="AG164" s="2" t="n">
        <v>-1.05018230946442</v>
      </c>
      <c r="AH164" s="3" t="b">
        <f aca="false">TRUE()</f>
        <v>1</v>
      </c>
      <c r="AI164" s="3" t="n">
        <v>-0.621027378207902</v>
      </c>
      <c r="AJ164" s="3" t="b">
        <f aca="false">TRUE()</f>
        <v>1</v>
      </c>
      <c r="AK164" s="3" t="n">
        <v>1.13557724231266</v>
      </c>
      <c r="AL164" s="3" t="b">
        <f aca="false">TRUE()</f>
        <v>1</v>
      </c>
      <c r="AM164" s="3" t="n">
        <v>0.1689860188617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3</v>
      </c>
      <c r="E165" s="2" t="n">
        <v>8</v>
      </c>
      <c r="F165" s="2" t="n">
        <v>30.3432488842396</v>
      </c>
      <c r="G165" s="2" t="n">
        <v>0.80188679245283</v>
      </c>
      <c r="H165" s="2" t="n">
        <v>0.984749451801594</v>
      </c>
      <c r="I165" s="2" t="n">
        <v>0.117432032663291</v>
      </c>
      <c r="J165" s="2" t="n">
        <v>0.313072401267358</v>
      </c>
      <c r="K165" s="2" t="n">
        <v>3.85629033590438</v>
      </c>
      <c r="L165" s="2" t="n">
        <v>0.59</v>
      </c>
      <c r="M165" s="2" t="n">
        <v>0.153</v>
      </c>
      <c r="N165" s="2" t="n">
        <v>8.143</v>
      </c>
      <c r="O165" s="2" t="s">
        <v>41</v>
      </c>
      <c r="P165" s="2" t="n">
        <v>426</v>
      </c>
      <c r="Q165" s="2" t="n">
        <v>94.4</v>
      </c>
      <c r="R165" s="2" t="n">
        <v>19.907</v>
      </c>
      <c r="S165" s="2" t="n">
        <v>2.57674474350248E-011</v>
      </c>
      <c r="T165" s="2" t="n">
        <v>-0.374683325432051</v>
      </c>
      <c r="U165" s="2" t="n">
        <v>-0.299904495670339</v>
      </c>
      <c r="V165" s="2" t="n">
        <v>0.133230814691275</v>
      </c>
      <c r="W165" s="2" t="n">
        <v>0.0610771579101951</v>
      </c>
      <c r="X165" s="2" t="n">
        <v>0.103173746781818</v>
      </c>
      <c r="Y165" s="2" t="n">
        <v>0.113637386801653</v>
      </c>
      <c r="Z165" s="2" t="n">
        <v>0.136181744883898</v>
      </c>
      <c r="AA165" s="2" t="n">
        <v>0.165568627347702</v>
      </c>
      <c r="AB165" s="2" t="n">
        <v>0.154706107933868</v>
      </c>
      <c r="AC165" s="2" t="n">
        <v>0.117654322950205</v>
      </c>
      <c r="AD165" s="2" t="n">
        <v>0.105789532422466</v>
      </c>
      <c r="AE165" s="2" t="n">
        <v>0.0852099439047813</v>
      </c>
      <c r="AF165" s="2" t="n">
        <v>0.0180785869736091</v>
      </c>
      <c r="AG165" s="2" t="n">
        <v>-0.679877544942268</v>
      </c>
      <c r="AH165" s="3" t="b">
        <f aca="false">TRUE()</f>
        <v>1</v>
      </c>
      <c r="AI165" s="3" t="n">
        <v>-0.781293923312613</v>
      </c>
      <c r="AJ165" s="3" t="b">
        <f aca="false">TRUE()</f>
        <v>1</v>
      </c>
      <c r="AK165" s="3" t="n">
        <v>1.61477412636411</v>
      </c>
      <c r="AL165" s="3" t="b">
        <f aca="false">TRUE()</f>
        <v>1</v>
      </c>
      <c r="AM165" s="3" t="n">
        <v>0.96128977306796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3</v>
      </c>
      <c r="E166" s="2" t="n">
        <v>10</v>
      </c>
      <c r="F166" s="2" t="n">
        <v>74.7448812969422</v>
      </c>
      <c r="G166" s="2" t="n">
        <v>0.627322404371585</v>
      </c>
      <c r="H166" s="2" t="n">
        <v>0.973024627480054</v>
      </c>
      <c r="I166" s="2" t="n">
        <v>0.135140439844302</v>
      </c>
      <c r="J166" s="2" t="n">
        <v>0.310118021908421</v>
      </c>
      <c r="K166" s="2" t="n">
        <v>4.37569979708585</v>
      </c>
      <c r="L166" s="2" t="n">
        <v>0.604</v>
      </c>
      <c r="M166" s="2" t="n">
        <v>0.119</v>
      </c>
      <c r="N166" s="2" t="n">
        <v>9.456</v>
      </c>
      <c r="O166" s="2" t="s">
        <v>41</v>
      </c>
      <c r="P166" s="2" t="n">
        <v>367.5</v>
      </c>
      <c r="Q166" s="2" t="n">
        <v>128.6</v>
      </c>
      <c r="R166" s="2" t="n">
        <v>17.175</v>
      </c>
      <c r="S166" s="2" t="n">
        <v>0.405243167942962</v>
      </c>
      <c r="T166" s="2" t="n">
        <v>-0.216146027022714</v>
      </c>
      <c r="U166" s="2" t="n">
        <v>-0.891681563764261</v>
      </c>
      <c r="V166" s="2" t="n">
        <v>0.222360509658059</v>
      </c>
      <c r="W166" s="2" t="n">
        <v>0.022333194761795</v>
      </c>
      <c r="X166" s="2" t="n">
        <v>0.0842646840337851</v>
      </c>
      <c r="Y166" s="2" t="n">
        <v>0.193010856166783</v>
      </c>
      <c r="Z166" s="2" t="n">
        <v>0.156464776790497</v>
      </c>
      <c r="AA166" s="2" t="n">
        <v>0.131687862892748</v>
      </c>
      <c r="AB166" s="2" t="n">
        <v>0.140212864411978</v>
      </c>
      <c r="AC166" s="2" t="n">
        <v>0.144866919479984</v>
      </c>
      <c r="AD166" s="2" t="n">
        <v>0.10386637296815</v>
      </c>
      <c r="AE166" s="2" t="n">
        <v>0.041886560132108</v>
      </c>
      <c r="AF166" s="2" t="n">
        <v>0.00373910312396859</v>
      </c>
      <c r="AG166" s="2" t="n">
        <v>-0.366812720460377</v>
      </c>
      <c r="AH166" s="3" t="b">
        <f aca="false">TRUE()</f>
        <v>1</v>
      </c>
      <c r="AI166" s="3" t="n">
        <v>-0.608699182430616</v>
      </c>
      <c r="AJ166" s="3" t="b">
        <f aca="false">TRUE()</f>
        <v>1</v>
      </c>
      <c r="AK166" s="3" t="n">
        <v>0.528594522514165</v>
      </c>
      <c r="AL166" s="3" t="b">
        <f aca="false">TRUE()</f>
        <v>1</v>
      </c>
      <c r="AM166" s="3" t="n">
        <v>0.40353081252568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5</v>
      </c>
      <c r="E167" s="2" t="n">
        <v>3</v>
      </c>
      <c r="F167" s="2" t="n">
        <v>13.2405199151872</v>
      </c>
      <c r="G167" s="2" t="n">
        <v>0.77375</v>
      </c>
      <c r="H167" s="2" t="n">
        <v>0.994081794031786</v>
      </c>
      <c r="I167" s="2" t="n">
        <v>0.125659323691178</v>
      </c>
      <c r="J167" s="2" t="n">
        <v>0.264090477248124</v>
      </c>
      <c r="K167" s="2" t="n">
        <v>5.00347399985308</v>
      </c>
      <c r="L167" s="2" t="n">
        <v>0.502</v>
      </c>
      <c r="M167" s="2" t="n">
        <v>0.087</v>
      </c>
      <c r="N167" s="2" t="n">
        <v>10.762</v>
      </c>
      <c r="O167" s="2" t="s">
        <v>41</v>
      </c>
      <c r="P167" s="2" t="n">
        <v>323.2</v>
      </c>
      <c r="Q167" s="2" t="n">
        <v>73.2</v>
      </c>
      <c r="R167" s="2" t="n">
        <v>15.1</v>
      </c>
      <c r="S167" s="2" t="n">
        <v>0.862728092768437</v>
      </c>
      <c r="T167" s="2" t="n">
        <v>-0.724306972113868</v>
      </c>
      <c r="U167" s="2" t="n">
        <v>0.800325615756204</v>
      </c>
      <c r="V167" s="2" t="n">
        <v>0.0408225351505466</v>
      </c>
      <c r="W167" s="2" t="n">
        <v>0.0408225351505466</v>
      </c>
      <c r="X167" s="2" t="n">
        <v>0.0514616928643046</v>
      </c>
      <c r="Y167" s="2" t="n">
        <v>0.106687283823344</v>
      </c>
      <c r="Z167" s="2" t="n">
        <v>0.143940043300387</v>
      </c>
      <c r="AA167" s="2" t="n">
        <v>0.152436770271254</v>
      </c>
      <c r="AB167" s="2" t="n">
        <v>0.123480456101559</v>
      </c>
      <c r="AC167" s="2" t="n">
        <v>0.132406342878097</v>
      </c>
      <c r="AD167" s="2" t="n">
        <v>0.134529067899089</v>
      </c>
      <c r="AE167" s="2" t="n">
        <v>0.108829879516268</v>
      </c>
      <c r="AF167" s="2" t="n">
        <v>0.0462284633456977</v>
      </c>
      <c r="AG167" s="2" t="n">
        <v>0.0115670267173833</v>
      </c>
      <c r="AH167" s="3" t="b">
        <f aca="false">TRUE()</f>
        <v>1</v>
      </c>
      <c r="AI167" s="3" t="n">
        <v>-1.86617515171373</v>
      </c>
      <c r="AJ167" s="3" t="b">
        <f aca="false">TRUE()</f>
        <v>1</v>
      </c>
      <c r="AK167" s="3" t="n">
        <v>-0.493692163462256</v>
      </c>
      <c r="AL167" s="3" t="b">
        <f aca="false">TRUE()</f>
        <v>1</v>
      </c>
      <c r="AM167" s="3" t="n">
        <v>-0.018840502893519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5</v>
      </c>
      <c r="E168" s="2" t="n">
        <v>5</v>
      </c>
      <c r="F168" s="2" t="n">
        <v>26.565051177078</v>
      </c>
      <c r="G168" s="2" t="n">
        <v>0.677991137370753</v>
      </c>
      <c r="H168" s="2" t="n">
        <v>0.989564114408831</v>
      </c>
      <c r="I168" s="2" t="n">
        <v>0.112344665711926</v>
      </c>
      <c r="J168" s="2" t="n">
        <v>0.276747357675718</v>
      </c>
      <c r="K168" s="2" t="n">
        <v>4.13750239322145</v>
      </c>
      <c r="L168" s="2" t="n">
        <v>0.48</v>
      </c>
      <c r="M168" s="2" t="n">
        <v>0.098</v>
      </c>
      <c r="N168" s="2" t="n">
        <v>8.976</v>
      </c>
      <c r="O168" s="2" t="s">
        <v>41</v>
      </c>
      <c r="P168" s="2" t="n">
        <v>367.9</v>
      </c>
      <c r="Q168" s="2" t="n">
        <v>47.1</v>
      </c>
      <c r="R168" s="2" t="n">
        <v>17.193</v>
      </c>
      <c r="S168" s="2" t="n">
        <v>0.0157563752970081</v>
      </c>
      <c r="T168" s="2" t="n">
        <v>-0.317463192932485</v>
      </c>
      <c r="U168" s="2" t="n">
        <v>0.189681888050769</v>
      </c>
      <c r="V168" s="2" t="n">
        <v>0.00089876823040802</v>
      </c>
      <c r="W168" s="2" t="n">
        <v>0.0330140778549459</v>
      </c>
      <c r="X168" s="2" t="n">
        <v>0.0261628147824952</v>
      </c>
      <c r="Y168" s="2" t="n">
        <v>0.105326097530803</v>
      </c>
      <c r="Z168" s="2" t="n">
        <v>0.129102748911294</v>
      </c>
      <c r="AA168" s="2" t="n">
        <v>0.149678974724108</v>
      </c>
      <c r="AB168" s="2" t="n">
        <v>0.130774731735736</v>
      </c>
      <c r="AC168" s="2" t="n">
        <v>0.120789108309812</v>
      </c>
      <c r="AD168" s="2" t="n">
        <v>0.0984374205034331</v>
      </c>
      <c r="AE168" s="2" t="n">
        <v>0.12993187667322</v>
      </c>
      <c r="AF168" s="2" t="n">
        <v>0.109796226829099</v>
      </c>
      <c r="AG168" s="2" t="n">
        <v>-0.510381973633449</v>
      </c>
      <c r="AH168" s="3" t="b">
        <f aca="false">TRUE()</f>
        <v>1</v>
      </c>
      <c r="AI168" s="3" t="n">
        <v>-2.13739545881401</v>
      </c>
      <c r="AJ168" s="3" t="b">
        <f aca="false">TRUE()</f>
        <v>1</v>
      </c>
      <c r="AK168" s="3" t="n">
        <v>-0.142281115157861</v>
      </c>
      <c r="AL168" s="3" t="b">
        <f aca="false">TRUE()</f>
        <v>1</v>
      </c>
      <c r="AM168" s="3" t="n">
        <v>0.4073445490080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5</v>
      </c>
      <c r="E169" s="2" t="n">
        <v>6</v>
      </c>
      <c r="F169" s="2" t="n">
        <v>21.3706222693432</v>
      </c>
      <c r="G169" s="2" t="n">
        <v>0.730401529636711</v>
      </c>
      <c r="H169" s="2" t="n">
        <v>0.990520772926553</v>
      </c>
      <c r="I169" s="2" t="n">
        <v>0.0992607155283331</v>
      </c>
      <c r="J169" s="2" t="n">
        <v>0.272147240758036</v>
      </c>
      <c r="K169" s="2" t="n">
        <v>5.49315371110937</v>
      </c>
      <c r="L169" s="2" t="n">
        <v>0.652</v>
      </c>
      <c r="M169" s="2" t="n">
        <v>0.075</v>
      </c>
      <c r="N169" s="2" t="n">
        <v>11.688</v>
      </c>
      <c r="O169" s="2" t="s">
        <v>41</v>
      </c>
      <c r="P169" s="2" t="n">
        <v>244.4</v>
      </c>
      <c r="Q169" s="2" t="n">
        <v>49.9</v>
      </c>
      <c r="R169" s="2" t="n">
        <v>11.421</v>
      </c>
      <c r="S169" s="2" t="n">
        <v>-1</v>
      </c>
      <c r="T169" s="2" t="n">
        <v>-0.467861500829655</v>
      </c>
      <c r="U169" s="2" t="n">
        <v>0.0484077288436717</v>
      </c>
      <c r="V169" s="2" t="n">
        <v>0.00975868242242661</v>
      </c>
      <c r="W169" s="2" t="n">
        <v>0.0137481172940425</v>
      </c>
      <c r="X169" s="2" t="n">
        <v>0.107142646163364</v>
      </c>
      <c r="Y169" s="2" t="n">
        <v>0.113809830515117</v>
      </c>
      <c r="Z169" s="2" t="n">
        <v>0.126122179619551</v>
      </c>
      <c r="AA169" s="2" t="n">
        <v>0.109730177898227</v>
      </c>
      <c r="AB169" s="2" t="n">
        <v>0.131824193718808</v>
      </c>
      <c r="AC169" s="2" t="n">
        <v>0.124055568102508</v>
      </c>
      <c r="AD169" s="2" t="n">
        <v>0.13118216288529</v>
      </c>
      <c r="AE169" s="2" t="n">
        <v>0.118647289280838</v>
      </c>
      <c r="AF169" s="2" t="n">
        <v>0.0374859518162982</v>
      </c>
      <c r="AG169" s="2" t="n">
        <v>0.306712772634459</v>
      </c>
      <c r="AH169" s="3" t="b">
        <f aca="false">TRUE()</f>
        <v>1</v>
      </c>
      <c r="AI169" s="3" t="n">
        <v>-0.0169457851209135</v>
      </c>
      <c r="AJ169" s="3" t="b">
        <f aca="false">TRUE()</f>
        <v>1</v>
      </c>
      <c r="AK169" s="3" t="n">
        <v>-0.877049670703413</v>
      </c>
      <c r="AL169" s="3" t="b">
        <f aca="false">TRUE()</f>
        <v>1</v>
      </c>
      <c r="AM169" s="3" t="n">
        <v>-0.77014658991458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5</v>
      </c>
      <c r="E170" s="2" t="n">
        <v>7</v>
      </c>
      <c r="F170" s="2" t="n">
        <v>30.3432488842396</v>
      </c>
      <c r="G170" s="2" t="n">
        <v>0.699468085106383</v>
      </c>
      <c r="H170" s="2" t="n">
        <v>0.981918268245398</v>
      </c>
      <c r="I170" s="2" t="n">
        <v>0.128743560271183</v>
      </c>
      <c r="J170" s="2" t="n">
        <v>0.316080654895492</v>
      </c>
      <c r="K170" s="2" t="n">
        <v>4.19424900851714</v>
      </c>
      <c r="L170" s="2" t="n">
        <v>0.593</v>
      </c>
      <c r="M170" s="2" t="n">
        <v>0.134</v>
      </c>
      <c r="N170" s="2" t="n">
        <v>9.046</v>
      </c>
      <c r="O170" s="2" t="s">
        <v>41</v>
      </c>
      <c r="P170" s="2" t="n">
        <v>346.6</v>
      </c>
      <c r="Q170" s="2" t="n">
        <v>63</v>
      </c>
      <c r="R170" s="2" t="n">
        <v>16.195</v>
      </c>
      <c r="S170" s="2" t="n">
        <v>0.486591004434138</v>
      </c>
      <c r="T170" s="2" t="n">
        <v>-0.269184629550865</v>
      </c>
      <c r="U170" s="2" t="n">
        <v>-0.232982206425197</v>
      </c>
      <c r="V170" s="2" t="n">
        <v>0.0124364971950131</v>
      </c>
      <c r="W170" s="2" t="n">
        <v>0.0113182241480367</v>
      </c>
      <c r="X170" s="2" t="n">
        <v>0.0889546133416961</v>
      </c>
      <c r="Y170" s="2" t="n">
        <v>0.153099932330873</v>
      </c>
      <c r="Z170" s="2" t="n">
        <v>0.143768260894812</v>
      </c>
      <c r="AA170" s="2" t="n">
        <v>0.103474669181794</v>
      </c>
      <c r="AB170" s="2" t="n">
        <v>0.071251990485258</v>
      </c>
      <c r="AC170" s="2" t="n">
        <v>0.114587179227446</v>
      </c>
      <c r="AD170" s="2" t="n">
        <v>0.154177054759723</v>
      </c>
      <c r="AE170" s="2" t="n">
        <v>0.11526375536256</v>
      </c>
      <c r="AF170" s="2" t="n">
        <v>0.0554225444158377</v>
      </c>
      <c r="AG170" s="2" t="n">
        <v>-0.476178959469872</v>
      </c>
      <c r="AH170" s="3" t="b">
        <f aca="false">TRUE()</f>
        <v>1</v>
      </c>
      <c r="AI170" s="3" t="n">
        <v>-0.744309335980756</v>
      </c>
      <c r="AJ170" s="3" t="b">
        <f aca="false">TRUE()</f>
        <v>1</v>
      </c>
      <c r="AK170" s="3" t="n">
        <v>1.00779140656561</v>
      </c>
      <c r="AL170" s="3" t="b">
        <f aca="false">TRUE()</f>
        <v>1</v>
      </c>
      <c r="AM170" s="3" t="n">
        <v>0.20426308132339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5</v>
      </c>
      <c r="E171" s="2" t="n">
        <v>8</v>
      </c>
      <c r="F171" s="2" t="n">
        <v>18.434948822922</v>
      </c>
      <c r="G171" s="2" t="n">
        <v>0.842105263157895</v>
      </c>
      <c r="H171" s="2" t="n">
        <v>0.971924368988161</v>
      </c>
      <c r="I171" s="2" t="n">
        <v>0.218672719594405</v>
      </c>
      <c r="J171" s="2" t="n">
        <v>0.467247044805853</v>
      </c>
      <c r="K171" s="2" t="n">
        <v>3.23396074070709</v>
      </c>
      <c r="L171" s="2" t="n">
        <v>0.72</v>
      </c>
      <c r="M171" s="2" t="n">
        <v>0.113</v>
      </c>
      <c r="N171" s="2" t="n">
        <v>7.189</v>
      </c>
      <c r="O171" s="2" t="s">
        <v>41</v>
      </c>
      <c r="P171" s="2" t="n">
        <v>176.1</v>
      </c>
      <c r="Q171" s="2" t="n">
        <v>48.3</v>
      </c>
      <c r="R171" s="2" t="n">
        <v>8.229</v>
      </c>
      <c r="S171" s="2" t="n">
        <v>0.211646954149338</v>
      </c>
      <c r="T171" s="2" t="n">
        <v>-0.193786355823342</v>
      </c>
      <c r="U171" s="2" t="n">
        <v>-0.664383904421975</v>
      </c>
      <c r="V171" s="2" t="n">
        <v>0.0537120932977603</v>
      </c>
      <c r="W171" s="2" t="n">
        <v>0.0537120932977603</v>
      </c>
      <c r="X171" s="2" t="n">
        <v>0.06707753453055</v>
      </c>
      <c r="Y171" s="2" t="n">
        <v>0.131310435550124</v>
      </c>
      <c r="Z171" s="2" t="n">
        <v>0.140362915301677</v>
      </c>
      <c r="AA171" s="2" t="n">
        <v>0.117320638864661</v>
      </c>
      <c r="AB171" s="2" t="n">
        <v>0.111045255483012</v>
      </c>
      <c r="AC171" s="2" t="n">
        <v>0.0943017436425148</v>
      </c>
      <c r="AD171" s="2" t="n">
        <v>0.0927426556963628</v>
      </c>
      <c r="AE171" s="2" t="n">
        <v>0.110734586961588</v>
      </c>
      <c r="AF171" s="2" t="n">
        <v>0.135104233969511</v>
      </c>
      <c r="AG171" s="2" t="n">
        <v>-1.05497565164051</v>
      </c>
      <c r="AH171" s="3" t="b">
        <f aca="false">TRUE()</f>
        <v>1</v>
      </c>
      <c r="AI171" s="3" t="n">
        <v>0.821371527734497</v>
      </c>
      <c r="AJ171" s="3" t="b">
        <f aca="false">TRUE()</f>
        <v>1</v>
      </c>
      <c r="AK171" s="3" t="n">
        <v>0.336915768893586</v>
      </c>
      <c r="AL171" s="3" t="b">
        <f aca="false">TRUE()</f>
        <v>1</v>
      </c>
      <c r="AM171" s="3" t="n">
        <v>-1.4213420942742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6</v>
      </c>
      <c r="E172" s="2" t="n">
        <v>0</v>
      </c>
      <c r="F172" s="2" t="n">
        <v>26.565051177078</v>
      </c>
      <c r="G172" s="2" t="n">
        <v>0.726237905520774</v>
      </c>
      <c r="H172" s="2" t="n">
        <v>0.989415692769867</v>
      </c>
      <c r="I172" s="2" t="n">
        <v>0.107322873502581</v>
      </c>
      <c r="J172" s="2" t="n">
        <v>0.289765779582356</v>
      </c>
      <c r="K172" s="2" t="n">
        <v>6.87563885347311</v>
      </c>
      <c r="L172" s="2" t="n">
        <v>0.795</v>
      </c>
      <c r="M172" s="2" t="n">
        <v>0.148</v>
      </c>
      <c r="N172" s="2" t="n">
        <v>14.609</v>
      </c>
      <c r="O172" s="2" t="s">
        <v>41</v>
      </c>
      <c r="P172" s="2" t="n">
        <v>256.3</v>
      </c>
      <c r="Q172" s="2" t="n">
        <v>97.7</v>
      </c>
      <c r="R172" s="2" t="n">
        <v>11.976</v>
      </c>
      <c r="S172" s="2" t="n">
        <v>0.537034226903018</v>
      </c>
      <c r="T172" s="2" t="n">
        <v>-0.168726681224581</v>
      </c>
      <c r="U172" s="2" t="n">
        <v>-0.727393893498066</v>
      </c>
      <c r="V172" s="2" t="n">
        <v>0.144885365835851</v>
      </c>
      <c r="W172" s="2" t="n">
        <v>0.0675013398091559</v>
      </c>
      <c r="X172" s="2" t="n">
        <v>0.0123207305809066</v>
      </c>
      <c r="Y172" s="2" t="n">
        <v>0.112211574757585</v>
      </c>
      <c r="Z172" s="2" t="n">
        <v>0.183222922313745</v>
      </c>
      <c r="AA172" s="2" t="n">
        <v>0.157458411886181</v>
      </c>
      <c r="AB172" s="2" t="n">
        <v>0.15194868750531</v>
      </c>
      <c r="AC172" s="2" t="n">
        <v>0.147317942906913</v>
      </c>
      <c r="AD172" s="2" t="n">
        <v>0.133626546982206</v>
      </c>
      <c r="AE172" s="2" t="n">
        <v>0.0796318355396157</v>
      </c>
      <c r="AF172" s="2" t="n">
        <v>0.0222613475275391</v>
      </c>
      <c r="AG172" s="2" t="n">
        <v>1.13998112985391</v>
      </c>
      <c r="AH172" s="3" t="b">
        <f aca="false">TRUE()</f>
        <v>1</v>
      </c>
      <c r="AI172" s="3" t="n">
        <v>1.74598621103091</v>
      </c>
      <c r="AJ172" s="3" t="b">
        <f aca="false">TRUE()</f>
        <v>1</v>
      </c>
      <c r="AK172" s="3" t="n">
        <v>1.4550418316803</v>
      </c>
      <c r="AL172" s="3" t="b">
        <f aca="false">TRUE()</f>
        <v>1</v>
      </c>
      <c r="AM172" s="3" t="n">
        <v>-0.65668792956495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1</v>
      </c>
      <c r="F173" s="2" t="n">
        <v>30.3432488842396</v>
      </c>
      <c r="G173" s="2" t="n">
        <v>0.756013745704467</v>
      </c>
      <c r="H173" s="2" t="n">
        <v>0.976645437117184</v>
      </c>
      <c r="I173" s="2" t="n">
        <v>0.216136342470475</v>
      </c>
      <c r="J173" s="2" t="n">
        <v>0.392358412622648</v>
      </c>
      <c r="K173" s="2" t="n">
        <v>3.37398591328697</v>
      </c>
      <c r="L173" s="2" t="n">
        <v>0.592</v>
      </c>
      <c r="M173" s="2" t="n">
        <v>0.085</v>
      </c>
      <c r="N173" s="2" t="n">
        <v>7.39</v>
      </c>
      <c r="O173" s="2" t="s">
        <v>41</v>
      </c>
      <c r="P173" s="2" t="n">
        <v>316.6</v>
      </c>
      <c r="Q173" s="2" t="n">
        <v>52.5</v>
      </c>
      <c r="R173" s="2" t="n">
        <v>15.22</v>
      </c>
      <c r="S173" s="2" t="n">
        <v>0.407644372857912</v>
      </c>
      <c r="T173" s="2" t="n">
        <v>-0.0820097354342036</v>
      </c>
      <c r="U173" s="2" t="n">
        <v>-0.357853086843101</v>
      </c>
      <c r="V173" s="2" t="n">
        <v>0.0421541898396122</v>
      </c>
      <c r="W173" s="2" t="n">
        <v>0.0315266465269568</v>
      </c>
      <c r="X173" s="2" t="n">
        <v>0.127566063334444</v>
      </c>
      <c r="Y173" s="2" t="n">
        <v>0.180203761554815</v>
      </c>
      <c r="Z173" s="2" t="n">
        <v>0.127316009070712</v>
      </c>
      <c r="AA173" s="2" t="n">
        <v>0.088964269125753</v>
      </c>
      <c r="AB173" s="2" t="n">
        <v>0.120483770059215</v>
      </c>
      <c r="AC173" s="2" t="n">
        <v>0.14655345772613</v>
      </c>
      <c r="AD173" s="2" t="n">
        <v>0.115841857323788</v>
      </c>
      <c r="AE173" s="2" t="n">
        <v>0.0765692417837351</v>
      </c>
      <c r="AF173" s="2" t="n">
        <v>0.0165015700214067</v>
      </c>
      <c r="AG173" s="2" t="n">
        <v>-0.97057796666756</v>
      </c>
      <c r="AH173" s="3" t="b">
        <f aca="false">TRUE()</f>
        <v>1</v>
      </c>
      <c r="AI173" s="3" t="n">
        <v>-0.756637531758042</v>
      </c>
      <c r="AJ173" s="3" t="b">
        <f aca="false">TRUE()</f>
        <v>1</v>
      </c>
      <c r="AK173" s="3" t="n">
        <v>-0.557585081335782</v>
      </c>
      <c r="AL173" s="3" t="b">
        <f aca="false">TRUE()</f>
        <v>1</v>
      </c>
      <c r="AM173" s="3" t="n">
        <v>-0.081767154852136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1</v>
      </c>
      <c r="F174" s="2" t="n">
        <v>26.565051177078</v>
      </c>
      <c r="G174" s="2" t="n">
        <v>0.776923076923077</v>
      </c>
      <c r="H174" s="2" t="n">
        <v>0.987481778568951</v>
      </c>
      <c r="I174" s="2" t="n">
        <v>0.154316632821902</v>
      </c>
      <c r="J174" s="2" t="n">
        <v>0.335717417081578</v>
      </c>
      <c r="K174" s="2" t="n">
        <v>4.28210200840188</v>
      </c>
      <c r="L174" s="2" t="n">
        <v>0.623</v>
      </c>
      <c r="M174" s="2" t="n">
        <v>0.085</v>
      </c>
      <c r="N174" s="2" t="n">
        <v>9.293</v>
      </c>
      <c r="O174" s="2" t="s">
        <v>41</v>
      </c>
      <c r="P174" s="2" t="n">
        <v>341.7</v>
      </c>
      <c r="Q174" s="2" t="n">
        <v>140</v>
      </c>
      <c r="R174" s="2" t="n">
        <v>16.426</v>
      </c>
      <c r="S174" s="2" t="n">
        <v>0.415633378891033</v>
      </c>
      <c r="T174" s="2" t="n">
        <v>-0.386162524171818</v>
      </c>
      <c r="U174" s="2" t="n">
        <v>-1.03026491102236</v>
      </c>
      <c r="V174" s="2" t="n">
        <v>0.154453912061566</v>
      </c>
      <c r="W174" s="2" t="n">
        <v>0.0233655277095407</v>
      </c>
      <c r="X174" s="2" t="n">
        <v>0.065889489021759</v>
      </c>
      <c r="Y174" s="2" t="n">
        <v>0.135255630001888</v>
      </c>
      <c r="Z174" s="2" t="n">
        <v>0.149831505173107</v>
      </c>
      <c r="AA174" s="2" t="n">
        <v>0.142211490816062</v>
      </c>
      <c r="AB174" s="2" t="n">
        <v>0.146821584483515</v>
      </c>
      <c r="AC174" s="2" t="n">
        <v>0.140480513736204</v>
      </c>
      <c r="AD174" s="2" t="n">
        <v>0.127497162025948</v>
      </c>
      <c r="AE174" s="2" t="n">
        <v>0.0787476346625608</v>
      </c>
      <c r="AF174" s="2" t="n">
        <v>0.013264990078957</v>
      </c>
      <c r="AG174" s="2" t="n">
        <v>-0.423227124656231</v>
      </c>
      <c r="AH174" s="3" t="b">
        <f aca="false">TRUE()</f>
        <v>1</v>
      </c>
      <c r="AI174" s="3" t="n">
        <v>-0.374463462662192</v>
      </c>
      <c r="AJ174" s="3" t="b">
        <f aca="false">TRUE()</f>
        <v>1</v>
      </c>
      <c r="AK174" s="3" t="n">
        <v>-0.557585081335782</v>
      </c>
      <c r="AL174" s="3" t="b">
        <f aca="false">TRUE()</f>
        <v>1</v>
      </c>
      <c r="AM174" s="3" t="n">
        <v>0.15754480941472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2</v>
      </c>
      <c r="F175" s="2" t="n">
        <v>33.6900675259798</v>
      </c>
      <c r="G175" s="2" t="n">
        <v>0.845144356955381</v>
      </c>
      <c r="H175" s="2" t="n">
        <v>0.954669833322203</v>
      </c>
      <c r="I175" s="2" t="n">
        <v>0.243747403926708</v>
      </c>
      <c r="J175" s="2" t="n">
        <v>0.54297956827273</v>
      </c>
      <c r="K175" s="2" t="n">
        <v>2.38438483641449</v>
      </c>
      <c r="L175" s="2" t="n">
        <v>0.623</v>
      </c>
      <c r="M175" s="2" t="n">
        <v>0.097</v>
      </c>
      <c r="N175" s="2" t="n">
        <v>5.443</v>
      </c>
      <c r="O175" s="2" t="s">
        <v>41</v>
      </c>
      <c r="P175" s="2" t="n">
        <v>362.5</v>
      </c>
      <c r="Q175" s="2" t="n">
        <v>120.9</v>
      </c>
      <c r="R175" s="2" t="n">
        <v>17.427</v>
      </c>
      <c r="S175" s="2" t="n">
        <v>6.41606023056884E-005</v>
      </c>
      <c r="T175" s="2" t="n">
        <v>-0.925995698501702</v>
      </c>
      <c r="U175" s="2" t="n">
        <v>0.0337868438002129</v>
      </c>
      <c r="V175" s="2" t="n">
        <v>0.312356001450429</v>
      </c>
      <c r="W175" s="2" t="n">
        <v>0.0562591318285434</v>
      </c>
      <c r="X175" s="2" t="n">
        <v>0.13390362361529</v>
      </c>
      <c r="Y175" s="2" t="n">
        <v>0.146381760744625</v>
      </c>
      <c r="Z175" s="2" t="n">
        <v>0.137987910968995</v>
      </c>
      <c r="AA175" s="2" t="n">
        <v>0.137466565596399</v>
      </c>
      <c r="AB175" s="2" t="n">
        <v>0.131014567731622</v>
      </c>
      <c r="AC175" s="2" t="n">
        <v>0.1229071354987</v>
      </c>
      <c r="AD175" s="2" t="n">
        <v>0.109114308626869</v>
      </c>
      <c r="AE175" s="2" t="n">
        <v>0.0643280912452681</v>
      </c>
      <c r="AF175" s="2" t="n">
        <v>0.0168960359722319</v>
      </c>
      <c r="AG175" s="2" t="n">
        <v>-1.5670424337057</v>
      </c>
      <c r="AH175" s="3" t="b">
        <f aca="false">TRUE()</f>
        <v>1</v>
      </c>
      <c r="AI175" s="3" t="n">
        <v>-0.374463462662192</v>
      </c>
      <c r="AJ175" s="3" t="b">
        <f aca="false">TRUE()</f>
        <v>1</v>
      </c>
      <c r="AK175" s="3" t="n">
        <v>-0.174227574094624</v>
      </c>
      <c r="AL175" s="3" t="b">
        <f aca="false">TRUE()</f>
        <v>1</v>
      </c>
      <c r="AM175" s="3" t="n">
        <v>0.3558591064964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</v>
      </c>
      <c r="E176" s="2" t="n">
        <v>1</v>
      </c>
      <c r="F176" s="2" t="n">
        <v>30.3432488842396</v>
      </c>
      <c r="G176" s="2" t="n">
        <v>0.738775510204082</v>
      </c>
      <c r="H176" s="2" t="n">
        <v>0.98241437523603</v>
      </c>
      <c r="I176" s="2" t="n">
        <v>0.13240813421262</v>
      </c>
      <c r="J176" s="2" t="n">
        <v>0.332410502402395</v>
      </c>
      <c r="K176" s="2" t="n">
        <v>4.81307120870835</v>
      </c>
      <c r="L176" s="2" t="n">
        <v>0.744</v>
      </c>
      <c r="M176" s="2" t="n">
        <v>0.113</v>
      </c>
      <c r="N176" s="2" t="n">
        <v>10.367</v>
      </c>
      <c r="O176" s="2" t="s">
        <v>41</v>
      </c>
      <c r="P176" s="2" t="n">
        <v>248.8</v>
      </c>
      <c r="Q176" s="2" t="n">
        <v>80.2</v>
      </c>
      <c r="R176" s="2" t="n">
        <v>11.96</v>
      </c>
      <c r="S176" s="2" t="n">
        <v>0.568127153426763</v>
      </c>
      <c r="T176" s="2" t="n">
        <v>-0.547838614456034</v>
      </c>
      <c r="U176" s="2" t="n">
        <v>-0.567791025001627</v>
      </c>
      <c r="V176" s="2" t="n">
        <v>0.0663540931151029</v>
      </c>
      <c r="W176" s="2" t="n">
        <v>0.0111480585377809</v>
      </c>
      <c r="X176" s="2" t="n">
        <v>0.0535271728220115</v>
      </c>
      <c r="Y176" s="2" t="n">
        <v>0.129488296319102</v>
      </c>
      <c r="Z176" s="2" t="n">
        <v>0.146399022626146</v>
      </c>
      <c r="AA176" s="2" t="n">
        <v>0.130911929766771</v>
      </c>
      <c r="AB176" s="2" t="n">
        <v>0.136038284948584</v>
      </c>
      <c r="AC176" s="2" t="n">
        <v>0.13189288153072</v>
      </c>
      <c r="AD176" s="2" t="n">
        <v>0.119562539706039</v>
      </c>
      <c r="AE176" s="2" t="n">
        <v>0.111795171231629</v>
      </c>
      <c r="AF176" s="2" t="n">
        <v>0.0403847010489982</v>
      </c>
      <c r="AG176" s="2" t="n">
        <v>-0.103194872796345</v>
      </c>
      <c r="AH176" s="3" t="b">
        <f aca="false">TRUE()</f>
        <v>1</v>
      </c>
      <c r="AI176" s="3" t="n">
        <v>1.11724822638935</v>
      </c>
      <c r="AJ176" s="3" t="b">
        <f aca="false">TRUE()</f>
        <v>1</v>
      </c>
      <c r="AK176" s="3" t="n">
        <v>0.336915768893586</v>
      </c>
      <c r="AL176" s="3" t="b">
        <f aca="false">TRUE()</f>
        <v>1</v>
      </c>
      <c r="AM176" s="3" t="n">
        <v>-0.72819548860883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</v>
      </c>
      <c r="E177" s="2" t="n">
        <v>2</v>
      </c>
      <c r="F177" s="2" t="n">
        <v>38.6598082540901</v>
      </c>
      <c r="G177" s="2" t="n">
        <v>0.638203356367226</v>
      </c>
      <c r="H177" s="2" t="n">
        <v>0.993515021103381</v>
      </c>
      <c r="I177" s="2" t="n">
        <v>0.0668086491089427</v>
      </c>
      <c r="J177" s="2" t="n">
        <v>0.219027031215098</v>
      </c>
      <c r="K177" s="2" t="n">
        <v>8.04164223409853</v>
      </c>
      <c r="L177" s="2" t="n">
        <v>0.718</v>
      </c>
      <c r="M177" s="2" t="n">
        <v>0.128</v>
      </c>
      <c r="N177" s="2" t="n">
        <v>17.04</v>
      </c>
      <c r="O177" s="2" t="s">
        <v>41</v>
      </c>
      <c r="P177" s="2" t="n">
        <v>222.4</v>
      </c>
      <c r="Q177" s="2" t="n">
        <v>75.9</v>
      </c>
      <c r="R177" s="2" t="n">
        <v>10.693</v>
      </c>
      <c r="S177" s="2" t="n">
        <v>0.545882066241018</v>
      </c>
      <c r="T177" s="2" t="n">
        <v>-0.0786189796433912</v>
      </c>
      <c r="U177" s="2" t="n">
        <v>0.735392654104023</v>
      </c>
      <c r="V177" s="2" t="n">
        <v>0.143521754662002</v>
      </c>
      <c r="W177" s="2" t="n">
        <v>0.0308543318639665</v>
      </c>
      <c r="X177" s="2" t="n">
        <v>0.13972305385691</v>
      </c>
      <c r="Y177" s="2" t="n">
        <v>0.159512529367678</v>
      </c>
      <c r="Z177" s="2" t="n">
        <v>0.125108845804736</v>
      </c>
      <c r="AA177" s="2" t="n">
        <v>0.115737577634703</v>
      </c>
      <c r="AB177" s="2" t="n">
        <v>0.111221590920201</v>
      </c>
      <c r="AC177" s="2" t="n">
        <v>0.104355483706991</v>
      </c>
      <c r="AD177" s="2" t="n">
        <v>0.122227222258075</v>
      </c>
      <c r="AE177" s="2" t="n">
        <v>0.106110782171416</v>
      </c>
      <c r="AF177" s="2" t="n">
        <v>0.01600291427929</v>
      </c>
      <c r="AG177" s="2" t="n">
        <v>1.84276895137428</v>
      </c>
      <c r="AH177" s="3" t="b">
        <f aca="false">TRUE()</f>
        <v>1</v>
      </c>
      <c r="AI177" s="3" t="n">
        <v>0.796715136179926</v>
      </c>
      <c r="AJ177" s="3" t="b">
        <f aca="false">TRUE()</f>
        <v>1</v>
      </c>
      <c r="AK177" s="3" t="n">
        <v>0.816112652945033</v>
      </c>
      <c r="AL177" s="3" t="b">
        <f aca="false">TRUE()</f>
        <v>1</v>
      </c>
      <c r="AM177" s="3" t="n">
        <v>-0.9799020964433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1</v>
      </c>
      <c r="F178" s="2" t="n">
        <v>17.1027289690524</v>
      </c>
      <c r="G178" s="2" t="n">
        <v>0.664965986394558</v>
      </c>
      <c r="H178" s="2" t="n">
        <v>0.98838720737764</v>
      </c>
      <c r="I178" s="2" t="n">
        <v>0.125431257745389</v>
      </c>
      <c r="J178" s="2" t="n">
        <v>0.268302526097687</v>
      </c>
      <c r="K178" s="2" t="n">
        <v>5.63176983179986</v>
      </c>
      <c r="L178" s="2" t="n">
        <v>0.617</v>
      </c>
      <c r="M178" s="2" t="n">
        <v>0.074</v>
      </c>
      <c r="N178" s="2" t="n">
        <v>11.993</v>
      </c>
      <c r="O178" s="2" t="s">
        <v>41</v>
      </c>
      <c r="P178" s="2" t="n">
        <v>234.6</v>
      </c>
      <c r="Q178" s="2" t="n">
        <v>102.7</v>
      </c>
      <c r="R178" s="2" t="n">
        <v>11.281</v>
      </c>
      <c r="S178" s="2" t="n">
        <v>0.251601587359517</v>
      </c>
      <c r="T178" s="2" t="n">
        <v>-0.109199454612907</v>
      </c>
      <c r="U178" s="2" t="n">
        <v>-1.20954100082844</v>
      </c>
      <c r="V178" s="2" t="n">
        <v>0.00915126711824588</v>
      </c>
      <c r="W178" s="2" t="n">
        <v>0.0154434216500767</v>
      </c>
      <c r="X178" s="2" t="n">
        <v>0.0246051946693731</v>
      </c>
      <c r="Y178" s="2" t="n">
        <v>0.109260649777803</v>
      </c>
      <c r="Z178" s="2" t="n">
        <v>0.156339498959753</v>
      </c>
      <c r="AA178" s="2" t="n">
        <v>0.137090512928632</v>
      </c>
      <c r="AB178" s="2" t="n">
        <v>0.145784022417249</v>
      </c>
      <c r="AC178" s="2" t="n">
        <v>0.154231000753372</v>
      </c>
      <c r="AD178" s="2" t="n">
        <v>0.122804768570741</v>
      </c>
      <c r="AE178" s="2" t="n">
        <v>0.110945312537431</v>
      </c>
      <c r="AF178" s="2" t="n">
        <v>0.0389390393856466</v>
      </c>
      <c r="AG178" s="2" t="n">
        <v>0.390261176615432</v>
      </c>
      <c r="AH178" s="3" t="b">
        <f aca="false">TRUE()</f>
        <v>1</v>
      </c>
      <c r="AI178" s="3" t="n">
        <v>-0.448432637325905</v>
      </c>
      <c r="AJ178" s="3" t="b">
        <f aca="false">TRUE()</f>
        <v>1</v>
      </c>
      <c r="AK178" s="3" t="n">
        <v>-0.908996129640177</v>
      </c>
      <c r="AL178" s="3" t="b">
        <f aca="false">TRUE()</f>
        <v>1</v>
      </c>
      <c r="AM178" s="3" t="n">
        <v>-0.86358313373192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1</v>
      </c>
      <c r="F179" s="2" t="n">
        <v>36.869897645844</v>
      </c>
      <c r="G179" s="2" t="n">
        <v>0.811834319526627</v>
      </c>
      <c r="H179" s="2" t="n">
        <v>0.978153204321383</v>
      </c>
      <c r="I179" s="2" t="n">
        <v>0.155472112440071</v>
      </c>
      <c r="J179" s="2" t="n">
        <v>0.393651360593629</v>
      </c>
      <c r="K179" s="2" t="n">
        <v>4.22473765106841</v>
      </c>
      <c r="L179" s="2" t="n">
        <v>0.745</v>
      </c>
      <c r="M179" s="2" t="n">
        <v>0.134</v>
      </c>
      <c r="N179" s="2" t="n">
        <v>9.159</v>
      </c>
      <c r="O179" s="2" t="s">
        <v>41</v>
      </c>
      <c r="P179" s="2" t="n">
        <v>307.4</v>
      </c>
      <c r="Q179" s="2" t="n">
        <v>116.8</v>
      </c>
      <c r="R179" s="2" t="n">
        <v>14.777</v>
      </c>
      <c r="S179" s="2" t="n">
        <v>0.489541866726915</v>
      </c>
      <c r="T179" s="2" t="n">
        <v>0.430635487663375</v>
      </c>
      <c r="U179" s="2" t="n">
        <v>-0.420708445578957</v>
      </c>
      <c r="V179" s="2" t="n">
        <v>0.336721527169957</v>
      </c>
      <c r="W179" s="2" t="n">
        <v>0.168542507070262</v>
      </c>
      <c r="X179" s="2" t="n">
        <v>0.0554298735608558</v>
      </c>
      <c r="Y179" s="2" t="n">
        <v>0.111689559036699</v>
      </c>
      <c r="Z179" s="2" t="n">
        <v>0.204707391204821</v>
      </c>
      <c r="AA179" s="2" t="n">
        <v>0.186149524515288</v>
      </c>
      <c r="AB179" s="2" t="n">
        <v>0.13919679358078</v>
      </c>
      <c r="AC179" s="2" t="n">
        <v>0.112166162043993</v>
      </c>
      <c r="AD179" s="2" t="n">
        <v>0.0866963369916863</v>
      </c>
      <c r="AE179" s="2" t="n">
        <v>0.0795005691265182</v>
      </c>
      <c r="AF179" s="2" t="n">
        <v>0.0244637899393583</v>
      </c>
      <c r="AG179" s="2" t="n">
        <v>-0.457802471857783</v>
      </c>
      <c r="AH179" s="3" t="b">
        <f aca="false">TRUE()</f>
        <v>1</v>
      </c>
      <c r="AI179" s="3" t="n">
        <v>1.12957642216663</v>
      </c>
      <c r="AJ179" s="3" t="b">
        <f aca="false">TRUE()</f>
        <v>1</v>
      </c>
      <c r="AK179" s="3" t="n">
        <v>1.00779140656561</v>
      </c>
      <c r="AL179" s="3" t="b">
        <f aca="false">TRUE()</f>
        <v>1</v>
      </c>
      <c r="AM179" s="3" t="n">
        <v>-0.16948309394596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2</v>
      </c>
      <c r="F180" s="2" t="n">
        <v>23.6293777306568</v>
      </c>
      <c r="G180" s="2" t="n">
        <v>0.837777777777778</v>
      </c>
      <c r="H180" s="2" t="n">
        <v>0.989501063979848</v>
      </c>
      <c r="I180" s="2" t="n">
        <v>0.170883342244627</v>
      </c>
      <c r="J180" s="2" t="n">
        <v>0.330654097034049</v>
      </c>
      <c r="K180" s="2" t="n">
        <v>4.91441871707357</v>
      </c>
      <c r="L180" s="2" t="n">
        <v>0.702</v>
      </c>
      <c r="M180" s="2" t="n">
        <v>0.093</v>
      </c>
      <c r="N180" s="2" t="n">
        <v>10.608</v>
      </c>
      <c r="O180" s="2" t="s">
        <v>41</v>
      </c>
      <c r="P180" s="2" t="n">
        <v>249.9</v>
      </c>
      <c r="Q180" s="2" t="n">
        <v>92.3</v>
      </c>
      <c r="R180" s="2" t="n">
        <v>12.012</v>
      </c>
      <c r="S180" s="2" t="n">
        <v>0.578847419456288</v>
      </c>
      <c r="T180" s="2" t="n">
        <v>-0.300076754997586</v>
      </c>
      <c r="U180" s="2" t="n">
        <v>-0.836920767973143</v>
      </c>
      <c r="V180" s="2" t="n">
        <v>0.0660631250131972</v>
      </c>
      <c r="W180" s="2" t="n">
        <v>0.0350127944617956</v>
      </c>
      <c r="X180" s="2" t="n">
        <v>0.0305262560380912</v>
      </c>
      <c r="Y180" s="2" t="n">
        <v>0.117332557695189</v>
      </c>
      <c r="Z180" s="2" t="n">
        <v>0.132590761315437</v>
      </c>
      <c r="AA180" s="2" t="n">
        <v>0.164370998166092</v>
      </c>
      <c r="AB180" s="2" t="n">
        <v>0.166986985257964</v>
      </c>
      <c r="AC180" s="2" t="n">
        <v>0.139810514929003</v>
      </c>
      <c r="AD180" s="2" t="n">
        <v>0.129189603841308</v>
      </c>
      <c r="AE180" s="2" t="n">
        <v>0.0958635539143212</v>
      </c>
      <c r="AF180" s="2" t="n">
        <v>0.0233287688425954</v>
      </c>
      <c r="AG180" s="2" t="n">
        <v>-0.0421094627503599</v>
      </c>
      <c r="AH180" s="3" t="b">
        <f aca="false">TRUE()</f>
        <v>1</v>
      </c>
      <c r="AI180" s="3" t="n">
        <v>0.599464003743359</v>
      </c>
      <c r="AJ180" s="3" t="b">
        <f aca="false">TRUE()</f>
        <v>1</v>
      </c>
      <c r="AK180" s="3" t="n">
        <v>-0.302013409841677</v>
      </c>
      <c r="AL180" s="3" t="b">
        <f aca="false">TRUE()</f>
        <v>1</v>
      </c>
      <c r="AM180" s="3" t="n">
        <v>-0.7177077132824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2</v>
      </c>
      <c r="F181" s="2" t="n">
        <v>13.2405199151872</v>
      </c>
      <c r="G181" s="2" t="n">
        <v>0.898218829516539</v>
      </c>
      <c r="H181" s="2" t="n">
        <v>0.980723275735444</v>
      </c>
      <c r="I181" s="2" t="n">
        <v>0.249696421828618</v>
      </c>
      <c r="J181" s="2" t="n">
        <v>0.440350076309022</v>
      </c>
      <c r="K181" s="2" t="n">
        <v>2.83347055356611</v>
      </c>
      <c r="L181" s="2" t="n">
        <v>0.58</v>
      </c>
      <c r="M181" s="2" t="n">
        <v>0.079</v>
      </c>
      <c r="N181" s="2" t="n">
        <v>6.268</v>
      </c>
      <c r="O181" s="2" t="s">
        <v>41</v>
      </c>
      <c r="P181" s="2" t="n">
        <v>237</v>
      </c>
      <c r="Q181" s="2" t="n">
        <v>110.3</v>
      </c>
      <c r="R181" s="2" t="n">
        <v>11.396</v>
      </c>
      <c r="S181" s="2" t="n">
        <v>0.494030075617271</v>
      </c>
      <c r="T181" s="2" t="n">
        <v>-0.104162552159585</v>
      </c>
      <c r="U181" s="2" t="n">
        <v>-1.06650092702157</v>
      </c>
      <c r="V181" s="2" t="n">
        <v>0.395034072527432</v>
      </c>
      <c r="W181" s="2" t="n">
        <v>0.113664780506509</v>
      </c>
      <c r="X181" s="2" t="n">
        <v>0.153663886938543</v>
      </c>
      <c r="Y181" s="2" t="n">
        <v>0.164928905733877</v>
      </c>
      <c r="Z181" s="2" t="n">
        <v>0.155206159026964</v>
      </c>
      <c r="AA181" s="2" t="n">
        <v>0.122219678428708</v>
      </c>
      <c r="AB181" s="2" t="n">
        <v>0.113685751305857</v>
      </c>
      <c r="AC181" s="2" t="n">
        <v>0.109938020326339</v>
      </c>
      <c r="AD181" s="2" t="n">
        <v>0.0943657670201919</v>
      </c>
      <c r="AE181" s="2" t="n">
        <v>0.0677871231792428</v>
      </c>
      <c r="AF181" s="2" t="n">
        <v>0.0182047080402781</v>
      </c>
      <c r="AG181" s="2" t="n">
        <v>-1.29636399650974</v>
      </c>
      <c r="AH181" s="3" t="b">
        <f aca="false">TRUE()</f>
        <v>1</v>
      </c>
      <c r="AI181" s="3" t="n">
        <v>-0.904575881085468</v>
      </c>
      <c r="AJ181" s="3" t="b">
        <f aca="false">TRUE()</f>
        <v>1</v>
      </c>
      <c r="AK181" s="3" t="n">
        <v>-0.749263834956361</v>
      </c>
      <c r="AL181" s="3" t="b">
        <f aca="false">TRUE()</f>
        <v>1</v>
      </c>
      <c r="AM181" s="3" t="n">
        <v>-0.84070071483787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0</v>
      </c>
      <c r="F182" s="2" t="n">
        <v>18.434948822922</v>
      </c>
      <c r="G182" s="2" t="n">
        <v>0.846341463414634</v>
      </c>
      <c r="H182" s="2" t="n">
        <v>0.987264576407326</v>
      </c>
      <c r="I182" s="2" t="n">
        <v>0.126921609314307</v>
      </c>
      <c r="J182" s="2" t="n">
        <v>0.356409437371947</v>
      </c>
      <c r="K182" s="2" t="n">
        <v>4.56755666351794</v>
      </c>
      <c r="L182" s="2" t="n">
        <v>0.692</v>
      </c>
      <c r="M182" s="2" t="n">
        <v>0.114</v>
      </c>
      <c r="N182" s="2" t="n">
        <v>9.83</v>
      </c>
      <c r="O182" s="2" t="s">
        <v>41</v>
      </c>
      <c r="P182" s="2" t="n">
        <v>211.6</v>
      </c>
      <c r="Q182" s="2" t="n">
        <v>94</v>
      </c>
      <c r="R182" s="2" t="n">
        <v>10.174</v>
      </c>
      <c r="S182" s="2" t="n">
        <v>0.405713648737314</v>
      </c>
      <c r="T182" s="2" t="n">
        <v>-0.17191269352283</v>
      </c>
      <c r="U182" s="2" t="n">
        <v>-0.843760870443763</v>
      </c>
      <c r="V182" s="2" t="n">
        <v>0.212664097067274</v>
      </c>
      <c r="W182" s="2" t="n">
        <v>0.0648165185017017</v>
      </c>
      <c r="X182" s="2" t="n">
        <v>0.0774763714952821</v>
      </c>
      <c r="Y182" s="2" t="n">
        <v>0.114918040767472</v>
      </c>
      <c r="Z182" s="2" t="n">
        <v>0.149002845934406</v>
      </c>
      <c r="AA182" s="2" t="n">
        <v>0.175163160914642</v>
      </c>
      <c r="AB182" s="2" t="n">
        <v>0.149964465774883</v>
      </c>
      <c r="AC182" s="2" t="n">
        <v>0.143874828165626</v>
      </c>
      <c r="AD182" s="2" t="n">
        <v>0.128979088942791</v>
      </c>
      <c r="AE182" s="2" t="n">
        <v>0.057584250853287</v>
      </c>
      <c r="AF182" s="2" t="n">
        <v>0.00303694715161098</v>
      </c>
      <c r="AG182" s="2" t="n">
        <v>-0.251174402901466</v>
      </c>
      <c r="AH182" s="3" t="b">
        <f aca="false">TRUE()</f>
        <v>1</v>
      </c>
      <c r="AI182" s="3" t="n">
        <v>0.476182045970504</v>
      </c>
      <c r="AJ182" s="3" t="b">
        <f aca="false">TRUE()</f>
        <v>1</v>
      </c>
      <c r="AK182" s="3" t="n">
        <v>0.368862227830349</v>
      </c>
      <c r="AL182" s="3" t="b">
        <f aca="false">TRUE()</f>
        <v>1</v>
      </c>
      <c r="AM182" s="3" t="n">
        <v>-1.082872981466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0</v>
      </c>
      <c r="F183" s="2" t="n">
        <v>24.2277453179541</v>
      </c>
      <c r="G183" s="2" t="n">
        <v>0.774436090225564</v>
      </c>
      <c r="H183" s="2" t="n">
        <v>0.992491642769674</v>
      </c>
      <c r="I183" s="2" t="n">
        <v>0.10506623386294</v>
      </c>
      <c r="J183" s="2" t="n">
        <v>0.263186149145931</v>
      </c>
      <c r="K183" s="2" t="n">
        <v>6.46691263230104</v>
      </c>
      <c r="L183" s="2" t="n">
        <v>0.721</v>
      </c>
      <c r="M183" s="2" t="n">
        <v>0.073</v>
      </c>
      <c r="N183" s="2" t="n">
        <v>13.706</v>
      </c>
      <c r="O183" s="2" t="s">
        <v>41</v>
      </c>
      <c r="P183" s="2" t="n">
        <v>257.6</v>
      </c>
      <c r="Q183" s="2" t="n">
        <v>86.1</v>
      </c>
      <c r="R183" s="2" t="n">
        <v>12.383</v>
      </c>
      <c r="S183" s="2" t="n">
        <v>0.493849421682173</v>
      </c>
      <c r="T183" s="2" t="n">
        <v>-0.500147841047691</v>
      </c>
      <c r="U183" s="2" t="n">
        <v>-0.736860250739992</v>
      </c>
      <c r="V183" s="2" t="n">
        <v>0.00266435159675382</v>
      </c>
      <c r="W183" s="2" t="n">
        <v>0.0241374232660062</v>
      </c>
      <c r="X183" s="2" t="n">
        <v>0.0292719464810246</v>
      </c>
      <c r="Y183" s="2" t="n">
        <v>0.109908561434365</v>
      </c>
      <c r="Z183" s="2" t="n">
        <v>0.140297140706396</v>
      </c>
      <c r="AA183" s="2" t="n">
        <v>0.146526664060506</v>
      </c>
      <c r="AB183" s="2" t="n">
        <v>0.135153395307932</v>
      </c>
      <c r="AC183" s="2" t="n">
        <v>0.142041515879966</v>
      </c>
      <c r="AD183" s="2" t="n">
        <v>0.131002805487794</v>
      </c>
      <c r="AE183" s="2" t="n">
        <v>0.12474029543895</v>
      </c>
      <c r="AF183" s="2" t="n">
        <v>0.0410576752030662</v>
      </c>
      <c r="AG183" s="2" t="n">
        <v>0.893628661800442</v>
      </c>
      <c r="AH183" s="3" t="b">
        <f aca="false">TRUE()</f>
        <v>1</v>
      </c>
      <c r="AI183" s="3" t="n">
        <v>0.833699723511783</v>
      </c>
      <c r="AJ183" s="3" t="b">
        <f aca="false">TRUE()</f>
        <v>1</v>
      </c>
      <c r="AK183" s="3" t="n">
        <v>-0.94094258857694</v>
      </c>
      <c r="AL183" s="3" t="b">
        <f aca="false">TRUE()</f>
        <v>1</v>
      </c>
      <c r="AM183" s="3" t="n">
        <v>-0.6442932859973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1</v>
      </c>
      <c r="F184" s="2" t="n">
        <v>31.7594800848128</v>
      </c>
      <c r="G184" s="2" t="n">
        <v>0.806698564593302</v>
      </c>
      <c r="H184" s="2" t="n">
        <v>0.994060398201056</v>
      </c>
      <c r="I184" s="2" t="n">
        <v>0.1195523430844</v>
      </c>
      <c r="J184" s="2" t="n">
        <v>0.261372518641935</v>
      </c>
      <c r="K184" s="2" t="n">
        <v>5.99372557614959</v>
      </c>
      <c r="L184" s="2" t="n">
        <v>0.638</v>
      </c>
      <c r="M184" s="2" t="n">
        <v>0.088</v>
      </c>
      <c r="N184" s="2" t="n">
        <v>12.757</v>
      </c>
      <c r="O184" s="2" t="s">
        <v>41</v>
      </c>
      <c r="P184" s="2" t="n">
        <v>381.2</v>
      </c>
      <c r="Q184" s="2" t="n">
        <v>95.4</v>
      </c>
      <c r="R184" s="2" t="n">
        <v>18.326</v>
      </c>
      <c r="S184" s="2" t="n">
        <v>0.347822596128597</v>
      </c>
      <c r="T184" s="2" t="n">
        <v>-0.988565537894785</v>
      </c>
      <c r="U184" s="2" t="n">
        <v>0.688732204891217</v>
      </c>
      <c r="V184" s="2" t="n">
        <v>0.00333847191113168</v>
      </c>
      <c r="W184" s="2" t="n">
        <v>0.00333847191113168</v>
      </c>
      <c r="X184" s="2" t="n">
        <v>0.0237563233643047</v>
      </c>
      <c r="Y184" s="2" t="n">
        <v>0.109463191662946</v>
      </c>
      <c r="Z184" s="2" t="n">
        <v>0.141320205442261</v>
      </c>
      <c r="AA184" s="2" t="n">
        <v>0.147748144499233</v>
      </c>
      <c r="AB184" s="2" t="n">
        <v>0.162816010088663</v>
      </c>
      <c r="AC184" s="2" t="n">
        <v>0.140780101461292</v>
      </c>
      <c r="AD184" s="2" t="n">
        <v>0.146784023665043</v>
      </c>
      <c r="AE184" s="2" t="n">
        <v>0.101530085922935</v>
      </c>
      <c r="AF184" s="2" t="n">
        <v>0.0258019138933221</v>
      </c>
      <c r="AG184" s="2" t="n">
        <v>0.608423570726058</v>
      </c>
      <c r="AH184" s="3" t="b">
        <f aca="false">TRUE()</f>
        <v>1</v>
      </c>
      <c r="AI184" s="3" t="n">
        <v>-0.18954052600291</v>
      </c>
      <c r="AJ184" s="3" t="b">
        <f aca="false">TRUE()</f>
        <v>1</v>
      </c>
      <c r="AK184" s="3" t="n">
        <v>-0.461745704525493</v>
      </c>
      <c r="AL184" s="3" t="b">
        <f aca="false">TRUE()</f>
        <v>1</v>
      </c>
      <c r="AM184" s="3" t="n">
        <v>0.53415128704584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2</v>
      </c>
      <c r="F185" s="2" t="n">
        <v>18.434948822922</v>
      </c>
      <c r="G185" s="2" t="n">
        <v>0.820696721311475</v>
      </c>
      <c r="H185" s="2" t="n">
        <v>0.993937923536895</v>
      </c>
      <c r="I185" s="2" t="n">
        <v>0.132656721557345</v>
      </c>
      <c r="J185" s="2" t="n">
        <v>0.267036618022931</v>
      </c>
      <c r="K185" s="2" t="n">
        <v>5.80584146559326</v>
      </c>
      <c r="L185" s="2" t="n">
        <v>0.6</v>
      </c>
      <c r="M185" s="2" t="n">
        <v>0.092</v>
      </c>
      <c r="N185" s="2" t="n">
        <v>12.318</v>
      </c>
      <c r="O185" s="2" t="s">
        <v>41</v>
      </c>
      <c r="P185" s="2" t="n">
        <v>354.6</v>
      </c>
      <c r="Q185" s="2" t="n">
        <v>142.8</v>
      </c>
      <c r="R185" s="2" t="n">
        <v>17.049</v>
      </c>
      <c r="S185" s="2" t="n">
        <v>0.300269951165891</v>
      </c>
      <c r="T185" s="2" t="n">
        <v>-0.0884219964936586</v>
      </c>
      <c r="U185" s="2" t="n">
        <v>-1.05104579527782</v>
      </c>
      <c r="V185" s="2" t="n">
        <v>0.238150366647164</v>
      </c>
      <c r="W185" s="2" t="n">
        <v>0.141107395802622</v>
      </c>
      <c r="X185" s="2" t="n">
        <v>0.0302978413665828</v>
      </c>
      <c r="Y185" s="2" t="n">
        <v>0.120358904923407</v>
      </c>
      <c r="Z185" s="2" t="n">
        <v>0.175011532500075</v>
      </c>
      <c r="AA185" s="2" t="n">
        <v>0.198010607226821</v>
      </c>
      <c r="AB185" s="2" t="n">
        <v>0.124661984372865</v>
      </c>
      <c r="AC185" s="2" t="n">
        <v>0.120036197200176</v>
      </c>
      <c r="AD185" s="2" t="n">
        <v>0.119493684291635</v>
      </c>
      <c r="AE185" s="2" t="n">
        <v>0.0872508835496751</v>
      </c>
      <c r="AF185" s="2" t="n">
        <v>0.0248783645687629</v>
      </c>
      <c r="AG185" s="2" t="n">
        <v>0.495179761188089</v>
      </c>
      <c r="AH185" s="3" t="b">
        <f aca="false">TRUE()</f>
        <v>1</v>
      </c>
      <c r="AI185" s="3" t="n">
        <v>-0.658011965539758</v>
      </c>
      <c r="AJ185" s="3" t="b">
        <f aca="false">TRUE()</f>
        <v>1</v>
      </c>
      <c r="AK185" s="3" t="n">
        <v>-0.33395986877844</v>
      </c>
      <c r="AL185" s="3" t="b">
        <f aca="false">TRUE()</f>
        <v>1</v>
      </c>
      <c r="AM185" s="3" t="n">
        <v>0.28053781097020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0</v>
      </c>
      <c r="F186" s="2" t="n">
        <v>18.9246444160512</v>
      </c>
      <c r="G186" s="2" t="n">
        <v>0.785714285714286</v>
      </c>
      <c r="H186" s="2" t="n">
        <v>0.996052166844492</v>
      </c>
      <c r="I186" s="2" t="n">
        <v>0.0568769974568594</v>
      </c>
      <c r="J186" s="2" t="n">
        <v>0.209868530991643</v>
      </c>
      <c r="K186" s="2" t="n">
        <v>8.97410260031089</v>
      </c>
      <c r="L186" s="2" t="n">
        <v>0.742</v>
      </c>
      <c r="M186" s="2" t="n">
        <v>0.077</v>
      </c>
      <c r="N186" s="2" t="n">
        <v>18.649</v>
      </c>
      <c r="O186" s="2" t="s">
        <v>41</v>
      </c>
      <c r="P186" s="2" t="n">
        <v>287.8</v>
      </c>
      <c r="Q186" s="2" t="n">
        <v>104</v>
      </c>
      <c r="R186" s="2" t="n">
        <v>13.835</v>
      </c>
      <c r="S186" s="2" t="n">
        <v>0.34658826566311</v>
      </c>
      <c r="T186" s="2" t="n">
        <v>-0.438259477664586</v>
      </c>
      <c r="U186" s="2" t="n">
        <v>-0.825267042934821</v>
      </c>
      <c r="V186" s="2" t="n">
        <v>0.00884267288325757</v>
      </c>
      <c r="W186" s="2" t="n">
        <v>0.00783421482565938</v>
      </c>
      <c r="X186" s="2" t="n">
        <v>0.0435208896970162</v>
      </c>
      <c r="Y186" s="2" t="n">
        <v>0.121017477059251</v>
      </c>
      <c r="Z186" s="2" t="n">
        <v>0.133427856365153</v>
      </c>
      <c r="AA186" s="2" t="n">
        <v>0.148122567386912</v>
      </c>
      <c r="AB186" s="2" t="n">
        <v>0.149000732119415</v>
      </c>
      <c r="AC186" s="2" t="n">
        <v>0.140678427576087</v>
      </c>
      <c r="AD186" s="2" t="n">
        <v>0.156247433832163</v>
      </c>
      <c r="AE186" s="2" t="n">
        <v>0.0979044898025596</v>
      </c>
      <c r="AF186" s="2" t="n">
        <v>0.0100801261614437</v>
      </c>
      <c r="AG186" s="2" t="n">
        <v>2.40479287026974</v>
      </c>
      <c r="AH186" s="3" t="b">
        <f aca="false">TRUE()</f>
        <v>1</v>
      </c>
      <c r="AI186" s="3" t="n">
        <v>1.09259183483478</v>
      </c>
      <c r="AJ186" s="3" t="b">
        <f aca="false">TRUE()</f>
        <v>1</v>
      </c>
      <c r="AK186" s="3" t="n">
        <v>-0.813156752829887</v>
      </c>
      <c r="AL186" s="3" t="b">
        <f aca="false">TRUE()</f>
        <v>1</v>
      </c>
      <c r="AM186" s="3" t="n">
        <v>-0.35635618158064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2</v>
      </c>
      <c r="F187" s="2" t="n">
        <v>71.565051177078</v>
      </c>
      <c r="G187" s="2" t="n">
        <v>0.676180021953897</v>
      </c>
      <c r="H187" s="2" t="n">
        <v>0.963358290006162</v>
      </c>
      <c r="I187" s="2" t="n">
        <v>0.134484835314962</v>
      </c>
      <c r="J187" s="2" t="n">
        <v>0.366674309129363</v>
      </c>
      <c r="K187" s="2" t="n">
        <v>4.14531354887517</v>
      </c>
      <c r="L187" s="2" t="n">
        <v>0.699</v>
      </c>
      <c r="M187" s="2" t="n">
        <v>0.121</v>
      </c>
      <c r="N187" s="2" t="n">
        <v>8.986</v>
      </c>
      <c r="O187" s="2" t="s">
        <v>41</v>
      </c>
      <c r="P187" s="2" t="n">
        <v>260</v>
      </c>
      <c r="Q187" s="2" t="n">
        <v>91.9</v>
      </c>
      <c r="R187" s="2" t="n">
        <v>12.5</v>
      </c>
      <c r="S187" s="2" t="n">
        <v>0.530211309521946</v>
      </c>
      <c r="T187" s="2" t="n">
        <v>-0.473552311772952</v>
      </c>
      <c r="U187" s="2" t="n">
        <v>-0.586151545652778</v>
      </c>
      <c r="V187" s="2" t="n">
        <v>0.0647305847456735</v>
      </c>
      <c r="W187" s="2" t="n">
        <v>0.0106776454297015</v>
      </c>
      <c r="X187" s="2" t="n">
        <v>0.0460151025742839</v>
      </c>
      <c r="Y187" s="2" t="n">
        <v>0.108700324911036</v>
      </c>
      <c r="Z187" s="2" t="n">
        <v>0.141569368598048</v>
      </c>
      <c r="AA187" s="2" t="n">
        <v>0.16524039945416</v>
      </c>
      <c r="AB187" s="2" t="n">
        <v>0.165944127270681</v>
      </c>
      <c r="AC187" s="2" t="n">
        <v>0.180944429780954</v>
      </c>
      <c r="AD187" s="2" t="n">
        <v>0.116182258720985</v>
      </c>
      <c r="AE187" s="2" t="n">
        <v>0.0664019179221709</v>
      </c>
      <c r="AF187" s="2" t="n">
        <v>0.00900207076768195</v>
      </c>
      <c r="AG187" s="2" t="n">
        <v>-0.50567393834243</v>
      </c>
      <c r="AH187" s="3" t="b">
        <f aca="false">TRUE()</f>
        <v>1</v>
      </c>
      <c r="AI187" s="3" t="n">
        <v>0.562479416411503</v>
      </c>
      <c r="AJ187" s="3" t="b">
        <f aca="false">TRUE()</f>
        <v>1</v>
      </c>
      <c r="AK187" s="3" t="n">
        <v>0.592487440387691</v>
      </c>
      <c r="AL187" s="3" t="b">
        <f aca="false">TRUE()</f>
        <v>1</v>
      </c>
      <c r="AM187" s="3" t="n">
        <v>-0.62141086710330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</v>
      </c>
      <c r="E188" s="2" t="n">
        <v>7</v>
      </c>
      <c r="F188" s="2" t="n">
        <v>27.8972710309476</v>
      </c>
      <c r="G188" s="2" t="n">
        <v>0.861491628614916</v>
      </c>
      <c r="H188" s="2" t="n">
        <v>0.963787075963534</v>
      </c>
      <c r="I188" s="2" t="n">
        <v>0.225204244475032</v>
      </c>
      <c r="J188" s="2" t="n">
        <v>0.498091167020732</v>
      </c>
      <c r="K188" s="2" t="n">
        <v>3.3164024698761</v>
      </c>
      <c r="L188" s="2" t="n">
        <v>0.838</v>
      </c>
      <c r="M188" s="2" t="n">
        <v>0.165</v>
      </c>
      <c r="N188" s="2" t="n">
        <v>7.474</v>
      </c>
      <c r="O188" s="2" t="s">
        <v>41</v>
      </c>
      <c r="P188" s="2" t="n">
        <v>328.8</v>
      </c>
      <c r="Q188" s="2" t="n">
        <v>113.5</v>
      </c>
      <c r="R188" s="2" t="n">
        <v>15.807</v>
      </c>
      <c r="S188" s="2" t="n">
        <v>0.773719572091975</v>
      </c>
      <c r="T188" s="2" t="n">
        <v>-0.58517123110483</v>
      </c>
      <c r="U188" s="2" t="n">
        <v>-0.0438756993288032</v>
      </c>
      <c r="V188" s="2" t="n">
        <v>0.304134974459442</v>
      </c>
      <c r="W188" s="2" t="n">
        <v>0.0148522407975488</v>
      </c>
      <c r="X188" s="2" t="n">
        <v>0.0918690492654002</v>
      </c>
      <c r="Y188" s="2" t="n">
        <v>0.118802149072145</v>
      </c>
      <c r="Z188" s="2" t="n">
        <v>0.14287695511063</v>
      </c>
      <c r="AA188" s="2" t="n">
        <v>0.169183093865416</v>
      </c>
      <c r="AB188" s="2" t="n">
        <v>0.175395491502749</v>
      </c>
      <c r="AC188" s="2" t="n">
        <v>0.126096457084635</v>
      </c>
      <c r="AD188" s="2" t="n">
        <v>0.0954193769468518</v>
      </c>
      <c r="AE188" s="2" t="n">
        <v>0.0624906098357799</v>
      </c>
      <c r="AF188" s="2" t="n">
        <v>0.0178668173163928</v>
      </c>
      <c r="AG188" s="2" t="n">
        <v>-1.00528536410981</v>
      </c>
      <c r="AH188" s="3" t="b">
        <f aca="false">TRUE()</f>
        <v>1</v>
      </c>
      <c r="AI188" s="3" t="n">
        <v>2.27609862945418</v>
      </c>
      <c r="AJ188" s="3" t="b">
        <f aca="false">TRUE()</f>
        <v>1</v>
      </c>
      <c r="AK188" s="3" t="n">
        <v>1.99813163360527</v>
      </c>
      <c r="AL188" s="3" t="b">
        <f aca="false">FALSE()</f>
        <v>0</v>
      </c>
      <c r="AM188" s="3" t="n">
        <v>0.0345518078592464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10</v>
      </c>
      <c r="F189" s="2" t="n">
        <v>31.7594800848128</v>
      </c>
      <c r="G189" s="2" t="n">
        <v>0.675603217158177</v>
      </c>
      <c r="H189" s="2" t="n">
        <v>0.96391965421526</v>
      </c>
      <c r="I189" s="2" t="n">
        <v>0.118659898399875</v>
      </c>
      <c r="J189" s="2" t="n">
        <v>0.349008782554255</v>
      </c>
      <c r="K189" s="2" t="n">
        <v>3.89440141441243</v>
      </c>
      <c r="L189" s="2" t="n">
        <v>0.604</v>
      </c>
      <c r="M189" s="2" t="n">
        <v>0.11</v>
      </c>
      <c r="N189" s="2" t="n">
        <v>8.291</v>
      </c>
      <c r="O189" s="2" t="s">
        <v>41</v>
      </c>
      <c r="P189" s="2" t="n">
        <v>279.7</v>
      </c>
      <c r="Q189" s="2" t="n">
        <v>87.9</v>
      </c>
      <c r="R189" s="2" t="n">
        <v>13.445</v>
      </c>
      <c r="S189" s="2" t="n">
        <v>0.249541842659028</v>
      </c>
      <c r="T189" s="2" t="n">
        <v>-0.692645107458474</v>
      </c>
      <c r="U189" s="2" t="n">
        <v>0.215364969838454</v>
      </c>
      <c r="V189" s="2" t="n">
        <v>0.249546870599685</v>
      </c>
      <c r="W189" s="2" t="n">
        <v>0.105245848680755</v>
      </c>
      <c r="X189" s="2" t="n">
        <v>0.171531318052108</v>
      </c>
      <c r="Y189" s="2" t="n">
        <v>0.204641321344565</v>
      </c>
      <c r="Z189" s="2" t="n">
        <v>0.215356432282851</v>
      </c>
      <c r="AA189" s="2" t="n">
        <v>0.124585231450827</v>
      </c>
      <c r="AB189" s="2" t="n">
        <v>0.108788032985019</v>
      </c>
      <c r="AC189" s="2" t="n">
        <v>0.0738297552369954</v>
      </c>
      <c r="AD189" s="2" t="n">
        <v>0.0677750674103459</v>
      </c>
      <c r="AE189" s="2" t="n">
        <v>0.0133684475867902</v>
      </c>
      <c r="AF189" s="2" t="n">
        <v>0.0201243936504992</v>
      </c>
      <c r="AG189" s="2" t="n">
        <v>-0.656906769483543</v>
      </c>
      <c r="AH189" s="3" t="b">
        <f aca="false">TRUE()</f>
        <v>1</v>
      </c>
      <c r="AI189" s="3" t="n">
        <v>-0.608699182430616</v>
      </c>
      <c r="AJ189" s="3" t="b">
        <f aca="false">TRUE()</f>
        <v>1</v>
      </c>
      <c r="AK189" s="3" t="n">
        <v>0.241076392083297</v>
      </c>
      <c r="AL189" s="3" t="b">
        <f aca="false">TRUE()</f>
        <v>1</v>
      </c>
      <c r="AM189" s="3" t="n">
        <v>-0.4335843453480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1</v>
      </c>
      <c r="F190" s="2" t="n">
        <v>26.565051177078</v>
      </c>
      <c r="G190" s="2" t="n">
        <v>0.763204225352113</v>
      </c>
      <c r="H190" s="2" t="n">
        <v>0.989837609708571</v>
      </c>
      <c r="I190" s="2" t="n">
        <v>0.119366207318922</v>
      </c>
      <c r="J190" s="2" t="n">
        <v>0.303271297447819</v>
      </c>
      <c r="K190" s="2" t="n">
        <v>5.42455360540117</v>
      </c>
      <c r="L190" s="2" t="n">
        <v>0.721</v>
      </c>
      <c r="M190" s="2" t="n">
        <v>0.109</v>
      </c>
      <c r="N190" s="2" t="n">
        <v>11.787</v>
      </c>
      <c r="O190" s="2" t="s">
        <v>41</v>
      </c>
      <c r="P190" s="2" t="n">
        <v>289.9</v>
      </c>
      <c r="Q190" s="2" t="n">
        <v>86.3</v>
      </c>
      <c r="R190" s="2" t="n">
        <v>13.935</v>
      </c>
      <c r="S190" s="2" t="n">
        <v>0.550376976019736</v>
      </c>
      <c r="T190" s="2" t="n">
        <v>-0.854791327562025</v>
      </c>
      <c r="U190" s="2" t="n">
        <v>0.114077092226046</v>
      </c>
      <c r="V190" s="2" t="n">
        <v>0.0948475293432114</v>
      </c>
      <c r="W190" s="2" t="n">
        <v>0.00963898493617621</v>
      </c>
      <c r="X190" s="2" t="n">
        <v>0.0609355938336653</v>
      </c>
      <c r="Y190" s="2" t="n">
        <v>0.133488562659971</v>
      </c>
      <c r="Z190" s="2" t="n">
        <v>0.139001698284883</v>
      </c>
      <c r="AA190" s="2" t="n">
        <v>0.147790721839197</v>
      </c>
      <c r="AB190" s="2" t="n">
        <v>0.14997558351271</v>
      </c>
      <c r="AC190" s="2" t="n">
        <v>0.152483632351444</v>
      </c>
      <c r="AD190" s="2" t="n">
        <v>0.129545432035435</v>
      </c>
      <c r="AE190" s="2" t="n">
        <v>0.0744141650115891</v>
      </c>
      <c r="AF190" s="2" t="n">
        <v>0.0123646104711055</v>
      </c>
      <c r="AG190" s="2" t="n">
        <v>0.265365277723365</v>
      </c>
      <c r="AH190" s="3" t="b">
        <f aca="false">TRUE()</f>
        <v>1</v>
      </c>
      <c r="AI190" s="3" t="n">
        <v>0.833699723511783</v>
      </c>
      <c r="AJ190" s="3" t="b">
        <f aca="false">TRUE()</f>
        <v>1</v>
      </c>
      <c r="AK190" s="3" t="n">
        <v>0.209129933146534</v>
      </c>
      <c r="AL190" s="3" t="b">
        <f aca="false">TRUE()</f>
        <v>1</v>
      </c>
      <c r="AM190" s="3" t="n">
        <v>-0.33633406504835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2</v>
      </c>
      <c r="F191" s="2" t="n">
        <v>33.6900675259798</v>
      </c>
      <c r="G191" s="2" t="n">
        <v>0.708683473389356</v>
      </c>
      <c r="H191" s="2" t="n">
        <v>0.979992562260958</v>
      </c>
      <c r="I191" s="2" t="n">
        <v>0.110469686151576</v>
      </c>
      <c r="J191" s="2" t="n">
        <v>0.331154821767826</v>
      </c>
      <c r="K191" s="2" t="n">
        <v>4.00438638089071</v>
      </c>
      <c r="L191" s="2" t="n">
        <v>0.558</v>
      </c>
      <c r="M191" s="2" t="n">
        <v>0.097</v>
      </c>
      <c r="N191" s="2" t="n">
        <v>8.59</v>
      </c>
      <c r="O191" s="2" t="s">
        <v>41</v>
      </c>
      <c r="P191" s="2" t="n">
        <v>290.8</v>
      </c>
      <c r="Q191" s="2" t="n">
        <v>98</v>
      </c>
      <c r="R191" s="2" t="n">
        <v>13.981</v>
      </c>
      <c r="S191" s="2" t="n">
        <v>0.371254572442297</v>
      </c>
      <c r="T191" s="2" t="n">
        <v>-0.511395152027759</v>
      </c>
      <c r="U191" s="2" t="n">
        <v>-0.847105754932443</v>
      </c>
      <c r="V191" s="2" t="n">
        <v>0.208229103454659</v>
      </c>
      <c r="W191" s="2" t="n">
        <v>0.0791231866696587</v>
      </c>
      <c r="X191" s="2" t="n">
        <v>0.0788918854340082</v>
      </c>
      <c r="Y191" s="2" t="n">
        <v>0.140789332507659</v>
      </c>
      <c r="Z191" s="2" t="n">
        <v>0.159674388598166</v>
      </c>
      <c r="AA191" s="2" t="n">
        <v>0.139931583953828</v>
      </c>
      <c r="AB191" s="2" t="n">
        <v>0.141772620414399</v>
      </c>
      <c r="AC191" s="2" t="n">
        <v>0.120936275822863</v>
      </c>
      <c r="AD191" s="2" t="n">
        <v>0.106610171187758</v>
      </c>
      <c r="AE191" s="2" t="n">
        <v>0.0806920689799866</v>
      </c>
      <c r="AF191" s="2" t="n">
        <v>0.0307016731013336</v>
      </c>
      <c r="AG191" s="2" t="n">
        <v>-0.590615285019922</v>
      </c>
      <c r="AH191" s="3" t="b">
        <f aca="false">TRUE()</f>
        <v>1</v>
      </c>
      <c r="AI191" s="3" t="n">
        <v>-1.17579618818575</v>
      </c>
      <c r="AJ191" s="3" t="b">
        <f aca="false">TRUE()</f>
        <v>1</v>
      </c>
      <c r="AK191" s="3" t="n">
        <v>-0.174227574094624</v>
      </c>
      <c r="AL191" s="3" t="b">
        <f aca="false">TRUE()</f>
        <v>1</v>
      </c>
      <c r="AM191" s="3" t="n">
        <v>-0.3277531579630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1</v>
      </c>
      <c r="F192" s="2" t="n">
        <v>40.2363583092738</v>
      </c>
      <c r="G192" s="2" t="n">
        <v>0.727437916414294</v>
      </c>
      <c r="H192" s="2" t="n">
        <v>0.993018403785486</v>
      </c>
      <c r="I192" s="2" t="n">
        <v>0.0680473786590838</v>
      </c>
      <c r="J192" s="2" t="n">
        <v>0.240573754351194</v>
      </c>
      <c r="K192" s="2" t="n">
        <v>7.52537595960911</v>
      </c>
      <c r="L192" s="2" t="n">
        <v>0.741</v>
      </c>
      <c r="M192" s="2" t="n">
        <v>0.093</v>
      </c>
      <c r="N192" s="2" t="n">
        <v>15.7</v>
      </c>
      <c r="O192" s="2" t="s">
        <v>41</v>
      </c>
      <c r="P192" s="2" t="n">
        <v>345.8</v>
      </c>
      <c r="Q192" s="2" t="n">
        <v>115.1</v>
      </c>
      <c r="R192" s="2" t="n">
        <v>16.627</v>
      </c>
      <c r="S192" s="2" t="n">
        <v>0.482934144194046</v>
      </c>
      <c r="T192" s="2" t="n">
        <v>-0.208946949257072</v>
      </c>
      <c r="U192" s="2" t="n">
        <v>-0.842240993354387</v>
      </c>
      <c r="V192" s="2" t="n">
        <v>0.206839426257514</v>
      </c>
      <c r="W192" s="2" t="n">
        <v>0.0675195442242532</v>
      </c>
      <c r="X192" s="2" t="n">
        <v>0.0507323940248146</v>
      </c>
      <c r="Y192" s="2" t="n">
        <v>0.138146003269493</v>
      </c>
      <c r="Z192" s="2" t="n">
        <v>0.170296309503553</v>
      </c>
      <c r="AA192" s="2" t="n">
        <v>0.153230640917501</v>
      </c>
      <c r="AB192" s="2" t="n">
        <v>0.147404347136099</v>
      </c>
      <c r="AC192" s="2" t="n">
        <v>0.127076988548303</v>
      </c>
      <c r="AD192" s="2" t="n">
        <v>0.118204186379581</v>
      </c>
      <c r="AE192" s="2" t="n">
        <v>0.0747448000633419</v>
      </c>
      <c r="AF192" s="2" t="n">
        <v>0.0201643301573117</v>
      </c>
      <c r="AG192" s="2" t="n">
        <v>1.53159862682664</v>
      </c>
      <c r="AH192" s="3" t="b">
        <f aca="false">TRUE()</f>
        <v>1</v>
      </c>
      <c r="AI192" s="3" t="n">
        <v>1.08026363905749</v>
      </c>
      <c r="AJ192" s="3" t="b">
        <f aca="false">TRUE()</f>
        <v>1</v>
      </c>
      <c r="AK192" s="3" t="n">
        <v>-0.302013409841677</v>
      </c>
      <c r="AL192" s="3" t="b">
        <f aca="false">TRUE()</f>
        <v>1</v>
      </c>
      <c r="AM192" s="3" t="n">
        <v>0.19663560835871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2</v>
      </c>
      <c r="F193" s="2" t="n">
        <v>26.565051177078</v>
      </c>
      <c r="G193" s="2" t="n">
        <v>0.703363914373089</v>
      </c>
      <c r="H193" s="2" t="n">
        <v>0.963468834161761</v>
      </c>
      <c r="I193" s="2" t="n">
        <v>0.182951954574607</v>
      </c>
      <c r="J193" s="2" t="n">
        <v>0.381023817962992</v>
      </c>
      <c r="K193" s="2" t="n">
        <v>4.22206951861383</v>
      </c>
      <c r="L193" s="2" t="n">
        <v>0.75</v>
      </c>
      <c r="M193" s="2" t="n">
        <v>0.1</v>
      </c>
      <c r="N193" s="2" t="n">
        <v>9.339</v>
      </c>
      <c r="O193" s="2" t="s">
        <v>41</v>
      </c>
      <c r="P193" s="2" t="n">
        <v>343.4</v>
      </c>
      <c r="Q193" s="2" t="n">
        <v>120.4</v>
      </c>
      <c r="R193" s="2" t="n">
        <v>16.51</v>
      </c>
      <c r="S193" s="2" t="n">
        <v>0.522059756760306</v>
      </c>
      <c r="T193" s="2" t="n">
        <v>-0.228671358509614</v>
      </c>
      <c r="U193" s="2" t="n">
        <v>-0.716482322437376</v>
      </c>
      <c r="V193" s="2" t="n">
        <v>0.108573164794779</v>
      </c>
      <c r="W193" s="2" t="n">
        <v>0.0469145643549156</v>
      </c>
      <c r="X193" s="2" t="n">
        <v>0.0613405136734758</v>
      </c>
      <c r="Y193" s="2" t="n">
        <v>0.115215099311245</v>
      </c>
      <c r="Z193" s="2" t="n">
        <v>0.133216584074305</v>
      </c>
      <c r="AA193" s="2" t="n">
        <v>0.168726676046722</v>
      </c>
      <c r="AB193" s="2" t="n">
        <v>0.135098280858215</v>
      </c>
      <c r="AC193" s="2" t="n">
        <v>0.143426892082509</v>
      </c>
      <c r="AD193" s="2" t="n">
        <v>0.130828168553129</v>
      </c>
      <c r="AE193" s="2" t="n">
        <v>0.0885608930604187</v>
      </c>
      <c r="AF193" s="2" t="n">
        <v>0.0235868923399799</v>
      </c>
      <c r="AG193" s="2" t="n">
        <v>-0.459410641290598</v>
      </c>
      <c r="AH193" s="3" t="b">
        <f aca="false">TRUE()</f>
        <v>1</v>
      </c>
      <c r="AI193" s="3" t="n">
        <v>1.19121740105306</v>
      </c>
      <c r="AJ193" s="3" t="b">
        <f aca="false">TRUE()</f>
        <v>1</v>
      </c>
      <c r="AK193" s="3" t="n">
        <v>-0.0783881972843345</v>
      </c>
      <c r="AL193" s="3" t="b">
        <f aca="false">TRUE()</f>
        <v>1</v>
      </c>
      <c r="AM193" s="3" t="n">
        <v>0.1737531894646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1</v>
      </c>
      <c r="F194" s="2" t="n">
        <v>37.8749836510982</v>
      </c>
      <c r="G194" s="2" t="n">
        <v>0.685920577617329</v>
      </c>
      <c r="H194" s="2" t="n">
        <v>0.972788338215893</v>
      </c>
      <c r="I194" s="2" t="n">
        <v>0.143826107907064</v>
      </c>
      <c r="J194" s="2" t="n">
        <v>0.346062096715645</v>
      </c>
      <c r="K194" s="2" t="n">
        <v>4.70060930546966</v>
      </c>
      <c r="L194" s="2" t="n">
        <v>0.726</v>
      </c>
      <c r="M194" s="2" t="n">
        <v>0.073</v>
      </c>
      <c r="N194" s="2" t="n">
        <v>10.362</v>
      </c>
      <c r="O194" s="2" t="s">
        <v>41</v>
      </c>
      <c r="P194" s="2" t="n">
        <v>273.4</v>
      </c>
      <c r="Q194" s="2" t="n">
        <v>88.7</v>
      </c>
      <c r="R194" s="2" t="n">
        <v>13.145</v>
      </c>
      <c r="S194" s="2" t="n">
        <v>0.339624649189816</v>
      </c>
      <c r="T194" s="2" t="n">
        <v>-0.776126554351372</v>
      </c>
      <c r="U194" s="2" t="n">
        <v>-0.0818589906838394</v>
      </c>
      <c r="V194" s="2" t="n">
        <v>0.161864676350759</v>
      </c>
      <c r="W194" s="2" t="n">
        <v>0.0349809013020334</v>
      </c>
      <c r="X194" s="2" t="n">
        <v>0.0940225482460987</v>
      </c>
      <c r="Y194" s="2" t="n">
        <v>0.143261265872971</v>
      </c>
      <c r="Z194" s="2" t="n">
        <v>0.14550398071482</v>
      </c>
      <c r="AA194" s="2" t="n">
        <v>0.130783429093889</v>
      </c>
      <c r="AB194" s="2" t="n">
        <v>0.121076181874896</v>
      </c>
      <c r="AC194" s="2" t="n">
        <v>0.126715132639753</v>
      </c>
      <c r="AD194" s="2" t="n">
        <v>0.130641528088639</v>
      </c>
      <c r="AE194" s="2" t="n">
        <v>0.0894696558001927</v>
      </c>
      <c r="AF194" s="2" t="n">
        <v>0.0185262776687404</v>
      </c>
      <c r="AG194" s="2" t="n">
        <v>-0.170979286885061</v>
      </c>
      <c r="AH194" s="3" t="b">
        <f aca="false">TRUE()</f>
        <v>1</v>
      </c>
      <c r="AI194" s="3" t="n">
        <v>0.89534070239821</v>
      </c>
      <c r="AJ194" s="3" t="b">
        <f aca="false">TRUE()</f>
        <v>1</v>
      </c>
      <c r="AK194" s="3" t="n">
        <v>-0.94094258857694</v>
      </c>
      <c r="AL194" s="3" t="b">
        <f aca="false">TRUE()</f>
        <v>1</v>
      </c>
      <c r="AM194" s="3" t="n">
        <v>-0.49365069494490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2</v>
      </c>
      <c r="F195" s="2" t="n">
        <v>45</v>
      </c>
      <c r="G195" s="2" t="n">
        <v>0.693069306930693</v>
      </c>
      <c r="H195" s="2" t="n">
        <v>0.962487842736782</v>
      </c>
      <c r="I195" s="2" t="n">
        <v>0.202101515037327</v>
      </c>
      <c r="J195" s="2" t="n">
        <v>0.390596635775638</v>
      </c>
      <c r="K195" s="2" t="n">
        <v>3.76013276580107</v>
      </c>
      <c r="L195" s="2" t="n">
        <v>0.685</v>
      </c>
      <c r="M195" s="2" t="n">
        <v>0.091</v>
      </c>
      <c r="N195" s="2" t="n">
        <v>8.354</v>
      </c>
      <c r="O195" s="2" t="s">
        <v>41</v>
      </c>
      <c r="P195" s="2" t="n">
        <v>310.1</v>
      </c>
      <c r="Q195" s="2" t="n">
        <v>111.7</v>
      </c>
      <c r="R195" s="2" t="n">
        <v>14.909</v>
      </c>
      <c r="S195" s="2" t="n">
        <v>0.513812962706704</v>
      </c>
      <c r="T195" s="2" t="n">
        <v>-0.543104736299692</v>
      </c>
      <c r="U195" s="2" t="n">
        <v>-0.582495557930554</v>
      </c>
      <c r="V195" s="2" t="n">
        <v>0.207224352368421</v>
      </c>
      <c r="W195" s="2" t="n">
        <v>0.0620280736874296</v>
      </c>
      <c r="X195" s="2" t="n">
        <v>0.0754091636381324</v>
      </c>
      <c r="Y195" s="2" t="n">
        <v>0.132178744221301</v>
      </c>
      <c r="Z195" s="2" t="n">
        <v>0.149923230869601</v>
      </c>
      <c r="AA195" s="2" t="n">
        <v>0.152643141657365</v>
      </c>
      <c r="AB195" s="2" t="n">
        <v>0.146426733166528</v>
      </c>
      <c r="AC195" s="2" t="n">
        <v>0.12630058658452</v>
      </c>
      <c r="AD195" s="2" t="n">
        <v>0.122691063391896</v>
      </c>
      <c r="AE195" s="2" t="n">
        <v>0.0800087624619556</v>
      </c>
      <c r="AF195" s="2" t="n">
        <v>0.0144185740086998</v>
      </c>
      <c r="AG195" s="2" t="n">
        <v>-0.7378348119095</v>
      </c>
      <c r="AH195" s="3" t="b">
        <f aca="false">TRUE()</f>
        <v>1</v>
      </c>
      <c r="AI195" s="3" t="n">
        <v>0.389884675529507</v>
      </c>
      <c r="AJ195" s="3" t="b">
        <f aca="false">TRUE()</f>
        <v>1</v>
      </c>
      <c r="AK195" s="3" t="n">
        <v>-0.365906327715203</v>
      </c>
      <c r="AL195" s="3" t="b">
        <f aca="false">TRUE()</f>
        <v>1</v>
      </c>
      <c r="AM195" s="3" t="n">
        <v>-0.1437403726901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0</v>
      </c>
      <c r="F196" s="2" t="n">
        <v>33.6900675259798</v>
      </c>
      <c r="G196" s="2" t="n">
        <v>0.750936329588015</v>
      </c>
      <c r="H196" s="2" t="n">
        <v>0.984348640619496</v>
      </c>
      <c r="I196" s="2" t="n">
        <v>0.120644862343762</v>
      </c>
      <c r="J196" s="2" t="n">
        <v>0.33432810763182</v>
      </c>
      <c r="K196" s="2" t="n">
        <v>3.52539364166488</v>
      </c>
      <c r="L196" s="2" t="n">
        <v>0.553</v>
      </c>
      <c r="M196" s="2" t="n">
        <v>0.092</v>
      </c>
      <c r="N196" s="2" t="n">
        <v>7.721</v>
      </c>
      <c r="O196" s="2" t="s">
        <v>41</v>
      </c>
      <c r="P196" s="2" t="n">
        <v>23.8</v>
      </c>
      <c r="Q196" s="2" t="n">
        <v>14.1</v>
      </c>
      <c r="R196" s="2" t="n">
        <v>1.143</v>
      </c>
      <c r="S196" s="2" t="n">
        <v>0.895635786901811</v>
      </c>
      <c r="T196" s="2" t="n">
        <v>0.653111766113375</v>
      </c>
      <c r="U196" s="2" t="n">
        <v>-0.140662660098077</v>
      </c>
      <c r="V196" s="2" t="n">
        <v>0.288317408703749</v>
      </c>
      <c r="W196" s="2" t="n">
        <v>0.0743956960943274</v>
      </c>
      <c r="X196" s="2" t="n">
        <v>0.130771863358113</v>
      </c>
      <c r="Y196" s="2" t="n">
        <v>0.169524882576016</v>
      </c>
      <c r="Z196" s="2" t="n">
        <v>0.153439617740769</v>
      </c>
      <c r="AA196" s="2" t="n">
        <v>0.133323541547987</v>
      </c>
      <c r="AB196" s="2" t="n">
        <v>0.1433933797952</v>
      </c>
      <c r="AC196" s="2" t="n">
        <v>0.107717624166772</v>
      </c>
      <c r="AD196" s="2" t="n">
        <v>0.0537321784124894</v>
      </c>
      <c r="AE196" s="2" t="n">
        <v>0.0544240913036747</v>
      </c>
      <c r="AF196" s="2" t="n">
        <v>0.0536728210989794</v>
      </c>
      <c r="AG196" s="2" t="n">
        <v>-0.879319648418959</v>
      </c>
      <c r="AH196" s="3" t="b">
        <f aca="false">TRUE()</f>
        <v>1</v>
      </c>
      <c r="AI196" s="3" t="n">
        <v>-1.23743716707217</v>
      </c>
      <c r="AJ196" s="3" t="b">
        <f aca="false">TRUE()</f>
        <v>1</v>
      </c>
      <c r="AK196" s="3" t="n">
        <v>-0.33395986877844</v>
      </c>
      <c r="AL196" s="3" t="b">
        <f aca="false">TRUE()</f>
        <v>1</v>
      </c>
      <c r="AM196" s="3" t="n">
        <v>-2.87342225992532</v>
      </c>
      <c r="AN196" s="3" t="b">
        <f aca="false">FALSE()</f>
        <v>0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2</v>
      </c>
      <c r="F197" s="2" t="n">
        <v>30.3432488842396</v>
      </c>
      <c r="G197" s="2" t="n">
        <v>0.709779179810726</v>
      </c>
      <c r="H197" s="2" t="n">
        <v>0.981225283873185</v>
      </c>
      <c r="I197" s="2" t="n">
        <v>0.146162702839496</v>
      </c>
      <c r="J197" s="2" t="n">
        <v>0.322911095419886</v>
      </c>
      <c r="K197" s="2" t="n">
        <v>5.85603026945852</v>
      </c>
      <c r="L197" s="2" t="n">
        <v>0.767</v>
      </c>
      <c r="M197" s="2" t="n">
        <v>0.224</v>
      </c>
      <c r="N197" s="2" t="n">
        <v>12.995</v>
      </c>
      <c r="O197" s="2" t="s">
        <v>41</v>
      </c>
      <c r="P197" s="2" t="n">
        <v>233.8</v>
      </c>
      <c r="Q197" s="2" t="n">
        <v>67.4</v>
      </c>
      <c r="R197" s="2" t="n">
        <v>11.242</v>
      </c>
      <c r="S197" s="2" t="n">
        <v>0.707071265738258</v>
      </c>
      <c r="T197" s="2" t="n">
        <v>-0.292724465061405</v>
      </c>
      <c r="U197" s="2" t="n">
        <v>-0.09008250333325</v>
      </c>
      <c r="V197" s="2" t="n">
        <v>0.162342875038719</v>
      </c>
      <c r="W197" s="2" t="n">
        <v>0.056071959190658</v>
      </c>
      <c r="X197" s="2" t="n">
        <v>0.058768362568843</v>
      </c>
      <c r="Y197" s="2" t="n">
        <v>0.14076630797871</v>
      </c>
      <c r="Z197" s="2" t="n">
        <v>0.144607757276557</v>
      </c>
      <c r="AA197" s="2" t="n">
        <v>0.155254202110984</v>
      </c>
      <c r="AB197" s="2" t="n">
        <v>0.132544403472568</v>
      </c>
      <c r="AC197" s="2" t="n">
        <v>0.13860158995699</v>
      </c>
      <c r="AD197" s="2" t="n">
        <v>0.109080835357593</v>
      </c>
      <c r="AE197" s="2" t="n">
        <v>0.0918871832352041</v>
      </c>
      <c r="AF197" s="2" t="n">
        <v>0.0284893580425515</v>
      </c>
      <c r="AG197" s="2" t="n">
        <v>0.525430171023316</v>
      </c>
      <c r="AH197" s="3" t="b">
        <f aca="false">TRUE()</f>
        <v>1</v>
      </c>
      <c r="AI197" s="3" t="n">
        <v>1.40079672926691</v>
      </c>
      <c r="AJ197" s="3" t="b">
        <f aca="false">TRUE()</f>
        <v>1</v>
      </c>
      <c r="AK197" s="3" t="n">
        <v>3.88297271087429</v>
      </c>
      <c r="AL197" s="3" t="b">
        <f aca="false">FALSE()</f>
        <v>0</v>
      </c>
      <c r="AM197" s="3" t="n">
        <v>-0.871210606696602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3</v>
      </c>
      <c r="F198" s="2" t="n">
        <v>40.2363583092738</v>
      </c>
      <c r="G198" s="2" t="n">
        <v>0.648192771084337</v>
      </c>
      <c r="H198" s="2" t="n">
        <v>0.982249655450295</v>
      </c>
      <c r="I198" s="2" t="n">
        <v>0.132137900283086</v>
      </c>
      <c r="J198" s="2" t="n">
        <v>0.319802187218722</v>
      </c>
      <c r="K198" s="2" t="n">
        <v>2.91206793335802</v>
      </c>
      <c r="L198" s="2" t="n">
        <v>0.365</v>
      </c>
      <c r="M198" s="2" t="n">
        <v>0.106</v>
      </c>
      <c r="N198" s="2" t="n">
        <v>6.344</v>
      </c>
      <c r="O198" s="2" t="s">
        <v>41</v>
      </c>
      <c r="P198" s="2" t="n">
        <v>355.1</v>
      </c>
      <c r="Q198" s="2" t="n">
        <v>44.9</v>
      </c>
      <c r="R198" s="2" t="n">
        <v>17.071</v>
      </c>
      <c r="S198" s="2" t="n">
        <v>-1</v>
      </c>
      <c r="T198" s="2" t="n">
        <v>-0.268480776540989</v>
      </c>
      <c r="U198" s="2" t="n">
        <v>-0.367996470188049</v>
      </c>
      <c r="V198" s="2" t="n">
        <v>0.0654584452020941</v>
      </c>
      <c r="W198" s="2" t="n">
        <v>0.028904274424475</v>
      </c>
      <c r="X198" s="2" t="n">
        <v>0.119014536664395</v>
      </c>
      <c r="Y198" s="2" t="n">
        <v>0.132020096630327</v>
      </c>
      <c r="Z198" s="2" t="n">
        <v>0.160206788365018</v>
      </c>
      <c r="AA198" s="2" t="n">
        <v>0.129488961768917</v>
      </c>
      <c r="AB198" s="2" t="n">
        <v>0.0503707862048471</v>
      </c>
      <c r="AC198" s="2" t="n">
        <v>0.0626474370393256</v>
      </c>
      <c r="AD198" s="2" t="n">
        <v>0.116839594485842</v>
      </c>
      <c r="AE198" s="2" t="n">
        <v>0.152677239972751</v>
      </c>
      <c r="AF198" s="2" t="n">
        <v>0.0767345588685777</v>
      </c>
      <c r="AG198" s="2" t="n">
        <v>-1.24899082226428</v>
      </c>
      <c r="AH198" s="3" t="b">
        <f aca="false">TRUE()</f>
        <v>1</v>
      </c>
      <c r="AI198" s="3" t="n">
        <v>-3.55513797320184</v>
      </c>
      <c r="AJ198" s="3" t="b">
        <f aca="false">FALSE()</f>
        <v>0</v>
      </c>
      <c r="AK198" s="3" t="n">
        <v>0.113290556336244</v>
      </c>
      <c r="AL198" s="3" t="b">
        <f aca="false">TRUE()</f>
        <v>1</v>
      </c>
      <c r="AM198" s="3" t="n">
        <v>0.285304981573129</v>
      </c>
      <c r="AN198" s="3" t="b">
        <f aca="false">TRUE()</f>
        <v>1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1</v>
      </c>
      <c r="F199" s="2" t="n">
        <v>13.2405199151872</v>
      </c>
      <c r="G199" s="2" t="n">
        <v>0.853543307086614</v>
      </c>
      <c r="H199" s="2" t="n">
        <v>0.983572080211401</v>
      </c>
      <c r="I199" s="2" t="n">
        <v>0.226855960962018</v>
      </c>
      <c r="J199" s="2" t="n">
        <v>0.403488514437759</v>
      </c>
      <c r="K199" s="2" t="n">
        <v>3.70857502592809</v>
      </c>
      <c r="L199" s="2" t="n">
        <v>0.677</v>
      </c>
      <c r="M199" s="2" t="n">
        <v>0.09</v>
      </c>
      <c r="N199" s="2" t="n">
        <v>8.194</v>
      </c>
      <c r="O199" s="2" t="s">
        <v>41</v>
      </c>
      <c r="P199" s="2" t="n">
        <v>148.3</v>
      </c>
      <c r="Q199" s="2" t="n">
        <v>56.6</v>
      </c>
      <c r="R199" s="2" t="n">
        <v>7.132</v>
      </c>
      <c r="S199" s="2" t="n">
        <v>0.469892400283305</v>
      </c>
      <c r="T199" s="2" t="n">
        <v>-0.281081393500059</v>
      </c>
      <c r="U199" s="2" t="n">
        <v>-0.540724104382497</v>
      </c>
      <c r="V199" s="2" t="n">
        <v>0.0605042860226358</v>
      </c>
      <c r="W199" s="2" t="n">
        <v>0.0605042860226358</v>
      </c>
      <c r="X199" s="2" t="n">
        <v>0.0294529546336507</v>
      </c>
      <c r="Y199" s="2" t="n">
        <v>0.114581038710423</v>
      </c>
      <c r="Z199" s="2" t="n">
        <v>0.122084958807115</v>
      </c>
      <c r="AA199" s="2" t="n">
        <v>0.155453276259573</v>
      </c>
      <c r="AB199" s="2" t="n">
        <v>0.151073762019164</v>
      </c>
      <c r="AC199" s="2" t="n">
        <v>0.133813096032491</v>
      </c>
      <c r="AD199" s="2" t="n">
        <v>0.0974787186255842</v>
      </c>
      <c r="AE199" s="2" t="n">
        <v>0.0925945498211872</v>
      </c>
      <c r="AF199" s="2" t="n">
        <v>0.103467645090812</v>
      </c>
      <c r="AG199" s="2" t="n">
        <v>-0.768910323601762</v>
      </c>
      <c r="AH199" s="3" t="b">
        <f aca="false">TRUE()</f>
        <v>1</v>
      </c>
      <c r="AI199" s="3" t="n">
        <v>0.291259109311223</v>
      </c>
      <c r="AJ199" s="3" t="b">
        <f aca="false">TRUE()</f>
        <v>1</v>
      </c>
      <c r="AK199" s="3" t="n">
        <v>-0.397852786651966</v>
      </c>
      <c r="AL199" s="3" t="b">
        <f aca="false">TRUE()</f>
        <v>1</v>
      </c>
      <c r="AM199" s="3" t="n">
        <v>-1.686396779796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0</v>
      </c>
      <c r="F200" s="2" t="n">
        <v>18.434948822922</v>
      </c>
      <c r="G200" s="2" t="n">
        <v>0.90561797752809</v>
      </c>
      <c r="H200" s="2" t="n">
        <v>0.977776954877366</v>
      </c>
      <c r="I200" s="2" t="n">
        <v>0.152622110805553</v>
      </c>
      <c r="J200" s="2" t="n">
        <v>0.42997184548257</v>
      </c>
      <c r="K200" s="2" t="n">
        <v>3.10646844644971</v>
      </c>
      <c r="L200" s="2" t="n">
        <v>0.664</v>
      </c>
      <c r="M200" s="2" t="n">
        <v>0.128</v>
      </c>
      <c r="N200" s="2" t="n">
        <v>6.809</v>
      </c>
      <c r="O200" s="2" t="s">
        <v>41</v>
      </c>
      <c r="P200" s="2" t="n">
        <v>269.4</v>
      </c>
      <c r="Q200" s="2" t="n">
        <v>100.6</v>
      </c>
      <c r="R200" s="2" t="n">
        <v>12.95</v>
      </c>
      <c r="S200" s="2" t="n">
        <v>0.627171661093017</v>
      </c>
      <c r="T200" s="2" t="n">
        <v>-0.641677501902871</v>
      </c>
      <c r="U200" s="2" t="n">
        <v>-0.637856950501245</v>
      </c>
      <c r="V200" s="2" t="n">
        <v>0.301177117009058</v>
      </c>
      <c r="W200" s="2" t="n">
        <v>0.012259895996972</v>
      </c>
      <c r="X200" s="2" t="n">
        <v>0.131089413425973</v>
      </c>
      <c r="Y200" s="2" t="n">
        <v>0.148871335269036</v>
      </c>
      <c r="Z200" s="2" t="n">
        <v>0.144652316099249</v>
      </c>
      <c r="AA200" s="2" t="n">
        <v>0.139099433904332</v>
      </c>
      <c r="AB200" s="2" t="n">
        <v>0.142165954893527</v>
      </c>
      <c r="AC200" s="2" t="n">
        <v>0.136052459255641</v>
      </c>
      <c r="AD200" s="2" t="n">
        <v>0.0935110034590422</v>
      </c>
      <c r="AE200" s="2" t="n">
        <v>0.0576131544195759</v>
      </c>
      <c r="AF200" s="2" t="n">
        <v>0.0069449292736251</v>
      </c>
      <c r="AG200" s="2" t="n">
        <v>-1.13181936687376</v>
      </c>
      <c r="AH200" s="3" t="b">
        <f aca="false">TRUE()</f>
        <v>1</v>
      </c>
      <c r="AI200" s="3" t="n">
        <v>0.130992564206512</v>
      </c>
      <c r="AJ200" s="3" t="b">
        <f aca="false">TRUE()</f>
        <v>1</v>
      </c>
      <c r="AK200" s="3" t="n">
        <v>0.816112652945033</v>
      </c>
      <c r="AL200" s="3" t="b">
        <f aca="false">TRUE()</f>
        <v>1</v>
      </c>
      <c r="AM200" s="3" t="n">
        <v>-0.53178805976830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0</v>
      </c>
      <c r="F201" s="2" t="n">
        <v>26.565051177078</v>
      </c>
      <c r="G201" s="2" t="n">
        <v>0.793859649122807</v>
      </c>
      <c r="H201" s="2" t="n">
        <v>0.980800045567028</v>
      </c>
      <c r="I201" s="2" t="n">
        <v>0.249276752403531</v>
      </c>
      <c r="J201" s="2" t="n">
        <v>0.383296381240442</v>
      </c>
      <c r="K201" s="2" t="n">
        <v>4.43048075283765</v>
      </c>
      <c r="L201" s="2" t="n">
        <v>0.762</v>
      </c>
      <c r="M201" s="2" t="n">
        <v>0.113</v>
      </c>
      <c r="N201" s="2" t="n">
        <v>9.737</v>
      </c>
      <c r="O201" s="2" t="s">
        <v>41</v>
      </c>
      <c r="P201" s="2" t="n">
        <v>209.2</v>
      </c>
      <c r="Q201" s="2" t="n">
        <v>109.1</v>
      </c>
      <c r="R201" s="2" t="n">
        <v>10.056</v>
      </c>
      <c r="S201" s="2" t="n">
        <v>0.474325898311192</v>
      </c>
      <c r="T201" s="2" t="n">
        <v>-0.199796743322415</v>
      </c>
      <c r="U201" s="2" t="n">
        <v>-1.14373940689493</v>
      </c>
      <c r="V201" s="2" t="n">
        <v>0.209457879524414</v>
      </c>
      <c r="W201" s="2" t="n">
        <v>0.0512720705258188</v>
      </c>
      <c r="X201" s="2" t="n">
        <v>0.0394939657489916</v>
      </c>
      <c r="Y201" s="2" t="n">
        <v>0.134393183801997</v>
      </c>
      <c r="Z201" s="2" t="n">
        <v>0.175723710352436</v>
      </c>
      <c r="AA201" s="2" t="n">
        <v>0.153724798067019</v>
      </c>
      <c r="AB201" s="2" t="n">
        <v>0.162000101571176</v>
      </c>
      <c r="AC201" s="2" t="n">
        <v>0.146254041142307</v>
      </c>
      <c r="AD201" s="2" t="n">
        <v>0.121715872142635</v>
      </c>
      <c r="AE201" s="2" t="n">
        <v>0.0599769670973472</v>
      </c>
      <c r="AF201" s="2" t="n">
        <v>0.00671736007609037</v>
      </c>
      <c r="AG201" s="2" t="n">
        <v>-0.333794472663394</v>
      </c>
      <c r="AH201" s="3" t="b">
        <f aca="false">TRUE()</f>
        <v>1</v>
      </c>
      <c r="AI201" s="3" t="n">
        <v>1.33915575038049</v>
      </c>
      <c r="AJ201" s="3" t="b">
        <f aca="false">TRUE()</f>
        <v>1</v>
      </c>
      <c r="AK201" s="3" t="n">
        <v>0.336915768893586</v>
      </c>
      <c r="AL201" s="3" t="b">
        <f aca="false">TRUE()</f>
        <v>1</v>
      </c>
      <c r="AM201" s="3" t="n">
        <v>-1.1057554003605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4</v>
      </c>
      <c r="E202" s="2" t="n">
        <v>1</v>
      </c>
      <c r="F202" s="2" t="n">
        <v>26.565051177078</v>
      </c>
      <c r="G202" s="2" t="n">
        <v>0.658940397350993</v>
      </c>
      <c r="H202" s="2" t="n">
        <v>0.992829481098168</v>
      </c>
      <c r="I202" s="2" t="n">
        <v>0.0732381400746611</v>
      </c>
      <c r="J202" s="2" t="n">
        <v>0.224179696162691</v>
      </c>
      <c r="K202" s="2" t="n">
        <v>6.98212301591296</v>
      </c>
      <c r="L202" s="2" t="n">
        <v>0.652</v>
      </c>
      <c r="M202" s="2" t="n">
        <v>0.101</v>
      </c>
      <c r="N202" s="2" t="n">
        <v>14.674</v>
      </c>
      <c r="O202" s="2" t="s">
        <v>41</v>
      </c>
      <c r="P202" s="2" t="n">
        <v>359.3</v>
      </c>
      <c r="Q202" s="2" t="n">
        <v>84.5</v>
      </c>
      <c r="R202" s="2" t="n">
        <v>17.276</v>
      </c>
      <c r="S202" s="2" t="n">
        <v>0.384808413191696</v>
      </c>
      <c r="T202" s="2" t="n">
        <v>-0.975706696231384</v>
      </c>
      <c r="U202" s="2" t="n">
        <v>0.652488744480967</v>
      </c>
      <c r="V202" s="2" t="n">
        <v>0.0301017266232441</v>
      </c>
      <c r="W202" s="2" t="n">
        <v>0.00974195668189726</v>
      </c>
      <c r="X202" s="2" t="n">
        <v>0.0308638765835904</v>
      </c>
      <c r="Y202" s="2" t="n">
        <v>0.11429673577034</v>
      </c>
      <c r="Z202" s="2" t="n">
        <v>0.149054412981449</v>
      </c>
      <c r="AA202" s="2" t="n">
        <v>0.143684701370184</v>
      </c>
      <c r="AB202" s="2" t="n">
        <v>0.148307005368108</v>
      </c>
      <c r="AC202" s="2" t="n">
        <v>0.128954521501567</v>
      </c>
      <c r="AD202" s="2" t="n">
        <v>0.145802546848773</v>
      </c>
      <c r="AE202" s="2" t="n">
        <v>0.102276410213542</v>
      </c>
      <c r="AF202" s="2" t="n">
        <v>0.036759789362448</v>
      </c>
      <c r="AG202" s="2" t="n">
        <v>1.20416256688147</v>
      </c>
      <c r="AH202" s="3" t="b">
        <f aca="false">TRUE()</f>
        <v>1</v>
      </c>
      <c r="AI202" s="3" t="n">
        <v>-0.0169457851209135</v>
      </c>
      <c r="AJ202" s="3" t="b">
        <f aca="false">TRUE()</f>
        <v>1</v>
      </c>
      <c r="AK202" s="3" t="n">
        <v>-0.0464417383475714</v>
      </c>
      <c r="AL202" s="3" t="b">
        <f aca="false">TRUE()</f>
        <v>1</v>
      </c>
      <c r="AM202" s="3" t="n">
        <v>0.32534921463770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4</v>
      </c>
      <c r="E203" s="2" t="n">
        <v>2</v>
      </c>
      <c r="F203" s="2" t="n">
        <v>33.6900675259798</v>
      </c>
      <c r="G203" s="2" t="n">
        <v>0.715044247787611</v>
      </c>
      <c r="H203" s="2" t="n">
        <v>0.995684547158468</v>
      </c>
      <c r="I203" s="2" t="n">
        <v>0.0695495911402117</v>
      </c>
      <c r="J203" s="2" t="n">
        <v>0.210394934167442</v>
      </c>
      <c r="K203" s="2" t="n">
        <v>6.41929643292771</v>
      </c>
      <c r="L203" s="2" t="n">
        <v>0.545</v>
      </c>
      <c r="M203" s="2" t="n">
        <v>0.072</v>
      </c>
      <c r="N203" s="2" t="n">
        <v>13.569</v>
      </c>
      <c r="O203" s="2" t="s">
        <v>41</v>
      </c>
      <c r="P203" s="2" t="n">
        <v>372.7</v>
      </c>
      <c r="Q203" s="2" t="n">
        <v>145.6</v>
      </c>
      <c r="R203" s="2" t="n">
        <v>17.917</v>
      </c>
      <c r="S203" s="2" t="n">
        <v>1.54620771741776E-006</v>
      </c>
      <c r="T203" s="2" t="n">
        <v>-0.555482054849216</v>
      </c>
      <c r="U203" s="2" t="n">
        <v>-0.718235005589778</v>
      </c>
      <c r="V203" s="2" t="n">
        <v>0.131435792018788</v>
      </c>
      <c r="W203" s="2" t="n">
        <v>0.0500824337113105</v>
      </c>
      <c r="X203" s="2" t="n">
        <v>0.0756100511478133</v>
      </c>
      <c r="Y203" s="2" t="n">
        <v>0.126588040898291</v>
      </c>
      <c r="Z203" s="2" t="n">
        <v>0.139402348201935</v>
      </c>
      <c r="AA203" s="2" t="n">
        <v>0.150885983527423</v>
      </c>
      <c r="AB203" s="2" t="n">
        <v>0.134161850723757</v>
      </c>
      <c r="AC203" s="2" t="n">
        <v>0.127620168639397</v>
      </c>
      <c r="AD203" s="2" t="n">
        <v>0.136134409704111</v>
      </c>
      <c r="AE203" s="2" t="n">
        <v>0.0973631378920927</v>
      </c>
      <c r="AF203" s="2" t="n">
        <v>0.0122340092651795</v>
      </c>
      <c r="AG203" s="2" t="n">
        <v>0.864928843615768</v>
      </c>
      <c r="AH203" s="3" t="b">
        <f aca="false">TRUE()</f>
        <v>1</v>
      </c>
      <c r="AI203" s="3" t="n">
        <v>-1.33606273329046</v>
      </c>
      <c r="AJ203" s="3" t="b">
        <f aca="false">TRUE()</f>
        <v>1</v>
      </c>
      <c r="AK203" s="3" t="n">
        <v>-0.972889047513703</v>
      </c>
      <c r="AL203" s="3" t="b">
        <f aca="false">TRUE()</f>
        <v>1</v>
      </c>
      <c r="AM203" s="3" t="n">
        <v>0.45310938679610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6</v>
      </c>
      <c r="E204" s="2" t="n">
        <v>1</v>
      </c>
      <c r="F204" s="2" t="n">
        <v>18.434948822922</v>
      </c>
      <c r="G204" s="2" t="n">
        <v>0.745</v>
      </c>
      <c r="H204" s="2" t="n">
        <v>0.99189370278096</v>
      </c>
      <c r="I204" s="2" t="n">
        <v>0.0919023422255208</v>
      </c>
      <c r="J204" s="2" t="n">
        <v>0.265304178587569</v>
      </c>
      <c r="K204" s="2" t="n">
        <v>6.45947623647611</v>
      </c>
      <c r="L204" s="2" t="n">
        <v>0.733</v>
      </c>
      <c r="M204" s="2" t="n">
        <v>0.069</v>
      </c>
      <c r="N204" s="2" t="n">
        <v>13.712</v>
      </c>
      <c r="O204" s="2" t="s">
        <v>41</v>
      </c>
      <c r="P204" s="2" t="n">
        <v>385.1</v>
      </c>
      <c r="Q204" s="2" t="n">
        <v>133.2</v>
      </c>
      <c r="R204" s="2" t="n">
        <v>18.516</v>
      </c>
      <c r="S204" s="2" t="n">
        <v>0.36175825294185</v>
      </c>
      <c r="T204" s="2" t="n">
        <v>-0.436780113134903</v>
      </c>
      <c r="U204" s="2" t="n">
        <v>-0.66207673737858</v>
      </c>
      <c r="V204" s="2" t="n">
        <v>0.114126842353313</v>
      </c>
      <c r="W204" s="2" t="n">
        <v>0.00646172518227284</v>
      </c>
      <c r="X204" s="2" t="n">
        <v>0.0965027171713638</v>
      </c>
      <c r="Y204" s="2" t="n">
        <v>0.134128115536841</v>
      </c>
      <c r="Z204" s="2" t="n">
        <v>0.137786371942565</v>
      </c>
      <c r="AA204" s="2" t="n">
        <v>0.128593737180871</v>
      </c>
      <c r="AB204" s="2" t="n">
        <v>0.130951256069238</v>
      </c>
      <c r="AC204" s="2" t="n">
        <v>0.132773628351538</v>
      </c>
      <c r="AD204" s="2" t="n">
        <v>0.127881979934893</v>
      </c>
      <c r="AE204" s="2" t="n">
        <v>0.0973794405105337</v>
      </c>
      <c r="AF204" s="2" t="n">
        <v>0.0140027533021569</v>
      </c>
      <c r="AG204" s="2" t="n">
        <v>0.889146506337938</v>
      </c>
      <c r="AH204" s="3" t="b">
        <f aca="false">TRUE()</f>
        <v>1</v>
      </c>
      <c r="AI204" s="3" t="n">
        <v>0.981638072839209</v>
      </c>
      <c r="AJ204" s="3" t="b">
        <f aca="false">TRUE()</f>
        <v>1</v>
      </c>
      <c r="AK204" s="3" t="n">
        <v>-1.06872842432399</v>
      </c>
      <c r="AL204" s="3" t="b">
        <f aca="false">TRUE()</f>
        <v>1</v>
      </c>
      <c r="AM204" s="3" t="n">
        <v>0.5713352177486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6</v>
      </c>
      <c r="E205" s="2" t="n">
        <v>4</v>
      </c>
      <c r="F205" s="2" t="n">
        <v>45</v>
      </c>
      <c r="G205" s="2" t="n">
        <v>0.51850138760407</v>
      </c>
      <c r="H205" s="2" t="n">
        <v>0.9912369633935</v>
      </c>
      <c r="I205" s="2" t="n">
        <v>0.0672684291473333</v>
      </c>
      <c r="J205" s="2" t="n">
        <v>0.191760723473391</v>
      </c>
      <c r="K205" s="2" t="n">
        <v>8.04387916628238</v>
      </c>
      <c r="L205" s="2" t="n">
        <v>0.638</v>
      </c>
      <c r="M205" s="2" t="n">
        <v>0.086</v>
      </c>
      <c r="N205" s="2" t="n">
        <v>16.801</v>
      </c>
      <c r="O205" s="2" t="s">
        <v>41</v>
      </c>
      <c r="P205" s="2" t="n">
        <v>415.2</v>
      </c>
      <c r="Q205" s="2" t="n">
        <v>128.3</v>
      </c>
      <c r="R205" s="2" t="n">
        <v>19.964</v>
      </c>
      <c r="S205" s="2" t="n">
        <v>0.560996227595416</v>
      </c>
      <c r="T205" s="2" t="n">
        <v>-0.498589273382135</v>
      </c>
      <c r="U205" s="2" t="n">
        <v>-0.677055095806764</v>
      </c>
      <c r="V205" s="2" t="n">
        <v>0.0169475374386742</v>
      </c>
      <c r="W205" s="2" t="n">
        <v>0.0159961531868722</v>
      </c>
      <c r="X205" s="2" t="n">
        <v>0.11307993296875</v>
      </c>
      <c r="Y205" s="2" t="n">
        <v>0.13053784144208</v>
      </c>
      <c r="Z205" s="2" t="n">
        <v>0.114664401029893</v>
      </c>
      <c r="AA205" s="2" t="n">
        <v>0.126441754771705</v>
      </c>
      <c r="AB205" s="2" t="n">
        <v>0.120888299950966</v>
      </c>
      <c r="AC205" s="2" t="n">
        <v>0.131186578231974</v>
      </c>
      <c r="AD205" s="2" t="n">
        <v>0.136106015583916</v>
      </c>
      <c r="AE205" s="2" t="n">
        <v>0.102828865891256</v>
      </c>
      <c r="AF205" s="2" t="n">
        <v>0.024266310129461</v>
      </c>
      <c r="AG205" s="2" t="n">
        <v>1.84411722250496</v>
      </c>
      <c r="AH205" s="3" t="b">
        <f aca="false">TRUE()</f>
        <v>1</v>
      </c>
      <c r="AI205" s="3" t="n">
        <v>-0.18954052600291</v>
      </c>
      <c r="AJ205" s="3" t="b">
        <f aca="false">TRUE()</f>
        <v>1</v>
      </c>
      <c r="AK205" s="3" t="n">
        <v>-0.525638622399019</v>
      </c>
      <c r="AL205" s="3" t="b">
        <f aca="false">TRUE()</f>
        <v>1</v>
      </c>
      <c r="AM205" s="3" t="n">
        <v>0.85831888804477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5</v>
      </c>
      <c r="F206" s="2" t="n">
        <v>37.8749836510982</v>
      </c>
      <c r="G206" s="2" t="n">
        <v>0.766718506998445</v>
      </c>
      <c r="H206" s="2" t="n">
        <v>0.955336033576848</v>
      </c>
      <c r="I206" s="2" t="n">
        <v>0.242170947358964</v>
      </c>
      <c r="J206" s="2" t="n">
        <v>0.454815857664327</v>
      </c>
      <c r="K206" s="2" t="n">
        <v>3.22106267292548</v>
      </c>
      <c r="L206" s="2" t="n">
        <v>0.741</v>
      </c>
      <c r="M206" s="2" t="n">
        <v>0.105</v>
      </c>
      <c r="N206" s="2" t="n">
        <v>7.255</v>
      </c>
      <c r="O206" s="2" t="s">
        <v>41</v>
      </c>
      <c r="P206" s="2" t="n">
        <v>306.8</v>
      </c>
      <c r="Q206" s="2" t="n">
        <v>127.8</v>
      </c>
      <c r="R206" s="2" t="n">
        <v>14.75</v>
      </c>
      <c r="S206" s="2" t="n">
        <v>0.455362424815558</v>
      </c>
      <c r="T206" s="2" t="n">
        <v>-0.256084730223565</v>
      </c>
      <c r="U206" s="2" t="n">
        <v>-0.882364393979948</v>
      </c>
      <c r="V206" s="2" t="n">
        <v>0.338643685208521</v>
      </c>
      <c r="W206" s="2" t="n">
        <v>0.0974753713987095</v>
      </c>
      <c r="X206" s="2" t="n">
        <v>0.107084190107281</v>
      </c>
      <c r="Y206" s="2" t="n">
        <v>0.134800120422481</v>
      </c>
      <c r="Z206" s="2" t="n">
        <v>0.154286098920865</v>
      </c>
      <c r="AA206" s="2" t="n">
        <v>0.164388231392777</v>
      </c>
      <c r="AB206" s="2" t="n">
        <v>0.139374661551992</v>
      </c>
      <c r="AC206" s="2" t="n">
        <v>0.114538312154</v>
      </c>
      <c r="AD206" s="2" t="n">
        <v>0.113804660140016</v>
      </c>
      <c r="AE206" s="2" t="n">
        <v>0.0622889353029416</v>
      </c>
      <c r="AF206" s="2" t="n">
        <v>0.00943479000764677</v>
      </c>
      <c r="AG206" s="2" t="n">
        <v>-1.06274973283846</v>
      </c>
      <c r="AH206" s="3" t="b">
        <f aca="false">TRUE()</f>
        <v>1</v>
      </c>
      <c r="AI206" s="3" t="n">
        <v>1.08026363905749</v>
      </c>
      <c r="AJ206" s="3" t="b">
        <f aca="false">TRUE()</f>
        <v>1</v>
      </c>
      <c r="AK206" s="3" t="n">
        <v>0.0813440973994809</v>
      </c>
      <c r="AL206" s="3" t="b">
        <f aca="false">TRUE()</f>
        <v>1</v>
      </c>
      <c r="AM206" s="3" t="n">
        <v>-0.17520369866947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6</v>
      </c>
      <c r="E207" s="2" t="n">
        <v>7</v>
      </c>
      <c r="F207" s="2" t="n">
        <v>27.8972710309476</v>
      </c>
      <c r="G207" s="2" t="n">
        <v>0.901041666666667</v>
      </c>
      <c r="H207" s="2" t="n">
        <v>0.974895199198204</v>
      </c>
      <c r="I207" s="2" t="n">
        <v>0.179812605093211</v>
      </c>
      <c r="J207" s="2" t="n">
        <v>0.456461661637101</v>
      </c>
      <c r="K207" s="2" t="n">
        <v>2.70708121439389</v>
      </c>
      <c r="L207" s="2" t="n">
        <v>0.639</v>
      </c>
      <c r="M207" s="2" t="n">
        <v>0.108</v>
      </c>
      <c r="N207" s="2" t="n">
        <v>5.979</v>
      </c>
      <c r="O207" s="2" t="s">
        <v>41</v>
      </c>
      <c r="P207" s="2" t="n">
        <v>390.2</v>
      </c>
      <c r="Q207" s="2" t="n">
        <v>101.5</v>
      </c>
      <c r="R207" s="2" t="n">
        <v>18.757</v>
      </c>
      <c r="S207" s="2" t="n">
        <v>0.562475008535261</v>
      </c>
      <c r="T207" s="2" t="n">
        <v>-0.743822140564927</v>
      </c>
      <c r="U207" s="2" t="n">
        <v>-0.0405239326748932</v>
      </c>
      <c r="V207" s="2" t="n">
        <v>0.0964442854493065</v>
      </c>
      <c r="W207" s="2" t="n">
        <v>0.0552134123501108</v>
      </c>
      <c r="X207" s="2" t="n">
        <v>0.11370919383372</v>
      </c>
      <c r="Y207" s="2" t="n">
        <v>0.211249863913286</v>
      </c>
      <c r="Z207" s="2" t="n">
        <v>0.143611818940422</v>
      </c>
      <c r="AA207" s="2" t="n">
        <v>0.135670606431597</v>
      </c>
      <c r="AB207" s="2" t="n">
        <v>0.0586873649377675</v>
      </c>
      <c r="AC207" s="2" t="n">
        <v>0.0352442094441308</v>
      </c>
      <c r="AD207" s="2" t="n">
        <v>0.0585438416245257</v>
      </c>
      <c r="AE207" s="2" t="n">
        <v>0.138054564445979</v>
      </c>
      <c r="AF207" s="2" t="n">
        <v>0.105228536428572</v>
      </c>
      <c r="AG207" s="2" t="n">
        <v>-1.37254292516139</v>
      </c>
      <c r="AH207" s="3" t="b">
        <f aca="false">TRUE()</f>
        <v>1</v>
      </c>
      <c r="AI207" s="3" t="n">
        <v>-0.177212330225625</v>
      </c>
      <c r="AJ207" s="3" t="b">
        <f aca="false">TRUE()</f>
        <v>1</v>
      </c>
      <c r="AK207" s="3" t="n">
        <v>0.17718347420977</v>
      </c>
      <c r="AL207" s="3" t="b">
        <f aca="false">TRUE()</f>
        <v>1</v>
      </c>
      <c r="AM207" s="3" t="n">
        <v>0.619960357898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6</v>
      </c>
      <c r="E208" s="2" t="n">
        <v>8</v>
      </c>
      <c r="F208" s="2" t="n">
        <v>36.0273733851036</v>
      </c>
      <c r="G208" s="2" t="n">
        <v>0.726384364820847</v>
      </c>
      <c r="H208" s="2" t="n">
        <v>0.958672769369133</v>
      </c>
      <c r="I208" s="2" t="n">
        <v>0.160959420904729</v>
      </c>
      <c r="J208" s="2" t="n">
        <v>0.43138636599995</v>
      </c>
      <c r="K208" s="2" t="n">
        <v>3.28484927803824</v>
      </c>
      <c r="L208" s="2" t="n">
        <v>0.646</v>
      </c>
      <c r="M208" s="2" t="n">
        <v>0.107</v>
      </c>
      <c r="N208" s="2" t="n">
        <v>7.139</v>
      </c>
      <c r="O208" s="2" t="s">
        <v>41</v>
      </c>
      <c r="P208" s="2" t="n">
        <v>468</v>
      </c>
      <c r="Q208" s="2" t="n">
        <v>121.3</v>
      </c>
      <c r="R208" s="2" t="n">
        <v>22.502</v>
      </c>
      <c r="S208" s="2" t="n">
        <v>0.409516972803754</v>
      </c>
      <c r="T208" s="2" t="n">
        <v>-0.213174053504182</v>
      </c>
      <c r="U208" s="2" t="n">
        <v>-0.488052371279094</v>
      </c>
      <c r="V208" s="2" t="n">
        <v>0.183046657014951</v>
      </c>
      <c r="W208" s="2" t="n">
        <v>0.0748932412239017</v>
      </c>
      <c r="X208" s="2" t="n">
        <v>0.0521147347524314</v>
      </c>
      <c r="Y208" s="2" t="n">
        <v>0.162667726632505</v>
      </c>
      <c r="Z208" s="2" t="n">
        <v>0.170704390042611</v>
      </c>
      <c r="AA208" s="2" t="n">
        <v>0.165063122429699</v>
      </c>
      <c r="AB208" s="2" t="n">
        <v>0.125430677577227</v>
      </c>
      <c r="AC208" s="2" t="n">
        <v>0.120682739165971</v>
      </c>
      <c r="AD208" s="2" t="n">
        <v>0.110546733150626</v>
      </c>
      <c r="AE208" s="2" t="n">
        <v>0.0721725897310754</v>
      </c>
      <c r="AF208" s="2" t="n">
        <v>0.0206172865178547</v>
      </c>
      <c r="AG208" s="2" t="n">
        <v>-1.02430348989075</v>
      </c>
      <c r="AH208" s="3" t="b">
        <f aca="false">TRUE()</f>
        <v>1</v>
      </c>
      <c r="AI208" s="3" t="n">
        <v>-0.0909149597846263</v>
      </c>
      <c r="AJ208" s="3" t="b">
        <f aca="false">TRUE()</f>
        <v>1</v>
      </c>
      <c r="AK208" s="3" t="n">
        <v>0.145237015273007</v>
      </c>
      <c r="AL208" s="3" t="b">
        <f aca="false">TRUE()</f>
        <v>1</v>
      </c>
      <c r="AM208" s="3" t="n">
        <v>1.3617321037137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9</v>
      </c>
      <c r="F209" s="2" t="n">
        <v>26.565051177078</v>
      </c>
      <c r="G209" s="2" t="n">
        <v>0.743743743743744</v>
      </c>
      <c r="H209" s="2" t="n">
        <v>0.991423214756919</v>
      </c>
      <c r="I209" s="2" t="n">
        <v>0.0993506597078582</v>
      </c>
      <c r="J209" s="2" t="n">
        <v>0.272525516122796</v>
      </c>
      <c r="K209" s="2" t="n">
        <v>5.40217425194684</v>
      </c>
      <c r="L209" s="2" t="n">
        <v>0.62</v>
      </c>
      <c r="M209" s="2" t="n">
        <v>0.085</v>
      </c>
      <c r="N209" s="2" t="n">
        <v>11.438</v>
      </c>
      <c r="O209" s="2" t="s">
        <v>41</v>
      </c>
      <c r="P209" s="2" t="n">
        <v>508.6</v>
      </c>
      <c r="Q209" s="2" t="n">
        <v>123</v>
      </c>
      <c r="R209" s="2" t="n">
        <v>24.452</v>
      </c>
      <c r="S209" s="2" t="n">
        <v>0.382510278022164</v>
      </c>
      <c r="T209" s="2" t="n">
        <v>-0.976203440728267</v>
      </c>
      <c r="U209" s="2" t="n">
        <v>1.11870266520072</v>
      </c>
      <c r="V209" s="2" t="n">
        <v>0.112731475948139</v>
      </c>
      <c r="W209" s="2" t="n">
        <v>0.0309794628890988</v>
      </c>
      <c r="X209" s="2" t="n">
        <v>0.074360668742762</v>
      </c>
      <c r="Y209" s="2" t="n">
        <v>0.132303218973373</v>
      </c>
      <c r="Z209" s="2" t="n">
        <v>0.129033121206188</v>
      </c>
      <c r="AA209" s="2" t="n">
        <v>0.147625687124669</v>
      </c>
      <c r="AB209" s="2" t="n">
        <v>0.145189258713744</v>
      </c>
      <c r="AC209" s="2" t="n">
        <v>0.141222970600154</v>
      </c>
      <c r="AD209" s="2" t="n">
        <v>0.123168826130867</v>
      </c>
      <c r="AE209" s="2" t="n">
        <v>0.087630636898462</v>
      </c>
      <c r="AF209" s="2" t="n">
        <v>0.0194656116097807</v>
      </c>
      <c r="AG209" s="2" t="n">
        <v>0.251876520038316</v>
      </c>
      <c r="AH209" s="3" t="b">
        <f aca="false">TRUE()</f>
        <v>1</v>
      </c>
      <c r="AI209" s="3" t="n">
        <v>-0.411448049994049</v>
      </c>
      <c r="AJ209" s="3" t="b">
        <f aca="false">TRUE()</f>
        <v>1</v>
      </c>
      <c r="AK209" s="3" t="n">
        <v>-0.557585081335782</v>
      </c>
      <c r="AL209" s="3" t="b">
        <f aca="false">TRUE()</f>
        <v>1</v>
      </c>
      <c r="AM209" s="3" t="n">
        <v>1.7488263566712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10</v>
      </c>
      <c r="F210" s="2" t="n">
        <v>37.8749836510982</v>
      </c>
      <c r="G210" s="2" t="n">
        <v>0.727853881278539</v>
      </c>
      <c r="H210" s="2" t="n">
        <v>0.981514851428674</v>
      </c>
      <c r="I210" s="2" t="n">
        <v>0.123873525043204</v>
      </c>
      <c r="J210" s="2" t="n">
        <v>0.347034116320062</v>
      </c>
      <c r="K210" s="2" t="n">
        <v>4.92180073853831</v>
      </c>
      <c r="L210" s="2" t="n">
        <v>0.735</v>
      </c>
      <c r="M210" s="2" t="n">
        <v>0.115</v>
      </c>
      <c r="N210" s="2" t="n">
        <v>10.578</v>
      </c>
      <c r="O210" s="2" t="s">
        <v>41</v>
      </c>
      <c r="P210" s="2" t="n">
        <v>376.9</v>
      </c>
      <c r="Q210" s="2" t="n">
        <v>137.7</v>
      </c>
      <c r="R210" s="2" t="n">
        <v>18.118</v>
      </c>
      <c r="S210" s="2" t="n">
        <v>0.450375185404052</v>
      </c>
      <c r="T210" s="2" t="n">
        <v>-0.521366107603791</v>
      </c>
      <c r="U210" s="2" t="n">
        <v>-0.695461156227249</v>
      </c>
      <c r="V210" s="2" t="n">
        <v>0.0724801312361104</v>
      </c>
      <c r="W210" s="2" t="n">
        <v>0.0166720349110155</v>
      </c>
      <c r="X210" s="2" t="n">
        <v>0.0603658029146794</v>
      </c>
      <c r="Y210" s="2" t="n">
        <v>0.140858144369585</v>
      </c>
      <c r="Z210" s="2" t="n">
        <v>0.159118198671754</v>
      </c>
      <c r="AA210" s="2" t="n">
        <v>0.116364266549571</v>
      </c>
      <c r="AB210" s="2" t="n">
        <v>0.133172531586031</v>
      </c>
      <c r="AC210" s="2" t="n">
        <v>0.110965036642503</v>
      </c>
      <c r="AD210" s="2" t="n">
        <v>0.108472548233523</v>
      </c>
      <c r="AE210" s="2" t="n">
        <v>0.110837940960381</v>
      </c>
      <c r="AF210" s="2" t="n">
        <v>0.0598455300719712</v>
      </c>
      <c r="AG210" s="2" t="n">
        <v>-0.0376600804674021</v>
      </c>
      <c r="AH210" s="3" t="b">
        <f aca="false">TRUE()</f>
        <v>1</v>
      </c>
      <c r="AI210" s="3" t="n">
        <v>1.00629446439378</v>
      </c>
      <c r="AJ210" s="3" t="b">
        <f aca="false">TRUE()</f>
        <v>1</v>
      </c>
      <c r="AK210" s="3" t="n">
        <v>0.400808686767113</v>
      </c>
      <c r="AL210" s="3" t="b">
        <f aca="false">TRUE()</f>
        <v>1</v>
      </c>
      <c r="AM210" s="3" t="n">
        <v>0.49315361986068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11</v>
      </c>
      <c r="F211" s="2" t="n">
        <v>27.8972710309476</v>
      </c>
      <c r="G211" s="2" t="n">
        <v>0.796610169491525</v>
      </c>
      <c r="H211" s="2" t="n">
        <v>0.979896629845822</v>
      </c>
      <c r="I211" s="2" t="n">
        <v>0.161611037892696</v>
      </c>
      <c r="J211" s="2" t="n">
        <v>0.386714219034953</v>
      </c>
      <c r="K211" s="2" t="n">
        <v>2.9037269504974</v>
      </c>
      <c r="L211" s="2" t="n">
        <v>0.494</v>
      </c>
      <c r="M211" s="2" t="n">
        <v>0.073</v>
      </c>
      <c r="N211" s="2" t="n">
        <v>6.354</v>
      </c>
      <c r="O211" s="2" t="s">
        <v>41</v>
      </c>
      <c r="P211" s="2" t="n">
        <v>246.6</v>
      </c>
      <c r="Q211" s="2" t="n">
        <v>154.3</v>
      </c>
      <c r="R211" s="2" t="n">
        <v>11.856</v>
      </c>
      <c r="S211" s="2" t="n">
        <v>1.30350521808568E-005</v>
      </c>
      <c r="T211" s="2" t="n">
        <v>1.3393656240833</v>
      </c>
      <c r="U211" s="2" t="n">
        <v>1.15466782362484</v>
      </c>
      <c r="V211" s="2" t="n">
        <v>0.129373590461496</v>
      </c>
      <c r="W211" s="2" t="n">
        <v>0.108608756575055</v>
      </c>
      <c r="X211" s="2" t="n">
        <v>0.0728965450827572</v>
      </c>
      <c r="Y211" s="2" t="n">
        <v>0.263508164922078</v>
      </c>
      <c r="Z211" s="2" t="n">
        <v>0.163931297318462</v>
      </c>
      <c r="AA211" s="2" t="n">
        <v>0.0198693136897686</v>
      </c>
      <c r="AB211" s="2" t="n">
        <v>0.0180054585835787</v>
      </c>
      <c r="AC211" s="2" t="n">
        <v>0.026594913322449</v>
      </c>
      <c r="AD211" s="2" t="n">
        <v>0.0492959863459302</v>
      </c>
      <c r="AE211" s="2" t="n">
        <v>0.130581953923068</v>
      </c>
      <c r="AF211" s="2" t="n">
        <v>0.255316366811909</v>
      </c>
      <c r="AG211" s="2" t="n">
        <v>-1.25401820149093</v>
      </c>
      <c r="AH211" s="3" t="b">
        <f aca="false">TRUE()</f>
        <v>1</v>
      </c>
      <c r="AI211" s="3" t="n">
        <v>-1.96480071793202</v>
      </c>
      <c r="AJ211" s="3" t="b">
        <f aca="false">TRUE()</f>
        <v>1</v>
      </c>
      <c r="AK211" s="3" t="n">
        <v>-0.94094258857694</v>
      </c>
      <c r="AL211" s="3" t="b">
        <f aca="false">TRUE()</f>
        <v>1</v>
      </c>
      <c r="AM211" s="3" t="n">
        <v>-0.74917103926170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12</v>
      </c>
      <c r="F212" s="2" t="n">
        <v>33.6900675259798</v>
      </c>
      <c r="G212" s="2" t="n">
        <v>0.662379421221865</v>
      </c>
      <c r="H212" s="2" t="n">
        <v>0.979429203844314</v>
      </c>
      <c r="I212" s="2" t="n">
        <v>0.125456319937234</v>
      </c>
      <c r="J212" s="2" t="n">
        <v>0.31331118538194</v>
      </c>
      <c r="K212" s="2" t="n">
        <v>4.59990998954546</v>
      </c>
      <c r="L212" s="2" t="n">
        <v>0.629</v>
      </c>
      <c r="M212" s="2" t="n">
        <v>0.092</v>
      </c>
      <c r="N212" s="2" t="n">
        <v>9.856</v>
      </c>
      <c r="O212" s="2" t="s">
        <v>41</v>
      </c>
      <c r="P212" s="2" t="n">
        <v>368.3</v>
      </c>
      <c r="Q212" s="2" t="n">
        <v>128.5</v>
      </c>
      <c r="R212" s="2" t="n">
        <v>17.705</v>
      </c>
      <c r="S212" s="2" t="n">
        <v>0.56859233073379</v>
      </c>
      <c r="T212" s="2" t="n">
        <v>-0.375039232060577</v>
      </c>
      <c r="U212" s="2" t="n">
        <v>-0.698551008193038</v>
      </c>
      <c r="V212" s="2" t="n">
        <v>0.236046208536111</v>
      </c>
      <c r="W212" s="2" t="n">
        <v>0.0981674057080894</v>
      </c>
      <c r="X212" s="2" t="n">
        <v>0.0793880988960414</v>
      </c>
      <c r="Y212" s="2" t="n">
        <v>0.109501229131811</v>
      </c>
      <c r="Z212" s="2" t="n">
        <v>0.169994169329486</v>
      </c>
      <c r="AA212" s="2" t="n">
        <v>0.159454830317554</v>
      </c>
      <c r="AB212" s="2" t="n">
        <v>0.13932690645151</v>
      </c>
      <c r="AC212" s="2" t="n">
        <v>0.117149856622572</v>
      </c>
      <c r="AD212" s="2" t="n">
        <v>0.110533500515391</v>
      </c>
      <c r="AE212" s="2" t="n">
        <v>0.0925102106306086</v>
      </c>
      <c r="AF212" s="2" t="n">
        <v>0.0221411981050268</v>
      </c>
      <c r="AG212" s="2" t="n">
        <v>-0.231674010453528</v>
      </c>
      <c r="AH212" s="3" t="b">
        <f aca="false">TRUE()</f>
        <v>1</v>
      </c>
      <c r="AI212" s="3" t="n">
        <v>-0.300494287998479</v>
      </c>
      <c r="AJ212" s="3" t="b">
        <f aca="false">TRUE()</f>
        <v>1</v>
      </c>
      <c r="AK212" s="3" t="n">
        <v>-0.33395986877844</v>
      </c>
      <c r="AL212" s="3" t="b">
        <f aca="false">TRUE()</f>
        <v>1</v>
      </c>
      <c r="AM212" s="3" t="n">
        <v>0.41115828549036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13</v>
      </c>
      <c r="F213" s="2" t="n">
        <v>15.2551187030578</v>
      </c>
      <c r="G213" s="2" t="n">
        <v>0.828153564899452</v>
      </c>
      <c r="H213" s="2" t="n">
        <v>0.983391750191471</v>
      </c>
      <c r="I213" s="2" t="n">
        <v>0.199715205597309</v>
      </c>
      <c r="J213" s="2" t="n">
        <v>0.377170615564759</v>
      </c>
      <c r="K213" s="2" t="n">
        <v>3.51246187193923</v>
      </c>
      <c r="L213" s="2" t="n">
        <v>0.593</v>
      </c>
      <c r="M213" s="2" t="n">
        <v>0.074</v>
      </c>
      <c r="N213" s="2" t="n">
        <v>7.627</v>
      </c>
      <c r="O213" s="2" t="s">
        <v>41</v>
      </c>
      <c r="P213" s="2" t="n">
        <v>481.5</v>
      </c>
      <c r="Q213" s="2" t="n">
        <v>98.6</v>
      </c>
      <c r="R213" s="2" t="n">
        <v>23.151</v>
      </c>
      <c r="S213" s="2" t="n">
        <v>0.6628874688608</v>
      </c>
      <c r="T213" s="2" t="n">
        <v>-0.417280544738007</v>
      </c>
      <c r="U213" s="2" t="n">
        <v>-0.327540618600971</v>
      </c>
      <c r="V213" s="2" t="n">
        <v>0.00886816595407736</v>
      </c>
      <c r="W213" s="2" t="n">
        <v>0.0442826193559357</v>
      </c>
      <c r="X213" s="2" t="n">
        <v>0.0168893013982454</v>
      </c>
      <c r="Y213" s="2" t="n">
        <v>0.0677449809751635</v>
      </c>
      <c r="Z213" s="2" t="n">
        <v>0.150116431101659</v>
      </c>
      <c r="AA213" s="2" t="n">
        <v>0.183030798984253</v>
      </c>
      <c r="AB213" s="2" t="n">
        <v>0.132554126464184</v>
      </c>
      <c r="AC213" s="2" t="n">
        <v>0.133297070969664</v>
      </c>
      <c r="AD213" s="2" t="n">
        <v>0.153446877270992</v>
      </c>
      <c r="AE213" s="2" t="n">
        <v>0.109996866079049</v>
      </c>
      <c r="AF213" s="2" t="n">
        <v>0.0529235467567905</v>
      </c>
      <c r="AG213" s="2" t="n">
        <v>-0.887114042864898</v>
      </c>
      <c r="AH213" s="3" t="b">
        <f aca="false">TRUE()</f>
        <v>1</v>
      </c>
      <c r="AI213" s="3" t="n">
        <v>-0.744309335980756</v>
      </c>
      <c r="AJ213" s="3" t="b">
        <f aca="false">TRUE()</f>
        <v>1</v>
      </c>
      <c r="AK213" s="3" t="n">
        <v>-0.908996129640177</v>
      </c>
      <c r="AL213" s="3" t="b">
        <f aca="false">TRUE()</f>
        <v>1</v>
      </c>
      <c r="AM213" s="3" t="n">
        <v>1.490445709992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14</v>
      </c>
      <c r="F214" s="2" t="n">
        <v>21.3706222693432</v>
      </c>
      <c r="G214" s="2" t="n">
        <v>0.832439678284182</v>
      </c>
      <c r="H214" s="2" t="n">
        <v>0.986932439167732</v>
      </c>
      <c r="I214" s="2" t="n">
        <v>0.135576433004207</v>
      </c>
      <c r="J214" s="2" t="n">
        <v>0.348973065694335</v>
      </c>
      <c r="K214" s="2" t="n">
        <v>4.27485534799492</v>
      </c>
      <c r="L214" s="2" t="n">
        <v>0.678</v>
      </c>
      <c r="M214" s="2" t="n">
        <v>0.104</v>
      </c>
      <c r="N214" s="2" t="n">
        <v>9.275</v>
      </c>
      <c r="O214" s="2" t="s">
        <v>41</v>
      </c>
      <c r="P214" s="2" t="n">
        <v>303.8</v>
      </c>
      <c r="Q214" s="2" t="n">
        <v>113.7</v>
      </c>
      <c r="R214" s="2" t="n">
        <v>14.605</v>
      </c>
      <c r="S214" s="2" t="n">
        <v>0.462456439183703</v>
      </c>
      <c r="T214" s="2" t="n">
        <v>-0.456474315912969</v>
      </c>
      <c r="U214" s="2" t="n">
        <v>-0.812591400402158</v>
      </c>
      <c r="V214" s="2" t="n">
        <v>0.00962906124539442</v>
      </c>
      <c r="W214" s="2" t="n">
        <v>0.0240110471482224</v>
      </c>
      <c r="X214" s="2" t="n">
        <v>0.115739367567561</v>
      </c>
      <c r="Y214" s="2" t="n">
        <v>0.117127197661178</v>
      </c>
      <c r="Z214" s="2" t="n">
        <v>0.101209317690685</v>
      </c>
      <c r="AA214" s="2" t="n">
        <v>0.125275863805776</v>
      </c>
      <c r="AB214" s="2" t="n">
        <v>0.133542188363724</v>
      </c>
      <c r="AC214" s="2" t="n">
        <v>0.130658654223851</v>
      </c>
      <c r="AD214" s="2" t="n">
        <v>0.125422450332518</v>
      </c>
      <c r="AE214" s="2" t="n">
        <v>0.113637457692186</v>
      </c>
      <c r="AF214" s="2" t="n">
        <v>0.0373875026625208</v>
      </c>
      <c r="AG214" s="2" t="n">
        <v>-0.427594920466541</v>
      </c>
      <c r="AH214" s="3" t="b">
        <f aca="false">TRUE()</f>
        <v>1</v>
      </c>
      <c r="AI214" s="3" t="n">
        <v>0.303587305088509</v>
      </c>
      <c r="AJ214" s="3" t="b">
        <f aca="false">TRUE()</f>
        <v>1</v>
      </c>
      <c r="AK214" s="3" t="n">
        <v>0.0493976384627177</v>
      </c>
      <c r="AL214" s="3" t="b">
        <f aca="false">TRUE()</f>
        <v>1</v>
      </c>
      <c r="AM214" s="3" t="n">
        <v>-0.203806722287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15</v>
      </c>
      <c r="F215" s="2" t="n">
        <v>18.434948822922</v>
      </c>
      <c r="G215" s="2" t="n">
        <v>0.898692810457516</v>
      </c>
      <c r="H215" s="2" t="n">
        <v>0.961203647494845</v>
      </c>
      <c r="I215" s="2" t="n">
        <v>0.280112699841736</v>
      </c>
      <c r="J215" s="2" t="n">
        <v>0.563888881862472</v>
      </c>
      <c r="K215" s="2" t="n">
        <v>2.15163958793956</v>
      </c>
      <c r="L215" s="2" t="n">
        <v>0.626</v>
      </c>
      <c r="M215" s="2" t="n">
        <v>0.106</v>
      </c>
      <c r="N215" s="2" t="n">
        <v>4.955</v>
      </c>
      <c r="O215" s="2" t="s">
        <v>41</v>
      </c>
      <c r="P215" s="2" t="n">
        <v>454.2</v>
      </c>
      <c r="Q215" s="2" t="n">
        <v>63.3</v>
      </c>
      <c r="R215" s="2" t="n">
        <v>21.836</v>
      </c>
      <c r="S215" s="2" t="n">
        <v>-1</v>
      </c>
      <c r="T215" s="2" t="n">
        <v>-0.0644310558559874</v>
      </c>
      <c r="U215" s="2" t="n">
        <v>-0.370178510487377</v>
      </c>
      <c r="V215" s="2" t="n">
        <v>0.0864602024402278</v>
      </c>
      <c r="W215" s="2" t="n">
        <v>0.0259648696741105</v>
      </c>
      <c r="X215" s="2" t="n">
        <v>0.0930823756240239</v>
      </c>
      <c r="Y215" s="2" t="n">
        <v>0.10783462239621</v>
      </c>
      <c r="Z215" s="2" t="n">
        <v>0.156843388241655</v>
      </c>
      <c r="AA215" s="2" t="n">
        <v>0.155878658442918</v>
      </c>
      <c r="AB215" s="2" t="n">
        <v>0.133143285278455</v>
      </c>
      <c r="AC215" s="2" t="n">
        <v>0.122240871336545</v>
      </c>
      <c r="AD215" s="2" t="n">
        <v>0.107841730068289</v>
      </c>
      <c r="AE215" s="2" t="n">
        <v>0.0907510201289342</v>
      </c>
      <c r="AF215" s="2" t="n">
        <v>0.032384048482972</v>
      </c>
      <c r="AG215" s="2" t="n">
        <v>-1.70732549708514</v>
      </c>
      <c r="AH215" s="3" t="b">
        <f aca="false">TRUE()</f>
        <v>1</v>
      </c>
      <c r="AI215" s="3" t="n">
        <v>-0.337478875330336</v>
      </c>
      <c r="AJ215" s="3" t="b">
        <f aca="false">TRUE()</f>
        <v>1</v>
      </c>
      <c r="AK215" s="3" t="n">
        <v>0.113290556336244</v>
      </c>
      <c r="AL215" s="3" t="b">
        <f aca="false">TRUE()</f>
        <v>1</v>
      </c>
      <c r="AM215" s="3" t="n">
        <v>1.2301581950729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16</v>
      </c>
      <c r="F216" s="2" t="n">
        <v>21.3706222693432</v>
      </c>
      <c r="G216" s="2" t="n">
        <v>0.752465483234714</v>
      </c>
      <c r="H216" s="2" t="n">
        <v>0.984556020727831</v>
      </c>
      <c r="I216" s="2" t="n">
        <v>0.134928023976796</v>
      </c>
      <c r="J216" s="2" t="n">
        <v>0.329012976349896</v>
      </c>
      <c r="K216" s="2" t="n">
        <v>4.9102464940763</v>
      </c>
      <c r="L216" s="2" t="n">
        <v>0.728</v>
      </c>
      <c r="M216" s="2" t="n">
        <v>0.092</v>
      </c>
      <c r="N216" s="2" t="n">
        <v>10.623</v>
      </c>
      <c r="O216" s="2" t="s">
        <v>41</v>
      </c>
      <c r="P216" s="2" t="n">
        <v>419.5</v>
      </c>
      <c r="Q216" s="2" t="n">
        <v>158.9</v>
      </c>
      <c r="R216" s="2" t="n">
        <v>20.168</v>
      </c>
      <c r="S216" s="2" t="n">
        <v>0.414788632088535</v>
      </c>
      <c r="T216" s="2" t="n">
        <v>0.0077168009732899</v>
      </c>
      <c r="U216" s="2" t="n">
        <v>-0.407819870611647</v>
      </c>
      <c r="V216" s="2" t="n">
        <v>0.0677180730195442</v>
      </c>
      <c r="W216" s="2" t="n">
        <v>0.000807750189300016</v>
      </c>
      <c r="X216" s="2" t="n">
        <v>0.0617157346021906</v>
      </c>
      <c r="Y216" s="2" t="n">
        <v>0.104804556148549</v>
      </c>
      <c r="Z216" s="2" t="n">
        <v>0.12627119096497</v>
      </c>
      <c r="AA216" s="2" t="n">
        <v>0.157579026538706</v>
      </c>
      <c r="AB216" s="2" t="n">
        <v>0.170883937774529</v>
      </c>
      <c r="AC216" s="2" t="n">
        <v>0.169536260424811</v>
      </c>
      <c r="AD216" s="2" t="n">
        <v>0.102713961497713</v>
      </c>
      <c r="AE216" s="2" t="n">
        <v>0.0846763201711721</v>
      </c>
      <c r="AF216" s="2" t="n">
        <v>0.0218190118773595</v>
      </c>
      <c r="AG216" s="2" t="n">
        <v>-0.0446241960349041</v>
      </c>
      <c r="AH216" s="3" t="b">
        <f aca="false">TRUE()</f>
        <v>1</v>
      </c>
      <c r="AI216" s="3" t="n">
        <v>0.919997093952781</v>
      </c>
      <c r="AJ216" s="3" t="b">
        <f aca="false">TRUE()</f>
        <v>1</v>
      </c>
      <c r="AK216" s="3" t="n">
        <v>-0.33395986877844</v>
      </c>
      <c r="AL216" s="3" t="b">
        <f aca="false">TRUE()</f>
        <v>1</v>
      </c>
      <c r="AM216" s="3" t="n">
        <v>0.89931655522993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6</v>
      </c>
      <c r="E217" s="2" t="n">
        <v>17</v>
      </c>
      <c r="F217" s="2" t="n">
        <v>18.434948822922</v>
      </c>
      <c r="G217" s="2" t="n">
        <v>0.83203125</v>
      </c>
      <c r="H217" s="2" t="n">
        <v>0.990789545574588</v>
      </c>
      <c r="I217" s="2" t="n">
        <v>0.10249433976893</v>
      </c>
      <c r="J217" s="2" t="n">
        <v>0.319930450270484</v>
      </c>
      <c r="K217" s="2" t="n">
        <v>4.67888391328683</v>
      </c>
      <c r="L217" s="2" t="n">
        <v>0.642</v>
      </c>
      <c r="M217" s="2" t="n">
        <v>0.087</v>
      </c>
      <c r="N217" s="2" t="n">
        <v>9.964</v>
      </c>
      <c r="O217" s="2" t="s">
        <v>41</v>
      </c>
      <c r="P217" s="2" t="n">
        <v>371.5</v>
      </c>
      <c r="Q217" s="2" t="n">
        <v>138.7</v>
      </c>
      <c r="R217" s="2" t="n">
        <v>17.861</v>
      </c>
      <c r="S217" s="2" t="n">
        <v>0.488317091526008</v>
      </c>
      <c r="T217" s="2" t="n">
        <v>-0.255633236158954</v>
      </c>
      <c r="U217" s="2" t="n">
        <v>-0.917909650065051</v>
      </c>
      <c r="V217" s="2" t="n">
        <v>0.207688436339695</v>
      </c>
      <c r="W217" s="2" t="n">
        <v>0.052652118556105</v>
      </c>
      <c r="X217" s="2" t="n">
        <v>0.0979077570147881</v>
      </c>
      <c r="Y217" s="2" t="n">
        <v>0.143651318170709</v>
      </c>
      <c r="Z217" s="2" t="n">
        <v>0.154303257964253</v>
      </c>
      <c r="AA217" s="2" t="n">
        <v>0.133722532852464</v>
      </c>
      <c r="AB217" s="2" t="n">
        <v>0.134227991169193</v>
      </c>
      <c r="AC217" s="2" t="n">
        <v>0.132665114377767</v>
      </c>
      <c r="AD217" s="2" t="n">
        <v>0.108476027093965</v>
      </c>
      <c r="AE217" s="2" t="n">
        <v>0.0700992706251371</v>
      </c>
      <c r="AF217" s="2" t="n">
        <v>0.0249467307317234</v>
      </c>
      <c r="AG217" s="2" t="n">
        <v>-0.184073881032511</v>
      </c>
      <c r="AH217" s="3" t="b">
        <f aca="false">TRUE()</f>
        <v>1</v>
      </c>
      <c r="AI217" s="3" t="n">
        <v>-0.140227742893768</v>
      </c>
      <c r="AJ217" s="3" t="b">
        <f aca="false">TRUE()</f>
        <v>1</v>
      </c>
      <c r="AK217" s="3" t="n">
        <v>-0.493692163462256</v>
      </c>
      <c r="AL217" s="3" t="b">
        <f aca="false">TRUE()</f>
        <v>1</v>
      </c>
      <c r="AM217" s="3" t="n">
        <v>0.44166817734908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2</v>
      </c>
      <c r="F218" s="2" t="n">
        <v>26.565051177078</v>
      </c>
      <c r="G218" s="2" t="n">
        <v>0.816438356164384</v>
      </c>
      <c r="H218" s="2" t="n">
        <v>0.991022978744038</v>
      </c>
      <c r="I218" s="2" t="n">
        <v>0.1019686601266</v>
      </c>
      <c r="J218" s="2" t="n">
        <v>0.301931854408673</v>
      </c>
      <c r="K218" s="2" t="n">
        <v>4.64611675826946</v>
      </c>
      <c r="L218" s="2" t="n">
        <v>0.567</v>
      </c>
      <c r="M218" s="2" t="n">
        <v>0.115</v>
      </c>
      <c r="N218" s="2" t="n">
        <v>9.92</v>
      </c>
      <c r="O218" s="2" t="s">
        <v>41</v>
      </c>
      <c r="P218" s="2" t="n">
        <v>464.9</v>
      </c>
      <c r="Q218" s="2" t="n">
        <v>136.5</v>
      </c>
      <c r="R218" s="2" t="n">
        <v>22.351</v>
      </c>
      <c r="S218" s="2" t="n">
        <v>-1</v>
      </c>
      <c r="T218" s="2" t="n">
        <v>-0.270613193251759</v>
      </c>
      <c r="U218" s="2" t="n">
        <v>-0.448773367747791</v>
      </c>
      <c r="V218" s="2" t="n">
        <v>0.112631350259593</v>
      </c>
      <c r="W218" s="2" t="n">
        <v>0.0537534585190882</v>
      </c>
      <c r="X218" s="2" t="n">
        <v>0.131111607651931</v>
      </c>
      <c r="Y218" s="2" t="n">
        <v>0.115295046264463</v>
      </c>
      <c r="Z218" s="2" t="n">
        <v>0.116274868816662</v>
      </c>
      <c r="AA218" s="2" t="n">
        <v>0.136976626576727</v>
      </c>
      <c r="AB218" s="2" t="n">
        <v>0.155622269725905</v>
      </c>
      <c r="AC218" s="2" t="n">
        <v>0.15698632677418</v>
      </c>
      <c r="AD218" s="2" t="n">
        <v>0.101598554567923</v>
      </c>
      <c r="AE218" s="2" t="n">
        <v>0.0670116918689879</v>
      </c>
      <c r="AF218" s="2" t="n">
        <v>0.0191230077532222</v>
      </c>
      <c r="AG218" s="2" t="n">
        <v>-0.203823701551661</v>
      </c>
      <c r="AH218" s="3" t="b">
        <f aca="false">TRUE()</f>
        <v>1</v>
      </c>
      <c r="AI218" s="3" t="n">
        <v>-1.06484242619018</v>
      </c>
      <c r="AJ218" s="3" t="b">
        <f aca="false">TRUE()</f>
        <v>1</v>
      </c>
      <c r="AK218" s="3" t="n">
        <v>0.400808686767113</v>
      </c>
      <c r="AL218" s="3" t="b">
        <f aca="false">TRUE()</f>
        <v>1</v>
      </c>
      <c r="AM218" s="3" t="n">
        <v>1.3321756459755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3</v>
      </c>
      <c r="F219" s="2" t="n">
        <v>36.869897645844</v>
      </c>
      <c r="G219" s="2" t="n">
        <v>0.807615230460922</v>
      </c>
      <c r="H219" s="2" t="n">
        <v>0.979103497110628</v>
      </c>
      <c r="I219" s="2" t="n">
        <v>0.168677033704231</v>
      </c>
      <c r="J219" s="2" t="n">
        <v>0.425367512978088</v>
      </c>
      <c r="K219" s="2" t="n">
        <v>3.13244559168652</v>
      </c>
      <c r="L219" s="2" t="n">
        <v>0.58</v>
      </c>
      <c r="M219" s="2" t="n">
        <v>0.117</v>
      </c>
      <c r="N219" s="2" t="n">
        <v>6.935</v>
      </c>
      <c r="O219" s="2" t="s">
        <v>41</v>
      </c>
      <c r="P219" s="2" t="n">
        <v>557.2</v>
      </c>
      <c r="Q219" s="2" t="n">
        <v>101.4</v>
      </c>
      <c r="R219" s="2" t="n">
        <v>26.787</v>
      </c>
      <c r="S219" s="2" t="n">
        <v>-1</v>
      </c>
      <c r="T219" s="2" t="n">
        <v>0.485948197087707</v>
      </c>
      <c r="U219" s="2" t="n">
        <v>-0.451657641151937</v>
      </c>
      <c r="V219" s="2" t="n">
        <v>0.12961534093084</v>
      </c>
      <c r="W219" s="2" t="n">
        <v>0.0612927642296147</v>
      </c>
      <c r="X219" s="2" t="n">
        <v>0.105196097176418</v>
      </c>
      <c r="Y219" s="2" t="n">
        <v>0.163484292081225</v>
      </c>
      <c r="Z219" s="2" t="n">
        <v>0.210560306433568</v>
      </c>
      <c r="AA219" s="2" t="n">
        <v>0.190373182983926</v>
      </c>
      <c r="AB219" s="2" t="n">
        <v>0.0420643811291995</v>
      </c>
      <c r="AC219" s="2" t="n">
        <v>0.0643155484426705</v>
      </c>
      <c r="AD219" s="2" t="n">
        <v>0.0688239348230465</v>
      </c>
      <c r="AE219" s="2" t="n">
        <v>0.0820942177869892</v>
      </c>
      <c r="AF219" s="2" t="n">
        <v>0.0730880391429583</v>
      </c>
      <c r="AG219" s="2" t="n">
        <v>-1.11616210411308</v>
      </c>
      <c r="AH219" s="3" t="b">
        <f aca="false">TRUE()</f>
        <v>1</v>
      </c>
      <c r="AI219" s="3" t="n">
        <v>-0.904575881085468</v>
      </c>
      <c r="AJ219" s="3" t="b">
        <f aca="false">TRUE()</f>
        <v>1</v>
      </c>
      <c r="AK219" s="3" t="n">
        <v>0.464701604640639</v>
      </c>
      <c r="AL219" s="3" t="b">
        <f aca="false">TRUE()</f>
        <v>1</v>
      </c>
      <c r="AM219" s="3" t="n">
        <v>2.212195339275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9</v>
      </c>
      <c r="E220" s="2" t="n">
        <v>0</v>
      </c>
      <c r="F220" s="2" t="n">
        <v>24.2277453179541</v>
      </c>
      <c r="G220" s="2" t="n">
        <v>0.83219390926041</v>
      </c>
      <c r="H220" s="2" t="n">
        <v>0.996294700844762</v>
      </c>
      <c r="I220" s="2" t="n">
        <v>0.0803500683570734</v>
      </c>
      <c r="J220" s="2" t="n">
        <v>0.211302387640705</v>
      </c>
      <c r="K220" s="2" t="n">
        <v>8.37066887532713</v>
      </c>
      <c r="L220" s="2" t="n">
        <v>0.708</v>
      </c>
      <c r="M220" s="2" t="n">
        <v>0.087</v>
      </c>
      <c r="N220" s="2" t="n">
        <v>17.451</v>
      </c>
      <c r="O220" s="2" t="s">
        <v>41</v>
      </c>
      <c r="P220" s="2" t="n">
        <v>378.5</v>
      </c>
      <c r="Q220" s="2" t="n">
        <v>121.5</v>
      </c>
      <c r="R220" s="2" t="n">
        <v>18.198</v>
      </c>
      <c r="S220" s="2" t="n">
        <v>0.538707644066062</v>
      </c>
      <c r="T220" s="2" t="n">
        <v>-0.155586009790819</v>
      </c>
      <c r="U220" s="2" t="n">
        <v>-0.698600340629793</v>
      </c>
      <c r="V220" s="2" t="n">
        <v>0.0180255296768647</v>
      </c>
      <c r="W220" s="2" t="n">
        <v>0.0187388968724909</v>
      </c>
      <c r="X220" s="2" t="n">
        <v>0.0330020974740632</v>
      </c>
      <c r="Y220" s="2" t="n">
        <v>0.123483676197723</v>
      </c>
      <c r="Z220" s="2" t="n">
        <v>0.134641345957989</v>
      </c>
      <c r="AA220" s="2" t="n">
        <v>0.147348056460276</v>
      </c>
      <c r="AB220" s="2" t="n">
        <v>0.161531538014773</v>
      </c>
      <c r="AC220" s="2" t="n">
        <v>0.143466189438445</v>
      </c>
      <c r="AD220" s="2" t="n">
        <v>0.13713419841357</v>
      </c>
      <c r="AE220" s="2" t="n">
        <v>0.0971224181279225</v>
      </c>
      <c r="AF220" s="2" t="n">
        <v>0.0222704799152393</v>
      </c>
      <c r="AG220" s="2" t="n">
        <v>2.0410839136235</v>
      </c>
      <c r="AH220" s="3" t="b">
        <f aca="false">TRUE()</f>
        <v>1</v>
      </c>
      <c r="AI220" s="3" t="n">
        <v>0.673433178407072</v>
      </c>
      <c r="AJ220" s="3" t="b">
        <f aca="false">TRUE()</f>
        <v>1</v>
      </c>
      <c r="AK220" s="3" t="n">
        <v>-0.493692163462256</v>
      </c>
      <c r="AL220" s="3" t="b">
        <f aca="false">TRUE()</f>
        <v>1</v>
      </c>
      <c r="AM220" s="3" t="n">
        <v>0.5084085657900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1</v>
      </c>
      <c r="F221" s="2" t="n">
        <v>21.3706222693432</v>
      </c>
      <c r="G221" s="2" t="n">
        <v>0.769146608315099</v>
      </c>
      <c r="H221" s="2" t="n">
        <v>0.978231061929691</v>
      </c>
      <c r="I221" s="2" t="n">
        <v>0.179017479989764</v>
      </c>
      <c r="J221" s="2" t="n">
        <v>0.36658222678631</v>
      </c>
      <c r="K221" s="2" t="n">
        <v>4.47902598995972</v>
      </c>
      <c r="L221" s="2" t="n">
        <v>0.726</v>
      </c>
      <c r="M221" s="2" t="n">
        <v>0.108</v>
      </c>
      <c r="N221" s="2" t="n">
        <v>9.673</v>
      </c>
      <c r="O221" s="2" t="s">
        <v>41</v>
      </c>
      <c r="P221" s="2" t="n">
        <v>372.6</v>
      </c>
      <c r="Q221" s="2" t="n">
        <v>125.6</v>
      </c>
      <c r="R221" s="2" t="n">
        <v>17.912</v>
      </c>
      <c r="S221" s="2" t="n">
        <v>0.504050234802888</v>
      </c>
      <c r="T221" s="2" t="n">
        <v>-0.14580753422346</v>
      </c>
      <c r="U221" s="2" t="n">
        <v>-0.868097252019012</v>
      </c>
      <c r="V221" s="2" t="n">
        <v>0.140252826362017</v>
      </c>
      <c r="W221" s="2" t="n">
        <v>0.0392046179591811</v>
      </c>
      <c r="X221" s="2" t="n">
        <v>0.0883710149739164</v>
      </c>
      <c r="Y221" s="2" t="n">
        <v>0.108211062727049</v>
      </c>
      <c r="Z221" s="2" t="n">
        <v>0.135175725590463</v>
      </c>
      <c r="AA221" s="2" t="n">
        <v>0.148207910917991</v>
      </c>
      <c r="AB221" s="2" t="n">
        <v>0.157909890363484</v>
      </c>
      <c r="AC221" s="2" t="n">
        <v>0.128655466752456</v>
      </c>
      <c r="AD221" s="2" t="n">
        <v>0.0937362575781683</v>
      </c>
      <c r="AE221" s="2" t="n">
        <v>0.100835920626164</v>
      </c>
      <c r="AF221" s="2" t="n">
        <v>0.0388967504703084</v>
      </c>
      <c r="AG221" s="2" t="n">
        <v>-0.304534693481704</v>
      </c>
      <c r="AH221" s="3" t="b">
        <f aca="false">TRUE()</f>
        <v>1</v>
      </c>
      <c r="AI221" s="3" t="n">
        <v>0.89534070239821</v>
      </c>
      <c r="AJ221" s="3" t="b">
        <f aca="false">TRUE()</f>
        <v>1</v>
      </c>
      <c r="AK221" s="3" t="n">
        <v>0.17718347420977</v>
      </c>
      <c r="AL221" s="3" t="b">
        <f aca="false">TRUE()</f>
        <v>1</v>
      </c>
      <c r="AM221" s="3" t="n">
        <v>0.4521559526755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2</v>
      </c>
      <c r="F222" s="2" t="n">
        <v>36.869897645844</v>
      </c>
      <c r="G222" s="2" t="n">
        <v>0.604886267902275</v>
      </c>
      <c r="H222" s="2" t="n">
        <v>0.983759347033864</v>
      </c>
      <c r="I222" s="2" t="n">
        <v>0.0751303413149118</v>
      </c>
      <c r="J222" s="2" t="n">
        <v>0.257202478329544</v>
      </c>
      <c r="K222" s="2" t="n">
        <v>5.55987500689212</v>
      </c>
      <c r="L222" s="2" t="n">
        <v>0.598</v>
      </c>
      <c r="M222" s="2" t="n">
        <v>0.088</v>
      </c>
      <c r="N222" s="2" t="n">
        <v>11.755</v>
      </c>
      <c r="O222" s="2" t="s">
        <v>41</v>
      </c>
      <c r="P222" s="2" t="n">
        <v>358.4</v>
      </c>
      <c r="Q222" s="2" t="n">
        <v>101.4</v>
      </c>
      <c r="R222" s="2" t="n">
        <v>17.231</v>
      </c>
      <c r="S222" s="2" t="n">
        <v>0.478306583996107</v>
      </c>
      <c r="T222" s="2" t="n">
        <v>-0.117338589404857</v>
      </c>
      <c r="U222" s="2" t="n">
        <v>-0.285818544800946</v>
      </c>
      <c r="V222" s="2" t="n">
        <v>0.214025337027308</v>
      </c>
      <c r="W222" s="2" t="n">
        <v>0.103090857738094</v>
      </c>
      <c r="X222" s="2" t="n">
        <v>0.0742254765664736</v>
      </c>
      <c r="Y222" s="2" t="n">
        <v>0.115264200337728</v>
      </c>
      <c r="Z222" s="2" t="n">
        <v>0.143519730642036</v>
      </c>
      <c r="AA222" s="2" t="n">
        <v>0.179906494508465</v>
      </c>
      <c r="AB222" s="2" t="n">
        <v>0.144437799922591</v>
      </c>
      <c r="AC222" s="2" t="n">
        <v>0.115265141651895</v>
      </c>
      <c r="AD222" s="2" t="n">
        <v>0.114126195634038</v>
      </c>
      <c r="AE222" s="2" t="n">
        <v>0.0917802283155601</v>
      </c>
      <c r="AF222" s="2" t="n">
        <v>0.0214747324212136</v>
      </c>
      <c r="AG222" s="2" t="n">
        <v>0.346927848243437</v>
      </c>
      <c r="AH222" s="3" t="b">
        <f aca="false">TRUE()</f>
        <v>1</v>
      </c>
      <c r="AI222" s="3" t="n">
        <v>-0.682668357094329</v>
      </c>
      <c r="AJ222" s="3" t="b">
        <f aca="false">TRUE()</f>
        <v>1</v>
      </c>
      <c r="AK222" s="3" t="n">
        <v>-0.461745704525493</v>
      </c>
      <c r="AL222" s="3" t="b">
        <f aca="false">TRUE()</f>
        <v>1</v>
      </c>
      <c r="AM222" s="3" t="n">
        <v>0.31676830755243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3</v>
      </c>
      <c r="F223" s="2" t="n">
        <v>40.7321066997092</v>
      </c>
      <c r="G223" s="2" t="n">
        <v>0.589528795811518</v>
      </c>
      <c r="H223" s="2" t="n">
        <v>0.951768333430214</v>
      </c>
      <c r="I223" s="2" t="n">
        <v>0.122913899808967</v>
      </c>
      <c r="J223" s="2" t="n">
        <v>0.318443225939635</v>
      </c>
      <c r="K223" s="2" t="n">
        <v>4.3074903260164</v>
      </c>
      <c r="L223" s="2" t="n">
        <v>0.605</v>
      </c>
      <c r="M223" s="2" t="n">
        <v>0.088</v>
      </c>
      <c r="N223" s="2" t="n">
        <v>9.258</v>
      </c>
      <c r="O223" s="2" t="s">
        <v>41</v>
      </c>
      <c r="P223" s="2" t="n">
        <v>345.1</v>
      </c>
      <c r="Q223" s="2" t="n">
        <v>100.8</v>
      </c>
      <c r="R223" s="2" t="n">
        <v>16.593</v>
      </c>
      <c r="S223" s="2" t="n">
        <v>0.665883354533972</v>
      </c>
      <c r="T223" s="2" t="n">
        <v>-0.947448071385637</v>
      </c>
      <c r="U223" s="2" t="n">
        <v>0.0558138148514966</v>
      </c>
      <c r="V223" s="2" t="n">
        <v>0.247055792254896</v>
      </c>
      <c r="W223" s="2" t="n">
        <v>0.071145300134412</v>
      </c>
      <c r="X223" s="2" t="n">
        <v>0.12474878651174</v>
      </c>
      <c r="Y223" s="2" t="n">
        <v>0.141480842613048</v>
      </c>
      <c r="Z223" s="2" t="n">
        <v>0.141102937123336</v>
      </c>
      <c r="AA223" s="2" t="n">
        <v>0.136878284051353</v>
      </c>
      <c r="AB223" s="2" t="n">
        <v>0.128687439788002</v>
      </c>
      <c r="AC223" s="2" t="n">
        <v>0.117051656143216</v>
      </c>
      <c r="AD223" s="2" t="n">
        <v>0.101407083877979</v>
      </c>
      <c r="AE223" s="2" t="n">
        <v>0.0869133882941419</v>
      </c>
      <c r="AF223" s="2" t="n">
        <v>0.0217295815971845</v>
      </c>
      <c r="AG223" s="2" t="n">
        <v>-0.4079247672833</v>
      </c>
      <c r="AH223" s="3" t="b">
        <f aca="false">TRUE()</f>
        <v>1</v>
      </c>
      <c r="AI223" s="3" t="n">
        <v>-0.596370986653331</v>
      </c>
      <c r="AJ223" s="3" t="b">
        <f aca="false">TRUE()</f>
        <v>1</v>
      </c>
      <c r="AK223" s="3" t="n">
        <v>-0.461745704525493</v>
      </c>
      <c r="AL223" s="3" t="b">
        <f aca="false">TRUE()</f>
        <v>1</v>
      </c>
      <c r="AM223" s="3" t="n">
        <v>0.18996156951461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4</v>
      </c>
      <c r="F224" s="2" t="n">
        <v>26.565051177078</v>
      </c>
      <c r="G224" s="2" t="n">
        <v>0.785971223021583</v>
      </c>
      <c r="H224" s="2" t="n">
        <v>0.980428862182011</v>
      </c>
      <c r="I224" s="2" t="n">
        <v>0.214662685589995</v>
      </c>
      <c r="J224" s="2" t="n">
        <v>0.407230837243428</v>
      </c>
      <c r="K224" s="2" t="n">
        <v>3.28524279951865</v>
      </c>
      <c r="L224" s="2" t="n">
        <v>0.629</v>
      </c>
      <c r="M224" s="2" t="n">
        <v>0.124</v>
      </c>
      <c r="N224" s="2" t="n">
        <v>7.342</v>
      </c>
      <c r="O224" s="2" t="s">
        <v>41</v>
      </c>
      <c r="P224" s="2" t="n">
        <v>521</v>
      </c>
      <c r="Q224" s="2" t="n">
        <v>143.9</v>
      </c>
      <c r="R224" s="2" t="n">
        <v>25.048</v>
      </c>
      <c r="S224" s="2" t="n">
        <v>0.391546590583607</v>
      </c>
      <c r="T224" s="2" t="n">
        <v>-0.437888764895478</v>
      </c>
      <c r="U224" s="2" t="n">
        <v>-0.390617962182464</v>
      </c>
      <c r="V224" s="2" t="n">
        <v>0.183678429374437</v>
      </c>
      <c r="W224" s="2" t="n">
        <v>0.0842657238021092</v>
      </c>
      <c r="X224" s="2" t="n">
        <v>0.150906561366268</v>
      </c>
      <c r="Y224" s="2" t="n">
        <v>0.177431983065257</v>
      </c>
      <c r="Z224" s="2" t="n">
        <v>0.134871185788307</v>
      </c>
      <c r="AA224" s="2" t="n">
        <v>0.105967092210879</v>
      </c>
      <c r="AB224" s="2" t="n">
        <v>0.0999607175785261</v>
      </c>
      <c r="AC224" s="2" t="n">
        <v>0.0851824472743903</v>
      </c>
      <c r="AD224" s="2" t="n">
        <v>0.0871713037684506</v>
      </c>
      <c r="AE224" s="2" t="n">
        <v>0.113955107864825</v>
      </c>
      <c r="AF224" s="2" t="n">
        <v>0.0445536010830968</v>
      </c>
      <c r="AG224" s="2" t="n">
        <v>-1.02406630181005</v>
      </c>
      <c r="AH224" s="3" t="b">
        <f aca="false">TRUE()</f>
        <v>1</v>
      </c>
      <c r="AI224" s="3" t="n">
        <v>-0.300494287998479</v>
      </c>
      <c r="AJ224" s="3" t="b">
        <f aca="false">TRUE()</f>
        <v>1</v>
      </c>
      <c r="AK224" s="3" t="n">
        <v>0.688326817197981</v>
      </c>
      <c r="AL224" s="3" t="b">
        <f aca="false">TRUE()</f>
        <v>1</v>
      </c>
      <c r="AM224" s="3" t="n">
        <v>1.8670521876238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0</v>
      </c>
      <c r="F225" s="2" t="n">
        <v>9.46232220802563</v>
      </c>
      <c r="G225" s="2" t="n">
        <v>0.841171251109139</v>
      </c>
      <c r="H225" s="2" t="n">
        <v>0.990505731719545</v>
      </c>
      <c r="I225" s="2" t="n">
        <v>0.107291652303016</v>
      </c>
      <c r="J225" s="2" t="n">
        <v>0.32650964784063</v>
      </c>
      <c r="K225" s="2" t="n">
        <v>5.65632422678658</v>
      </c>
      <c r="L225" s="2" t="n">
        <v>0.754</v>
      </c>
      <c r="M225" s="2" t="n">
        <v>0.098</v>
      </c>
      <c r="N225" s="2" t="n">
        <v>12.103</v>
      </c>
      <c r="O225" s="2" t="s">
        <v>41</v>
      </c>
      <c r="P225" s="2" t="n">
        <v>339.7</v>
      </c>
      <c r="Q225" s="2" t="n">
        <v>126.1</v>
      </c>
      <c r="R225" s="2" t="n">
        <v>16.331</v>
      </c>
      <c r="S225" s="2" t="n">
        <v>0.475813000522472</v>
      </c>
      <c r="T225" s="2" t="n">
        <v>-0.199841604338906</v>
      </c>
      <c r="U225" s="2" t="n">
        <v>-0.642398247491931</v>
      </c>
      <c r="V225" s="2" t="n">
        <v>0.202110645157228</v>
      </c>
      <c r="W225" s="2" t="n">
        <v>0.0473263370500069</v>
      </c>
      <c r="X225" s="2" t="n">
        <v>0.0560062752062811</v>
      </c>
      <c r="Y225" s="2" t="n">
        <v>0.123626821007949</v>
      </c>
      <c r="Z225" s="2" t="n">
        <v>0.174217459123938</v>
      </c>
      <c r="AA225" s="2" t="n">
        <v>0.157067914179557</v>
      </c>
      <c r="AB225" s="2" t="n">
        <v>0.146025031781211</v>
      </c>
      <c r="AC225" s="2" t="n">
        <v>0.143480502420738</v>
      </c>
      <c r="AD225" s="2" t="n">
        <v>0.121707172767334</v>
      </c>
      <c r="AE225" s="2" t="n">
        <v>0.0732596243926409</v>
      </c>
      <c r="AF225" s="2" t="n">
        <v>0.00460919912035096</v>
      </c>
      <c r="AG225" s="2" t="n">
        <v>0.405060901940597</v>
      </c>
      <c r="AH225" s="3" t="b">
        <f aca="false">TRUE()</f>
        <v>1</v>
      </c>
      <c r="AI225" s="3" t="n">
        <v>1.2405301841622</v>
      </c>
      <c r="AJ225" s="3" t="b">
        <f aca="false">TRUE()</f>
        <v>1</v>
      </c>
      <c r="AK225" s="3" t="n">
        <v>-0.142281115157861</v>
      </c>
      <c r="AL225" s="3" t="b">
        <f aca="false">TRUE()</f>
        <v>1</v>
      </c>
      <c r="AM225" s="3" t="n">
        <v>0.13847612700302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3</v>
      </c>
      <c r="E226" s="2" t="n">
        <v>0</v>
      </c>
      <c r="F226" s="2" t="n">
        <v>23.6293777306568</v>
      </c>
      <c r="G226" s="2" t="n">
        <v>0.747419880499728</v>
      </c>
      <c r="H226" s="2" t="n">
        <v>0.99522955167516</v>
      </c>
      <c r="I226" s="2" t="n">
        <v>0.0809900893840414</v>
      </c>
      <c r="J226" s="2" t="n">
        <v>0.212341338834592</v>
      </c>
      <c r="K226" s="2" t="n">
        <v>8.41438815852104</v>
      </c>
      <c r="L226" s="2" t="n">
        <v>0.74</v>
      </c>
      <c r="M226" s="2" t="n">
        <v>0.077</v>
      </c>
      <c r="N226" s="2" t="n">
        <v>17.616</v>
      </c>
      <c r="O226" s="2" t="s">
        <v>41</v>
      </c>
      <c r="P226" s="2" t="n">
        <v>310.2</v>
      </c>
      <c r="Q226" s="2" t="n">
        <v>100</v>
      </c>
      <c r="R226" s="2" t="n">
        <v>14.915</v>
      </c>
      <c r="S226" s="2" t="n">
        <v>0.447622520357695</v>
      </c>
      <c r="T226" s="2" t="n">
        <v>-0.214143503443056</v>
      </c>
      <c r="U226" s="2" t="n">
        <v>-0.757480105585102</v>
      </c>
      <c r="V226" s="2" t="n">
        <v>0.0146500669787292</v>
      </c>
      <c r="W226" s="2" t="n">
        <v>0.0146500669787292</v>
      </c>
      <c r="X226" s="2" t="n">
        <v>0.0215256043213405</v>
      </c>
      <c r="Y226" s="2" t="n">
        <v>0.103803961019502</v>
      </c>
      <c r="Z226" s="2" t="n">
        <v>0.159016441514089</v>
      </c>
      <c r="AA226" s="2" t="n">
        <v>0.142147404585787</v>
      </c>
      <c r="AB226" s="2" t="n">
        <v>0.135795221919464</v>
      </c>
      <c r="AC226" s="2" t="n">
        <v>0.150042329784655</v>
      </c>
      <c r="AD226" s="2" t="n">
        <v>0.141636275884004</v>
      </c>
      <c r="AE226" s="2" t="n">
        <v>0.113834827891446</v>
      </c>
      <c r="AF226" s="2" t="n">
        <v>0.0321979330797122</v>
      </c>
      <c r="AG226" s="2" t="n">
        <v>2.06743493481677</v>
      </c>
      <c r="AH226" s="3" t="b">
        <f aca="false">TRUE()</f>
        <v>1</v>
      </c>
      <c r="AI226" s="3" t="n">
        <v>1.06793544328021</v>
      </c>
      <c r="AJ226" s="3" t="b">
        <f aca="false">TRUE()</f>
        <v>1</v>
      </c>
      <c r="AK226" s="3" t="n">
        <v>-0.813156752829887</v>
      </c>
      <c r="AL226" s="3" t="b">
        <f aca="false">TRUE()</f>
        <v>1</v>
      </c>
      <c r="AM226" s="3" t="n">
        <v>-0.1427869385695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1</v>
      </c>
      <c r="F227" s="2" t="n">
        <v>26.565051177078</v>
      </c>
      <c r="G227" s="2" t="n">
        <v>0.579295154185022</v>
      </c>
      <c r="H227" s="2" t="n">
        <v>0.994065479212845</v>
      </c>
      <c r="I227" s="2" t="n">
        <v>0.0535236827106422</v>
      </c>
      <c r="J227" s="2" t="n">
        <v>0.177383597501401</v>
      </c>
      <c r="K227" s="2" t="n">
        <v>10.0511100355313</v>
      </c>
      <c r="L227" s="2" t="n">
        <v>0.736</v>
      </c>
      <c r="M227" s="2" t="n">
        <v>0.1</v>
      </c>
      <c r="N227" s="2" t="n">
        <v>20.817</v>
      </c>
      <c r="O227" s="2" t="s">
        <v>41</v>
      </c>
      <c r="P227" s="2" t="n">
        <v>361.6</v>
      </c>
      <c r="Q227" s="2" t="n">
        <v>137.7</v>
      </c>
      <c r="R227" s="2" t="n">
        <v>17.383</v>
      </c>
      <c r="S227" s="2" t="n">
        <v>0.384798975102359</v>
      </c>
      <c r="T227" s="2" t="n">
        <v>-0.386973449855793</v>
      </c>
      <c r="U227" s="2" t="n">
        <v>-0.932858427839774</v>
      </c>
      <c r="V227" s="2" t="n">
        <v>0.11189807748429</v>
      </c>
      <c r="W227" s="2" t="n">
        <v>0.0800691593243835</v>
      </c>
      <c r="X227" s="2" t="n">
        <v>0.0217754342778676</v>
      </c>
      <c r="Y227" s="2" t="n">
        <v>0.120103180486555</v>
      </c>
      <c r="Z227" s="2" t="n">
        <v>0.151049354753348</v>
      </c>
      <c r="AA227" s="2" t="n">
        <v>0.147385644746532</v>
      </c>
      <c r="AB227" s="2" t="n">
        <v>0.130459425436415</v>
      </c>
      <c r="AC227" s="2" t="n">
        <v>0.108941084087224</v>
      </c>
      <c r="AD227" s="2" t="n">
        <v>0.125878052079512</v>
      </c>
      <c r="AE227" s="2" t="n">
        <v>0.110380379077757</v>
      </c>
      <c r="AF227" s="2" t="n">
        <v>0.0840274450547884</v>
      </c>
      <c r="AG227" s="2" t="n">
        <v>3.05393996687061</v>
      </c>
      <c r="AH227" s="3" t="b">
        <f aca="false">FALSE()</f>
        <v>0</v>
      </c>
      <c r="AI227" s="3" t="n">
        <v>1.01862266017106</v>
      </c>
      <c r="AJ227" s="3" t="b">
        <f aca="false">TRUE()</f>
        <v>1</v>
      </c>
      <c r="AK227" s="3" t="n">
        <v>-0.0783881972843345</v>
      </c>
      <c r="AL227" s="3" t="b">
        <f aca="false">TRUE()</f>
        <v>1</v>
      </c>
      <c r="AM227" s="3" t="n">
        <v>0.347278199411161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2</v>
      </c>
      <c r="F228" s="2" t="n">
        <v>24.2277453179541</v>
      </c>
      <c r="G228" s="2" t="n">
        <v>0.753784860557769</v>
      </c>
      <c r="H228" s="2" t="n">
        <v>0.992431975273127</v>
      </c>
      <c r="I228" s="2" t="n">
        <v>0.101575696518761</v>
      </c>
      <c r="J228" s="2" t="n">
        <v>0.258491154002302</v>
      </c>
      <c r="K228" s="2" t="n">
        <v>6.21740637981296</v>
      </c>
      <c r="L228" s="2" t="n">
        <v>0.678</v>
      </c>
      <c r="M228" s="2" t="n">
        <v>0.088</v>
      </c>
      <c r="N228" s="2" t="n">
        <v>13.146</v>
      </c>
      <c r="O228" s="2" t="s">
        <v>41</v>
      </c>
      <c r="P228" s="2" t="n">
        <v>307</v>
      </c>
      <c r="Q228" s="2" t="n">
        <v>107.3</v>
      </c>
      <c r="R228" s="2" t="n">
        <v>14.758</v>
      </c>
      <c r="S228" s="2" t="n">
        <v>0.380368667312139</v>
      </c>
      <c r="T228" s="2" t="n">
        <v>-0.53723845201083</v>
      </c>
      <c r="U228" s="2" t="n">
        <v>-0.686072427121967</v>
      </c>
      <c r="V228" s="2" t="n">
        <v>0.0834676535471942</v>
      </c>
      <c r="W228" s="2" t="n">
        <v>0.0608717173633853</v>
      </c>
      <c r="X228" s="2" t="n">
        <v>0.0279721774990729</v>
      </c>
      <c r="Y228" s="2" t="n">
        <v>0.115652618798826</v>
      </c>
      <c r="Z228" s="2" t="n">
        <v>0.146908301572434</v>
      </c>
      <c r="AA228" s="2" t="n">
        <v>0.155496327513982</v>
      </c>
      <c r="AB228" s="2" t="n">
        <v>0.144775906525489</v>
      </c>
      <c r="AC228" s="2" t="n">
        <v>0.130787537792026</v>
      </c>
      <c r="AD228" s="2" t="n">
        <v>0.123321926980258</v>
      </c>
      <c r="AE228" s="2" t="n">
        <v>0.121240840934777</v>
      </c>
      <c r="AF228" s="2" t="n">
        <v>0.0338443623831346</v>
      </c>
      <c r="AG228" s="2" t="n">
        <v>0.743243201041524</v>
      </c>
      <c r="AH228" s="3" t="b">
        <f aca="false">TRUE()</f>
        <v>1</v>
      </c>
      <c r="AI228" s="3" t="n">
        <v>0.303587305088509</v>
      </c>
      <c r="AJ228" s="3" t="b">
        <f aca="false">TRUE()</f>
        <v>1</v>
      </c>
      <c r="AK228" s="3" t="n">
        <v>-0.461745704525493</v>
      </c>
      <c r="AL228" s="3" t="b">
        <f aca="false">TRUE()</f>
        <v>1</v>
      </c>
      <c r="AM228" s="3" t="n">
        <v>-0.17329683042830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4</v>
      </c>
      <c r="F229" s="2" t="n">
        <v>17.1027289690524</v>
      </c>
      <c r="G229" s="2" t="n">
        <v>0.86530612244898</v>
      </c>
      <c r="H229" s="2" t="n">
        <v>0.961333918207947</v>
      </c>
      <c r="I229" s="2" t="n">
        <v>0.278849982937866</v>
      </c>
      <c r="J229" s="2" t="n">
        <v>0.557737731548833</v>
      </c>
      <c r="K229" s="2" t="n">
        <v>1.89280851453624</v>
      </c>
      <c r="L229" s="2" t="n">
        <v>0.563</v>
      </c>
      <c r="M229" s="2" t="n">
        <v>0.103</v>
      </c>
      <c r="N229" s="2" t="n">
        <v>4.335</v>
      </c>
      <c r="O229" s="2" t="s">
        <v>41</v>
      </c>
      <c r="P229" s="2" t="n">
        <v>396.6</v>
      </c>
      <c r="Q229" s="2" t="n">
        <v>142.2</v>
      </c>
      <c r="R229" s="2" t="n">
        <v>19.066</v>
      </c>
      <c r="S229" s="2" t="n">
        <v>0.243720612848997</v>
      </c>
      <c r="T229" s="2" t="n">
        <v>-0.295568414524532</v>
      </c>
      <c r="U229" s="2" t="n">
        <v>-1.01752860361328</v>
      </c>
      <c r="V229" s="2" t="n">
        <v>0.211210932957052</v>
      </c>
      <c r="W229" s="2" t="n">
        <v>0.0426883871974779</v>
      </c>
      <c r="X229" s="2" t="n">
        <v>0.188788203021504</v>
      </c>
      <c r="Y229" s="2" t="n">
        <v>0.151382764123864</v>
      </c>
      <c r="Z229" s="2" t="n">
        <v>0.120392848526462</v>
      </c>
      <c r="AA229" s="2" t="n">
        <v>0.101283897799387</v>
      </c>
      <c r="AB229" s="2" t="n">
        <v>0.103186019219205</v>
      </c>
      <c r="AC229" s="2" t="n">
        <v>0.119974216837883</v>
      </c>
      <c r="AD229" s="2" t="n">
        <v>0.111078354641808</v>
      </c>
      <c r="AE229" s="2" t="n">
        <v>0.0716866443663791</v>
      </c>
      <c r="AF229" s="2" t="n">
        <v>0.0322270514635087</v>
      </c>
      <c r="AG229" s="2" t="n">
        <v>-1.86333132797846</v>
      </c>
      <c r="AH229" s="3" t="b">
        <f aca="false">TRUE()</f>
        <v>1</v>
      </c>
      <c r="AI229" s="3" t="n">
        <v>-1.11415520929932</v>
      </c>
      <c r="AJ229" s="3" t="b">
        <f aca="false">TRUE()</f>
        <v>1</v>
      </c>
      <c r="AK229" s="3" t="n">
        <v>0.0174511795259545</v>
      </c>
      <c r="AL229" s="3" t="b">
        <f aca="false">TRUE()</f>
        <v>1</v>
      </c>
      <c r="AM229" s="3" t="n">
        <v>0.68098014161594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6</v>
      </c>
      <c r="F230" s="2" t="n">
        <v>24.2277453179541</v>
      </c>
      <c r="G230" s="2" t="n">
        <v>0.78237650200267</v>
      </c>
      <c r="H230" s="2" t="n">
        <v>0.992302750505216</v>
      </c>
      <c r="I230" s="2" t="n">
        <v>0.100257776567429</v>
      </c>
      <c r="J230" s="2" t="n">
        <v>0.272430321977379</v>
      </c>
      <c r="K230" s="2" t="n">
        <v>4.83710356175645</v>
      </c>
      <c r="L230" s="2" t="n">
        <v>0.57</v>
      </c>
      <c r="M230" s="2" t="n">
        <v>0.078</v>
      </c>
      <c r="N230" s="2" t="n">
        <v>10.226</v>
      </c>
      <c r="O230" s="2" t="s">
        <v>41</v>
      </c>
      <c r="P230" s="2" t="n">
        <v>317.3</v>
      </c>
      <c r="Q230" s="2" t="n">
        <v>103.8</v>
      </c>
      <c r="R230" s="2" t="n">
        <v>15.254</v>
      </c>
      <c r="S230" s="2" t="n">
        <v>0.449678512335204</v>
      </c>
      <c r="T230" s="2" t="n">
        <v>-0.355577870800605</v>
      </c>
      <c r="U230" s="2" t="n">
        <v>-0.596512208860523</v>
      </c>
      <c r="V230" s="2" t="n">
        <v>0.118023658945002</v>
      </c>
      <c r="W230" s="2" t="n">
        <v>0.0424247147092142</v>
      </c>
      <c r="X230" s="2" t="n">
        <v>0.0679819410938932</v>
      </c>
      <c r="Y230" s="2" t="n">
        <v>0.158419575989881</v>
      </c>
      <c r="Z230" s="2" t="n">
        <v>0.185128885893433</v>
      </c>
      <c r="AA230" s="2" t="n">
        <v>0.119514529808515</v>
      </c>
      <c r="AB230" s="2" t="n">
        <v>0.107594925473957</v>
      </c>
      <c r="AC230" s="2" t="n">
        <v>0.104902909804832</v>
      </c>
      <c r="AD230" s="2" t="n">
        <v>0.124059444564178</v>
      </c>
      <c r="AE230" s="2" t="n">
        <v>0.0808910438804233</v>
      </c>
      <c r="AF230" s="2" t="n">
        <v>0.0515067434908886</v>
      </c>
      <c r="AG230" s="2" t="n">
        <v>-0.0887097989746725</v>
      </c>
      <c r="AH230" s="3" t="b">
        <f aca="false">TRUE()</f>
        <v>1</v>
      </c>
      <c r="AI230" s="3" t="n">
        <v>-1.02785783885832</v>
      </c>
      <c r="AJ230" s="3" t="b">
        <f aca="false">TRUE()</f>
        <v>1</v>
      </c>
      <c r="AK230" s="3" t="n">
        <v>-0.781210293893124</v>
      </c>
      <c r="AL230" s="3" t="b">
        <f aca="false">TRUE()</f>
        <v>1</v>
      </c>
      <c r="AM230" s="3" t="n">
        <v>-0.075093116008040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7</v>
      </c>
      <c r="F231" s="2" t="n">
        <v>23.6293777306568</v>
      </c>
      <c r="G231" s="2" t="n">
        <v>0.622432859399684</v>
      </c>
      <c r="H231" s="2" t="n">
        <v>0.979068505706501</v>
      </c>
      <c r="I231" s="2" t="n">
        <v>0.0941370577267131</v>
      </c>
      <c r="J231" s="2" t="n">
        <v>0.272142566164686</v>
      </c>
      <c r="K231" s="2" t="n">
        <v>5.60750313974982</v>
      </c>
      <c r="L231" s="2" t="n">
        <v>0.633</v>
      </c>
      <c r="M231" s="2" t="n">
        <v>0.115</v>
      </c>
      <c r="N231" s="2" t="n">
        <v>11.866</v>
      </c>
      <c r="O231" s="2" t="s">
        <v>41</v>
      </c>
      <c r="P231" s="2" t="n">
        <v>586.8</v>
      </c>
      <c r="Q231" s="2" t="n">
        <v>224.7</v>
      </c>
      <c r="R231" s="2" t="n">
        <v>28.211</v>
      </c>
      <c r="S231" s="2" t="n">
        <v>0.447511181623025</v>
      </c>
      <c r="T231" s="2" t="n">
        <v>-0.160492800829021</v>
      </c>
      <c r="U231" s="2" t="n">
        <v>-1.05230624384852</v>
      </c>
      <c r="V231" s="2" t="n">
        <v>0.0735482086400757</v>
      </c>
      <c r="W231" s="2" t="n">
        <v>0.00116983622844513</v>
      </c>
      <c r="X231" s="2" t="n">
        <v>0.0503418151397005</v>
      </c>
      <c r="Y231" s="2" t="n">
        <v>0.12273359186896</v>
      </c>
      <c r="Z231" s="2" t="n">
        <v>0.13043276159661</v>
      </c>
      <c r="AA231" s="2" t="n">
        <v>0.156992391259119</v>
      </c>
      <c r="AB231" s="2" t="n">
        <v>0.15306770619438</v>
      </c>
      <c r="AC231" s="2" t="n">
        <v>0.149462192648699</v>
      </c>
      <c r="AD231" s="2" t="n">
        <v>0.102845071263433</v>
      </c>
      <c r="AE231" s="2" t="n">
        <v>0.0699914859469834</v>
      </c>
      <c r="AF231" s="2" t="n">
        <v>0.064132984082116</v>
      </c>
      <c r="AG231" s="2" t="n">
        <v>0.375634859123793</v>
      </c>
      <c r="AH231" s="3" t="b">
        <f aca="false">TRUE()</f>
        <v>1</v>
      </c>
      <c r="AI231" s="3" t="n">
        <v>-0.251181504889337</v>
      </c>
      <c r="AJ231" s="3" t="b">
        <f aca="false">TRUE()</f>
        <v>1</v>
      </c>
      <c r="AK231" s="3" t="n">
        <v>0.400808686767113</v>
      </c>
      <c r="AL231" s="3" t="b">
        <f aca="false">TRUE()</f>
        <v>1</v>
      </c>
      <c r="AM231" s="3" t="n">
        <v>2.49441183896881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9</v>
      </c>
      <c r="F232" s="2" t="n">
        <v>26.565051177078</v>
      </c>
      <c r="G232" s="2" t="n">
        <v>0.759472817133443</v>
      </c>
      <c r="H232" s="2" t="n">
        <v>0.985804337319254</v>
      </c>
      <c r="I232" s="2" t="n">
        <v>0.15159179496976</v>
      </c>
      <c r="J232" s="2" t="n">
        <v>0.342658225911411</v>
      </c>
      <c r="K232" s="2" t="n">
        <v>3.66089763816304</v>
      </c>
      <c r="L232" s="2" t="n">
        <v>0.59</v>
      </c>
      <c r="M232" s="2" t="n">
        <v>0.088</v>
      </c>
      <c r="N232" s="2" t="n">
        <v>8.021</v>
      </c>
      <c r="O232" s="2" t="s">
        <v>41</v>
      </c>
      <c r="P232" s="2" t="n">
        <v>487.4</v>
      </c>
      <c r="Q232" s="2" t="n">
        <v>114.3</v>
      </c>
      <c r="R232" s="2" t="n">
        <v>23.432</v>
      </c>
      <c r="S232" s="2" t="n">
        <v>0.143010389978657</v>
      </c>
      <c r="T232" s="2" t="n">
        <v>-0.218213656498304</v>
      </c>
      <c r="U232" s="2" t="n">
        <v>-0.335428755963721</v>
      </c>
      <c r="V232" s="2" t="n">
        <v>0.260064718998368</v>
      </c>
      <c r="W232" s="2" t="n">
        <v>0.0898272961642547</v>
      </c>
      <c r="X232" s="2" t="n">
        <v>0.140008833132824</v>
      </c>
      <c r="Y232" s="2" t="n">
        <v>0.157489828377899</v>
      </c>
      <c r="Z232" s="2" t="n">
        <v>0.129085879629109</v>
      </c>
      <c r="AA232" s="2" t="n">
        <v>0.1338573135959</v>
      </c>
      <c r="AB232" s="2" t="n">
        <v>0.128476331704142</v>
      </c>
      <c r="AC232" s="2" t="n">
        <v>0.101590462786535</v>
      </c>
      <c r="AD232" s="2" t="n">
        <v>0.0794328481584386</v>
      </c>
      <c r="AE232" s="2" t="n">
        <v>0.0901142069842815</v>
      </c>
      <c r="AF232" s="2" t="n">
        <v>0.0399442956308699</v>
      </c>
      <c r="AG232" s="2" t="n">
        <v>-0.79764702200242</v>
      </c>
      <c r="AH232" s="3" t="b">
        <f aca="false">TRUE()</f>
        <v>1</v>
      </c>
      <c r="AI232" s="3" t="n">
        <v>-0.781293923312613</v>
      </c>
      <c r="AJ232" s="3" t="b">
        <f aca="false">TRUE()</f>
        <v>1</v>
      </c>
      <c r="AK232" s="3" t="n">
        <v>-0.461745704525493</v>
      </c>
      <c r="AL232" s="3" t="b">
        <f aca="false">TRUE()</f>
        <v>1</v>
      </c>
      <c r="AM232" s="3" t="n">
        <v>1.546698323107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10</v>
      </c>
      <c r="F233" s="2" t="n">
        <v>13.2405199151872</v>
      </c>
      <c r="G233" s="2" t="n">
        <v>0.890449438202247</v>
      </c>
      <c r="H233" s="2" t="n">
        <v>0.979173634421409</v>
      </c>
      <c r="I233" s="2" t="n">
        <v>0.209998405661315</v>
      </c>
      <c r="J233" s="2" t="n">
        <v>0.448676348454942</v>
      </c>
      <c r="K233" s="2" t="n">
        <v>2.63712656867363</v>
      </c>
      <c r="L233" s="2" t="n">
        <v>0.573</v>
      </c>
      <c r="M233" s="2" t="n">
        <v>0.097</v>
      </c>
      <c r="N233" s="2" t="n">
        <v>5.858</v>
      </c>
      <c r="O233" s="2" t="s">
        <v>41</v>
      </c>
      <c r="P233" s="2" t="n">
        <v>473.3</v>
      </c>
      <c r="Q233" s="2" t="n">
        <v>88.4</v>
      </c>
      <c r="R233" s="2" t="n">
        <v>22.753</v>
      </c>
      <c r="S233" s="2" t="n">
        <v>0.415903440693345</v>
      </c>
      <c r="T233" s="2" t="n">
        <v>-0.585023415689269</v>
      </c>
      <c r="U233" s="2" t="n">
        <v>0.838823404286187</v>
      </c>
      <c r="V233" s="2" t="n">
        <v>0.162984043160534</v>
      </c>
      <c r="W233" s="2" t="n">
        <v>0.0374106155522004</v>
      </c>
      <c r="X233" s="2" t="n">
        <v>0.146233413173333</v>
      </c>
      <c r="Y233" s="2" t="n">
        <v>0.142485342601809</v>
      </c>
      <c r="Z233" s="2" t="n">
        <v>0.124736835128566</v>
      </c>
      <c r="AA233" s="2" t="n">
        <v>0.114750648049212</v>
      </c>
      <c r="AB233" s="2" t="n">
        <v>0.107171147855825</v>
      </c>
      <c r="AC233" s="2" t="n">
        <v>0.119385579779751</v>
      </c>
      <c r="AD233" s="2" t="n">
        <v>0.117072755196125</v>
      </c>
      <c r="AE233" s="2" t="n">
        <v>0.0881172162214317</v>
      </c>
      <c r="AF233" s="2" t="n">
        <v>0.0400470619939454</v>
      </c>
      <c r="AG233" s="2" t="n">
        <v>-1.41470684499891</v>
      </c>
      <c r="AH233" s="3" t="b">
        <f aca="false">TRUE()</f>
        <v>1</v>
      </c>
      <c r="AI233" s="3" t="n">
        <v>-0.990873251526466</v>
      </c>
      <c r="AJ233" s="3" t="b">
        <f aca="false">TRUE()</f>
        <v>1</v>
      </c>
      <c r="AK233" s="3" t="n">
        <v>-0.174227574094624</v>
      </c>
      <c r="AL233" s="3" t="b">
        <f aca="false">TRUE()</f>
        <v>1</v>
      </c>
      <c r="AM233" s="3" t="n">
        <v>1.4122641121047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5</v>
      </c>
      <c r="E234" s="2" t="n">
        <v>12</v>
      </c>
      <c r="F234" s="2" t="n">
        <v>18.434948822922</v>
      </c>
      <c r="G234" s="2" t="n">
        <v>0.850921273031826</v>
      </c>
      <c r="H234" s="2" t="n">
        <v>0.984874740929494</v>
      </c>
      <c r="I234" s="2" t="n">
        <v>0.134695062208551</v>
      </c>
      <c r="J234" s="2" t="n">
        <v>0.383541232065703</v>
      </c>
      <c r="K234" s="2" t="n">
        <v>3.6991539085042</v>
      </c>
      <c r="L234" s="2" t="n">
        <v>0.656</v>
      </c>
      <c r="M234" s="2" t="n">
        <v>0.093</v>
      </c>
      <c r="N234" s="2" t="n">
        <v>8.061</v>
      </c>
      <c r="O234" s="2" t="s">
        <v>41</v>
      </c>
      <c r="P234" s="2" t="n">
        <v>325.1</v>
      </c>
      <c r="Q234" s="2" t="n">
        <v>66.7</v>
      </c>
      <c r="R234" s="2" t="n">
        <v>15.629</v>
      </c>
      <c r="S234" s="2" t="n">
        <v>0.493501647555097</v>
      </c>
      <c r="T234" s="2" t="n">
        <v>-0.398863892065253</v>
      </c>
      <c r="U234" s="2" t="n">
        <v>-0.369188307993654</v>
      </c>
      <c r="V234" s="2" t="n">
        <v>0.0681649017347746</v>
      </c>
      <c r="W234" s="2" t="n">
        <v>0.0320655877421062</v>
      </c>
      <c r="X234" s="2" t="n">
        <v>0.0640892057334404</v>
      </c>
      <c r="Y234" s="2" t="n">
        <v>0.141292196338617</v>
      </c>
      <c r="Z234" s="2" t="n">
        <v>0.160748224116923</v>
      </c>
      <c r="AA234" s="2" t="n">
        <v>0.135187982158827</v>
      </c>
      <c r="AB234" s="2" t="n">
        <v>0.143622864311945</v>
      </c>
      <c r="AC234" s="2" t="n">
        <v>0.126331051287013</v>
      </c>
      <c r="AD234" s="2" t="n">
        <v>0.12660647239767</v>
      </c>
      <c r="AE234" s="2" t="n">
        <v>0.0785425099597293</v>
      </c>
      <c r="AF234" s="2" t="n">
        <v>0.0235794936958365</v>
      </c>
      <c r="AG234" s="2" t="n">
        <v>-0.774588734745882</v>
      </c>
      <c r="AH234" s="3" t="b">
        <f aca="false">TRUE()</f>
        <v>1</v>
      </c>
      <c r="AI234" s="3" t="n">
        <v>0.0323669979882284</v>
      </c>
      <c r="AJ234" s="3" t="b">
        <f aca="false">TRUE()</f>
        <v>1</v>
      </c>
      <c r="AK234" s="3" t="n">
        <v>-0.302013409841677</v>
      </c>
      <c r="AL234" s="3" t="b">
        <f aca="false">TRUE()</f>
        <v>1</v>
      </c>
      <c r="AM234" s="3" t="n">
        <v>-0.00072525460240234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13</v>
      </c>
      <c r="F235" s="2" t="n">
        <v>31.7594800848128</v>
      </c>
      <c r="G235" s="2" t="n">
        <v>0.84113475177305</v>
      </c>
      <c r="H235" s="2" t="n">
        <v>0.971564431338831</v>
      </c>
      <c r="I235" s="2" t="n">
        <v>0.224577944684102</v>
      </c>
      <c r="J235" s="2" t="n">
        <v>0.450519830627946</v>
      </c>
      <c r="K235" s="2" t="n">
        <v>3.63686066056048</v>
      </c>
      <c r="L235" s="2" t="n">
        <v>0.715</v>
      </c>
      <c r="M235" s="2" t="n">
        <v>0.139</v>
      </c>
      <c r="N235" s="2" t="n">
        <v>8.021</v>
      </c>
      <c r="O235" s="2" t="s">
        <v>41</v>
      </c>
      <c r="P235" s="2" t="n">
        <v>246.3</v>
      </c>
      <c r="Q235" s="2" t="n">
        <v>86.5</v>
      </c>
      <c r="R235" s="2" t="n">
        <v>11.843</v>
      </c>
      <c r="S235" s="2" t="n">
        <v>0.532752193661964</v>
      </c>
      <c r="T235" s="2" t="n">
        <v>-0.575304210249675</v>
      </c>
      <c r="U235" s="2" t="n">
        <v>-0.551971560805549</v>
      </c>
      <c r="V235" s="2" t="n">
        <v>0.146250546394233</v>
      </c>
      <c r="W235" s="2" t="n">
        <v>0.0112745391412231</v>
      </c>
      <c r="X235" s="2" t="n">
        <v>0.131222455663741</v>
      </c>
      <c r="Y235" s="2" t="n">
        <v>0.126392712368896</v>
      </c>
      <c r="Z235" s="2" t="n">
        <v>0.119628689143556</v>
      </c>
      <c r="AA235" s="2" t="n">
        <v>0.130373699032574</v>
      </c>
      <c r="AB235" s="2" t="n">
        <v>0.133224325525773</v>
      </c>
      <c r="AC235" s="2" t="n">
        <v>0.130539806074354</v>
      </c>
      <c r="AD235" s="2" t="n">
        <v>0.139894589355283</v>
      </c>
      <c r="AE235" s="2" t="n">
        <v>0.0691202135609308</v>
      </c>
      <c r="AF235" s="2" t="n">
        <v>0.0196035092748924</v>
      </c>
      <c r="AG235" s="2" t="n">
        <v>-0.812134883192135</v>
      </c>
      <c r="AH235" s="3" t="b">
        <f aca="false">TRUE()</f>
        <v>1</v>
      </c>
      <c r="AI235" s="3" t="n">
        <v>0.75973054884807</v>
      </c>
      <c r="AJ235" s="3" t="b">
        <f aca="false">TRUE()</f>
        <v>1</v>
      </c>
      <c r="AK235" s="3" t="n">
        <v>1.16752370124943</v>
      </c>
      <c r="AL235" s="3" t="b">
        <f aca="false">TRUE()</f>
        <v>1</v>
      </c>
      <c r="AM235" s="3" t="n">
        <v>-0.75203134162346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7</v>
      </c>
      <c r="E236" s="2" t="n">
        <v>0</v>
      </c>
      <c r="F236" s="2" t="n">
        <v>27.8972710309476</v>
      </c>
      <c r="G236" s="2" t="n">
        <v>0.738336713995943</v>
      </c>
      <c r="H236" s="2" t="n">
        <v>0.997016836442555</v>
      </c>
      <c r="I236" s="2" t="n">
        <v>0.0524008360318389</v>
      </c>
      <c r="J236" s="2" t="n">
        <v>0.188100486534505</v>
      </c>
      <c r="K236" s="2" t="n">
        <v>9.43272683375321</v>
      </c>
      <c r="L236" s="2" t="n">
        <v>0.697</v>
      </c>
      <c r="M236" s="2" t="n">
        <v>0.067</v>
      </c>
      <c r="N236" s="2" t="n">
        <v>19.626</v>
      </c>
      <c r="O236" s="2" t="s">
        <v>41</v>
      </c>
      <c r="P236" s="2" t="n">
        <v>369.8</v>
      </c>
      <c r="Q236" s="2" t="n">
        <v>109.2</v>
      </c>
      <c r="R236" s="2" t="n">
        <v>17.777</v>
      </c>
      <c r="S236" s="2" t="n">
        <v>0.000764838499772842</v>
      </c>
      <c r="T236" s="2" t="n">
        <v>-0.469115497688088</v>
      </c>
      <c r="U236" s="2" t="n">
        <v>-0.60981770470512</v>
      </c>
      <c r="V236" s="2" t="n">
        <v>0.0578510046842154</v>
      </c>
      <c r="W236" s="2" t="n">
        <v>0.0447185859029456</v>
      </c>
      <c r="X236" s="2" t="n">
        <v>0.0395977179700897</v>
      </c>
      <c r="Y236" s="2" t="n">
        <v>0.1248247421744</v>
      </c>
      <c r="Z236" s="2" t="n">
        <v>0.144995680127955</v>
      </c>
      <c r="AA236" s="2" t="n">
        <v>0.147323823286524</v>
      </c>
      <c r="AB236" s="2" t="n">
        <v>0.135346271864907</v>
      </c>
      <c r="AC236" s="2" t="n">
        <v>0.129133166600225</v>
      </c>
      <c r="AD236" s="2" t="n">
        <v>0.137427226942597</v>
      </c>
      <c r="AE236" s="2" t="n">
        <v>0.123793098317719</v>
      </c>
      <c r="AF236" s="2" t="n">
        <v>0.0175582727155825</v>
      </c>
      <c r="AG236" s="2" t="n">
        <v>2.68122047869098</v>
      </c>
      <c r="AH236" s="3" t="b">
        <f aca="false">TRUE()</f>
        <v>1</v>
      </c>
      <c r="AI236" s="3" t="n">
        <v>0.537823024856932</v>
      </c>
      <c r="AJ236" s="3" t="b">
        <f aca="false">TRUE()</f>
        <v>1</v>
      </c>
      <c r="AK236" s="3" t="n">
        <v>-1.13262134219752</v>
      </c>
      <c r="AL236" s="3" t="b">
        <f aca="false">TRUE()</f>
        <v>1</v>
      </c>
      <c r="AM236" s="3" t="n">
        <v>0.42545979729913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2</v>
      </c>
      <c r="F237" s="2" t="n">
        <v>27.8972710309476</v>
      </c>
      <c r="G237" s="2" t="n">
        <v>0.862139917695473</v>
      </c>
      <c r="H237" s="2" t="n">
        <v>0.973739210242266</v>
      </c>
      <c r="I237" s="2" t="n">
        <v>0.194845642528865</v>
      </c>
      <c r="J237" s="2" t="n">
        <v>0.435285990764726</v>
      </c>
      <c r="K237" s="2" t="n">
        <v>3.0465506098757</v>
      </c>
      <c r="L237" s="2" t="n">
        <v>0.68</v>
      </c>
      <c r="M237" s="2" t="n">
        <v>0.121</v>
      </c>
      <c r="N237" s="2" t="n">
        <v>6.742</v>
      </c>
      <c r="O237" s="2" t="s">
        <v>41</v>
      </c>
      <c r="P237" s="2" t="n">
        <v>406.6</v>
      </c>
      <c r="Q237" s="2" t="n">
        <v>190.6</v>
      </c>
      <c r="R237" s="2" t="n">
        <v>19.547</v>
      </c>
      <c r="S237" s="2" t="n">
        <v>0.416975139808898</v>
      </c>
      <c r="T237" s="2" t="n">
        <v>-0.184802859605613</v>
      </c>
      <c r="U237" s="2" t="n">
        <v>-0.468751711037102</v>
      </c>
      <c r="V237" s="2" t="n">
        <v>0.424546197944395</v>
      </c>
      <c r="W237" s="2" t="n">
        <v>0.0900621633097151</v>
      </c>
      <c r="X237" s="2" t="n">
        <v>0.175015049955041</v>
      </c>
      <c r="Y237" s="2" t="n">
        <v>0.172069746886275</v>
      </c>
      <c r="Z237" s="2" t="n">
        <v>0.137903487820383</v>
      </c>
      <c r="AA237" s="2" t="n">
        <v>0.126719157874251</v>
      </c>
      <c r="AB237" s="2" t="n">
        <v>0.113636939140075</v>
      </c>
      <c r="AC237" s="2" t="n">
        <v>0.115590660916517</v>
      </c>
      <c r="AD237" s="2" t="n">
        <v>0.10236667667953</v>
      </c>
      <c r="AE237" s="2" t="n">
        <v>0.0487015653985377</v>
      </c>
      <c r="AF237" s="2" t="n">
        <v>0.00799671532939069</v>
      </c>
      <c r="AG237" s="2" t="n">
        <v>-1.16793377832038</v>
      </c>
      <c r="AH237" s="3" t="b">
        <f aca="false">TRUE()</f>
        <v>1</v>
      </c>
      <c r="AI237" s="3" t="n">
        <v>0.32824369664308</v>
      </c>
      <c r="AJ237" s="3" t="b">
        <f aca="false">TRUE()</f>
        <v>1</v>
      </c>
      <c r="AK237" s="3" t="n">
        <v>0.592487440387691</v>
      </c>
      <c r="AL237" s="3" t="b">
        <f aca="false">TRUE()</f>
        <v>1</v>
      </c>
      <c r="AM237" s="3" t="n">
        <v>0.77632355367445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0</v>
      </c>
      <c r="E238" s="2" t="n">
        <v>1</v>
      </c>
      <c r="F238" s="2" t="n">
        <v>37.8749836510982</v>
      </c>
      <c r="G238" s="2" t="n">
        <v>0.69880277252678</v>
      </c>
      <c r="H238" s="2" t="n">
        <v>0.988515115702522</v>
      </c>
      <c r="I238" s="2" t="n">
        <v>0.0932766980520079</v>
      </c>
      <c r="J238" s="2" t="n">
        <v>0.281223361845168</v>
      </c>
      <c r="K238" s="2" t="n">
        <v>6.5411156135876</v>
      </c>
      <c r="L238" s="2" t="n">
        <v>0.751</v>
      </c>
      <c r="M238" s="2" t="n">
        <v>0.145</v>
      </c>
      <c r="N238" s="2" t="n">
        <v>13.866</v>
      </c>
      <c r="O238" s="2" t="s">
        <v>41</v>
      </c>
      <c r="P238" s="2" t="n">
        <v>204.9</v>
      </c>
      <c r="Q238" s="2" t="n">
        <v>82.2</v>
      </c>
      <c r="R238" s="2" t="n">
        <v>9.849</v>
      </c>
      <c r="S238" s="2" t="n">
        <v>0.752724119255434</v>
      </c>
      <c r="T238" s="2" t="n">
        <v>-0.178485822239186</v>
      </c>
      <c r="U238" s="2" t="n">
        <v>-0.76429107146198</v>
      </c>
      <c r="V238" s="2" t="n">
        <v>0.326377572775379</v>
      </c>
      <c r="W238" s="2" t="n">
        <v>0.139474580442413</v>
      </c>
      <c r="X238" s="2" t="n">
        <v>0.0615746729865754</v>
      </c>
      <c r="Y238" s="2" t="n">
        <v>0.131776634101779</v>
      </c>
      <c r="Z238" s="2" t="n">
        <v>0.193641692155226</v>
      </c>
      <c r="AA238" s="2" t="n">
        <v>0.174471421033468</v>
      </c>
      <c r="AB238" s="2" t="n">
        <v>0.139097388486939</v>
      </c>
      <c r="AC238" s="2" t="n">
        <v>0.111021955415651</v>
      </c>
      <c r="AD238" s="2" t="n">
        <v>0.114739085551103</v>
      </c>
      <c r="AE238" s="2" t="n">
        <v>0.0654290879915037</v>
      </c>
      <c r="AF238" s="2" t="n">
        <v>0.00824806227775391</v>
      </c>
      <c r="AG238" s="2" t="n">
        <v>0.938353190421211</v>
      </c>
      <c r="AH238" s="3" t="b">
        <f aca="false">TRUE()</f>
        <v>1</v>
      </c>
      <c r="AI238" s="3" t="n">
        <v>1.20354559683035</v>
      </c>
      <c r="AJ238" s="3" t="b">
        <f aca="false">TRUE()</f>
        <v>1</v>
      </c>
      <c r="AK238" s="3" t="n">
        <v>1.35920245487001</v>
      </c>
      <c r="AL238" s="3" t="b">
        <f aca="false">TRUE()</f>
        <v>1</v>
      </c>
      <c r="AM238" s="3" t="n">
        <v>-1.14675306754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0</v>
      </c>
      <c r="E239" s="2" t="n">
        <v>2</v>
      </c>
      <c r="F239" s="2" t="n">
        <v>33.6900675259798</v>
      </c>
      <c r="G239" s="2" t="n">
        <v>0.798899755501223</v>
      </c>
      <c r="H239" s="2" t="n">
        <v>0.973978456135071</v>
      </c>
      <c r="I239" s="2" t="n">
        <v>0.156138495493419</v>
      </c>
      <c r="J239" s="2" t="n">
        <v>0.393083425548838</v>
      </c>
      <c r="K239" s="2" t="n">
        <v>5.87268893835903</v>
      </c>
      <c r="L239" s="2" t="n">
        <v>1.038</v>
      </c>
      <c r="M239" s="2" t="n">
        <v>0.235</v>
      </c>
      <c r="N239" s="2" t="n">
        <v>12.807</v>
      </c>
      <c r="O239" s="2" t="s">
        <v>41</v>
      </c>
      <c r="P239" s="2" t="n">
        <v>267.8</v>
      </c>
      <c r="Q239" s="2" t="n">
        <v>101.7</v>
      </c>
      <c r="R239" s="2" t="n">
        <v>12.877</v>
      </c>
      <c r="S239" s="2" t="n">
        <v>0.60929892844637</v>
      </c>
      <c r="T239" s="2" t="n">
        <v>-0.409641539056794</v>
      </c>
      <c r="U239" s="2" t="n">
        <v>-0.760472005839615</v>
      </c>
      <c r="V239" s="2" t="n">
        <v>0.253263603411662</v>
      </c>
      <c r="W239" s="2" t="n">
        <v>0.029867052246494</v>
      </c>
      <c r="X239" s="2" t="n">
        <v>0.143168267319207</v>
      </c>
      <c r="Y239" s="2" t="n">
        <v>0.146424673700011</v>
      </c>
      <c r="Z239" s="2" t="n">
        <v>0.133964031395869</v>
      </c>
      <c r="AA239" s="2" t="n">
        <v>0.132834707552659</v>
      </c>
      <c r="AB239" s="2" t="n">
        <v>0.149792675594009</v>
      </c>
      <c r="AC239" s="2" t="n">
        <v>0.143071773669602</v>
      </c>
      <c r="AD239" s="2" t="n">
        <v>0.100205524629035</v>
      </c>
      <c r="AE239" s="2" t="n">
        <v>0.0449926355855802</v>
      </c>
      <c r="AF239" s="2" t="n">
        <v>0.00554571055402923</v>
      </c>
      <c r="AG239" s="2" t="n">
        <v>0.53547088773182</v>
      </c>
      <c r="AH239" s="3" t="b">
        <f aca="false">TRUE()</f>
        <v>1</v>
      </c>
      <c r="AI239" s="3" t="n">
        <v>4.74173778491128</v>
      </c>
      <c r="AJ239" s="3" t="b">
        <f aca="false">FALSE()</f>
        <v>0</v>
      </c>
      <c r="AK239" s="3" t="n">
        <v>4.23438375917869</v>
      </c>
      <c r="AL239" s="3" t="b">
        <f aca="false">FALSE()</f>
        <v>0</v>
      </c>
      <c r="AM239" s="3" t="n">
        <v>-0.547043005697667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1</v>
      </c>
      <c r="E240" s="2" t="n">
        <v>0</v>
      </c>
      <c r="F240" s="2" t="n">
        <v>18.434948822922</v>
      </c>
      <c r="G240" s="2" t="n">
        <v>0.842887473460722</v>
      </c>
      <c r="H240" s="2" t="n">
        <v>0.976872771570571</v>
      </c>
      <c r="I240" s="2" t="n">
        <v>0.157961281018706</v>
      </c>
      <c r="J240" s="2" t="n">
        <v>0.428180107184582</v>
      </c>
      <c r="K240" s="2" t="n">
        <v>3.07539523956246</v>
      </c>
      <c r="L240" s="2" t="n">
        <v>0.595</v>
      </c>
      <c r="M240" s="2" t="n">
        <v>0.136</v>
      </c>
      <c r="N240" s="2" t="n">
        <v>6.76</v>
      </c>
      <c r="O240" s="2" t="s">
        <v>41</v>
      </c>
      <c r="P240" s="2" t="n">
        <v>451.3</v>
      </c>
      <c r="Q240" s="2" t="n">
        <v>160</v>
      </c>
      <c r="R240" s="2" t="n">
        <v>21.698</v>
      </c>
      <c r="S240" s="2" t="n">
        <v>0.690034450395177</v>
      </c>
      <c r="T240" s="2" t="n">
        <v>-0.451362593392419</v>
      </c>
      <c r="U240" s="2" t="n">
        <v>-0.332666734123144</v>
      </c>
      <c r="V240" s="2" t="n">
        <v>0.246629550181831</v>
      </c>
      <c r="W240" s="2" t="n">
        <v>0.0393397443984048</v>
      </c>
      <c r="X240" s="2" t="n">
        <v>0.173567646807202</v>
      </c>
      <c r="Y240" s="2" t="n">
        <v>0.147035977651047</v>
      </c>
      <c r="Z240" s="2" t="n">
        <v>0.125011193145009</v>
      </c>
      <c r="AA240" s="2" t="n">
        <v>0.108931907002982</v>
      </c>
      <c r="AB240" s="2" t="n">
        <v>0.106872033317137</v>
      </c>
      <c r="AC240" s="2" t="n">
        <v>0.11453237827097</v>
      </c>
      <c r="AD240" s="2" t="n">
        <v>0.11588424638675</v>
      </c>
      <c r="AE240" s="2" t="n">
        <v>0.089771910254904</v>
      </c>
      <c r="AF240" s="2" t="n">
        <v>0.0183927071639999</v>
      </c>
      <c r="AG240" s="2" t="n">
        <v>-1.15054819025353</v>
      </c>
      <c r="AH240" s="3" t="b">
        <f aca="false">TRUE()</f>
        <v>1</v>
      </c>
      <c r="AI240" s="3" t="n">
        <v>-0.719652944426185</v>
      </c>
      <c r="AJ240" s="3" t="b">
        <f aca="false">TRUE()</f>
        <v>1</v>
      </c>
      <c r="AK240" s="3" t="n">
        <v>1.07168432443914</v>
      </c>
      <c r="AL240" s="3" t="b">
        <f aca="false">TRUE()</f>
        <v>1</v>
      </c>
      <c r="AM240" s="3" t="n">
        <v>1.20250860557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2</v>
      </c>
      <c r="E241" s="2" t="n">
        <v>0</v>
      </c>
      <c r="F241" s="2" t="n">
        <v>18.434948822922</v>
      </c>
      <c r="G241" s="2" t="n">
        <v>0.803432137285492</v>
      </c>
      <c r="H241" s="2" t="n">
        <v>0.99211749601076</v>
      </c>
      <c r="I241" s="2" t="n">
        <v>0.102455994615408</v>
      </c>
      <c r="J241" s="2" t="n">
        <v>0.290576600461909</v>
      </c>
      <c r="K241" s="2" t="n">
        <v>6.13388716279533</v>
      </c>
      <c r="L241" s="2" t="n">
        <v>0.76</v>
      </c>
      <c r="M241" s="2" t="n">
        <v>0.086</v>
      </c>
      <c r="N241" s="2" t="n">
        <v>13.133</v>
      </c>
      <c r="O241" s="2" t="s">
        <v>41</v>
      </c>
      <c r="P241" s="2" t="n">
        <v>258.1</v>
      </c>
      <c r="Q241" s="2" t="n">
        <v>87.1</v>
      </c>
      <c r="R241" s="2" t="n">
        <v>12.406</v>
      </c>
      <c r="S241" s="2" t="n">
        <v>0.488207066421309</v>
      </c>
      <c r="T241" s="2" t="n">
        <v>-0.252052639090557</v>
      </c>
      <c r="U241" s="2" t="n">
        <v>-0.729050899344093</v>
      </c>
      <c r="V241" s="2" t="n">
        <v>0.0950189356660286</v>
      </c>
      <c r="W241" s="2" t="n">
        <v>0.0478572055592231</v>
      </c>
      <c r="X241" s="2" t="n">
        <v>0.0254838596994896</v>
      </c>
      <c r="Y241" s="2" t="n">
        <v>0.125147319975654</v>
      </c>
      <c r="Z241" s="2" t="n">
        <v>0.143153722384852</v>
      </c>
      <c r="AA241" s="2" t="n">
        <v>0.153949617835714</v>
      </c>
      <c r="AB241" s="2" t="n">
        <v>0.157265624201668</v>
      </c>
      <c r="AC241" s="2" t="n">
        <v>0.136092200058863</v>
      </c>
      <c r="AD241" s="2" t="n">
        <v>0.120389484392404</v>
      </c>
      <c r="AE241" s="2" t="n">
        <v>0.10258460320974</v>
      </c>
      <c r="AF241" s="2" t="n">
        <v>0.0359335682416149</v>
      </c>
      <c r="AG241" s="2" t="n">
        <v>0.692903476853569</v>
      </c>
      <c r="AH241" s="3" t="b">
        <f aca="false">TRUE()</f>
        <v>1</v>
      </c>
      <c r="AI241" s="3" t="n">
        <v>1.31449935882592</v>
      </c>
      <c r="AJ241" s="3" t="b">
        <f aca="false">TRUE()</f>
        <v>1</v>
      </c>
      <c r="AK241" s="3" t="n">
        <v>-0.525638622399019</v>
      </c>
      <c r="AL241" s="3" t="b">
        <f aca="false">TRUE()</f>
        <v>1</v>
      </c>
      <c r="AM241" s="3" t="n">
        <v>-0.63952611539442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3</v>
      </c>
      <c r="E242" s="2" t="n">
        <v>1</v>
      </c>
      <c r="F242" s="2" t="n">
        <v>20.2248594311681</v>
      </c>
      <c r="G242" s="2" t="n">
        <v>0.76930596285435</v>
      </c>
      <c r="H242" s="2" t="n">
        <v>0.982019004255591</v>
      </c>
      <c r="I242" s="2" t="n">
        <v>0.130338127173071</v>
      </c>
      <c r="J242" s="2" t="n">
        <v>0.367329695214729</v>
      </c>
      <c r="K242" s="2" t="n">
        <v>4.80873444439756</v>
      </c>
      <c r="L242" s="2" t="n">
        <v>0.772</v>
      </c>
      <c r="M242" s="2" t="n">
        <v>0.1</v>
      </c>
      <c r="N242" s="2" t="n">
        <v>10.406</v>
      </c>
      <c r="O242" s="2" t="s">
        <v>41</v>
      </c>
      <c r="P242" s="2" t="n">
        <v>276.3</v>
      </c>
      <c r="Q242" s="2" t="n">
        <v>90.2</v>
      </c>
      <c r="R242" s="2" t="n">
        <v>13.281</v>
      </c>
      <c r="S242" s="2" t="n">
        <v>0.491961213285049</v>
      </c>
      <c r="T242" s="2" t="n">
        <v>-0.483900910463746</v>
      </c>
      <c r="U242" s="2" t="n">
        <v>-0.482292729481587</v>
      </c>
      <c r="V242" s="2" t="n">
        <v>0.0561325389736738</v>
      </c>
      <c r="W242" s="2" t="n">
        <v>0.00455468550353233</v>
      </c>
      <c r="X242" s="2" t="n">
        <v>0.0619256427070042</v>
      </c>
      <c r="Y242" s="2" t="n">
        <v>0.118033613785993</v>
      </c>
      <c r="Z242" s="2" t="n">
        <v>0.130458405164788</v>
      </c>
      <c r="AA242" s="2" t="n">
        <v>0.150253561026133</v>
      </c>
      <c r="AB242" s="2" t="n">
        <v>0.151121844673206</v>
      </c>
      <c r="AC242" s="2" t="n">
        <v>0.141140650581284</v>
      </c>
      <c r="AD242" s="2" t="n">
        <v>0.131738570459432</v>
      </c>
      <c r="AE242" s="2" t="n">
        <v>0.100406152135516</v>
      </c>
      <c r="AF242" s="2" t="n">
        <v>0.0149215594666442</v>
      </c>
      <c r="AG242" s="2" t="n">
        <v>-0.10580878043424</v>
      </c>
      <c r="AH242" s="3" t="b">
        <f aca="false">TRUE()</f>
        <v>1</v>
      </c>
      <c r="AI242" s="3" t="n">
        <v>1.46243770815334</v>
      </c>
      <c r="AJ242" s="3" t="b">
        <f aca="false">TRUE()</f>
        <v>1</v>
      </c>
      <c r="AK242" s="3" t="n">
        <v>-0.0783881972843345</v>
      </c>
      <c r="AL242" s="3" t="b">
        <f aca="false">TRUE()</f>
        <v>1</v>
      </c>
      <c r="AM242" s="3" t="n">
        <v>-0.46600110544793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3</v>
      </c>
      <c r="E243" s="2" t="n">
        <v>2</v>
      </c>
      <c r="F243" s="2" t="n">
        <v>27.8972710309476</v>
      </c>
      <c r="G243" s="2" t="n">
        <v>0.78714859437751</v>
      </c>
      <c r="H243" s="2" t="n">
        <v>0.976076330546444</v>
      </c>
      <c r="I243" s="2" t="n">
        <v>0.176905683436738</v>
      </c>
      <c r="J243" s="2" t="n">
        <v>0.410996441608724</v>
      </c>
      <c r="K243" s="2" t="n">
        <v>3.81925700592764</v>
      </c>
      <c r="L243" s="2" t="n">
        <v>0.711</v>
      </c>
      <c r="M243" s="2" t="n">
        <v>0.095</v>
      </c>
      <c r="N243" s="2" t="n">
        <v>8.373</v>
      </c>
      <c r="O243" s="2" t="s">
        <v>41</v>
      </c>
      <c r="P243" s="2" t="n">
        <v>243.2</v>
      </c>
      <c r="Q243" s="2" t="n">
        <v>85.1</v>
      </c>
      <c r="R243" s="2" t="n">
        <v>11.693</v>
      </c>
      <c r="S243" s="2" t="n">
        <v>0.402405578248111</v>
      </c>
      <c r="T243" s="2" t="n">
        <v>-0.507270419349113</v>
      </c>
      <c r="U243" s="2" t="n">
        <v>-0.46854801001161</v>
      </c>
      <c r="V243" s="2" t="n">
        <v>0.286445312368942</v>
      </c>
      <c r="W243" s="2" t="n">
        <v>0.0793610705338058</v>
      </c>
      <c r="X243" s="2" t="n">
        <v>0.14112661416121</v>
      </c>
      <c r="Y243" s="2" t="n">
        <v>0.143940244762888</v>
      </c>
      <c r="Z243" s="2" t="n">
        <v>0.136065588338789</v>
      </c>
      <c r="AA243" s="2" t="n">
        <v>0.144123407803195</v>
      </c>
      <c r="AB243" s="2" t="n">
        <v>0.122035323245099</v>
      </c>
      <c r="AC243" s="2" t="n">
        <v>0.113696505512461</v>
      </c>
      <c r="AD243" s="2" t="n">
        <v>0.114306842974844</v>
      </c>
      <c r="AE243" s="2" t="n">
        <v>0.0733283352386261</v>
      </c>
      <c r="AF243" s="2" t="n">
        <v>0.0113771379628892</v>
      </c>
      <c r="AG243" s="2" t="n">
        <v>-0.702198726621899</v>
      </c>
      <c r="AH243" s="3" t="b">
        <f aca="false">TRUE()</f>
        <v>1</v>
      </c>
      <c r="AI243" s="3" t="n">
        <v>0.710417765738928</v>
      </c>
      <c r="AJ243" s="3" t="b">
        <f aca="false">TRUE()</f>
        <v>1</v>
      </c>
      <c r="AK243" s="3" t="n">
        <v>-0.23812049196815</v>
      </c>
      <c r="AL243" s="3" t="b">
        <f aca="false">TRUE()</f>
        <v>1</v>
      </c>
      <c r="AM243" s="3" t="n">
        <v>-0.78158779936160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4</v>
      </c>
      <c r="E244" s="2" t="n">
        <v>1</v>
      </c>
      <c r="F244" s="2" t="n">
        <v>37.8749836510982</v>
      </c>
      <c r="G244" s="2" t="n">
        <v>0.58286252354049</v>
      </c>
      <c r="H244" s="2" t="n">
        <v>0.992337415948991</v>
      </c>
      <c r="I244" s="2" t="n">
        <v>0.0532499850135849</v>
      </c>
      <c r="J244" s="2" t="n">
        <v>0.182010128650439</v>
      </c>
      <c r="K244" s="2" t="n">
        <v>10.6809104366897</v>
      </c>
      <c r="L244" s="2" t="n">
        <v>0.734</v>
      </c>
      <c r="M244" s="2" t="n">
        <v>0.179</v>
      </c>
      <c r="N244" s="2" t="n">
        <v>22.345</v>
      </c>
      <c r="O244" s="2" t="s">
        <v>41</v>
      </c>
      <c r="P244" s="2" t="n">
        <v>348.8</v>
      </c>
      <c r="Q244" s="2" t="n">
        <v>144.3</v>
      </c>
      <c r="R244" s="2" t="n">
        <v>16.767</v>
      </c>
      <c r="S244" s="2" t="n">
        <v>0.651987106483869</v>
      </c>
      <c r="T244" s="2" t="n">
        <v>0.259791219618428</v>
      </c>
      <c r="U244" s="2" t="n">
        <v>0.00918090717972131</v>
      </c>
      <c r="V244" s="2" t="n">
        <v>0.0610864419206151</v>
      </c>
      <c r="W244" s="2" t="n">
        <v>0.0876381016237213</v>
      </c>
      <c r="X244" s="2" t="n">
        <v>0.0102781071489356</v>
      </c>
      <c r="Y244" s="2" t="n">
        <v>0.0941704322377997</v>
      </c>
      <c r="Z244" s="2" t="n">
        <v>0.116009532603585</v>
      </c>
      <c r="AA244" s="2" t="n">
        <v>0.188811554470384</v>
      </c>
      <c r="AB244" s="2" t="n">
        <v>0.155728662282171</v>
      </c>
      <c r="AC244" s="2" t="n">
        <v>0.140949931757312</v>
      </c>
      <c r="AD244" s="2" t="n">
        <v>0.1319594862161</v>
      </c>
      <c r="AE244" s="2" t="n">
        <v>0.101468004690161</v>
      </c>
      <c r="AF244" s="2" t="n">
        <v>0.0606242885935518</v>
      </c>
      <c r="AG244" s="2" t="n">
        <v>3.43354096912958</v>
      </c>
      <c r="AH244" s="3" t="b">
        <f aca="false">FALSE()</f>
        <v>0</v>
      </c>
      <c r="AI244" s="3" t="n">
        <v>0.993966268616494</v>
      </c>
      <c r="AJ244" s="3" t="b">
        <f aca="false">TRUE()</f>
        <v>1</v>
      </c>
      <c r="AK244" s="3" t="n">
        <v>2.44538205871995</v>
      </c>
      <c r="AL244" s="3" t="b">
        <f aca="false">FALSE()</f>
        <v>0</v>
      </c>
      <c r="AM244" s="3" t="n">
        <v>0.225238631976267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4</v>
      </c>
      <c r="E245" s="2" t="n">
        <v>3</v>
      </c>
      <c r="F245" s="2" t="n">
        <v>37.8749836510982</v>
      </c>
      <c r="G245" s="2" t="n">
        <v>0.511382565241533</v>
      </c>
      <c r="H245" s="2" t="n">
        <v>0.975398970954844</v>
      </c>
      <c r="I245" s="2" t="n">
        <v>0.0830962032809726</v>
      </c>
      <c r="J245" s="2" t="n">
        <v>0.22176047977406</v>
      </c>
      <c r="K245" s="2" t="n">
        <v>6.66612839118834</v>
      </c>
      <c r="L245" s="2" t="n">
        <v>0.639</v>
      </c>
      <c r="M245" s="2" t="n">
        <v>0.079</v>
      </c>
      <c r="N245" s="2" t="n">
        <v>14.042</v>
      </c>
      <c r="O245" s="2" t="s">
        <v>41</v>
      </c>
      <c r="P245" s="2" t="n">
        <v>391.5</v>
      </c>
      <c r="Q245" s="2" t="n">
        <v>114.2</v>
      </c>
      <c r="R245" s="2" t="n">
        <v>18.823</v>
      </c>
      <c r="S245" s="2" t="n">
        <v>-1</v>
      </c>
      <c r="T245" s="2" t="n">
        <v>-0.578858988398891</v>
      </c>
      <c r="U245" s="2" t="n">
        <v>-0.249885503059601</v>
      </c>
      <c r="V245" s="2" t="n">
        <v>0.245599239703651</v>
      </c>
      <c r="W245" s="2" t="n">
        <v>0.0918112367649794</v>
      </c>
      <c r="X245" s="2" t="n">
        <v>0.08747017264189</v>
      </c>
      <c r="Y245" s="2" t="n">
        <v>0.13843013188172</v>
      </c>
      <c r="Z245" s="2" t="n">
        <v>0.156627915409965</v>
      </c>
      <c r="AA245" s="2" t="n">
        <v>0.141553485085713</v>
      </c>
      <c r="AB245" s="2" t="n">
        <v>0.142553384290252</v>
      </c>
      <c r="AC245" s="2" t="n">
        <v>0.0989313041032131</v>
      </c>
      <c r="AD245" s="2" t="n">
        <v>0.099167185350175</v>
      </c>
      <c r="AE245" s="2" t="n">
        <v>0.0975985805034698</v>
      </c>
      <c r="AF245" s="2" t="n">
        <v>0.0376678407336025</v>
      </c>
      <c r="AG245" s="2" t="n">
        <v>1.01370242104275</v>
      </c>
      <c r="AH245" s="3" t="b">
        <f aca="false">TRUE()</f>
        <v>1</v>
      </c>
      <c r="AI245" s="3" t="n">
        <v>-0.177212330225625</v>
      </c>
      <c r="AJ245" s="3" t="b">
        <f aca="false">TRUE()</f>
        <v>1</v>
      </c>
      <c r="AK245" s="3" t="n">
        <v>-0.749263834956361</v>
      </c>
      <c r="AL245" s="3" t="b">
        <f aca="false">TRUE()</f>
        <v>1</v>
      </c>
      <c r="AM245" s="3" t="n">
        <v>0.63235500146610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4</v>
      </c>
      <c r="E246" s="2" t="n">
        <v>4</v>
      </c>
      <c r="F246" s="2" t="n">
        <v>26.565051177078</v>
      </c>
      <c r="G246" s="2" t="n">
        <v>0.795</v>
      </c>
      <c r="H246" s="2" t="n">
        <v>0.97669111044862</v>
      </c>
      <c r="I246" s="2" t="n">
        <v>0.180647014526672</v>
      </c>
      <c r="J246" s="2" t="n">
        <v>0.416380685413939</v>
      </c>
      <c r="K246" s="2" t="n">
        <v>3.35399195201633</v>
      </c>
      <c r="L246" s="2" t="n">
        <v>0.643</v>
      </c>
      <c r="M246" s="2" t="n">
        <v>0.083</v>
      </c>
      <c r="N246" s="2" t="n">
        <v>7.421</v>
      </c>
      <c r="O246" s="2" t="s">
        <v>41</v>
      </c>
      <c r="P246" s="2" t="n">
        <v>387.1</v>
      </c>
      <c r="Q246" s="2" t="n">
        <v>99.6</v>
      </c>
      <c r="R246" s="2" t="n">
        <v>18.613</v>
      </c>
      <c r="S246" s="2" t="n">
        <v>0.521172730781281</v>
      </c>
      <c r="T246" s="2" t="n">
        <v>-0.501892798400697</v>
      </c>
      <c r="U246" s="2" t="n">
        <v>-0.511071813422191</v>
      </c>
      <c r="V246" s="2" t="n">
        <v>0.126562130079863</v>
      </c>
      <c r="W246" s="2" t="n">
        <v>0.0190201036868768</v>
      </c>
      <c r="X246" s="2" t="n">
        <v>0.138854825925381</v>
      </c>
      <c r="Y246" s="2" t="n">
        <v>0.130302890518526</v>
      </c>
      <c r="Z246" s="2" t="n">
        <v>0.139454237839895</v>
      </c>
      <c r="AA246" s="2" t="n">
        <v>0.120984308654743</v>
      </c>
      <c r="AB246" s="2" t="n">
        <v>0.123342449824456</v>
      </c>
      <c r="AC246" s="2" t="n">
        <v>0.137008953297067</v>
      </c>
      <c r="AD246" s="2" t="n">
        <v>0.107305489750152</v>
      </c>
      <c r="AE246" s="2" t="n">
        <v>0.0810398165804202</v>
      </c>
      <c r="AF246" s="2" t="n">
        <v>0.0217070276093604</v>
      </c>
      <c r="AG246" s="2" t="n">
        <v>-0.982628971594683</v>
      </c>
      <c r="AH246" s="3" t="b">
        <f aca="false">TRUE()</f>
        <v>1</v>
      </c>
      <c r="AI246" s="3" t="n">
        <v>-0.127899547116483</v>
      </c>
      <c r="AJ246" s="3" t="b">
        <f aca="false">TRUE()</f>
        <v>1</v>
      </c>
      <c r="AK246" s="3" t="n">
        <v>-0.621477999209308</v>
      </c>
      <c r="AL246" s="3" t="b">
        <f aca="false">TRUE()</f>
        <v>1</v>
      </c>
      <c r="AM246" s="3" t="n">
        <v>0.59040390016036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4</v>
      </c>
      <c r="E247" s="2" t="n">
        <v>7</v>
      </c>
      <c r="F247" s="2" t="n">
        <v>26.565051177078</v>
      </c>
      <c r="G247" s="2" t="n">
        <v>0.825986078886311</v>
      </c>
      <c r="H247" s="2" t="n">
        <v>0.961733639473994</v>
      </c>
      <c r="I247" s="2" t="n">
        <v>0.185009501194171</v>
      </c>
      <c r="J247" s="2" t="n">
        <v>0.483566609815671</v>
      </c>
      <c r="K247" s="2" t="n">
        <v>2.68685228634647</v>
      </c>
      <c r="L247" s="2" t="n">
        <v>0.618</v>
      </c>
      <c r="M247" s="2" t="n">
        <v>0.107</v>
      </c>
      <c r="N247" s="2" t="n">
        <v>5.972</v>
      </c>
      <c r="O247" s="2" t="s">
        <v>41</v>
      </c>
      <c r="P247" s="2" t="n">
        <v>310</v>
      </c>
      <c r="Q247" s="2" t="n">
        <v>104.8</v>
      </c>
      <c r="R247" s="2" t="n">
        <v>14.903</v>
      </c>
      <c r="S247" s="2" t="n">
        <v>0.352166985520336</v>
      </c>
      <c r="T247" s="2" t="n">
        <v>0.00451509690451238</v>
      </c>
      <c r="U247" s="2" t="n">
        <v>-0.903603757416222</v>
      </c>
      <c r="V247" s="2" t="n">
        <v>0.0438453372695582</v>
      </c>
      <c r="W247" s="2" t="n">
        <v>0.0182211681007948</v>
      </c>
      <c r="X247" s="2" t="n">
        <v>0.0499588234011097</v>
      </c>
      <c r="Y247" s="2" t="n">
        <v>0.110675200581646</v>
      </c>
      <c r="Z247" s="2" t="n">
        <v>0.133728016737584</v>
      </c>
      <c r="AA247" s="2" t="n">
        <v>0.150860752277271</v>
      </c>
      <c r="AB247" s="2" t="n">
        <v>0.162250927266257</v>
      </c>
      <c r="AC247" s="2" t="n">
        <v>0.160249833804778</v>
      </c>
      <c r="AD247" s="2" t="n">
        <v>0.0981902504548625</v>
      </c>
      <c r="AE247" s="2" t="n">
        <v>0.0711671050855138</v>
      </c>
      <c r="AF247" s="2" t="n">
        <v>0.062919090390977</v>
      </c>
      <c r="AG247" s="2" t="n">
        <v>-1.38473555213861</v>
      </c>
      <c r="AH247" s="3" t="b">
        <f aca="false">TRUE()</f>
        <v>1</v>
      </c>
      <c r="AI247" s="3" t="n">
        <v>-0.43610444154862</v>
      </c>
      <c r="AJ247" s="3" t="b">
        <f aca="false">TRUE()</f>
        <v>1</v>
      </c>
      <c r="AK247" s="3" t="n">
        <v>0.145237015273007</v>
      </c>
      <c r="AL247" s="3" t="b">
        <f aca="false">TRUE()</f>
        <v>1</v>
      </c>
      <c r="AM247" s="3" t="n">
        <v>-0.14469380681075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4</v>
      </c>
      <c r="E248" s="2" t="n">
        <v>8</v>
      </c>
      <c r="F248" s="2" t="n">
        <v>56.3099324740202</v>
      </c>
      <c r="G248" s="2" t="n">
        <v>0.486744432661718</v>
      </c>
      <c r="H248" s="2" t="n">
        <v>0.969849035783841</v>
      </c>
      <c r="I248" s="2" t="n">
        <v>0.062112546607869</v>
      </c>
      <c r="J248" s="2" t="n">
        <v>0.187401146117963</v>
      </c>
      <c r="K248" s="2" t="n">
        <v>7.30589962338132</v>
      </c>
      <c r="L248" s="2" t="n">
        <v>0.554</v>
      </c>
      <c r="M248" s="2" t="n">
        <v>0.118</v>
      </c>
      <c r="N248" s="2" t="n">
        <v>15.211</v>
      </c>
      <c r="O248" s="2" t="s">
        <v>41</v>
      </c>
      <c r="P248" s="2" t="n">
        <v>263</v>
      </c>
      <c r="Q248" s="2" t="n">
        <v>88.5</v>
      </c>
      <c r="R248" s="2" t="n">
        <v>12.643</v>
      </c>
      <c r="S248" s="2" t="n">
        <v>0.154759370905916</v>
      </c>
      <c r="T248" s="2" t="n">
        <v>-0.238961013771344</v>
      </c>
      <c r="U248" s="2" t="n">
        <v>-0.493361674001164</v>
      </c>
      <c r="V248" s="2" t="n">
        <v>0.0442366556472504</v>
      </c>
      <c r="W248" s="2" t="n">
        <v>0.0106545826181521</v>
      </c>
      <c r="X248" s="2" t="n">
        <v>0.0232705722082937</v>
      </c>
      <c r="Y248" s="2" t="n">
        <v>0.147017513160178</v>
      </c>
      <c r="Z248" s="2" t="n">
        <v>0.181620821059633</v>
      </c>
      <c r="AA248" s="2" t="n">
        <v>0.100819990761813</v>
      </c>
      <c r="AB248" s="2" t="n">
        <v>0.11091502059987</v>
      </c>
      <c r="AC248" s="2" t="n">
        <v>0.137697144704844</v>
      </c>
      <c r="AD248" s="2" t="n">
        <v>0.0884428023674492</v>
      </c>
      <c r="AE248" s="2" t="n">
        <v>0.128610015884015</v>
      </c>
      <c r="AF248" s="2" t="n">
        <v>0.0816061192539046</v>
      </c>
      <c r="AG248" s="2" t="n">
        <v>1.39931316455802</v>
      </c>
      <c r="AH248" s="3" t="b">
        <f aca="false">TRUE()</f>
        <v>1</v>
      </c>
      <c r="AI248" s="3" t="n">
        <v>-1.22510897129489</v>
      </c>
      <c r="AJ248" s="3" t="b">
        <f aca="false">TRUE()</f>
        <v>1</v>
      </c>
      <c r="AK248" s="3" t="n">
        <v>0.496648063577402</v>
      </c>
      <c r="AL248" s="3" t="b">
        <f aca="false">TRUE()</f>
        <v>1</v>
      </c>
      <c r="AM248" s="3" t="n">
        <v>-0.59280784348575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4</v>
      </c>
      <c r="E249" s="2" t="n">
        <v>9</v>
      </c>
      <c r="F249" s="2" t="n">
        <v>31.7594800848128</v>
      </c>
      <c r="G249" s="2" t="n">
        <v>0.8359375</v>
      </c>
      <c r="H249" s="2" t="n">
        <v>0.977581848490532</v>
      </c>
      <c r="I249" s="2" t="n">
        <v>0.242990424411407</v>
      </c>
      <c r="J249" s="2" t="n">
        <v>0.421890087392598</v>
      </c>
      <c r="K249" s="2" t="n">
        <v>2.72526753225989</v>
      </c>
      <c r="L249" s="2" t="n">
        <v>0.565</v>
      </c>
      <c r="M249" s="2" t="n">
        <v>0.085</v>
      </c>
      <c r="N249" s="2" t="n">
        <v>6.077</v>
      </c>
      <c r="O249" s="2" t="s">
        <v>41</v>
      </c>
      <c r="P249" s="2" t="n">
        <v>256.7</v>
      </c>
      <c r="Q249" s="2" t="n">
        <v>74.4</v>
      </c>
      <c r="R249" s="2" t="n">
        <v>12.34</v>
      </c>
      <c r="S249" s="2" t="n">
        <v>0.482492724566239</v>
      </c>
      <c r="T249" s="2" t="n">
        <v>-0.292559790424959</v>
      </c>
      <c r="U249" s="2" t="n">
        <v>-0.508083133568763</v>
      </c>
      <c r="V249" s="2" t="n">
        <v>0.121083215909526</v>
      </c>
      <c r="W249" s="2" t="n">
        <v>0.0269965051967848</v>
      </c>
      <c r="X249" s="2" t="n">
        <v>0.118803502566297</v>
      </c>
      <c r="Y249" s="2" t="n">
        <v>0.14382232906178</v>
      </c>
      <c r="Z249" s="2" t="n">
        <v>0.113476064927849</v>
      </c>
      <c r="AA249" s="2" t="n">
        <v>0.19743106363074</v>
      </c>
      <c r="AB249" s="2" t="n">
        <v>0.126946332431841</v>
      </c>
      <c r="AC249" s="2" t="n">
        <v>0.102434274046363</v>
      </c>
      <c r="AD249" s="2" t="n">
        <v>0.132974992331785</v>
      </c>
      <c r="AE249" s="2" t="n">
        <v>0.030907681333123</v>
      </c>
      <c r="AF249" s="2" t="n">
        <v>0.0332037596702217</v>
      </c>
      <c r="AG249" s="2" t="n">
        <v>-1.36158144518037</v>
      </c>
      <c r="AH249" s="3" t="b">
        <f aca="false">TRUE()</f>
        <v>1</v>
      </c>
      <c r="AI249" s="3" t="n">
        <v>-1.08949881774475</v>
      </c>
      <c r="AJ249" s="3" t="b">
        <f aca="false">TRUE()</f>
        <v>1</v>
      </c>
      <c r="AK249" s="3" t="n">
        <v>-0.557585081335782</v>
      </c>
      <c r="AL249" s="3" t="b">
        <f aca="false">TRUE()</f>
        <v>1</v>
      </c>
      <c r="AM249" s="3" t="n">
        <v>-0.65287419308261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4</v>
      </c>
      <c r="E250" s="2" t="n">
        <v>10</v>
      </c>
      <c r="F250" s="2" t="n">
        <v>24.2277453179541</v>
      </c>
      <c r="G250" s="2" t="n">
        <v>0.822134387351779</v>
      </c>
      <c r="H250" s="2" t="n">
        <v>0.991187243462286</v>
      </c>
      <c r="I250" s="2" t="n">
        <v>0.11411971788491</v>
      </c>
      <c r="J250" s="2" t="n">
        <v>0.297806308715661</v>
      </c>
      <c r="K250" s="2" t="n">
        <v>4.69590613935264</v>
      </c>
      <c r="L250" s="2" t="n">
        <v>0.595</v>
      </c>
      <c r="M250" s="2" t="n">
        <v>0.112</v>
      </c>
      <c r="N250" s="2" t="n">
        <v>10.128</v>
      </c>
      <c r="O250" s="2" t="s">
        <v>41</v>
      </c>
      <c r="P250" s="2" t="n">
        <v>201.1</v>
      </c>
      <c r="Q250" s="2" t="n">
        <v>108.2</v>
      </c>
      <c r="R250" s="2" t="n">
        <v>9.67</v>
      </c>
      <c r="S250" s="2" t="n">
        <v>0.541572936943271</v>
      </c>
      <c r="T250" s="2" t="n">
        <v>-0.0375521212060394</v>
      </c>
      <c r="U250" s="2" t="n">
        <v>-1.10349166720079</v>
      </c>
      <c r="V250" s="2" t="n">
        <v>0.307704117622026</v>
      </c>
      <c r="W250" s="2" t="n">
        <v>0.12832495120318</v>
      </c>
      <c r="X250" s="2" t="n">
        <v>0.085821135007635</v>
      </c>
      <c r="Y250" s="2" t="n">
        <v>0.181981740534992</v>
      </c>
      <c r="Z250" s="2" t="n">
        <v>0.182487959030029</v>
      </c>
      <c r="AA250" s="2" t="n">
        <v>0.133611737718154</v>
      </c>
      <c r="AB250" s="2" t="n">
        <v>0.139688096826515</v>
      </c>
      <c r="AC250" s="2" t="n">
        <v>0.0855777767335329</v>
      </c>
      <c r="AD250" s="2" t="n">
        <v>0.0843594964971215</v>
      </c>
      <c r="AE250" s="2" t="n">
        <v>0.0804578212180372</v>
      </c>
      <c r="AF250" s="2" t="n">
        <v>0.0260142364339837</v>
      </c>
      <c r="AG250" s="2" t="n">
        <v>-0.173814036701868</v>
      </c>
      <c r="AH250" s="3" t="b">
        <f aca="false">TRUE()</f>
        <v>1</v>
      </c>
      <c r="AI250" s="3" t="n">
        <v>-0.719652944426185</v>
      </c>
      <c r="AJ250" s="3" t="b">
        <f aca="false">TRUE()</f>
        <v>1</v>
      </c>
      <c r="AK250" s="3" t="n">
        <v>0.304969309956823</v>
      </c>
      <c r="AL250" s="3" t="b">
        <f aca="false">TRUE()</f>
        <v>1</v>
      </c>
      <c r="AM250" s="3" t="n">
        <v>-1.1829835641279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4</v>
      </c>
      <c r="E251" s="2" t="n">
        <v>13</v>
      </c>
      <c r="F251" s="2" t="n">
        <v>30.3432488842396</v>
      </c>
      <c r="G251" s="2" t="n">
        <v>0.705164319248826</v>
      </c>
      <c r="H251" s="2" t="n">
        <v>0.982935763644205</v>
      </c>
      <c r="I251" s="2" t="n">
        <v>0.100420384173084</v>
      </c>
      <c r="J251" s="2" t="n">
        <v>0.304234403155711</v>
      </c>
      <c r="K251" s="2" t="n">
        <v>5.11663570129693</v>
      </c>
      <c r="L251" s="2" t="n">
        <v>0.663</v>
      </c>
      <c r="M251" s="2" t="n">
        <v>0.147</v>
      </c>
      <c r="N251" s="2" t="n">
        <v>10.971</v>
      </c>
      <c r="O251" s="2" t="s">
        <v>41</v>
      </c>
      <c r="P251" s="2" t="n">
        <v>332.4</v>
      </c>
      <c r="Q251" s="2" t="n">
        <v>150.5</v>
      </c>
      <c r="R251" s="2" t="n">
        <v>15.979</v>
      </c>
      <c r="S251" s="2" t="n">
        <v>0.568146685775945</v>
      </c>
      <c r="T251" s="2" t="n">
        <v>-0.0414799508475695</v>
      </c>
      <c r="U251" s="2" t="n">
        <v>-0.804598881921961</v>
      </c>
      <c r="V251" s="2" t="n">
        <v>0.434819018215086</v>
      </c>
      <c r="W251" s="2" t="n">
        <v>0.235734347859336</v>
      </c>
      <c r="X251" s="2" t="n">
        <v>0.0768566552502664</v>
      </c>
      <c r="Y251" s="2" t="n">
        <v>0.148011647592393</v>
      </c>
      <c r="Z251" s="2" t="n">
        <v>0.186824705753842</v>
      </c>
      <c r="AA251" s="2" t="n">
        <v>0.187420373138684</v>
      </c>
      <c r="AB251" s="2" t="n">
        <v>0.115410747773264</v>
      </c>
      <c r="AC251" s="2" t="n">
        <v>0.0906151544131094</v>
      </c>
      <c r="AD251" s="2" t="n">
        <v>0.0902766800985057</v>
      </c>
      <c r="AE251" s="2" t="n">
        <v>0.08468219686072</v>
      </c>
      <c r="AF251" s="2" t="n">
        <v>0.0199018391192153</v>
      </c>
      <c r="AG251" s="2" t="n">
        <v>0.0797732317410756</v>
      </c>
      <c r="AH251" s="3" t="b">
        <f aca="false">TRUE()</f>
        <v>1</v>
      </c>
      <c r="AI251" s="3" t="n">
        <v>0.118664368429227</v>
      </c>
      <c r="AJ251" s="3" t="b">
        <f aca="false">TRUE()</f>
        <v>1</v>
      </c>
      <c r="AK251" s="3" t="n">
        <v>1.42309537274353</v>
      </c>
      <c r="AL251" s="3" t="b">
        <f aca="false">TRUE()</f>
        <v>1</v>
      </c>
      <c r="AM251" s="3" t="n">
        <v>0.068875436200309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4</v>
      </c>
      <c r="E252" s="2" t="n">
        <v>15</v>
      </c>
      <c r="F252" s="2" t="n">
        <v>27.8972710309476</v>
      </c>
      <c r="G252" s="2" t="n">
        <v>0.723577235772358</v>
      </c>
      <c r="H252" s="2" t="n">
        <v>0.98057418779886</v>
      </c>
      <c r="I252" s="2" t="n">
        <v>0.128246174152817</v>
      </c>
      <c r="J252" s="2" t="n">
        <v>0.341402705494246</v>
      </c>
      <c r="K252" s="2" t="n">
        <v>3.67130630227815</v>
      </c>
      <c r="L252" s="2" t="n">
        <v>0.561</v>
      </c>
      <c r="M252" s="2" t="n">
        <v>0.09</v>
      </c>
      <c r="N252" s="2" t="n">
        <v>7.862</v>
      </c>
      <c r="O252" s="2" t="s">
        <v>41</v>
      </c>
      <c r="P252" s="2" t="n">
        <v>230.6</v>
      </c>
      <c r="Q252" s="2" t="n">
        <v>70.4</v>
      </c>
      <c r="R252" s="2" t="n">
        <v>11.085</v>
      </c>
      <c r="S252" s="2" t="n">
        <v>0</v>
      </c>
      <c r="T252" s="2" t="n">
        <v>-0.474211965209051</v>
      </c>
      <c r="U252" s="2" t="n">
        <v>0.12186684087741</v>
      </c>
      <c r="V252" s="2" t="n">
        <v>0.090195556951401</v>
      </c>
      <c r="W252" s="2" t="n">
        <v>0.090195556951401</v>
      </c>
      <c r="X252" s="2" t="n">
        <v>0.0259173981116203</v>
      </c>
      <c r="Y252" s="2" t="n">
        <v>0.100534659516272</v>
      </c>
      <c r="Z252" s="2" t="n">
        <v>0.15701423983924</v>
      </c>
      <c r="AA252" s="2" t="n">
        <v>0.166686600419884</v>
      </c>
      <c r="AB252" s="2" t="n">
        <v>0.134460491039331</v>
      </c>
      <c r="AC252" s="2" t="n">
        <v>0.144855283497608</v>
      </c>
      <c r="AD252" s="2" t="n">
        <v>0.1163335764522</v>
      </c>
      <c r="AE252" s="2" t="n">
        <v>0.0671243228396056</v>
      </c>
      <c r="AF252" s="2" t="n">
        <v>0.0870734282842389</v>
      </c>
      <c r="AG252" s="2" t="n">
        <v>-0.791373384635715</v>
      </c>
      <c r="AH252" s="3" t="b">
        <f aca="false">TRUE()</f>
        <v>1</v>
      </c>
      <c r="AI252" s="3" t="n">
        <v>-1.13881160085389</v>
      </c>
      <c r="AJ252" s="3" t="b">
        <f aca="false">TRUE()</f>
        <v>1</v>
      </c>
      <c r="AK252" s="3" t="n">
        <v>-0.397852786651966</v>
      </c>
      <c r="AL252" s="3" t="b">
        <f aca="false">TRUE()</f>
        <v>1</v>
      </c>
      <c r="AM252" s="3" t="n">
        <v>-0.90172049855532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4</v>
      </c>
      <c r="E253" s="2" t="n">
        <v>16</v>
      </c>
      <c r="F253" s="2" t="n">
        <v>18.9246444160512</v>
      </c>
      <c r="G253" s="2" t="n">
        <v>0.838449111470113</v>
      </c>
      <c r="H253" s="2" t="n">
        <v>0.989637257477688</v>
      </c>
      <c r="I253" s="2" t="n">
        <v>0.0982180921102184</v>
      </c>
      <c r="J253" s="2" t="n">
        <v>0.325284303995616</v>
      </c>
      <c r="K253" s="2" t="n">
        <v>4.13567725144894</v>
      </c>
      <c r="L253" s="2" t="n">
        <v>0.599</v>
      </c>
      <c r="M253" s="2" t="n">
        <v>0.105</v>
      </c>
      <c r="N253" s="2" t="n">
        <v>8.857</v>
      </c>
      <c r="O253" s="2" t="s">
        <v>41</v>
      </c>
      <c r="P253" s="2" t="n">
        <v>243.6</v>
      </c>
      <c r="Q253" s="2" t="n">
        <v>79.1</v>
      </c>
      <c r="R253" s="2" t="n">
        <v>11.711</v>
      </c>
      <c r="S253" s="2" t="n">
        <v>0.591428214157911</v>
      </c>
      <c r="T253" s="2" t="n">
        <v>0.200845959273632</v>
      </c>
      <c r="U253" s="2" t="n">
        <v>-0.827252563806903</v>
      </c>
      <c r="V253" s="2" t="n">
        <v>0.437401666444586</v>
      </c>
      <c r="W253" s="2" t="n">
        <v>0.237621676117646</v>
      </c>
      <c r="X253" s="2" t="n">
        <v>0.158256011906349</v>
      </c>
      <c r="Y253" s="2" t="n">
        <v>0.188853390267048</v>
      </c>
      <c r="Z253" s="2" t="n">
        <v>0.188170479908184</v>
      </c>
      <c r="AA253" s="2" t="n">
        <v>0.166023886173377</v>
      </c>
      <c r="AB253" s="2" t="n">
        <v>0.059124273171552</v>
      </c>
      <c r="AC253" s="2" t="n">
        <v>0.0533179094129441</v>
      </c>
      <c r="AD253" s="2" t="n">
        <v>0.0560060580853149</v>
      </c>
      <c r="AE253" s="2" t="n">
        <v>0.0703173925459571</v>
      </c>
      <c r="AF253" s="2" t="n">
        <v>0.0599305985292736</v>
      </c>
      <c r="AG253" s="2" t="n">
        <v>-0.5114820454099</v>
      </c>
      <c r="AH253" s="3" t="b">
        <f aca="false">TRUE()</f>
        <v>1</v>
      </c>
      <c r="AI253" s="3" t="n">
        <v>-0.670340161317044</v>
      </c>
      <c r="AJ253" s="3" t="b">
        <f aca="false">TRUE()</f>
        <v>1</v>
      </c>
      <c r="AK253" s="3" t="n">
        <v>0.0813440973994809</v>
      </c>
      <c r="AL253" s="3" t="b">
        <f aca="false">TRUE()</f>
        <v>1</v>
      </c>
      <c r="AM253" s="3" t="n">
        <v>-0.77777406287926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4</v>
      </c>
      <c r="E254" s="2" t="n">
        <v>17</v>
      </c>
      <c r="F254" s="2" t="n">
        <v>24.2277453179541</v>
      </c>
      <c r="G254" s="2" t="n">
        <v>0.664956011730205</v>
      </c>
      <c r="H254" s="2" t="n">
        <v>0.995293740252167</v>
      </c>
      <c r="I254" s="2" t="n">
        <v>0.0682200063253068</v>
      </c>
      <c r="J254" s="2" t="n">
        <v>0.181295491651718</v>
      </c>
      <c r="K254" s="2" t="n">
        <v>7.356211457407</v>
      </c>
      <c r="L254" s="2" t="n">
        <v>0.573</v>
      </c>
      <c r="M254" s="2" t="n">
        <v>0.173</v>
      </c>
      <c r="N254" s="2" t="n">
        <v>15.541</v>
      </c>
      <c r="O254" s="2" t="s">
        <v>41</v>
      </c>
      <c r="P254" s="2" t="n">
        <v>285.3</v>
      </c>
      <c r="Q254" s="2" t="n">
        <v>102</v>
      </c>
      <c r="R254" s="2" t="n">
        <v>13.717</v>
      </c>
      <c r="S254" s="2" t="n">
        <v>0.805425369299197</v>
      </c>
      <c r="T254" s="2" t="n">
        <v>-0.391828182017389</v>
      </c>
      <c r="U254" s="2" t="n">
        <v>-0.62811618263527</v>
      </c>
      <c r="V254" s="2" t="n">
        <v>0.070711682242669</v>
      </c>
      <c r="W254" s="2" t="n">
        <v>0.0574041210858147</v>
      </c>
      <c r="X254" s="2" t="n">
        <v>0.0447712758561425</v>
      </c>
      <c r="Y254" s="2" t="n">
        <v>0.0834431635108105</v>
      </c>
      <c r="Z254" s="2" t="n">
        <v>0.184629759056911</v>
      </c>
      <c r="AA254" s="2" t="n">
        <v>0.167242802151683</v>
      </c>
      <c r="AB254" s="2" t="n">
        <v>0.0825418951376443</v>
      </c>
      <c r="AC254" s="2" t="n">
        <v>0.127175498778973</v>
      </c>
      <c r="AD254" s="2" t="n">
        <v>0.134141385971003</v>
      </c>
      <c r="AE254" s="2" t="n">
        <v>0.142118913096182</v>
      </c>
      <c r="AF254" s="2" t="n">
        <v>0.0339353064406502</v>
      </c>
      <c r="AG254" s="2" t="n">
        <v>1.4296377286366</v>
      </c>
      <c r="AH254" s="3" t="b">
        <f aca="false">TRUE()</f>
        <v>1</v>
      </c>
      <c r="AI254" s="3" t="n">
        <v>-0.990873251526466</v>
      </c>
      <c r="AJ254" s="3" t="b">
        <f aca="false">TRUE()</f>
        <v>1</v>
      </c>
      <c r="AK254" s="3" t="n">
        <v>2.25370330509937</v>
      </c>
      <c r="AL254" s="3" t="b">
        <f aca="false">FALSE()</f>
        <v>0</v>
      </c>
      <c r="AM254" s="3" t="n">
        <v>-0.380192034595274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4</v>
      </c>
      <c r="E255" s="2" t="n">
        <v>18</v>
      </c>
      <c r="F255" s="2" t="n">
        <v>26.565051177078</v>
      </c>
      <c r="G255" s="2" t="n">
        <v>0.905292479108635</v>
      </c>
      <c r="H255" s="2" t="n">
        <v>0.965639843036478</v>
      </c>
      <c r="I255" s="2" t="n">
        <v>0.202052173847133</v>
      </c>
      <c r="J255" s="2" t="n">
        <v>0.515459110712336</v>
      </c>
      <c r="K255" s="2" t="n">
        <v>2.42767138316299</v>
      </c>
      <c r="L255" s="2" t="n">
        <v>0.662</v>
      </c>
      <c r="M255" s="2" t="n">
        <v>0.133</v>
      </c>
      <c r="N255" s="2" t="n">
        <v>5.488</v>
      </c>
      <c r="O255" s="2" t="s">
        <v>41</v>
      </c>
      <c r="P255" s="2" t="n">
        <v>316.5</v>
      </c>
      <c r="Q255" s="2" t="n">
        <v>70.4</v>
      </c>
      <c r="R255" s="2" t="n">
        <v>15.217</v>
      </c>
      <c r="S255" s="2" t="n">
        <v>0.00295168346766146</v>
      </c>
      <c r="T255" s="2" t="n">
        <v>-0.350079426246524</v>
      </c>
      <c r="U255" s="2" t="n">
        <v>-0.178093674598127</v>
      </c>
      <c r="V255" s="2" t="n">
        <v>0.0437977987127824</v>
      </c>
      <c r="W255" s="2" t="n">
        <v>0.100266686917444</v>
      </c>
      <c r="X255" s="2" t="n">
        <v>0.0424159942006099</v>
      </c>
      <c r="Y255" s="2" t="n">
        <v>0.115551394888718</v>
      </c>
      <c r="Z255" s="2" t="n">
        <v>0.154530472211038</v>
      </c>
      <c r="AA255" s="2" t="n">
        <v>0.139492648415112</v>
      </c>
      <c r="AB255" s="2" t="n">
        <v>0.126813860232632</v>
      </c>
      <c r="AC255" s="2" t="n">
        <v>0.0932353799891565</v>
      </c>
      <c r="AD255" s="2" t="n">
        <v>0.105595103956711</v>
      </c>
      <c r="AE255" s="2" t="n">
        <v>0.119517512949716</v>
      </c>
      <c r="AF255" s="2" t="n">
        <v>0.102847633156306</v>
      </c>
      <c r="AG255" s="2" t="n">
        <v>-1.54095223671656</v>
      </c>
      <c r="AH255" s="3" t="b">
        <f aca="false">TRUE()</f>
        <v>1</v>
      </c>
      <c r="AI255" s="3" t="n">
        <v>0.106336172651941</v>
      </c>
      <c r="AJ255" s="3" t="b">
        <f aca="false">TRUE()</f>
        <v>1</v>
      </c>
      <c r="AK255" s="3" t="n">
        <v>0.975844947628849</v>
      </c>
      <c r="AL255" s="3" t="b">
        <f aca="false">TRUE()</f>
        <v>1</v>
      </c>
      <c r="AM255" s="3" t="n">
        <v>-0.082720588972721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4</v>
      </c>
      <c r="E256" s="2" t="n">
        <v>19</v>
      </c>
      <c r="F256" s="2" t="n">
        <v>49.2678933002908</v>
      </c>
      <c r="G256" s="2" t="n">
        <v>0.643668831168831</v>
      </c>
      <c r="H256" s="2" t="n">
        <v>0.987778088904629</v>
      </c>
      <c r="I256" s="2" t="n">
        <v>0.0921912855163426</v>
      </c>
      <c r="J256" s="2" t="n">
        <v>0.249672921412809</v>
      </c>
      <c r="K256" s="2" t="n">
        <v>5.85659743614609</v>
      </c>
      <c r="L256" s="2" t="n">
        <v>0.604</v>
      </c>
      <c r="M256" s="2" t="n">
        <v>0.09</v>
      </c>
      <c r="N256" s="2" t="n">
        <v>12.59</v>
      </c>
      <c r="O256" s="2" t="s">
        <v>41</v>
      </c>
      <c r="P256" s="2" t="n">
        <v>310.1</v>
      </c>
      <c r="Q256" s="2" t="n">
        <v>164.4</v>
      </c>
      <c r="R256" s="2" t="n">
        <v>14.908</v>
      </c>
      <c r="S256" s="2" t="n">
        <v>0.273772037128834</v>
      </c>
      <c r="T256" s="2" t="n">
        <v>0.749217044256417</v>
      </c>
      <c r="U256" s="2" t="n">
        <v>-0.322032859594551</v>
      </c>
      <c r="V256" s="2" t="n">
        <v>0.469647880177675</v>
      </c>
      <c r="W256" s="2" t="n">
        <v>0.290745879223106</v>
      </c>
      <c r="X256" s="2" t="n">
        <v>0.151506432505983</v>
      </c>
      <c r="Y256" s="2" t="n">
        <v>0.250413923528547</v>
      </c>
      <c r="Z256" s="2" t="n">
        <v>0.2213780415262</v>
      </c>
      <c r="AA256" s="2" t="n">
        <v>0.123243192617671</v>
      </c>
      <c r="AB256" s="2" t="n">
        <v>0.066710494869891</v>
      </c>
      <c r="AC256" s="2" t="n">
        <v>0.0399306138540454</v>
      </c>
      <c r="AD256" s="2" t="n">
        <v>0.0415869196184067</v>
      </c>
      <c r="AE256" s="2" t="n">
        <v>0.0748200856896817</v>
      </c>
      <c r="AF256" s="2" t="n">
        <v>0.0304102957895743</v>
      </c>
      <c r="AG256" s="2" t="n">
        <v>0.525772020667511</v>
      </c>
      <c r="AH256" s="3" t="b">
        <f aca="false">TRUE()</f>
        <v>1</v>
      </c>
      <c r="AI256" s="3" t="n">
        <v>-0.608699182430616</v>
      </c>
      <c r="AJ256" s="3" t="b">
        <f aca="false">TRUE()</f>
        <v>1</v>
      </c>
      <c r="AK256" s="3" t="n">
        <v>-0.397852786651966</v>
      </c>
      <c r="AL256" s="3" t="b">
        <f aca="false">TRUE()</f>
        <v>1</v>
      </c>
      <c r="AM256" s="3" t="n">
        <v>-0.14374037269016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4</v>
      </c>
      <c r="E257" s="2" t="n">
        <v>20</v>
      </c>
      <c r="F257" s="2" t="n">
        <v>46.8476102659946</v>
      </c>
      <c r="G257" s="2" t="n">
        <v>0.729214340198322</v>
      </c>
      <c r="H257" s="2" t="n">
        <v>0.993833318582979</v>
      </c>
      <c r="I257" s="2" t="n">
        <v>0.0975177859931754</v>
      </c>
      <c r="J257" s="2" t="n">
        <v>0.232191480789267</v>
      </c>
      <c r="K257" s="2" t="n">
        <v>6.71276478509772</v>
      </c>
      <c r="L257" s="2" t="n">
        <v>0.661</v>
      </c>
      <c r="M257" s="2" t="n">
        <v>0.113</v>
      </c>
      <c r="N257" s="2" t="n">
        <v>14.183</v>
      </c>
      <c r="O257" s="2" t="s">
        <v>41</v>
      </c>
      <c r="P257" s="2" t="n">
        <v>154.2</v>
      </c>
      <c r="Q257" s="2" t="n">
        <v>52.2</v>
      </c>
      <c r="R257" s="2" t="n">
        <v>7.416</v>
      </c>
      <c r="S257" s="2" t="n">
        <v>-1</v>
      </c>
      <c r="T257" s="2" t="n">
        <v>-0.106182921284738</v>
      </c>
      <c r="U257" s="2" t="n">
        <v>0.012260877232789</v>
      </c>
      <c r="V257" s="2" t="n">
        <v>0.0804376174113398</v>
      </c>
      <c r="W257" s="2" t="n">
        <v>0.0342381034750622</v>
      </c>
      <c r="X257" s="2" t="n">
        <v>0.0270706683822812</v>
      </c>
      <c r="Y257" s="2" t="n">
        <v>0.100251375493779</v>
      </c>
      <c r="Z257" s="2" t="n">
        <v>0.133967475651943</v>
      </c>
      <c r="AA257" s="2" t="n">
        <v>0.150169413809287</v>
      </c>
      <c r="AB257" s="2" t="n">
        <v>0.176669224700643</v>
      </c>
      <c r="AC257" s="2" t="n">
        <v>0.135057095646472</v>
      </c>
      <c r="AD257" s="2" t="n">
        <v>0.0866045495667911</v>
      </c>
      <c r="AE257" s="2" t="n">
        <v>0.066629219720661</v>
      </c>
      <c r="AF257" s="2" t="n">
        <v>0.123580977028144</v>
      </c>
      <c r="AG257" s="2" t="n">
        <v>1.04181167889203</v>
      </c>
      <c r="AH257" s="3" t="b">
        <f aca="false">TRUE()</f>
        <v>1</v>
      </c>
      <c r="AI257" s="3" t="n">
        <v>0.0940079768746558</v>
      </c>
      <c r="AJ257" s="3" t="b">
        <f aca="false">TRUE()</f>
        <v>1</v>
      </c>
      <c r="AK257" s="3" t="n">
        <v>0.336915768893586</v>
      </c>
      <c r="AL257" s="3" t="b">
        <f aca="false">TRUE()</f>
        <v>1</v>
      </c>
      <c r="AM257" s="3" t="n">
        <v>-1.6301441666823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4</v>
      </c>
      <c r="E258" s="2" t="n">
        <v>21</v>
      </c>
      <c r="F258" s="2" t="n">
        <v>43.1523897340054</v>
      </c>
      <c r="G258" s="2" t="n">
        <v>0.794930875576037</v>
      </c>
      <c r="H258" s="2" t="n">
        <v>0.978281934367703</v>
      </c>
      <c r="I258" s="2" t="n">
        <v>0.169470541255259</v>
      </c>
      <c r="J258" s="2" t="n">
        <v>0.411291650146572</v>
      </c>
      <c r="K258" s="2" t="n">
        <v>2.81637999314347</v>
      </c>
      <c r="L258" s="2" t="n">
        <v>0.537</v>
      </c>
      <c r="M258" s="2" t="n">
        <v>0.093</v>
      </c>
      <c r="N258" s="2" t="n">
        <v>6.351</v>
      </c>
      <c r="O258" s="2" t="s">
        <v>41</v>
      </c>
      <c r="P258" s="2" t="n">
        <v>299.3</v>
      </c>
      <c r="Q258" s="2" t="n">
        <v>114.8</v>
      </c>
      <c r="R258" s="2" t="n">
        <v>14.388</v>
      </c>
      <c r="S258" s="2" t="n">
        <v>0.0388771005838692</v>
      </c>
      <c r="T258" s="2" t="n">
        <v>-0.506812663318132</v>
      </c>
      <c r="U258" s="2" t="n">
        <v>-0.327942288314557</v>
      </c>
      <c r="V258" s="2" t="n">
        <v>0.176824995171059</v>
      </c>
      <c r="W258" s="2" t="n">
        <v>0.048196609347048</v>
      </c>
      <c r="X258" s="2" t="n">
        <v>0.0972254805497674</v>
      </c>
      <c r="Y258" s="2" t="n">
        <v>0.119377531446286</v>
      </c>
      <c r="Z258" s="2" t="n">
        <v>0.131178904581586</v>
      </c>
      <c r="AA258" s="2" t="n">
        <v>0.149579852539367</v>
      </c>
      <c r="AB258" s="2" t="n">
        <v>0.157356767337531</v>
      </c>
      <c r="AC258" s="2" t="n">
        <v>0.157485492216632</v>
      </c>
      <c r="AD258" s="2" t="n">
        <v>0.117459966434586</v>
      </c>
      <c r="AE258" s="2" t="n">
        <v>0.0581689811756056</v>
      </c>
      <c r="AF258" s="2" t="n">
        <v>0.0121670237186386</v>
      </c>
      <c r="AG258" s="2" t="n">
        <v>-1.30666502815988</v>
      </c>
      <c r="AH258" s="3" t="b">
        <f aca="false">TRUE()</f>
        <v>1</v>
      </c>
      <c r="AI258" s="3" t="n">
        <v>-1.43468829950874</v>
      </c>
      <c r="AJ258" s="3" t="b">
        <f aca="false">TRUE()</f>
        <v>1</v>
      </c>
      <c r="AK258" s="3" t="n">
        <v>-0.302013409841677</v>
      </c>
      <c r="AL258" s="3" t="b">
        <f aca="false">TRUE()</f>
        <v>1</v>
      </c>
      <c r="AM258" s="3" t="n">
        <v>-0.24671125771335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22</v>
      </c>
      <c r="F259" s="2" t="n">
        <v>33.6900675259798</v>
      </c>
      <c r="G259" s="2" t="n">
        <v>0.626060606060606</v>
      </c>
      <c r="H259" s="2" t="n">
        <v>0.992683457727337</v>
      </c>
      <c r="I259" s="2" t="n">
        <v>0.0744260100561014</v>
      </c>
      <c r="J259" s="2" t="n">
        <v>0.193847346595723</v>
      </c>
      <c r="K259" s="2" t="n">
        <v>7.78888275175891</v>
      </c>
      <c r="L259" s="2" t="n">
        <v>0.634</v>
      </c>
      <c r="M259" s="2" t="n">
        <v>0.107</v>
      </c>
      <c r="N259" s="2" t="n">
        <v>16.212</v>
      </c>
      <c r="O259" s="2" t="s">
        <v>41</v>
      </c>
      <c r="P259" s="2" t="n">
        <v>366</v>
      </c>
      <c r="Q259" s="2" t="n">
        <v>158.4</v>
      </c>
      <c r="R259" s="2" t="n">
        <v>17.595</v>
      </c>
      <c r="S259" s="2" t="n">
        <v>0.284686702649252</v>
      </c>
      <c r="T259" s="2" t="n">
        <v>-0.0103050102450288</v>
      </c>
      <c r="U259" s="2" t="n">
        <v>-0.284725194365659</v>
      </c>
      <c r="V259" s="2" t="n">
        <v>0.211798709014753</v>
      </c>
      <c r="W259" s="2" t="n">
        <v>0.0692015073538177</v>
      </c>
      <c r="X259" s="2" t="n">
        <v>0.132368681886593</v>
      </c>
      <c r="Y259" s="2" t="n">
        <v>0.23325017595369</v>
      </c>
      <c r="Z259" s="2" t="n">
        <v>0.168472364396356</v>
      </c>
      <c r="AA259" s="2" t="n">
        <v>0.0558200678268285</v>
      </c>
      <c r="AB259" s="2" t="n">
        <v>0.0834266958494016</v>
      </c>
      <c r="AC259" s="2" t="n">
        <v>0.114853083320503</v>
      </c>
      <c r="AD259" s="2" t="n">
        <v>0.0590412978428603</v>
      </c>
      <c r="AE259" s="2" t="n">
        <v>0.0742102356306311</v>
      </c>
      <c r="AF259" s="2" t="n">
        <v>0.0785573972931363</v>
      </c>
      <c r="AG259" s="2" t="n">
        <v>1.69042266412183</v>
      </c>
      <c r="AH259" s="3" t="b">
        <f aca="false">TRUE()</f>
        <v>1</v>
      </c>
      <c r="AI259" s="3" t="n">
        <v>-0.238853309112052</v>
      </c>
      <c r="AJ259" s="3" t="b">
        <f aca="false">TRUE()</f>
        <v>1</v>
      </c>
      <c r="AK259" s="3" t="n">
        <v>0.145237015273007</v>
      </c>
      <c r="AL259" s="3" t="b">
        <f aca="false">TRUE()</f>
        <v>1</v>
      </c>
      <c r="AM259" s="3" t="n">
        <v>0.38922930071690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4</v>
      </c>
      <c r="E260" s="2" t="n">
        <v>23</v>
      </c>
      <c r="F260" s="2" t="n">
        <v>40.7321066997092</v>
      </c>
      <c r="G260" s="2" t="n">
        <v>0.767097966728281</v>
      </c>
      <c r="H260" s="2" t="n">
        <v>0.977987895553259</v>
      </c>
      <c r="I260" s="2" t="n">
        <v>0.136465498725489</v>
      </c>
      <c r="J260" s="2" t="n">
        <v>0.3358543382063</v>
      </c>
      <c r="K260" s="2" t="n">
        <v>3.48565842435437</v>
      </c>
      <c r="L260" s="2" t="n">
        <v>0.572</v>
      </c>
      <c r="M260" s="2" t="n">
        <v>0.129</v>
      </c>
      <c r="N260" s="2" t="n">
        <v>7.518</v>
      </c>
      <c r="O260" s="2" t="s">
        <v>41</v>
      </c>
      <c r="P260" s="2" t="n">
        <v>277.8</v>
      </c>
      <c r="Q260" s="2" t="n">
        <v>103.3</v>
      </c>
      <c r="R260" s="2" t="n">
        <v>13.354</v>
      </c>
      <c r="S260" s="2" t="n">
        <v>-1</v>
      </c>
      <c r="T260" s="2" t="n">
        <v>0.103054296851339</v>
      </c>
      <c r="U260" s="2" t="n">
        <v>-1.18733553327656</v>
      </c>
      <c r="V260" s="2" t="n">
        <v>0.466148147662393</v>
      </c>
      <c r="W260" s="2" t="n">
        <v>0.187652708156884</v>
      </c>
      <c r="X260" s="2" t="n">
        <v>0.17658255068549</v>
      </c>
      <c r="Y260" s="2" t="n">
        <v>0.198988511585473</v>
      </c>
      <c r="Z260" s="2" t="n">
        <v>0.201392831060966</v>
      </c>
      <c r="AA260" s="2" t="n">
        <v>0.175731912501188</v>
      </c>
      <c r="AB260" s="2" t="n">
        <v>0.12573229934832</v>
      </c>
      <c r="AC260" s="2" t="n">
        <v>0.0562031260466823</v>
      </c>
      <c r="AD260" s="2" t="n">
        <v>0.0284437622412918</v>
      </c>
      <c r="AE260" s="2" t="n">
        <v>0.0161410757680354</v>
      </c>
      <c r="AF260" s="2" t="n">
        <v>0.0207839307625529</v>
      </c>
      <c r="AG260" s="2" t="n">
        <v>-0.903269344685116</v>
      </c>
      <c r="AH260" s="3" t="b">
        <f aca="false">TRUE()</f>
        <v>1</v>
      </c>
      <c r="AI260" s="3" t="n">
        <v>-1.00320144730375</v>
      </c>
      <c r="AJ260" s="3" t="b">
        <f aca="false">TRUE()</f>
        <v>1</v>
      </c>
      <c r="AK260" s="3" t="n">
        <v>0.848059111881796</v>
      </c>
      <c r="AL260" s="3" t="b">
        <f aca="false">TRUE()</f>
        <v>1</v>
      </c>
      <c r="AM260" s="3" t="n">
        <v>-0.45169959363915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25</v>
      </c>
      <c r="F261" s="2" t="n">
        <v>8.9726266148964</v>
      </c>
      <c r="G261" s="2" t="n">
        <v>0.87732342007435</v>
      </c>
      <c r="H261" s="2" t="n">
        <v>0.979988361783534</v>
      </c>
      <c r="I261" s="2" t="n">
        <v>0.162511915931584</v>
      </c>
      <c r="J261" s="2" t="n">
        <v>0.425378157140865</v>
      </c>
      <c r="K261" s="2" t="n">
        <v>3.37696683832786</v>
      </c>
      <c r="L261" s="2" t="n">
        <v>0.611</v>
      </c>
      <c r="M261" s="2" t="n">
        <v>0.148</v>
      </c>
      <c r="N261" s="2" t="n">
        <v>7.368</v>
      </c>
      <c r="O261" s="2" t="s">
        <v>41</v>
      </c>
      <c r="P261" s="2" t="n">
        <v>177.8</v>
      </c>
      <c r="Q261" s="2" t="n">
        <v>81.9</v>
      </c>
      <c r="R261" s="2" t="n">
        <v>8.549</v>
      </c>
      <c r="S261" s="2" t="n">
        <v>0.60413047039529</v>
      </c>
      <c r="T261" s="2" t="n">
        <v>0.30422863578684</v>
      </c>
      <c r="U261" s="2" t="n">
        <v>-0.967196721949223</v>
      </c>
      <c r="V261" s="2" t="n">
        <v>0.519530868546387</v>
      </c>
      <c r="W261" s="2" t="n">
        <v>0.281117800046999</v>
      </c>
      <c r="X261" s="2" t="n">
        <v>0.167248983863598</v>
      </c>
      <c r="Y261" s="2" t="n">
        <v>0.202498575914842</v>
      </c>
      <c r="Z261" s="2" t="n">
        <v>0.225728917214696</v>
      </c>
      <c r="AA261" s="2" t="n">
        <v>0.161268253980595</v>
      </c>
      <c r="AB261" s="2" t="n">
        <v>0.0701476982664358</v>
      </c>
      <c r="AC261" s="2" t="n">
        <v>0.0395938586697385</v>
      </c>
      <c r="AD261" s="2" t="n">
        <v>0.0292649685846407</v>
      </c>
      <c r="AE261" s="2" t="n">
        <v>0.0463361136582004</v>
      </c>
      <c r="AF261" s="2" t="n">
        <v>0.0579126298472529</v>
      </c>
      <c r="AG261" s="2" t="n">
        <v>-0.968781267060673</v>
      </c>
      <c r="AH261" s="3" t="b">
        <f aca="false">TRUE()</f>
        <v>1</v>
      </c>
      <c r="AI261" s="3" t="n">
        <v>-0.522401811989618</v>
      </c>
      <c r="AJ261" s="3" t="b">
        <f aca="false">TRUE()</f>
        <v>1</v>
      </c>
      <c r="AK261" s="3" t="n">
        <v>1.4550418316803</v>
      </c>
      <c r="AL261" s="3" t="b">
        <f aca="false">TRUE()</f>
        <v>1</v>
      </c>
      <c r="AM261" s="3" t="n">
        <v>-1.4051337142242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4</v>
      </c>
      <c r="E262" s="2" t="n">
        <v>26</v>
      </c>
      <c r="F262" s="2" t="n">
        <v>18.434948822922</v>
      </c>
      <c r="G262" s="2" t="n">
        <v>0.758233532934132</v>
      </c>
      <c r="H262" s="2" t="n">
        <v>0.987253565288255</v>
      </c>
      <c r="I262" s="2" t="n">
        <v>0.121016293752742</v>
      </c>
      <c r="J262" s="2" t="n">
        <v>0.299077954589146</v>
      </c>
      <c r="K262" s="2" t="n">
        <v>5.92889619092098</v>
      </c>
      <c r="L262" s="2" t="n">
        <v>0.777</v>
      </c>
      <c r="M262" s="2" t="n">
        <v>0.173</v>
      </c>
      <c r="N262" s="2" t="n">
        <v>12.78</v>
      </c>
      <c r="O262" s="2" t="s">
        <v>41</v>
      </c>
      <c r="P262" s="2" t="n">
        <v>132.2</v>
      </c>
      <c r="Q262" s="2" t="n">
        <v>55.6</v>
      </c>
      <c r="R262" s="2" t="n">
        <v>6.358</v>
      </c>
      <c r="S262" s="2" t="n">
        <v>0.654549914573104</v>
      </c>
      <c r="T262" s="2" t="n">
        <v>0.0469611105714716</v>
      </c>
      <c r="U262" s="2" t="n">
        <v>-0.684696546421833</v>
      </c>
      <c r="V262" s="2" t="n">
        <v>0.354129981129981</v>
      </c>
      <c r="W262" s="2" t="n">
        <v>0.186165681753835</v>
      </c>
      <c r="X262" s="2" t="n">
        <v>0.0858794854448964</v>
      </c>
      <c r="Y262" s="2" t="n">
        <v>0.134545679355041</v>
      </c>
      <c r="Z262" s="2" t="n">
        <v>0.162465431991821</v>
      </c>
      <c r="AA262" s="2" t="n">
        <v>0.153330835425477</v>
      </c>
      <c r="AB262" s="2" t="n">
        <v>0.125811381447776</v>
      </c>
      <c r="AC262" s="2" t="n">
        <v>0.0623935646694255</v>
      </c>
      <c r="AD262" s="2" t="n">
        <v>0.0324628179954999</v>
      </c>
      <c r="AE262" s="2" t="n">
        <v>0.0588779277430249</v>
      </c>
      <c r="AF262" s="2" t="n">
        <v>0.184232875927038</v>
      </c>
      <c r="AG262" s="2" t="n">
        <v>0.569348810590387</v>
      </c>
      <c r="AH262" s="3" t="b">
        <f aca="false">TRUE()</f>
        <v>1</v>
      </c>
      <c r="AI262" s="3" t="n">
        <v>1.52407868703977</v>
      </c>
      <c r="AJ262" s="3" t="b">
        <f aca="false">TRUE()</f>
        <v>1</v>
      </c>
      <c r="AK262" s="3" t="n">
        <v>2.25370330509937</v>
      </c>
      <c r="AL262" s="3" t="b">
        <f aca="false">FALSE()</f>
        <v>0</v>
      </c>
      <c r="AM262" s="3" t="n">
        <v>-1.83989967321107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5</v>
      </c>
      <c r="E263" s="2" t="n">
        <v>0</v>
      </c>
      <c r="F263" s="2" t="n">
        <v>21.3706222693432</v>
      </c>
      <c r="G263" s="2" t="n">
        <v>0.721027479091995</v>
      </c>
      <c r="H263" s="2" t="n">
        <v>0.99307799771773</v>
      </c>
      <c r="I263" s="2" t="n">
        <v>0.103894005577024</v>
      </c>
      <c r="J263" s="2" t="n">
        <v>0.236924357093486</v>
      </c>
      <c r="K263" s="2" t="n">
        <v>7.55466808674248</v>
      </c>
      <c r="L263" s="2" t="n">
        <v>0.707</v>
      </c>
      <c r="M263" s="2" t="n">
        <v>0.069</v>
      </c>
      <c r="N263" s="2" t="n">
        <v>15.831</v>
      </c>
      <c r="O263" s="2" t="s">
        <v>41</v>
      </c>
      <c r="P263" s="2" t="n">
        <v>229.6</v>
      </c>
      <c r="Q263" s="2" t="n">
        <v>92</v>
      </c>
      <c r="R263" s="2" t="n">
        <v>11.039</v>
      </c>
      <c r="S263" s="2" t="n">
        <v>0.372755623430165</v>
      </c>
      <c r="T263" s="2" t="n">
        <v>-0.319861555278822</v>
      </c>
      <c r="U263" s="2" t="n">
        <v>-0.889812625108851</v>
      </c>
      <c r="V263" s="2" t="n">
        <v>0.117013263204781</v>
      </c>
      <c r="W263" s="2" t="n">
        <v>0.058626829034215</v>
      </c>
      <c r="X263" s="2" t="n">
        <v>0.0297020328141215</v>
      </c>
      <c r="Y263" s="2" t="n">
        <v>0.123350808374528</v>
      </c>
      <c r="Z263" s="2" t="n">
        <v>0.166285566660496</v>
      </c>
      <c r="AA263" s="2" t="n">
        <v>0.152187687092249</v>
      </c>
      <c r="AB263" s="2" t="n">
        <v>0.133886922096414</v>
      </c>
      <c r="AC263" s="2" t="n">
        <v>0.135517919553868</v>
      </c>
      <c r="AD263" s="2" t="n">
        <v>0.135585281906185</v>
      </c>
      <c r="AE263" s="2" t="n">
        <v>0.101771078649608</v>
      </c>
      <c r="AF263" s="2" t="n">
        <v>0.021712702852531</v>
      </c>
      <c r="AG263" s="2" t="n">
        <v>1.54925393602884</v>
      </c>
      <c r="AH263" s="3" t="b">
        <f aca="false">TRUE()</f>
        <v>1</v>
      </c>
      <c r="AI263" s="3" t="n">
        <v>0.661104982629786</v>
      </c>
      <c r="AJ263" s="3" t="b">
        <f aca="false">TRUE()</f>
        <v>1</v>
      </c>
      <c r="AK263" s="3" t="n">
        <v>-1.06872842432399</v>
      </c>
      <c r="AL263" s="3" t="b">
        <f aca="false">TRUE()</f>
        <v>1</v>
      </c>
      <c r="AM263" s="3" t="n">
        <v>-0.91125483976117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8</v>
      </c>
      <c r="E264" s="2" t="n">
        <v>0</v>
      </c>
      <c r="F264" s="2" t="n">
        <v>26.565051177078</v>
      </c>
      <c r="G264" s="2" t="n">
        <v>0.825556353194544</v>
      </c>
      <c r="H264" s="2" t="n">
        <v>0.99425692331812</v>
      </c>
      <c r="I264" s="2" t="n">
        <v>0.0828556743122135</v>
      </c>
      <c r="J264" s="2" t="n">
        <v>0.246916561536827</v>
      </c>
      <c r="K264" s="2" t="n">
        <v>7.08720067768724</v>
      </c>
      <c r="L264" s="2" t="n">
        <v>0.725</v>
      </c>
      <c r="M264" s="2" t="n">
        <v>0.086</v>
      </c>
      <c r="N264" s="2" t="n">
        <v>14.996</v>
      </c>
      <c r="O264" s="2" t="s">
        <v>41</v>
      </c>
      <c r="P264" s="2" t="n">
        <v>256.7</v>
      </c>
      <c r="Q264" s="2" t="n">
        <v>109.8</v>
      </c>
      <c r="R264" s="2" t="n">
        <v>12.339</v>
      </c>
      <c r="S264" s="2" t="n">
        <v>0.277953524586835</v>
      </c>
      <c r="T264" s="2" t="n">
        <v>-0.364475596761762</v>
      </c>
      <c r="U264" s="2" t="n">
        <v>-1.27385339879266</v>
      </c>
      <c r="V264" s="2" t="n">
        <v>0.051933143307157</v>
      </c>
      <c r="W264" s="2" t="n">
        <v>0.0115968192685403</v>
      </c>
      <c r="X264" s="2" t="n">
        <v>0.0473365223895142</v>
      </c>
      <c r="Y264" s="2" t="n">
        <v>0.119248790252774</v>
      </c>
      <c r="Z264" s="2" t="n">
        <v>0.141668884371911</v>
      </c>
      <c r="AA264" s="2" t="n">
        <v>0.148595746831711</v>
      </c>
      <c r="AB264" s="2" t="n">
        <v>0.148262384891646</v>
      </c>
      <c r="AC264" s="2" t="n">
        <v>0.144471277422635</v>
      </c>
      <c r="AD264" s="2" t="n">
        <v>0.135829919521758</v>
      </c>
      <c r="AE264" s="2" t="n">
        <v>0.0979776020821899</v>
      </c>
      <c r="AF264" s="2" t="n">
        <v>0.0166088722358602</v>
      </c>
      <c r="AG264" s="2" t="n">
        <v>1.26749626062187</v>
      </c>
      <c r="AH264" s="3" t="b">
        <f aca="false">TRUE()</f>
        <v>1</v>
      </c>
      <c r="AI264" s="3" t="n">
        <v>0.883012506620925</v>
      </c>
      <c r="AJ264" s="3" t="b">
        <f aca="false">TRUE()</f>
        <v>1</v>
      </c>
      <c r="AK264" s="3" t="n">
        <v>-0.525638622399019</v>
      </c>
      <c r="AL264" s="3" t="b">
        <f aca="false">TRUE()</f>
        <v>1</v>
      </c>
      <c r="AM264" s="3" t="n">
        <v>-0.65287419308261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9</v>
      </c>
      <c r="E265" s="2" t="n">
        <v>0</v>
      </c>
      <c r="F265" s="2" t="n">
        <v>18.9246444160512</v>
      </c>
      <c r="G265" s="2" t="n">
        <v>0.567413956425639</v>
      </c>
      <c r="H265" s="2" t="n">
        <v>0.994592321047876</v>
      </c>
      <c r="I265" s="2" t="n">
        <v>0.0441343208573953</v>
      </c>
      <c r="J265" s="2" t="n">
        <v>0.154778144922666</v>
      </c>
      <c r="K265" s="2" t="n">
        <v>11.4170769822988</v>
      </c>
      <c r="L265" s="2" t="n">
        <v>0.719</v>
      </c>
      <c r="M265" s="2" t="n">
        <v>0.063</v>
      </c>
      <c r="N265" s="2" t="n">
        <v>23.609</v>
      </c>
      <c r="O265" s="2" t="s">
        <v>41</v>
      </c>
      <c r="P265" s="2" t="n">
        <v>272.7</v>
      </c>
      <c r="Q265" s="2" t="n">
        <v>93</v>
      </c>
      <c r="R265" s="2" t="n">
        <v>13.108</v>
      </c>
      <c r="S265" s="2" t="n">
        <v>0.449532897826801</v>
      </c>
      <c r="T265" s="2" t="n">
        <v>-0.388615205269872</v>
      </c>
      <c r="U265" s="2" t="n">
        <v>-0.726768242575064</v>
      </c>
      <c r="V265" s="2" t="n">
        <v>0.00273567700041522</v>
      </c>
      <c r="W265" s="2" t="n">
        <v>0.00974769488037586</v>
      </c>
      <c r="X265" s="2" t="n">
        <v>0.043655922628639</v>
      </c>
      <c r="Y265" s="2" t="n">
        <v>0.117382235551076</v>
      </c>
      <c r="Z265" s="2" t="n">
        <v>0.141234084730393</v>
      </c>
      <c r="AA265" s="2" t="n">
        <v>0.140421859923572</v>
      </c>
      <c r="AB265" s="2" t="n">
        <v>0.152302278977121</v>
      </c>
      <c r="AC265" s="2" t="n">
        <v>0.139156267001243</v>
      </c>
      <c r="AD265" s="2" t="n">
        <v>0.147396431586867</v>
      </c>
      <c r="AE265" s="2" t="n">
        <v>0.1037110590356</v>
      </c>
      <c r="AF265" s="2" t="n">
        <v>0.0147398605654897</v>
      </c>
      <c r="AG265" s="2" t="n">
        <v>3.87725227516991</v>
      </c>
      <c r="AH265" s="3" t="b">
        <f aca="false">FALSE()</f>
        <v>0</v>
      </c>
      <c r="AI265" s="3" t="n">
        <v>0.809043331957212</v>
      </c>
      <c r="AJ265" s="3" t="b">
        <f aca="false">TRUE()</f>
        <v>1</v>
      </c>
      <c r="AK265" s="3" t="n">
        <v>-1.26040717794457</v>
      </c>
      <c r="AL265" s="3" t="b">
        <f aca="false">TRUE()</f>
        <v>1</v>
      </c>
      <c r="AM265" s="3" t="n">
        <v>-0.500324733788997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0</v>
      </c>
      <c r="E266" s="2" t="n">
        <v>1</v>
      </c>
      <c r="F266" s="2" t="n">
        <v>29.7448812969422</v>
      </c>
      <c r="G266" s="2" t="n">
        <v>0.871604938271605</v>
      </c>
      <c r="H266" s="2" t="n">
        <v>0.961608049574109</v>
      </c>
      <c r="I266" s="2" t="n">
        <v>0.286641300568567</v>
      </c>
      <c r="J266" s="2" t="n">
        <v>0.521535055187999</v>
      </c>
      <c r="K266" s="2" t="n">
        <v>2.55320692641606</v>
      </c>
      <c r="L266" s="2" t="n">
        <v>0.658</v>
      </c>
      <c r="M266" s="2" t="n">
        <v>0.106</v>
      </c>
      <c r="N266" s="2" t="n">
        <v>5.78</v>
      </c>
      <c r="O266" s="2" t="s">
        <v>41</v>
      </c>
      <c r="P266" s="2" t="n">
        <v>182.8</v>
      </c>
      <c r="Q266" s="2" t="n">
        <v>87.1</v>
      </c>
      <c r="R266" s="2" t="n">
        <v>8.791</v>
      </c>
      <c r="S266" s="2" t="n">
        <v>-1</v>
      </c>
      <c r="T266" s="2" t="n">
        <v>0.167417812526579</v>
      </c>
      <c r="U266" s="2" t="n">
        <v>-0.979655226445785</v>
      </c>
      <c r="V266" s="2" t="n">
        <v>0.326194278846267</v>
      </c>
      <c r="W266" s="2" t="n">
        <v>0.0748797991924914</v>
      </c>
      <c r="X266" s="2" t="n">
        <v>0.103676115575383</v>
      </c>
      <c r="Y266" s="2" t="n">
        <v>0.141352896286805</v>
      </c>
      <c r="Z266" s="2" t="n">
        <v>0.1573787877347</v>
      </c>
      <c r="AA266" s="2" t="n">
        <v>0.154928698121079</v>
      </c>
      <c r="AB266" s="2" t="n">
        <v>0.140554885089659</v>
      </c>
      <c r="AC266" s="2" t="n">
        <v>0.12454119460204</v>
      </c>
      <c r="AD266" s="2" t="n">
        <v>0.0973371207210882</v>
      </c>
      <c r="AE266" s="2" t="n">
        <v>0.062699574388346</v>
      </c>
      <c r="AF266" s="2" t="n">
        <v>0.0175307274808983</v>
      </c>
      <c r="AG266" s="2" t="n">
        <v>-1.46528791838596</v>
      </c>
      <c r="AH266" s="3" t="b">
        <f aca="false">TRUE()</f>
        <v>1</v>
      </c>
      <c r="AI266" s="3" t="n">
        <v>0.0570233895427994</v>
      </c>
      <c r="AJ266" s="3" t="b">
        <f aca="false">TRUE()</f>
        <v>1</v>
      </c>
      <c r="AK266" s="3" t="n">
        <v>0.113290556336244</v>
      </c>
      <c r="AL266" s="3" t="b">
        <f aca="false">TRUE()</f>
        <v>1</v>
      </c>
      <c r="AM266" s="3" t="n">
        <v>-1.3574620081950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0</v>
      </c>
      <c r="E267" s="2" t="n">
        <v>2</v>
      </c>
      <c r="F267" s="2" t="n">
        <v>16.504361381755</v>
      </c>
      <c r="G267" s="2" t="n">
        <v>0.914460285132383</v>
      </c>
      <c r="H267" s="2" t="n">
        <v>0.990339834802035</v>
      </c>
      <c r="I267" s="2" t="n">
        <v>0.175957080820587</v>
      </c>
      <c r="J267" s="2" t="n">
        <v>0.331534803850791</v>
      </c>
      <c r="K267" s="2" t="n">
        <v>5.48536607640095</v>
      </c>
      <c r="L267" s="2" t="n">
        <v>0.77</v>
      </c>
      <c r="M267" s="2" t="n">
        <v>0.104</v>
      </c>
      <c r="N267" s="2" t="n">
        <v>11.747</v>
      </c>
      <c r="O267" s="2" t="s">
        <v>41</v>
      </c>
      <c r="P267" s="2" t="n">
        <v>232.4</v>
      </c>
      <c r="Q267" s="2" t="n">
        <v>76.9</v>
      </c>
      <c r="R267" s="2" t="n">
        <v>11.175</v>
      </c>
      <c r="S267" s="2" t="n">
        <v>0.444132189761869</v>
      </c>
      <c r="T267" s="2" t="n">
        <v>-0.322343908818454</v>
      </c>
      <c r="U267" s="2" t="n">
        <v>-0.719434755801064</v>
      </c>
      <c r="V267" s="2" t="n">
        <v>0.199119602586474</v>
      </c>
      <c r="W267" s="2" t="n">
        <v>0.0575415704092096</v>
      </c>
      <c r="X267" s="2" t="n">
        <v>0.154253142542863</v>
      </c>
      <c r="Y267" s="2" t="n">
        <v>0.145993654812145</v>
      </c>
      <c r="Z267" s="2" t="n">
        <v>0.140324610247651</v>
      </c>
      <c r="AA267" s="2" t="n">
        <v>0.114685435680206</v>
      </c>
      <c r="AB267" s="2" t="n">
        <v>0.112063427329905</v>
      </c>
      <c r="AC267" s="2" t="n">
        <v>0.0976201568014858</v>
      </c>
      <c r="AD267" s="2" t="n">
        <v>0.101685666367818</v>
      </c>
      <c r="AE267" s="2" t="n">
        <v>0.103905211683865</v>
      </c>
      <c r="AF267" s="2" t="n">
        <v>0.0294686945340624</v>
      </c>
      <c r="AG267" s="2" t="n">
        <v>0.302018914175327</v>
      </c>
      <c r="AH267" s="3" t="b">
        <f aca="false">TRUE()</f>
        <v>1</v>
      </c>
      <c r="AI267" s="3" t="n">
        <v>1.43778131659877</v>
      </c>
      <c r="AJ267" s="3" t="b">
        <f aca="false">TRUE()</f>
        <v>1</v>
      </c>
      <c r="AK267" s="3" t="n">
        <v>0.0493976384627177</v>
      </c>
      <c r="AL267" s="3" t="b">
        <f aca="false">TRUE()</f>
        <v>1</v>
      </c>
      <c r="AM267" s="3" t="n">
        <v>-0.88455868438479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2</v>
      </c>
      <c r="E268" s="2" t="n">
        <v>1</v>
      </c>
      <c r="F268" s="2" t="n">
        <v>17.1027289690524</v>
      </c>
      <c r="G268" s="2" t="n">
        <v>0.663677130044843</v>
      </c>
      <c r="H268" s="2" t="n">
        <v>0.983654690550432</v>
      </c>
      <c r="I268" s="2" t="n">
        <v>0.10323563876231</v>
      </c>
      <c r="J268" s="2" t="n">
        <v>0.29142341456033</v>
      </c>
      <c r="K268" s="2" t="n">
        <v>5.75624133448891</v>
      </c>
      <c r="L268" s="2" t="n">
        <v>0.682</v>
      </c>
      <c r="M268" s="2" t="n">
        <v>0.086</v>
      </c>
      <c r="N268" s="2" t="n">
        <v>12.237</v>
      </c>
      <c r="O268" s="2" t="s">
        <v>41</v>
      </c>
      <c r="P268" s="2" t="n">
        <v>261.7</v>
      </c>
      <c r="Q268" s="2" t="n">
        <v>119.9</v>
      </c>
      <c r="R268" s="2" t="n">
        <v>12.582</v>
      </c>
      <c r="S268" s="2" t="n">
        <v>0.370031836604047</v>
      </c>
      <c r="T268" s="2" t="n">
        <v>-0.205677782586494</v>
      </c>
      <c r="U268" s="2" t="n">
        <v>-1.10841785844829</v>
      </c>
      <c r="V268" s="2" t="n">
        <v>0.125461045611417</v>
      </c>
      <c r="W268" s="2" t="n">
        <v>0.0346031011291604</v>
      </c>
      <c r="X268" s="2" t="n">
        <v>0.0381211603214618</v>
      </c>
      <c r="Y268" s="2" t="n">
        <v>0.128251198324915</v>
      </c>
      <c r="Z268" s="2" t="n">
        <v>0.142814043478123</v>
      </c>
      <c r="AA268" s="2" t="n">
        <v>0.175823154784824</v>
      </c>
      <c r="AB268" s="2" t="n">
        <v>0.14022410229659</v>
      </c>
      <c r="AC268" s="2" t="n">
        <v>0.149929577574145</v>
      </c>
      <c r="AD268" s="2" t="n">
        <v>0.143109063250125</v>
      </c>
      <c r="AE268" s="2" t="n">
        <v>0.0774906882891633</v>
      </c>
      <c r="AF268" s="2" t="n">
        <v>0.0042370116806544</v>
      </c>
      <c r="AG268" s="2" t="n">
        <v>0.465284163400668</v>
      </c>
      <c r="AH268" s="3" t="b">
        <f aca="false">TRUE()</f>
        <v>1</v>
      </c>
      <c r="AI268" s="3" t="n">
        <v>0.352900088197651</v>
      </c>
      <c r="AJ268" s="3" t="b">
        <f aca="false">TRUE()</f>
        <v>1</v>
      </c>
      <c r="AK268" s="3" t="n">
        <v>-0.525638622399019</v>
      </c>
      <c r="AL268" s="3" t="b">
        <f aca="false">TRUE()</f>
        <v>1</v>
      </c>
      <c r="AM268" s="3" t="n">
        <v>-0.60520248705335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2</v>
      </c>
      <c r="E269" s="2" t="n">
        <v>2</v>
      </c>
      <c r="F269" s="2" t="n">
        <v>21.3706222693432</v>
      </c>
      <c r="G269" s="2" t="n">
        <v>0.800334168755221</v>
      </c>
      <c r="H269" s="2" t="n">
        <v>0.994233892045142</v>
      </c>
      <c r="I269" s="2" t="n">
        <v>0.0864344872347141</v>
      </c>
      <c r="J269" s="2" t="n">
        <v>0.245956064306704</v>
      </c>
      <c r="K269" s="2" t="n">
        <v>6.45495646580329</v>
      </c>
      <c r="L269" s="2" t="n">
        <v>0.671</v>
      </c>
      <c r="M269" s="2" t="n">
        <v>0.069</v>
      </c>
      <c r="N269" s="2" t="n">
        <v>13.602</v>
      </c>
      <c r="O269" s="2" t="s">
        <v>41</v>
      </c>
      <c r="P269" s="2" t="n">
        <v>307</v>
      </c>
      <c r="Q269" s="2" t="n">
        <v>112.1</v>
      </c>
      <c r="R269" s="2" t="n">
        <v>14.759</v>
      </c>
      <c r="S269" s="2" t="n">
        <v>-1</v>
      </c>
      <c r="T269" s="2" t="n">
        <v>-0.441072901496576</v>
      </c>
      <c r="U269" s="2" t="n">
        <v>-1.01609016912426</v>
      </c>
      <c r="V269" s="2" t="n">
        <v>0.0654802018258459</v>
      </c>
      <c r="W269" s="2" t="n">
        <v>0.0048045425497365</v>
      </c>
      <c r="X269" s="2" t="n">
        <v>0.0694979632143181</v>
      </c>
      <c r="Y269" s="2" t="n">
        <v>0.150553321998881</v>
      </c>
      <c r="Z269" s="2" t="n">
        <v>0.131544955723002</v>
      </c>
      <c r="AA269" s="2" t="n">
        <v>0.137342916813078</v>
      </c>
      <c r="AB269" s="2" t="n">
        <v>0.125074138634131</v>
      </c>
      <c r="AC269" s="2" t="n">
        <v>0.139501560363191</v>
      </c>
      <c r="AD269" s="2" t="n">
        <v>0.134118546078155</v>
      </c>
      <c r="AE269" s="2" t="n">
        <v>0.0916463798907509</v>
      </c>
      <c r="AF269" s="2" t="n">
        <v>0.0207202172844926</v>
      </c>
      <c r="AG269" s="2" t="n">
        <v>0.886422294866772</v>
      </c>
      <c r="AH269" s="3" t="b">
        <f aca="false">TRUE()</f>
        <v>1</v>
      </c>
      <c r="AI269" s="3" t="n">
        <v>0.217289934647511</v>
      </c>
      <c r="AJ269" s="3" t="b">
        <f aca="false">TRUE()</f>
        <v>1</v>
      </c>
      <c r="AK269" s="3" t="n">
        <v>-1.06872842432399</v>
      </c>
      <c r="AL269" s="3" t="b">
        <f aca="false">TRUE()</f>
        <v>1</v>
      </c>
      <c r="AM269" s="3" t="n">
        <v>-0.17329683042830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1</v>
      </c>
      <c r="F270" s="2" t="n">
        <v>10.3888578154696</v>
      </c>
      <c r="G270" s="2" t="n">
        <v>0.870860927152318</v>
      </c>
      <c r="H270" s="2" t="n">
        <v>0.989588638271086</v>
      </c>
      <c r="I270" s="2" t="n">
        <v>0.199204045369035</v>
      </c>
      <c r="J270" s="2" t="n">
        <v>0.342630373014236</v>
      </c>
      <c r="K270" s="2" t="n">
        <v>4.03953730092397</v>
      </c>
      <c r="L270" s="2" t="n">
        <v>0.571</v>
      </c>
      <c r="M270" s="2" t="n">
        <v>0.093</v>
      </c>
      <c r="N270" s="2" t="n">
        <v>8.776</v>
      </c>
      <c r="O270" s="2" t="s">
        <v>41</v>
      </c>
      <c r="P270" s="2" t="n">
        <v>244.1</v>
      </c>
      <c r="Q270" s="2" t="n">
        <v>100.8</v>
      </c>
      <c r="R270" s="2" t="n">
        <v>11.512</v>
      </c>
      <c r="S270" s="2" t="n">
        <v>0.255718597187092</v>
      </c>
      <c r="T270" s="2" t="n">
        <v>-0.273909143724127</v>
      </c>
      <c r="U270" s="2" t="n">
        <v>-1.24028141306894</v>
      </c>
      <c r="V270" s="2" t="n">
        <v>0.0414665593591892</v>
      </c>
      <c r="W270" s="2" t="n">
        <v>0.0113971600116245</v>
      </c>
      <c r="X270" s="2" t="n">
        <v>0.14043270307112</v>
      </c>
      <c r="Y270" s="2" t="n">
        <v>0.111497062813717</v>
      </c>
      <c r="Z270" s="2" t="n">
        <v>0.100934617856795</v>
      </c>
      <c r="AA270" s="2" t="n">
        <v>0.127238679617962</v>
      </c>
      <c r="AB270" s="2" t="n">
        <v>0.0992749690990742</v>
      </c>
      <c r="AC270" s="2" t="n">
        <v>0.0931310338281137</v>
      </c>
      <c r="AD270" s="2" t="n">
        <v>0.132954954267555</v>
      </c>
      <c r="AE270" s="2" t="n">
        <v>0.142190361965849</v>
      </c>
      <c r="AF270" s="2" t="n">
        <v>0.0523456174798135</v>
      </c>
      <c r="AG270" s="2" t="n">
        <v>-0.569428692489321</v>
      </c>
      <c r="AH270" s="3" t="b">
        <f aca="false">TRUE()</f>
        <v>1</v>
      </c>
      <c r="AI270" s="3" t="n">
        <v>-1.01552964308104</v>
      </c>
      <c r="AJ270" s="3" t="b">
        <f aca="false">TRUE()</f>
        <v>1</v>
      </c>
      <c r="AK270" s="3" t="n">
        <v>-0.302013409841677</v>
      </c>
      <c r="AL270" s="3" t="b">
        <f aca="false">TRUE()</f>
        <v>1</v>
      </c>
      <c r="AM270" s="3" t="n">
        <v>-0.77300689227633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3</v>
      </c>
      <c r="F271" s="2" t="n">
        <v>21.3706222693432</v>
      </c>
      <c r="G271" s="2" t="n">
        <v>0.888888888888889</v>
      </c>
      <c r="H271" s="2" t="n">
        <v>0.988362147007024</v>
      </c>
      <c r="I271" s="2" t="n">
        <v>0.148813849134752</v>
      </c>
      <c r="J271" s="2" t="n">
        <v>0.343049656467651</v>
      </c>
      <c r="K271" s="2" t="n">
        <v>4.32959396938453</v>
      </c>
      <c r="L271" s="2" t="n">
        <v>0.658</v>
      </c>
      <c r="M271" s="2" t="n">
        <v>0.093</v>
      </c>
      <c r="N271" s="2" t="n">
        <v>9.274</v>
      </c>
      <c r="O271" s="2" t="s">
        <v>41</v>
      </c>
      <c r="P271" s="2" t="n">
        <v>326.6</v>
      </c>
      <c r="Q271" s="2" t="n">
        <v>92.8</v>
      </c>
      <c r="R271" s="2" t="n">
        <v>15.404</v>
      </c>
      <c r="S271" s="2" t="n">
        <v>0.272606648910264</v>
      </c>
      <c r="T271" s="2" t="n">
        <v>-0.539126010552218</v>
      </c>
      <c r="U271" s="2" t="n">
        <v>-0.297241613148371</v>
      </c>
      <c r="V271" s="2" t="n">
        <v>0.260855669503089</v>
      </c>
      <c r="W271" s="2" t="n">
        <v>0.114246693424503</v>
      </c>
      <c r="X271" s="2" t="n">
        <v>0.150754357808179</v>
      </c>
      <c r="Y271" s="2" t="n">
        <v>0.164295879807855</v>
      </c>
      <c r="Z271" s="2" t="n">
        <v>0.169089293369102</v>
      </c>
      <c r="AA271" s="2" t="n">
        <v>0.175916355873263</v>
      </c>
      <c r="AB271" s="2" t="n">
        <v>0.107196973739564</v>
      </c>
      <c r="AC271" s="2" t="n">
        <v>0.0836703316896652</v>
      </c>
      <c r="AD271" s="2" t="n">
        <v>0.0530213936289555</v>
      </c>
      <c r="AE271" s="2" t="n">
        <v>0.0810574966245815</v>
      </c>
      <c r="AF271" s="2" t="n">
        <v>0.0149979174588348</v>
      </c>
      <c r="AG271" s="2" t="n">
        <v>-0.394602188954222</v>
      </c>
      <c r="AH271" s="3" t="b">
        <f aca="false">TRUE()</f>
        <v>1</v>
      </c>
      <c r="AI271" s="3" t="n">
        <v>0.0570233895427994</v>
      </c>
      <c r="AJ271" s="3" t="b">
        <f aca="false">TRUE()</f>
        <v>1</v>
      </c>
      <c r="AK271" s="3" t="n">
        <v>-0.302013409841677</v>
      </c>
      <c r="AL271" s="3" t="b">
        <f aca="false">TRUE()</f>
        <v>1</v>
      </c>
      <c r="AM271" s="3" t="n">
        <v>0.01357625720637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4</v>
      </c>
      <c r="F272" s="2" t="n">
        <v>26.565051177078</v>
      </c>
      <c r="G272" s="2" t="n">
        <v>0.723354231974922</v>
      </c>
      <c r="H272" s="2" t="n">
        <v>0.991207154726012</v>
      </c>
      <c r="I272" s="2" t="n">
        <v>0.116564183672937</v>
      </c>
      <c r="J272" s="2" t="n">
        <v>0.270593521959566</v>
      </c>
      <c r="K272" s="2" t="n">
        <v>6.03107315543996</v>
      </c>
      <c r="L272" s="2" t="n">
        <v>0.693</v>
      </c>
      <c r="M272" s="2" t="n">
        <v>0.08</v>
      </c>
      <c r="N272" s="2" t="n">
        <v>12.861</v>
      </c>
      <c r="O272" s="2" t="s">
        <v>41</v>
      </c>
      <c r="P272" s="2" t="n">
        <v>301</v>
      </c>
      <c r="Q272" s="2" t="n">
        <v>117.4</v>
      </c>
      <c r="R272" s="2" t="n">
        <v>14.2</v>
      </c>
      <c r="S272" s="2" t="n">
        <v>0.330022528137112</v>
      </c>
      <c r="T272" s="2" t="n">
        <v>-0.424363098731189</v>
      </c>
      <c r="U272" s="2" t="n">
        <v>-1.07548120290594</v>
      </c>
      <c r="V272" s="2" t="n">
        <v>0.0573293559533845</v>
      </c>
      <c r="W272" s="2" t="n">
        <v>0.0344018303398787</v>
      </c>
      <c r="X272" s="2" t="n">
        <v>0.0228867037344676</v>
      </c>
      <c r="Y272" s="2" t="n">
        <v>0.111581107715147</v>
      </c>
      <c r="Z272" s="2" t="n">
        <v>0.154276574503515</v>
      </c>
      <c r="AA272" s="2" t="n">
        <v>0.148003570068468</v>
      </c>
      <c r="AB272" s="2" t="n">
        <v>0.142515990238978</v>
      </c>
      <c r="AC272" s="2" t="n">
        <v>0.142434595457162</v>
      </c>
      <c r="AD272" s="2" t="n">
        <v>0.1189707566471</v>
      </c>
      <c r="AE272" s="2" t="n">
        <v>0.109874376358176</v>
      </c>
      <c r="AF272" s="2" t="n">
        <v>0.049456325276987</v>
      </c>
      <c r="AG272" s="2" t="n">
        <v>0.630934160596274</v>
      </c>
      <c r="AH272" s="3" t="b">
        <f aca="false">TRUE()</f>
        <v>1</v>
      </c>
      <c r="AI272" s="3" t="n">
        <v>0.48851024174779</v>
      </c>
      <c r="AJ272" s="3" t="b">
        <f aca="false">TRUE()</f>
        <v>1</v>
      </c>
      <c r="AK272" s="3" t="n">
        <v>-0.717317376019597</v>
      </c>
      <c r="AL272" s="3" t="b">
        <f aca="false">TRUE()</f>
        <v>1</v>
      </c>
      <c r="AM272" s="3" t="n">
        <v>-0.2305028776634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5</v>
      </c>
      <c r="F273" s="2" t="n">
        <v>17.1027289690524</v>
      </c>
      <c r="G273" s="2" t="n">
        <v>0.871572871572872</v>
      </c>
      <c r="H273" s="2" t="n">
        <v>0.982699894098926</v>
      </c>
      <c r="I273" s="2" t="n">
        <v>0.147834810653602</v>
      </c>
      <c r="J273" s="2" t="n">
        <v>0.393910802187402</v>
      </c>
      <c r="K273" s="2" t="n">
        <v>3.96447357457157</v>
      </c>
      <c r="L273" s="2" t="n">
        <v>0.714</v>
      </c>
      <c r="M273" s="2" t="n">
        <v>0.102</v>
      </c>
      <c r="N273" s="2" t="n">
        <v>8.584</v>
      </c>
      <c r="O273" s="2" t="s">
        <v>41</v>
      </c>
      <c r="P273" s="2" t="n">
        <v>334.2</v>
      </c>
      <c r="Q273" s="2" t="n">
        <v>121</v>
      </c>
      <c r="R273" s="2" t="n">
        <v>15.763</v>
      </c>
      <c r="S273" s="2" t="n">
        <v>0.388436353365916</v>
      </c>
      <c r="T273" s="2" t="n">
        <v>-0.291152801550115</v>
      </c>
      <c r="U273" s="2" t="n">
        <v>-0.738332254294797</v>
      </c>
      <c r="V273" s="2" t="n">
        <v>0.290641179214387</v>
      </c>
      <c r="W273" s="2" t="n">
        <v>0.119268638339788</v>
      </c>
      <c r="X273" s="2" t="n">
        <v>0.11595747819351</v>
      </c>
      <c r="Y273" s="2" t="n">
        <v>0.139681422489215</v>
      </c>
      <c r="Z273" s="2" t="n">
        <v>0.149562031801488</v>
      </c>
      <c r="AA273" s="2" t="n">
        <v>0.156291021481336</v>
      </c>
      <c r="AB273" s="2" t="n">
        <v>0.129085805498194</v>
      </c>
      <c r="AC273" s="2" t="n">
        <v>0.108207932465671</v>
      </c>
      <c r="AD273" s="2" t="n">
        <v>0.09251921919812</v>
      </c>
      <c r="AE273" s="2" t="n">
        <v>0.0736459137289914</v>
      </c>
      <c r="AF273" s="2" t="n">
        <v>0.0350491751434745</v>
      </c>
      <c r="AG273" s="2" t="n">
        <v>-0.614672019905842</v>
      </c>
      <c r="AH273" s="3" t="b">
        <f aca="false">TRUE()</f>
        <v>1</v>
      </c>
      <c r="AI273" s="3" t="n">
        <v>0.747402353070785</v>
      </c>
      <c r="AJ273" s="3" t="b">
        <f aca="false">TRUE()</f>
        <v>1</v>
      </c>
      <c r="AK273" s="3" t="n">
        <v>-0.0144952794108086</v>
      </c>
      <c r="AL273" s="3" t="b">
        <f aca="false">TRUE()</f>
        <v>1</v>
      </c>
      <c r="AM273" s="3" t="n">
        <v>0.086037250370841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4</v>
      </c>
      <c r="F274" s="2" t="n">
        <v>27.8972710309476</v>
      </c>
      <c r="G274" s="2" t="n">
        <v>0.888507718696398</v>
      </c>
      <c r="H274" s="2" t="n">
        <v>0.973057151304646</v>
      </c>
      <c r="I274" s="2" t="n">
        <v>0.206105651304004</v>
      </c>
      <c r="J274" s="2" t="n">
        <v>0.49627742750071</v>
      </c>
      <c r="K274" s="2" t="n">
        <v>3.23813087030447</v>
      </c>
      <c r="L274" s="2" t="n">
        <v>0.738</v>
      </c>
      <c r="M274" s="2" t="n">
        <v>0.101</v>
      </c>
      <c r="N274" s="2" t="n">
        <v>7.294</v>
      </c>
      <c r="O274" s="2" t="s">
        <v>41</v>
      </c>
      <c r="P274" s="2" t="n">
        <v>370.5</v>
      </c>
      <c r="Q274" s="2" t="n">
        <v>127.8</v>
      </c>
      <c r="R274" s="2" t="n">
        <v>17.476</v>
      </c>
      <c r="S274" s="2" t="n">
        <v>0.433576876496757</v>
      </c>
      <c r="T274" s="2" t="n">
        <v>-0.243391714938618</v>
      </c>
      <c r="U274" s="2" t="n">
        <v>-0.768973789049957</v>
      </c>
      <c r="V274" s="2" t="n">
        <v>0.0431299259504981</v>
      </c>
      <c r="W274" s="2" t="n">
        <v>0.0558952663834901</v>
      </c>
      <c r="X274" s="2" t="n">
        <v>0.140496652925522</v>
      </c>
      <c r="Y274" s="2" t="n">
        <v>0.129992430167084</v>
      </c>
      <c r="Z274" s="2" t="n">
        <v>0.124912476840225</v>
      </c>
      <c r="AA274" s="2" t="n">
        <v>0.0987318765214823</v>
      </c>
      <c r="AB274" s="2" t="n">
        <v>0.0982301801346174</v>
      </c>
      <c r="AC274" s="2" t="n">
        <v>0.139466255352509</v>
      </c>
      <c r="AD274" s="2" t="n">
        <v>0.149332902268946</v>
      </c>
      <c r="AE274" s="2" t="n">
        <v>0.0931463953354592</v>
      </c>
      <c r="AF274" s="2" t="n">
        <v>0.0256908304541549</v>
      </c>
      <c r="AG274" s="2" t="n">
        <v>-1.05246218011556</v>
      </c>
      <c r="AH274" s="3" t="b">
        <f aca="false">TRUE()</f>
        <v>1</v>
      </c>
      <c r="AI274" s="3" t="n">
        <v>1.04327905172564</v>
      </c>
      <c r="AJ274" s="3" t="b">
        <f aca="false">TRUE()</f>
        <v>1</v>
      </c>
      <c r="AK274" s="3" t="n">
        <v>-0.0464417383475714</v>
      </c>
      <c r="AL274" s="3" t="b">
        <f aca="false">TRUE()</f>
        <v>1</v>
      </c>
      <c r="AM274" s="3" t="n">
        <v>0.43213383614323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1</v>
      </c>
      <c r="F275" s="2" t="n">
        <v>31.7594800848128</v>
      </c>
      <c r="G275" s="2" t="n">
        <v>0.616107382550336</v>
      </c>
      <c r="H275" s="2" t="n">
        <v>0.970549348275687</v>
      </c>
      <c r="I275" s="2" t="n">
        <v>0.119268765517029</v>
      </c>
      <c r="J275" s="2" t="n">
        <v>0.291613241776093</v>
      </c>
      <c r="K275" s="2" t="n">
        <v>5.7643673318842</v>
      </c>
      <c r="L275" s="2" t="n">
        <v>0.712</v>
      </c>
      <c r="M275" s="2" t="n">
        <v>0.099</v>
      </c>
      <c r="N275" s="2" t="n">
        <v>12.388</v>
      </c>
      <c r="O275" s="2" t="s">
        <v>41</v>
      </c>
      <c r="P275" s="2" t="n">
        <v>190</v>
      </c>
      <c r="Q275" s="2" t="n">
        <v>78.9</v>
      </c>
      <c r="R275" s="2" t="n">
        <v>8.963</v>
      </c>
      <c r="S275" s="2" t="n">
        <v>0.297314239889775</v>
      </c>
      <c r="T275" s="2" t="n">
        <v>-0.229368869742038</v>
      </c>
      <c r="U275" s="2" t="n">
        <v>-0.828542992689806</v>
      </c>
      <c r="V275" s="2" t="n">
        <v>0.166376263469192</v>
      </c>
      <c r="W275" s="2" t="n">
        <v>0.0562480093088473</v>
      </c>
      <c r="X275" s="2" t="n">
        <v>0.0370321536760424</v>
      </c>
      <c r="Y275" s="2" t="n">
        <v>0.119122559416474</v>
      </c>
      <c r="Z275" s="2" t="n">
        <v>0.130324939095398</v>
      </c>
      <c r="AA275" s="2" t="n">
        <v>0.179705871737166</v>
      </c>
      <c r="AB275" s="2" t="n">
        <v>0.186386092239902</v>
      </c>
      <c r="AC275" s="2" t="n">
        <v>0.142493097300426</v>
      </c>
      <c r="AD275" s="2" t="n">
        <v>0.100831800539683</v>
      </c>
      <c r="AE275" s="2" t="n">
        <v>0.0783138879045533</v>
      </c>
      <c r="AF275" s="2" t="n">
        <v>0.0257895980903543</v>
      </c>
      <c r="AG275" s="2" t="n">
        <v>0.47018196395769</v>
      </c>
      <c r="AH275" s="3" t="b">
        <f aca="false">TRUE()</f>
        <v>1</v>
      </c>
      <c r="AI275" s="3" t="n">
        <v>0.722745961516214</v>
      </c>
      <c r="AJ275" s="3" t="b">
        <f aca="false">TRUE()</f>
        <v>1</v>
      </c>
      <c r="AK275" s="3" t="n">
        <v>-0.110334656221098</v>
      </c>
      <c r="AL275" s="3" t="b">
        <f aca="false">TRUE()</f>
        <v>1</v>
      </c>
      <c r="AM275" s="3" t="n">
        <v>-1.2888147515128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3</v>
      </c>
      <c r="F276" s="2" t="n">
        <v>36.0273733851036</v>
      </c>
      <c r="G276" s="2" t="n">
        <v>0.74914089347079</v>
      </c>
      <c r="H276" s="2" t="n">
        <v>0.989627274632821</v>
      </c>
      <c r="I276" s="2" t="n">
        <v>0.110123475799352</v>
      </c>
      <c r="J276" s="2" t="n">
        <v>0.274041382322213</v>
      </c>
      <c r="K276" s="2" t="n">
        <v>5.84368700191921</v>
      </c>
      <c r="L276" s="2" t="n">
        <v>0.672</v>
      </c>
      <c r="M276" s="2" t="n">
        <v>0.101</v>
      </c>
      <c r="N276" s="2" t="n">
        <v>12.377</v>
      </c>
      <c r="O276" s="2" t="s">
        <v>41</v>
      </c>
      <c r="P276" s="2" t="n">
        <v>348</v>
      </c>
      <c r="Q276" s="2" t="n">
        <v>136.9</v>
      </c>
      <c r="R276" s="2" t="n">
        <v>16.415</v>
      </c>
      <c r="S276" s="2" t="n">
        <v>0.474414808287467</v>
      </c>
      <c r="T276" s="2" t="n">
        <v>-0.310181193668519</v>
      </c>
      <c r="U276" s="2" t="n">
        <v>-1.0149648091732</v>
      </c>
      <c r="V276" s="2" t="n">
        <v>0.0213855212190486</v>
      </c>
      <c r="W276" s="2" t="n">
        <v>0.0461046278894411</v>
      </c>
      <c r="X276" s="2" t="n">
        <v>0.0229625548271332</v>
      </c>
      <c r="Y276" s="2" t="n">
        <v>0.0987756370974045</v>
      </c>
      <c r="Z276" s="2" t="n">
        <v>0.13858310292159</v>
      </c>
      <c r="AA276" s="2" t="n">
        <v>0.1505202893542</v>
      </c>
      <c r="AB276" s="2" t="n">
        <v>0.144758992753894</v>
      </c>
      <c r="AC276" s="2" t="n">
        <v>0.124314716846414</v>
      </c>
      <c r="AD276" s="2" t="n">
        <v>0.117140284625236</v>
      </c>
      <c r="AE276" s="2" t="n">
        <v>0.113355067142993</v>
      </c>
      <c r="AF276" s="2" t="n">
        <v>0.0895893544311347</v>
      </c>
      <c r="AG276" s="2" t="n">
        <v>0.517990485814391</v>
      </c>
      <c r="AH276" s="3" t="b">
        <f aca="false">TRUE()</f>
        <v>1</v>
      </c>
      <c r="AI276" s="3" t="n">
        <v>0.229618130424796</v>
      </c>
      <c r="AJ276" s="3" t="b">
        <f aca="false">TRUE()</f>
        <v>1</v>
      </c>
      <c r="AK276" s="3" t="n">
        <v>-0.0464417383475714</v>
      </c>
      <c r="AL276" s="3" t="b">
        <f aca="false">TRUE()</f>
        <v>1</v>
      </c>
      <c r="AM276" s="3" t="n">
        <v>0.21761115901158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4</v>
      </c>
      <c r="F277" s="2" t="n">
        <v>24.2277453179541</v>
      </c>
      <c r="G277" s="2" t="n">
        <v>0.786706349206349</v>
      </c>
      <c r="H277" s="2" t="n">
        <v>0.99578325874279</v>
      </c>
      <c r="I277" s="2" t="n">
        <v>0.0769455082285463</v>
      </c>
      <c r="J277" s="2" t="n">
        <v>0.217464110935012</v>
      </c>
      <c r="K277" s="2" t="n">
        <v>6.22430859306232</v>
      </c>
      <c r="L277" s="2" t="n">
        <v>0.58</v>
      </c>
      <c r="M277" s="2" t="n">
        <v>0.078</v>
      </c>
      <c r="N277" s="2" t="n">
        <v>13.145</v>
      </c>
      <c r="O277" s="2" t="s">
        <v>41</v>
      </c>
      <c r="P277" s="2" t="n">
        <v>343</v>
      </c>
      <c r="Q277" s="2" t="n">
        <v>55.6</v>
      </c>
      <c r="R277" s="2" t="n">
        <v>16.18</v>
      </c>
      <c r="S277" s="2" t="n">
        <v>0.749863230680391</v>
      </c>
      <c r="T277" s="2" t="n">
        <v>-0.799974217240492</v>
      </c>
      <c r="U277" s="2" t="n">
        <v>1.98437115429615</v>
      </c>
      <c r="V277" s="2" t="n">
        <v>0.0658954516588239</v>
      </c>
      <c r="W277" s="2" t="n">
        <v>0.0222531222225558</v>
      </c>
      <c r="X277" s="2" t="n">
        <v>0.0983311888087822</v>
      </c>
      <c r="Y277" s="2" t="n">
        <v>0.116152550710133</v>
      </c>
      <c r="Z277" s="2" t="n">
        <v>0.125693284045149</v>
      </c>
      <c r="AA277" s="2" t="n">
        <v>0.138229784418574</v>
      </c>
      <c r="AB277" s="2" t="n">
        <v>0.1449190055461</v>
      </c>
      <c r="AC277" s="2" t="n">
        <v>0.123965963783762</v>
      </c>
      <c r="AD277" s="2" t="n">
        <v>0.130312163622643</v>
      </c>
      <c r="AE277" s="2" t="n">
        <v>0.10195770688417</v>
      </c>
      <c r="AF277" s="2" t="n">
        <v>0.0204383521806857</v>
      </c>
      <c r="AG277" s="2" t="n">
        <v>0.74740338744732</v>
      </c>
      <c r="AH277" s="3" t="b">
        <f aca="false">TRUE()</f>
        <v>1</v>
      </c>
      <c r="AI277" s="3" t="n">
        <v>-0.904575881085468</v>
      </c>
      <c r="AJ277" s="3" t="b">
        <f aca="false">TRUE()</f>
        <v>1</v>
      </c>
      <c r="AK277" s="3" t="n">
        <v>-0.781210293893124</v>
      </c>
      <c r="AL277" s="3" t="b">
        <f aca="false">TRUE()</f>
        <v>1</v>
      </c>
      <c r="AM277" s="3" t="n">
        <v>0.16993945298233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5</v>
      </c>
      <c r="F278" s="2" t="n">
        <v>36.0273733851036</v>
      </c>
      <c r="G278" s="2" t="n">
        <v>0.617363344051447</v>
      </c>
      <c r="H278" s="2" t="n">
        <v>0.987121168451225</v>
      </c>
      <c r="I278" s="2" t="n">
        <v>0.0943140403507528</v>
      </c>
      <c r="J278" s="2" t="n">
        <v>0.253819134382278</v>
      </c>
      <c r="K278" s="2" t="n">
        <v>5.65001849016867</v>
      </c>
      <c r="L278" s="2" t="n">
        <v>0.606</v>
      </c>
      <c r="M278" s="2" t="n">
        <v>0.083</v>
      </c>
      <c r="N278" s="2" t="n">
        <v>12.075</v>
      </c>
      <c r="O278" s="2" t="s">
        <v>41</v>
      </c>
      <c r="P278" s="2" t="n">
        <v>331.3</v>
      </c>
      <c r="Q278" s="2" t="n">
        <v>118.2</v>
      </c>
      <c r="R278" s="2" t="n">
        <v>15.629</v>
      </c>
      <c r="S278" s="2" t="n">
        <v>0.433100041083094</v>
      </c>
      <c r="T278" s="2" t="n">
        <v>-0.264082126442404</v>
      </c>
      <c r="U278" s="2" t="n">
        <v>-1.07220554581205</v>
      </c>
      <c r="V278" s="2" t="n">
        <v>0.0450593587760365</v>
      </c>
      <c r="W278" s="2" t="n">
        <v>0.0221160383427974</v>
      </c>
      <c r="X278" s="2" t="n">
        <v>0.062789465095394</v>
      </c>
      <c r="Y278" s="2" t="n">
        <v>0.142519571876822</v>
      </c>
      <c r="Z278" s="2" t="n">
        <v>0.141449927679082</v>
      </c>
      <c r="AA278" s="2" t="n">
        <v>0.113037174656252</v>
      </c>
      <c r="AB278" s="2" t="n">
        <v>0.119028253193472</v>
      </c>
      <c r="AC278" s="2" t="n">
        <v>0.102771521155025</v>
      </c>
      <c r="AD278" s="2" t="n">
        <v>0.123268045225572</v>
      </c>
      <c r="AE278" s="2" t="n">
        <v>0.132507905706614</v>
      </c>
      <c r="AF278" s="2" t="n">
        <v>0.0626281354117673</v>
      </c>
      <c r="AG278" s="2" t="n">
        <v>0.401260231226927</v>
      </c>
      <c r="AH278" s="3" t="b">
        <f aca="false">TRUE()</f>
        <v>1</v>
      </c>
      <c r="AI278" s="3" t="n">
        <v>-0.584042790876045</v>
      </c>
      <c r="AJ278" s="3" t="b">
        <f aca="false">TRUE()</f>
        <v>1</v>
      </c>
      <c r="AK278" s="3" t="n">
        <v>-0.621477999209308</v>
      </c>
      <c r="AL278" s="3" t="b">
        <f aca="false">TRUE()</f>
        <v>1</v>
      </c>
      <c r="AM278" s="3" t="n">
        <v>0.05838766087387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</v>
      </c>
      <c r="E279" s="2" t="n">
        <v>1</v>
      </c>
      <c r="F279" s="2" t="n">
        <v>39.8055710922652</v>
      </c>
      <c r="G279" s="2" t="n">
        <v>0.655817737998373</v>
      </c>
      <c r="H279" s="2" t="n">
        <v>0.971901804799052</v>
      </c>
      <c r="I279" s="2" t="n">
        <v>0.129280810412767</v>
      </c>
      <c r="J279" s="2" t="n">
        <v>0.314919679559493</v>
      </c>
      <c r="K279" s="2" t="n">
        <v>5.31902061915337</v>
      </c>
      <c r="L279" s="2" t="n">
        <v>0.683</v>
      </c>
      <c r="M279" s="2" t="n">
        <v>0.078</v>
      </c>
      <c r="N279" s="2" t="n">
        <v>11.387</v>
      </c>
      <c r="O279" s="2" t="s">
        <v>41</v>
      </c>
      <c r="P279" s="2" t="n">
        <v>351.4</v>
      </c>
      <c r="Q279" s="2" t="n">
        <v>99.8</v>
      </c>
      <c r="R279" s="2" t="n">
        <v>16.575</v>
      </c>
      <c r="S279" s="2" t="n">
        <v>0.628783790655496</v>
      </c>
      <c r="T279" s="2" t="n">
        <v>-1.10257956099916</v>
      </c>
      <c r="U279" s="2" t="n">
        <v>0.588778236594649</v>
      </c>
      <c r="V279" s="2" t="n">
        <v>0.146722789941681</v>
      </c>
      <c r="W279" s="2" t="n">
        <v>0.0459273641640684</v>
      </c>
      <c r="X279" s="2" t="n">
        <v>0.0836728906917332</v>
      </c>
      <c r="Y279" s="2" t="n">
        <v>0.127778679958089</v>
      </c>
      <c r="Z279" s="2" t="n">
        <v>0.136733237739702</v>
      </c>
      <c r="AA279" s="2" t="n">
        <v>0.151331304413778</v>
      </c>
      <c r="AB279" s="2" t="n">
        <v>0.141089745599111</v>
      </c>
      <c r="AC279" s="2" t="n">
        <v>0.129651215311188</v>
      </c>
      <c r="AD279" s="2" t="n">
        <v>0.11977299064975</v>
      </c>
      <c r="AE279" s="2" t="n">
        <v>0.0916997463007074</v>
      </c>
      <c r="AF279" s="2" t="n">
        <v>0.0182701893359408</v>
      </c>
      <c r="AG279" s="2" t="n">
        <v>0.201757145246209</v>
      </c>
      <c r="AH279" s="3" t="b">
        <f aca="false">TRUE()</f>
        <v>1</v>
      </c>
      <c r="AI279" s="3" t="n">
        <v>0.365228283974936</v>
      </c>
      <c r="AJ279" s="3" t="b">
        <f aca="false">TRUE()</f>
        <v>1</v>
      </c>
      <c r="AK279" s="3" t="n">
        <v>-0.781210293893124</v>
      </c>
      <c r="AL279" s="3" t="b">
        <f aca="false">TRUE()</f>
        <v>1</v>
      </c>
      <c r="AM279" s="3" t="n">
        <v>0.2500279191114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</v>
      </c>
      <c r="E280" s="2" t="n">
        <v>2</v>
      </c>
      <c r="F280" s="2" t="n">
        <v>18.9246444160512</v>
      </c>
      <c r="G280" s="2" t="n">
        <v>0.751896813353566</v>
      </c>
      <c r="H280" s="2" t="n">
        <v>0.992546397702931</v>
      </c>
      <c r="I280" s="2" t="n">
        <v>0.0796477962904019</v>
      </c>
      <c r="J280" s="2" t="n">
        <v>0.261260042452221</v>
      </c>
      <c r="K280" s="2" t="n">
        <v>6.49372228732978</v>
      </c>
      <c r="L280" s="2" t="n">
        <v>0.71</v>
      </c>
      <c r="M280" s="2" t="n">
        <v>0.08</v>
      </c>
      <c r="N280" s="2" t="n">
        <v>13.786</v>
      </c>
      <c r="O280" s="2" t="s">
        <v>41</v>
      </c>
      <c r="P280" s="2" t="n">
        <v>360.1</v>
      </c>
      <c r="Q280" s="2" t="n">
        <v>137.9</v>
      </c>
      <c r="R280" s="2" t="n">
        <v>16.984</v>
      </c>
      <c r="S280" s="2" t="n">
        <v>0.304406172801324</v>
      </c>
      <c r="T280" s="2" t="n">
        <v>-0.396944790086132</v>
      </c>
      <c r="U280" s="2" t="n">
        <v>-1.01978138081267</v>
      </c>
      <c r="V280" s="2" t="n">
        <v>0.0566964381196499</v>
      </c>
      <c r="W280" s="2" t="n">
        <v>0.00380452326801128</v>
      </c>
      <c r="X280" s="2" t="n">
        <v>0.0924302185478757</v>
      </c>
      <c r="Y280" s="2" t="n">
        <v>0.120543048698661</v>
      </c>
      <c r="Z280" s="2" t="n">
        <v>0.126553101890272</v>
      </c>
      <c r="AA280" s="2" t="n">
        <v>0.139314382310205</v>
      </c>
      <c r="AB280" s="2" t="n">
        <v>0.130732843732963</v>
      </c>
      <c r="AC280" s="2" t="n">
        <v>0.141334727297303</v>
      </c>
      <c r="AD280" s="2" t="n">
        <v>0.131960275824591</v>
      </c>
      <c r="AE280" s="2" t="n">
        <v>0.102054948673269</v>
      </c>
      <c r="AF280" s="2" t="n">
        <v>0.0150764530248601</v>
      </c>
      <c r="AG280" s="2" t="n">
        <v>0.909787705047173</v>
      </c>
      <c r="AH280" s="3" t="b">
        <f aca="false">TRUE()</f>
        <v>1</v>
      </c>
      <c r="AI280" s="3" t="n">
        <v>0.698089569961643</v>
      </c>
      <c r="AJ280" s="3" t="b">
        <f aca="false">TRUE()</f>
        <v>1</v>
      </c>
      <c r="AK280" s="3" t="n">
        <v>-0.717317376019597</v>
      </c>
      <c r="AL280" s="3" t="b">
        <f aca="false">TRUE()</f>
        <v>1</v>
      </c>
      <c r="AM280" s="3" t="n">
        <v>0.33297668760238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2</v>
      </c>
      <c r="F281" s="2" t="n">
        <v>18.434948822922</v>
      </c>
      <c r="G281" s="2" t="n">
        <v>0.89625</v>
      </c>
      <c r="H281" s="2" t="n">
        <v>0.985946777317765</v>
      </c>
      <c r="I281" s="2" t="n">
        <v>0.235772921894399</v>
      </c>
      <c r="J281" s="2" t="n">
        <v>0.393181967796017</v>
      </c>
      <c r="K281" s="2" t="n">
        <v>4.41480394347803</v>
      </c>
      <c r="L281" s="2" t="n">
        <v>0.743</v>
      </c>
      <c r="M281" s="2" t="n">
        <v>0.085</v>
      </c>
      <c r="N281" s="2" t="n">
        <v>9.695</v>
      </c>
      <c r="O281" s="2" t="s">
        <v>41</v>
      </c>
      <c r="P281" s="2" t="n">
        <v>377.2</v>
      </c>
      <c r="Q281" s="2" t="n">
        <v>115</v>
      </c>
      <c r="R281" s="2" t="n">
        <v>17.795</v>
      </c>
      <c r="S281" s="2" t="n">
        <v>0.525366411819902</v>
      </c>
      <c r="T281" s="2" t="n">
        <v>-0.389223091941814</v>
      </c>
      <c r="U281" s="2" t="n">
        <v>-0.814863099265148</v>
      </c>
      <c r="V281" s="2" t="n">
        <v>0.0966006781665424</v>
      </c>
      <c r="W281" s="2" t="n">
        <v>0.0272797843386228</v>
      </c>
      <c r="X281" s="2" t="n">
        <v>0.0367449722200697</v>
      </c>
      <c r="Y281" s="2" t="n">
        <v>0.121467165923034</v>
      </c>
      <c r="Z281" s="2" t="n">
        <v>0.146271509691273</v>
      </c>
      <c r="AA281" s="2" t="n">
        <v>0.150710566978274</v>
      </c>
      <c r="AB281" s="2" t="n">
        <v>0.156724986825349</v>
      </c>
      <c r="AC281" s="2" t="n">
        <v>0.140429718554116</v>
      </c>
      <c r="AD281" s="2" t="n">
        <v>0.11101609996482</v>
      </c>
      <c r="AE281" s="2" t="n">
        <v>0.0854812811402847</v>
      </c>
      <c r="AF281" s="2" t="n">
        <v>0.0511536987027785</v>
      </c>
      <c r="AG281" s="2" t="n">
        <v>-0.343243390978134</v>
      </c>
      <c r="AH281" s="3" t="b">
        <f aca="false">TRUE()</f>
        <v>1</v>
      </c>
      <c r="AI281" s="3" t="n">
        <v>1.10492003061206</v>
      </c>
      <c r="AJ281" s="3" t="b">
        <f aca="false">TRUE()</f>
        <v>1</v>
      </c>
      <c r="AK281" s="3" t="n">
        <v>-0.557585081335782</v>
      </c>
      <c r="AL281" s="3" t="b">
        <f aca="false">TRUE()</f>
        <v>1</v>
      </c>
      <c r="AM281" s="3" t="n">
        <v>0.4960139222224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0</v>
      </c>
      <c r="F282" s="2" t="n">
        <v>43.1523897340054</v>
      </c>
      <c r="G282" s="2" t="n">
        <v>0.682684973302822</v>
      </c>
      <c r="H282" s="2" t="n">
        <v>0.964580151631294</v>
      </c>
      <c r="I282" s="2" t="n">
        <v>0.153124078545817</v>
      </c>
      <c r="J282" s="2" t="n">
        <v>0.33929316871478</v>
      </c>
      <c r="K282" s="2" t="n">
        <v>5.19509011249257</v>
      </c>
      <c r="L282" s="2" t="n">
        <v>0.785</v>
      </c>
      <c r="M282" s="2" t="n">
        <v>0.1</v>
      </c>
      <c r="N282" s="2" t="n">
        <v>11.284</v>
      </c>
      <c r="O282" s="2" t="s">
        <v>41</v>
      </c>
      <c r="P282" s="2" t="n">
        <v>384.7</v>
      </c>
      <c r="Q282" s="2" t="n">
        <v>144.8</v>
      </c>
      <c r="R282" s="2" t="n">
        <v>18.144</v>
      </c>
      <c r="S282" s="2" t="n">
        <v>0.443860291356302</v>
      </c>
      <c r="T282" s="2" t="n">
        <v>-0.17738202926933</v>
      </c>
      <c r="U282" s="2" t="n">
        <v>-0.722096937981821</v>
      </c>
      <c r="V282" s="2" t="n">
        <v>0.023228307181232</v>
      </c>
      <c r="W282" s="2" t="n">
        <v>0.023228307181232</v>
      </c>
      <c r="X282" s="2" t="n">
        <v>0.0360151181901724</v>
      </c>
      <c r="Y282" s="2" t="n">
        <v>0.0929011971634779</v>
      </c>
      <c r="Z282" s="2" t="n">
        <v>0.133848527989286</v>
      </c>
      <c r="AA282" s="2" t="n">
        <v>0.160644472568332</v>
      </c>
      <c r="AB282" s="2" t="n">
        <v>0.164753761922401</v>
      </c>
      <c r="AC282" s="2" t="n">
        <v>0.139095376426062</v>
      </c>
      <c r="AD282" s="2" t="n">
        <v>0.134430477782597</v>
      </c>
      <c r="AE282" s="2" t="n">
        <v>0.113717502382476</v>
      </c>
      <c r="AF282" s="2" t="n">
        <v>0.0245935655751963</v>
      </c>
      <c r="AG282" s="2" t="n">
        <v>0.127060234205231</v>
      </c>
      <c r="AH282" s="3" t="b">
        <f aca="false">TRUE()</f>
        <v>1</v>
      </c>
      <c r="AI282" s="3" t="n">
        <v>1.62270425325805</v>
      </c>
      <c r="AJ282" s="3" t="b">
        <f aca="false">TRUE()</f>
        <v>1</v>
      </c>
      <c r="AK282" s="3" t="n">
        <v>-0.0783881972843345</v>
      </c>
      <c r="AL282" s="3" t="b">
        <f aca="false">TRUE()</f>
        <v>1</v>
      </c>
      <c r="AM282" s="3" t="n">
        <v>0.56752148126631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1</v>
      </c>
      <c r="F283" s="2" t="n">
        <v>40.7321066997092</v>
      </c>
      <c r="G283" s="2" t="n">
        <v>0.592105263157895</v>
      </c>
      <c r="H283" s="2" t="n">
        <v>0.979342069335768</v>
      </c>
      <c r="I283" s="2" t="n">
        <v>0.0940008882636507</v>
      </c>
      <c r="J283" s="2" t="n">
        <v>0.262007073372469</v>
      </c>
      <c r="K283" s="2" t="n">
        <v>6.31624996596976</v>
      </c>
      <c r="L283" s="2" t="n">
        <v>0.695</v>
      </c>
      <c r="M283" s="2" t="n">
        <v>0.093</v>
      </c>
      <c r="N283" s="2" t="n">
        <v>13.247</v>
      </c>
      <c r="O283" s="2" t="s">
        <v>41</v>
      </c>
      <c r="P283" s="2" t="n">
        <v>310.5</v>
      </c>
      <c r="Q283" s="2" t="n">
        <v>102.6</v>
      </c>
      <c r="R283" s="2" t="n">
        <v>14.647</v>
      </c>
      <c r="S283" s="2" t="n">
        <v>0.421788829853257</v>
      </c>
      <c r="T283" s="2" t="n">
        <v>-0.385068389046875</v>
      </c>
      <c r="U283" s="2" t="n">
        <v>-0.503628715722704</v>
      </c>
      <c r="V283" s="2" t="n">
        <v>0.136970537008207</v>
      </c>
      <c r="W283" s="2" t="n">
        <v>0.0239548598572671</v>
      </c>
      <c r="X283" s="2" t="n">
        <v>0.111656508470302</v>
      </c>
      <c r="Y283" s="2" t="n">
        <v>0.163695439285853</v>
      </c>
      <c r="Z283" s="2" t="n">
        <v>0.141174866438629</v>
      </c>
      <c r="AA283" s="2" t="n">
        <v>0.106965543153916</v>
      </c>
      <c r="AB283" s="2" t="n">
        <v>0.112238270858684</v>
      </c>
      <c r="AC283" s="2" t="n">
        <v>0.116580891436985</v>
      </c>
      <c r="AD283" s="2" t="n">
        <v>0.126389391372242</v>
      </c>
      <c r="AE283" s="2" t="n">
        <v>0.103896382875382</v>
      </c>
      <c r="AF283" s="2" t="n">
        <v>0.0174027061080073</v>
      </c>
      <c r="AG283" s="2" t="n">
        <v>0.802819416463079</v>
      </c>
      <c r="AH283" s="3" t="b">
        <f aca="false">TRUE()</f>
        <v>1</v>
      </c>
      <c r="AI283" s="3" t="n">
        <v>0.513166633302361</v>
      </c>
      <c r="AJ283" s="3" t="b">
        <f aca="false">TRUE()</f>
        <v>1</v>
      </c>
      <c r="AK283" s="3" t="n">
        <v>-0.302013409841677</v>
      </c>
      <c r="AL283" s="3" t="b">
        <f aca="false">TRUE()</f>
        <v>1</v>
      </c>
      <c r="AM283" s="3" t="n">
        <v>-0.13992663620782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3</v>
      </c>
      <c r="E284" s="2" t="n">
        <v>2</v>
      </c>
      <c r="F284" s="2" t="n">
        <v>18.434948822922</v>
      </c>
      <c r="G284" s="2" t="n">
        <v>0.898850574712644</v>
      </c>
      <c r="H284" s="2" t="n">
        <v>0.980035397391222</v>
      </c>
      <c r="I284" s="2" t="n">
        <v>0.134623218494172</v>
      </c>
      <c r="J284" s="2" t="n">
        <v>0.430204088852018</v>
      </c>
      <c r="K284" s="2" t="n">
        <v>3.10152343832155</v>
      </c>
      <c r="L284" s="2" t="n">
        <v>0.62</v>
      </c>
      <c r="M284" s="2" t="n">
        <v>0.128</v>
      </c>
      <c r="N284" s="2" t="n">
        <v>6.756</v>
      </c>
      <c r="O284" s="2" t="s">
        <v>41</v>
      </c>
      <c r="P284" s="2" t="n">
        <v>290.1</v>
      </c>
      <c r="Q284" s="2" t="n">
        <v>106.3</v>
      </c>
      <c r="R284" s="2" t="n">
        <v>13.685</v>
      </c>
      <c r="S284" s="2" t="n">
        <v>5.50915207318721E-006</v>
      </c>
      <c r="T284" s="2" t="n">
        <v>-0.28082356583581</v>
      </c>
      <c r="U284" s="2" t="n">
        <v>-0.808176761424659</v>
      </c>
      <c r="V284" s="2" t="n">
        <v>0.294272227775365</v>
      </c>
      <c r="W284" s="2" t="n">
        <v>0.10624557027804</v>
      </c>
      <c r="X284" s="2" t="n">
        <v>0.156111548581366</v>
      </c>
      <c r="Y284" s="2" t="n">
        <v>0.162421740720631</v>
      </c>
      <c r="Z284" s="2" t="n">
        <v>0.153148422669822</v>
      </c>
      <c r="AA284" s="2" t="n">
        <v>0.118116430857856</v>
      </c>
      <c r="AB284" s="2" t="n">
        <v>0.10192989410286</v>
      </c>
      <c r="AC284" s="2" t="n">
        <v>0.114941129367901</v>
      </c>
      <c r="AD284" s="2" t="n">
        <v>0.099215079646791</v>
      </c>
      <c r="AE284" s="2" t="n">
        <v>0.0721631920726505</v>
      </c>
      <c r="AF284" s="2" t="n">
        <v>0.0219525619801222</v>
      </c>
      <c r="AG284" s="2" t="n">
        <v>-1.13479988266603</v>
      </c>
      <c r="AH284" s="3" t="b">
        <f aca="false">TRUE()</f>
        <v>1</v>
      </c>
      <c r="AI284" s="3" t="n">
        <v>-0.411448049994049</v>
      </c>
      <c r="AJ284" s="3" t="b">
        <f aca="false">TRUE()</f>
        <v>1</v>
      </c>
      <c r="AK284" s="3" t="n">
        <v>0.816112652945033</v>
      </c>
      <c r="AL284" s="3" t="b">
        <f aca="false">TRUE()</f>
        <v>1</v>
      </c>
      <c r="AM284" s="3" t="n">
        <v>-0.3344271968071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3</v>
      </c>
      <c r="E285" s="2" t="n">
        <v>4</v>
      </c>
      <c r="F285" s="2" t="n">
        <v>18.434948822922</v>
      </c>
      <c r="G285" s="2" t="n">
        <v>0.666883539362394</v>
      </c>
      <c r="H285" s="2" t="n">
        <v>0.989886451252526</v>
      </c>
      <c r="I285" s="2" t="n">
        <v>0.0738496227565381</v>
      </c>
      <c r="J285" s="2" t="n">
        <v>0.250919554432682</v>
      </c>
      <c r="K285" s="2" t="n">
        <v>6.79022446632414</v>
      </c>
      <c r="L285" s="2" t="n">
        <v>0.713</v>
      </c>
      <c r="M285" s="2" t="n">
        <v>0.099</v>
      </c>
      <c r="N285" s="2" t="n">
        <v>14.25</v>
      </c>
      <c r="O285" s="2" t="s">
        <v>41</v>
      </c>
      <c r="P285" s="2" t="n">
        <v>298.3</v>
      </c>
      <c r="Q285" s="2" t="n">
        <v>105.4</v>
      </c>
      <c r="R285" s="2" t="n">
        <v>14.071</v>
      </c>
      <c r="S285" s="2" t="n">
        <v>6.50024306895378E-009</v>
      </c>
      <c r="T285" s="2" t="n">
        <v>-0.243598616240474</v>
      </c>
      <c r="U285" s="2" t="n">
        <v>-0.716023535787724</v>
      </c>
      <c r="V285" s="2" t="n">
        <v>0.0869030782819624</v>
      </c>
      <c r="W285" s="2" t="n">
        <v>0.0336372132153885</v>
      </c>
      <c r="X285" s="2" t="n">
        <v>0.138881309888421</v>
      </c>
      <c r="Y285" s="2" t="n">
        <v>0.15853695016974</v>
      </c>
      <c r="Z285" s="2" t="n">
        <v>0.111011299405801</v>
      </c>
      <c r="AA285" s="2" t="n">
        <v>0.107977098561718</v>
      </c>
      <c r="AB285" s="2" t="n">
        <v>0.12658305704202</v>
      </c>
      <c r="AC285" s="2" t="n">
        <v>0.13386661685029</v>
      </c>
      <c r="AD285" s="2" t="n">
        <v>0.119519931401412</v>
      </c>
      <c r="AE285" s="2" t="n">
        <v>0.0856216674753175</v>
      </c>
      <c r="AF285" s="2" t="n">
        <v>0.0180020692052795</v>
      </c>
      <c r="AG285" s="2" t="n">
        <v>1.08849912554041</v>
      </c>
      <c r="AH285" s="3" t="b">
        <f aca="false">TRUE()</f>
        <v>1</v>
      </c>
      <c r="AI285" s="3" t="n">
        <v>0.735074157293499</v>
      </c>
      <c r="AJ285" s="3" t="b">
        <f aca="false">TRUE()</f>
        <v>1</v>
      </c>
      <c r="AK285" s="3" t="n">
        <v>-0.110334656221098</v>
      </c>
      <c r="AL285" s="3" t="b">
        <f aca="false">TRUE()</f>
        <v>1</v>
      </c>
      <c r="AM285" s="3" t="n">
        <v>-0.2562455989192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3</v>
      </c>
      <c r="E286" s="2" t="n">
        <v>5</v>
      </c>
      <c r="F286" s="2" t="n">
        <v>35.5376777919744</v>
      </c>
      <c r="G286" s="2" t="n">
        <v>0.770413064361191</v>
      </c>
      <c r="H286" s="2" t="n">
        <v>0.996112952774738</v>
      </c>
      <c r="I286" s="2" t="n">
        <v>0.0958095435238882</v>
      </c>
      <c r="J286" s="2" t="n">
        <v>0.213986990869491</v>
      </c>
      <c r="K286" s="2" t="n">
        <v>6.53088883513004</v>
      </c>
      <c r="L286" s="2" t="n">
        <v>0.564</v>
      </c>
      <c r="M286" s="2" t="n">
        <v>0.076</v>
      </c>
      <c r="N286" s="2" t="n">
        <v>13.751</v>
      </c>
      <c r="O286" s="2" t="s">
        <v>41</v>
      </c>
      <c r="P286" s="2" t="n">
        <v>349</v>
      </c>
      <c r="Q286" s="2" t="n">
        <v>97.7</v>
      </c>
      <c r="R286" s="2" t="n">
        <v>16.461</v>
      </c>
      <c r="S286" s="2" t="n">
        <v>0.000373112234042594</v>
      </c>
      <c r="T286" s="2" t="n">
        <v>-0.841466586204184</v>
      </c>
      <c r="U286" s="2" t="n">
        <v>-0.0289232293246786</v>
      </c>
      <c r="V286" s="2" t="n">
        <v>0.109989560098704</v>
      </c>
      <c r="W286" s="2" t="n">
        <v>0.0183227684905406</v>
      </c>
      <c r="X286" s="2" t="n">
        <v>0.137757583079477</v>
      </c>
      <c r="Y286" s="2" t="n">
        <v>0.143327005443714</v>
      </c>
      <c r="Z286" s="2" t="n">
        <v>0.12219831512662</v>
      </c>
      <c r="AA286" s="2" t="n">
        <v>0.118508150238441</v>
      </c>
      <c r="AB286" s="2" t="n">
        <v>0.11266434593054</v>
      </c>
      <c r="AC286" s="2" t="n">
        <v>0.114236398082091</v>
      </c>
      <c r="AD286" s="2" t="n">
        <v>0.124419184335129</v>
      </c>
      <c r="AE286" s="2" t="n">
        <v>0.104376080476826</v>
      </c>
      <c r="AF286" s="2" t="n">
        <v>0.0225129372871625</v>
      </c>
      <c r="AG286" s="2" t="n">
        <v>0.932189181403068</v>
      </c>
      <c r="AH286" s="3" t="b">
        <f aca="false">TRUE()</f>
        <v>1</v>
      </c>
      <c r="AI286" s="3" t="n">
        <v>-1.10182701352204</v>
      </c>
      <c r="AJ286" s="3" t="b">
        <f aca="false">TRUE()</f>
        <v>1</v>
      </c>
      <c r="AK286" s="3" t="n">
        <v>-0.84510321176665</v>
      </c>
      <c r="AL286" s="3" t="b">
        <f aca="false">TRUE()</f>
        <v>1</v>
      </c>
      <c r="AM286" s="3" t="n">
        <v>0.22714550021743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6</v>
      </c>
      <c r="F287" s="2" t="n">
        <v>31.7594800848128</v>
      </c>
      <c r="G287" s="2" t="n">
        <v>0.783962264150943</v>
      </c>
      <c r="H287" s="2" t="n">
        <v>0.995764059587912</v>
      </c>
      <c r="I287" s="2" t="n">
        <v>0.0940499610377707</v>
      </c>
      <c r="J287" s="2" t="n">
        <v>0.223219601483692</v>
      </c>
      <c r="K287" s="2" t="n">
        <v>6.55021701281444</v>
      </c>
      <c r="L287" s="2" t="n">
        <v>0.593</v>
      </c>
      <c r="M287" s="2" t="n">
        <v>0.097</v>
      </c>
      <c r="N287" s="2" t="n">
        <v>13.675</v>
      </c>
      <c r="O287" s="2" t="s">
        <v>41</v>
      </c>
      <c r="P287" s="2" t="n">
        <v>392.5</v>
      </c>
      <c r="Q287" s="2" t="n">
        <v>102.2</v>
      </c>
      <c r="R287" s="2" t="n">
        <v>18.516</v>
      </c>
      <c r="S287" s="2" t="n">
        <v>0.662933862169352</v>
      </c>
      <c r="T287" s="2" t="n">
        <v>-0.803967490683602</v>
      </c>
      <c r="U287" s="2" t="n">
        <v>0.474641356407625</v>
      </c>
      <c r="V287" s="2" t="n">
        <v>0.112704791623209</v>
      </c>
      <c r="W287" s="2" t="n">
        <v>0.0130692695532002</v>
      </c>
      <c r="X287" s="2" t="n">
        <v>0.122174986833237</v>
      </c>
      <c r="Y287" s="2" t="n">
        <v>0.13345664888076</v>
      </c>
      <c r="Z287" s="2" t="n">
        <v>0.125186244016198</v>
      </c>
      <c r="AA287" s="2" t="n">
        <v>0.127223919976951</v>
      </c>
      <c r="AB287" s="2" t="n">
        <v>0.140758947099325</v>
      </c>
      <c r="AC287" s="2" t="n">
        <v>0.109115075511783</v>
      </c>
      <c r="AD287" s="2" t="n">
        <v>0.130228927808439</v>
      </c>
      <c r="AE287" s="2" t="n">
        <v>0.0951668620068874</v>
      </c>
      <c r="AF287" s="2" t="n">
        <v>0.0166883878664196</v>
      </c>
      <c r="AG287" s="2" t="n">
        <v>0.943838897102428</v>
      </c>
      <c r="AH287" s="3" t="b">
        <f aca="false">TRUE()</f>
        <v>1</v>
      </c>
      <c r="AI287" s="3" t="n">
        <v>-0.744309335980756</v>
      </c>
      <c r="AJ287" s="3" t="b">
        <f aca="false">TRUE()</f>
        <v>1</v>
      </c>
      <c r="AK287" s="3" t="n">
        <v>-0.174227574094624</v>
      </c>
      <c r="AL287" s="3" t="b">
        <f aca="false">TRUE()</f>
        <v>1</v>
      </c>
      <c r="AM287" s="3" t="n">
        <v>0.64188934267195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3</v>
      </c>
      <c r="E288" s="2" t="n">
        <v>8</v>
      </c>
      <c r="F288" s="2" t="n">
        <v>18.9246444160512</v>
      </c>
      <c r="G288" s="2" t="n">
        <v>0.850931677018634</v>
      </c>
      <c r="H288" s="2" t="n">
        <v>0.991186927241038</v>
      </c>
      <c r="I288" s="2" t="n">
        <v>0.0882613346072106</v>
      </c>
      <c r="J288" s="2" t="n">
        <v>0.292753875825472</v>
      </c>
      <c r="K288" s="2" t="n">
        <v>5.5607400402128</v>
      </c>
      <c r="L288" s="2" t="n">
        <v>0.661</v>
      </c>
      <c r="M288" s="2" t="n">
        <v>0.104</v>
      </c>
      <c r="N288" s="2" t="n">
        <v>11.823</v>
      </c>
      <c r="O288" s="2" t="s">
        <v>41</v>
      </c>
      <c r="P288" s="2" t="n">
        <v>340.5</v>
      </c>
      <c r="Q288" s="2" t="n">
        <v>117.7</v>
      </c>
      <c r="R288" s="2" t="n">
        <v>16.062</v>
      </c>
      <c r="S288" s="2" t="n">
        <v>0.555589589846635</v>
      </c>
      <c r="T288" s="2" t="n">
        <v>-0.175641511379047</v>
      </c>
      <c r="U288" s="2" t="n">
        <v>-0.70267040767632</v>
      </c>
      <c r="V288" s="2" t="n">
        <v>0.29314934733499</v>
      </c>
      <c r="W288" s="2" t="n">
        <v>0.107220395942506</v>
      </c>
      <c r="X288" s="2" t="n">
        <v>0.125329240677289</v>
      </c>
      <c r="Y288" s="2" t="n">
        <v>0.162635791739912</v>
      </c>
      <c r="Z288" s="2" t="n">
        <v>0.142059107175183</v>
      </c>
      <c r="AA288" s="2" t="n">
        <v>0.156438075614143</v>
      </c>
      <c r="AB288" s="2" t="n">
        <v>0.126392037919326</v>
      </c>
      <c r="AC288" s="2" t="n">
        <v>0.124244972220952</v>
      </c>
      <c r="AD288" s="2" t="n">
        <v>0.0683145032701042</v>
      </c>
      <c r="AE288" s="2" t="n">
        <v>0.0703779250879953</v>
      </c>
      <c r="AF288" s="2" t="n">
        <v>0.0242083462950957</v>
      </c>
      <c r="AG288" s="2" t="n">
        <v>0.347449231708601</v>
      </c>
      <c r="AH288" s="3" t="b">
        <f aca="false">TRUE()</f>
        <v>1</v>
      </c>
      <c r="AI288" s="3" t="n">
        <v>0.0940079768746558</v>
      </c>
      <c r="AJ288" s="3" t="b">
        <f aca="false">TRUE()</f>
        <v>1</v>
      </c>
      <c r="AK288" s="3" t="n">
        <v>0.0493976384627177</v>
      </c>
      <c r="AL288" s="3" t="b">
        <f aca="false">TRUE()</f>
        <v>1</v>
      </c>
      <c r="AM288" s="3" t="n">
        <v>0.14610359996770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9</v>
      </c>
      <c r="F289" s="2" t="n">
        <v>36.869897645844</v>
      </c>
      <c r="G289" s="2" t="n">
        <v>0.853097345132743</v>
      </c>
      <c r="H289" s="2" t="n">
        <v>0.979879662963934</v>
      </c>
      <c r="I289" s="2" t="n">
        <v>0.182540589102424</v>
      </c>
      <c r="J289" s="2" t="n">
        <v>0.417362314208301</v>
      </c>
      <c r="K289" s="2" t="n">
        <v>3.36690702710131</v>
      </c>
      <c r="L289" s="2" t="n">
        <v>0.661</v>
      </c>
      <c r="M289" s="2" t="n">
        <v>0.103</v>
      </c>
      <c r="N289" s="2" t="n">
        <v>7.473</v>
      </c>
      <c r="O289" s="2" t="s">
        <v>41</v>
      </c>
      <c r="P289" s="2" t="n">
        <v>277.5</v>
      </c>
      <c r="Q289" s="2" t="n">
        <v>111.5</v>
      </c>
      <c r="R289" s="2" t="n">
        <v>13.089</v>
      </c>
      <c r="S289" s="2" t="n">
        <v>0.353149310563295</v>
      </c>
      <c r="T289" s="2" t="n">
        <v>-0.608817961735883</v>
      </c>
      <c r="U289" s="2" t="n">
        <v>-0.424974151627582</v>
      </c>
      <c r="V289" s="2" t="n">
        <v>0.322963471005284</v>
      </c>
      <c r="W289" s="2" t="n">
        <v>0.0868429209981434</v>
      </c>
      <c r="X289" s="2" t="n">
        <v>0.147289917634207</v>
      </c>
      <c r="Y289" s="2" t="n">
        <v>0.147208617378944</v>
      </c>
      <c r="Z289" s="2" t="n">
        <v>0.146375230665741</v>
      </c>
      <c r="AA289" s="2" t="n">
        <v>0.12310613095539</v>
      </c>
      <c r="AB289" s="2" t="n">
        <v>0.1251921726686</v>
      </c>
      <c r="AC289" s="2" t="n">
        <v>0.106533407922276</v>
      </c>
      <c r="AD289" s="2" t="n">
        <v>0.112868430080993</v>
      </c>
      <c r="AE289" s="2" t="n">
        <v>0.0756989643515154</v>
      </c>
      <c r="AF289" s="2" t="n">
        <v>0.0157271283423333</v>
      </c>
      <c r="AG289" s="2" t="n">
        <v>-0.974844639546794</v>
      </c>
      <c r="AH289" s="3" t="b">
        <f aca="false">TRUE()</f>
        <v>1</v>
      </c>
      <c r="AI289" s="3" t="n">
        <v>0.0940079768746558</v>
      </c>
      <c r="AJ289" s="3" t="b">
        <f aca="false">TRUE()</f>
        <v>1</v>
      </c>
      <c r="AK289" s="3" t="n">
        <v>0.0174511795259545</v>
      </c>
      <c r="AL289" s="3" t="b">
        <f aca="false">TRUE()</f>
        <v>1</v>
      </c>
      <c r="AM289" s="3" t="n">
        <v>-0.45455989600091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4</v>
      </c>
      <c r="E290" s="2" t="n">
        <v>1</v>
      </c>
      <c r="F290" s="2" t="n">
        <v>33.6900675259798</v>
      </c>
      <c r="G290" s="2" t="n">
        <v>0.687700534759358</v>
      </c>
      <c r="H290" s="2" t="n">
        <v>0.988131891249885</v>
      </c>
      <c r="I290" s="2" t="n">
        <v>0.0999381136797741</v>
      </c>
      <c r="J290" s="2" t="n">
        <v>0.287175219821676</v>
      </c>
      <c r="K290" s="2" t="n">
        <v>4.85188699401242</v>
      </c>
      <c r="L290" s="2" t="n">
        <v>0.565</v>
      </c>
      <c r="M290" s="2" t="n">
        <v>0.08</v>
      </c>
      <c r="N290" s="2" t="n">
        <v>10.456</v>
      </c>
      <c r="O290" s="2" t="s">
        <v>41</v>
      </c>
      <c r="P290" s="2" t="n">
        <v>289.7</v>
      </c>
      <c r="Q290" s="2" t="n">
        <v>99</v>
      </c>
      <c r="R290" s="2" t="n">
        <v>13.665</v>
      </c>
      <c r="S290" s="2" t="n">
        <v>0.615312884333838</v>
      </c>
      <c r="T290" s="2" t="n">
        <v>-0.478196285870043</v>
      </c>
      <c r="U290" s="2" t="n">
        <v>-0.493973891495533</v>
      </c>
      <c r="V290" s="2" t="n">
        <v>0.215305312284577</v>
      </c>
      <c r="W290" s="2" t="n">
        <v>0.0276270853562397</v>
      </c>
      <c r="X290" s="2" t="n">
        <v>0.095674919188819</v>
      </c>
      <c r="Y290" s="2" t="n">
        <v>0.15107959164187</v>
      </c>
      <c r="Z290" s="2" t="n">
        <v>0.13410876421137</v>
      </c>
      <c r="AA290" s="2" t="n">
        <v>0.142728069457418</v>
      </c>
      <c r="AB290" s="2" t="n">
        <v>0.148270302974696</v>
      </c>
      <c r="AC290" s="2" t="n">
        <v>0.137694054265131</v>
      </c>
      <c r="AD290" s="2" t="n">
        <v>0.101083994764544</v>
      </c>
      <c r="AE290" s="2" t="n">
        <v>0.0723762565830135</v>
      </c>
      <c r="AF290" s="2" t="n">
        <v>0.0169840469131393</v>
      </c>
      <c r="AG290" s="2" t="n">
        <v>-0.0797993478367067</v>
      </c>
      <c r="AH290" s="3" t="b">
        <f aca="false">TRUE()</f>
        <v>1</v>
      </c>
      <c r="AI290" s="3" t="n">
        <v>-1.08949881774475</v>
      </c>
      <c r="AJ290" s="3" t="b">
        <f aca="false">TRUE()</f>
        <v>1</v>
      </c>
      <c r="AK290" s="3" t="n">
        <v>-0.717317376019597</v>
      </c>
      <c r="AL290" s="3" t="b">
        <f aca="false">TRUE()</f>
        <v>1</v>
      </c>
      <c r="AM290" s="3" t="n">
        <v>-0.33824093328952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2</v>
      </c>
      <c r="F291" s="2" t="n">
        <v>33.6900675259798</v>
      </c>
      <c r="G291" s="2" t="n">
        <v>0.781838316722038</v>
      </c>
      <c r="H291" s="2" t="n">
        <v>0.985651258287292</v>
      </c>
      <c r="I291" s="2" t="n">
        <v>0.129116219273632</v>
      </c>
      <c r="J291" s="2" t="n">
        <v>0.345582588903009</v>
      </c>
      <c r="K291" s="2" t="n">
        <v>4.64181989238891</v>
      </c>
      <c r="L291" s="2" t="n">
        <v>0.69</v>
      </c>
      <c r="M291" s="2" t="n">
        <v>0.097</v>
      </c>
      <c r="N291" s="2" t="n">
        <v>9.989</v>
      </c>
      <c r="O291" s="2" t="s">
        <v>41</v>
      </c>
      <c r="P291" s="2" t="n">
        <v>261.4</v>
      </c>
      <c r="Q291" s="2" t="n">
        <v>80.2</v>
      </c>
      <c r="R291" s="2" t="n">
        <v>12.329</v>
      </c>
      <c r="S291" s="2" t="n">
        <v>0.619064964643481</v>
      </c>
      <c r="T291" s="2" t="n">
        <v>-0.575667070385747</v>
      </c>
      <c r="U291" s="2" t="n">
        <v>-0.701904822562931</v>
      </c>
      <c r="V291" s="2" t="n">
        <v>0.0429321557864941</v>
      </c>
      <c r="W291" s="2" t="n">
        <v>0.0111095676590712</v>
      </c>
      <c r="X291" s="2" t="n">
        <v>0.039415502505059</v>
      </c>
      <c r="Y291" s="2" t="n">
        <v>0.12435936942934</v>
      </c>
      <c r="Z291" s="2" t="n">
        <v>0.143482841506525</v>
      </c>
      <c r="AA291" s="2" t="n">
        <v>0.139449842918365</v>
      </c>
      <c r="AB291" s="2" t="n">
        <v>0.148370548475725</v>
      </c>
      <c r="AC291" s="2" t="n">
        <v>0.145884485262766</v>
      </c>
      <c r="AD291" s="2" t="n">
        <v>0.124355230842067</v>
      </c>
      <c r="AE291" s="2" t="n">
        <v>0.101311673452812</v>
      </c>
      <c r="AF291" s="2" t="n">
        <v>0.033370505607341</v>
      </c>
      <c r="AG291" s="2" t="n">
        <v>-0.206413561119595</v>
      </c>
      <c r="AH291" s="3" t="b">
        <f aca="false">TRUE()</f>
        <v>1</v>
      </c>
      <c r="AI291" s="3" t="n">
        <v>0.451525654415933</v>
      </c>
      <c r="AJ291" s="3" t="b">
        <f aca="false">TRUE()</f>
        <v>1</v>
      </c>
      <c r="AK291" s="3" t="n">
        <v>-0.174227574094624</v>
      </c>
      <c r="AL291" s="3" t="b">
        <f aca="false">TRUE()</f>
        <v>1</v>
      </c>
      <c r="AM291" s="3" t="n">
        <v>-0.6080627894151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1</v>
      </c>
      <c r="F292" s="2" t="n">
        <v>17.6501242199301</v>
      </c>
      <c r="G292" s="2" t="n">
        <v>0.867867867867868</v>
      </c>
      <c r="H292" s="2" t="n">
        <v>0.987266835906446</v>
      </c>
      <c r="I292" s="2" t="n">
        <v>0.18171171774245</v>
      </c>
      <c r="J292" s="2" t="n">
        <v>0.361624475354608</v>
      </c>
      <c r="K292" s="2" t="n">
        <v>4.15865691269232</v>
      </c>
      <c r="L292" s="2" t="n">
        <v>0.632</v>
      </c>
      <c r="M292" s="2" t="n">
        <v>0.095</v>
      </c>
      <c r="N292" s="2" t="n">
        <v>8.94</v>
      </c>
      <c r="O292" s="2" t="s">
        <v>41</v>
      </c>
      <c r="P292" s="2" t="n">
        <v>284.5</v>
      </c>
      <c r="Q292" s="2" t="n">
        <v>98.4</v>
      </c>
      <c r="R292" s="2" t="n">
        <v>13.422</v>
      </c>
      <c r="S292" s="2" t="n">
        <v>0.00370274360291069</v>
      </c>
      <c r="T292" s="2" t="n">
        <v>-0.189856047233262</v>
      </c>
      <c r="U292" s="2" t="n">
        <v>-0.817756106469694</v>
      </c>
      <c r="V292" s="2" t="n">
        <v>0.297739070357542</v>
      </c>
      <c r="W292" s="2" t="n">
        <v>0.126316461409126</v>
      </c>
      <c r="X292" s="2" t="n">
        <v>0.142139124308035</v>
      </c>
      <c r="Y292" s="2" t="n">
        <v>0.14864184882741</v>
      </c>
      <c r="Z292" s="2" t="n">
        <v>0.150789350677607</v>
      </c>
      <c r="AA292" s="2" t="n">
        <v>0.134147600524073</v>
      </c>
      <c r="AB292" s="2" t="n">
        <v>0.111361580284437</v>
      </c>
      <c r="AC292" s="2" t="n">
        <v>0.0926761219150851</v>
      </c>
      <c r="AD292" s="2" t="n">
        <v>0.102694837823971</v>
      </c>
      <c r="AE292" s="2" t="n">
        <v>0.087060789032427</v>
      </c>
      <c r="AF292" s="2" t="n">
        <v>0.0304887466069547</v>
      </c>
      <c r="AG292" s="2" t="n">
        <v>-0.497631462870551</v>
      </c>
      <c r="AH292" s="3" t="b">
        <f aca="false">TRUE()</f>
        <v>1</v>
      </c>
      <c r="AI292" s="3" t="n">
        <v>-0.263509700666623</v>
      </c>
      <c r="AJ292" s="3" t="b">
        <f aca="false">TRUE()</f>
        <v>1</v>
      </c>
      <c r="AK292" s="3" t="n">
        <v>-0.23812049196815</v>
      </c>
      <c r="AL292" s="3" t="b">
        <f aca="false">TRUE()</f>
        <v>1</v>
      </c>
      <c r="AM292" s="3" t="n">
        <v>-0.38781950755995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2</v>
      </c>
      <c r="F293" s="2" t="n">
        <v>33.6900675259798</v>
      </c>
      <c r="G293" s="2" t="n">
        <v>0.756944444444444</v>
      </c>
      <c r="H293" s="2" t="n">
        <v>0.97502368464672</v>
      </c>
      <c r="I293" s="2" t="n">
        <v>0.188478646957174</v>
      </c>
      <c r="J293" s="2" t="n">
        <v>0.399443663107185</v>
      </c>
      <c r="K293" s="2" t="n">
        <v>4.06036118236433</v>
      </c>
      <c r="L293" s="2" t="n">
        <v>0.735</v>
      </c>
      <c r="M293" s="2" t="n">
        <v>0.094</v>
      </c>
      <c r="N293" s="2" t="n">
        <v>8.904</v>
      </c>
      <c r="O293" s="2" t="s">
        <v>41</v>
      </c>
      <c r="P293" s="2" t="n">
        <v>296.3</v>
      </c>
      <c r="Q293" s="2" t="n">
        <v>108.9</v>
      </c>
      <c r="R293" s="2" t="n">
        <v>13.975</v>
      </c>
      <c r="S293" s="2" t="n">
        <v>0.353276599178814</v>
      </c>
      <c r="T293" s="2" t="n">
        <v>-0.667119647434174</v>
      </c>
      <c r="U293" s="2" t="n">
        <v>-0.364592131233911</v>
      </c>
      <c r="V293" s="2" t="n">
        <v>0.251955157041305</v>
      </c>
      <c r="W293" s="2" t="n">
        <v>0.0246634576664924</v>
      </c>
      <c r="X293" s="2" t="n">
        <v>0.111745036778518</v>
      </c>
      <c r="Y293" s="2" t="n">
        <v>0.137231171792639</v>
      </c>
      <c r="Z293" s="2" t="n">
        <v>0.149400851914332</v>
      </c>
      <c r="AA293" s="2" t="n">
        <v>0.133057437722577</v>
      </c>
      <c r="AB293" s="2" t="n">
        <v>0.139848141794754</v>
      </c>
      <c r="AC293" s="2" t="n">
        <v>0.123570860065292</v>
      </c>
      <c r="AD293" s="2" t="n">
        <v>0.104347794658062</v>
      </c>
      <c r="AE293" s="2" t="n">
        <v>0.0809635116067538</v>
      </c>
      <c r="AF293" s="2" t="n">
        <v>0.0198351936670728</v>
      </c>
      <c r="AG293" s="2" t="n">
        <v>-0.55687746792493</v>
      </c>
      <c r="AH293" s="3" t="b">
        <f aca="false">TRUE()</f>
        <v>1</v>
      </c>
      <c r="AI293" s="3" t="n">
        <v>1.00629446439378</v>
      </c>
      <c r="AJ293" s="3" t="b">
        <f aca="false">TRUE()</f>
        <v>1</v>
      </c>
      <c r="AK293" s="3" t="n">
        <v>-0.270066950904914</v>
      </c>
      <c r="AL293" s="3" t="b">
        <f aca="false">TRUE()</f>
        <v>1</v>
      </c>
      <c r="AM293" s="3" t="n">
        <v>-0.27531428133091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3</v>
      </c>
      <c r="F294" s="2" t="n">
        <v>24.2277453179541</v>
      </c>
      <c r="G294" s="2" t="n">
        <v>0.882352941176471</v>
      </c>
      <c r="H294" s="2" t="n">
        <v>0.975107648126548</v>
      </c>
      <c r="I294" s="2" t="n">
        <v>0.169470541255259</v>
      </c>
      <c r="J294" s="2" t="n">
        <v>0.440966502309006</v>
      </c>
      <c r="K294" s="2" t="n">
        <v>2.87061479875325</v>
      </c>
      <c r="L294" s="2" t="n">
        <v>0.561</v>
      </c>
      <c r="M294" s="2" t="n">
        <v>0.141</v>
      </c>
      <c r="N294" s="2" t="n">
        <v>6.19</v>
      </c>
      <c r="O294" s="2" t="s">
        <v>41</v>
      </c>
      <c r="P294" s="2" t="n">
        <v>417.9</v>
      </c>
      <c r="Q294" s="2" t="n">
        <v>80.9</v>
      </c>
      <c r="R294" s="2" t="n">
        <v>19.712</v>
      </c>
      <c r="S294" s="2" t="n">
        <v>0.874265567672784</v>
      </c>
      <c r="T294" s="2" t="n">
        <v>-0.255546281661685</v>
      </c>
      <c r="U294" s="2" t="n">
        <v>-0.0155020919409199</v>
      </c>
      <c r="V294" s="2" t="n">
        <v>0.0250874901028553</v>
      </c>
      <c r="W294" s="2" t="n">
        <v>0.0286601064634037</v>
      </c>
      <c r="X294" s="2" t="n">
        <v>0.105018405877528</v>
      </c>
      <c r="Y294" s="2" t="n">
        <v>0.108775456030672</v>
      </c>
      <c r="Z294" s="2" t="n">
        <v>0.114338107544888</v>
      </c>
      <c r="AA294" s="2" t="n">
        <v>0.123378992504103</v>
      </c>
      <c r="AB294" s="2" t="n">
        <v>0.14842264562082</v>
      </c>
      <c r="AC294" s="2" t="n">
        <v>0.147957189227764</v>
      </c>
      <c r="AD294" s="2" t="n">
        <v>0.116076826697263</v>
      </c>
      <c r="AE294" s="2" t="n">
        <v>0.0966200410131155</v>
      </c>
      <c r="AF294" s="2" t="n">
        <v>0.0394123354838468</v>
      </c>
      <c r="AG294" s="2" t="n">
        <v>-1.27397596265766</v>
      </c>
      <c r="AH294" s="3" t="b">
        <f aca="false">TRUE()</f>
        <v>1</v>
      </c>
      <c r="AI294" s="3" t="n">
        <v>-1.13881160085389</v>
      </c>
      <c r="AJ294" s="3" t="b">
        <f aca="false">TRUE()</f>
        <v>1</v>
      </c>
      <c r="AK294" s="3" t="n">
        <v>1.23141661912295</v>
      </c>
      <c r="AL294" s="3" t="b">
        <f aca="false">TRUE()</f>
        <v>1</v>
      </c>
      <c r="AM294" s="3" t="n">
        <v>0.88406160930057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5</v>
      </c>
      <c r="F295" s="2" t="n">
        <v>24.2277453179541</v>
      </c>
      <c r="G295" s="2" t="n">
        <v>0.663386846193682</v>
      </c>
      <c r="H295" s="2" t="n">
        <v>0.994068278035927</v>
      </c>
      <c r="I295" s="2" t="n">
        <v>0.0783842683970465</v>
      </c>
      <c r="J295" s="2" t="n">
        <v>0.201599483507638</v>
      </c>
      <c r="K295" s="2" t="n">
        <v>8.46837741979065</v>
      </c>
      <c r="L295" s="2" t="n">
        <v>0.685</v>
      </c>
      <c r="M295" s="2" t="n">
        <v>0.088</v>
      </c>
      <c r="N295" s="2" t="n">
        <v>17.642</v>
      </c>
      <c r="O295" s="2" t="s">
        <v>41</v>
      </c>
      <c r="P295" s="2" t="n">
        <v>379.2</v>
      </c>
      <c r="Q295" s="2" t="n">
        <v>128.4</v>
      </c>
      <c r="R295" s="2" t="n">
        <v>17.888</v>
      </c>
      <c r="S295" s="2" t="n">
        <v>0.52395562096365</v>
      </c>
      <c r="T295" s="2" t="n">
        <v>-0.497173534211189</v>
      </c>
      <c r="U295" s="2" t="n">
        <v>-0.335391973000637</v>
      </c>
      <c r="V295" s="2" t="n">
        <v>0.113157227034528</v>
      </c>
      <c r="W295" s="2" t="n">
        <v>0.0352077560143322</v>
      </c>
      <c r="X295" s="2" t="n">
        <v>0.0955914143449906</v>
      </c>
      <c r="Y295" s="2" t="n">
        <v>0.11555953919342</v>
      </c>
      <c r="Z295" s="2" t="n">
        <v>0.148994946769342</v>
      </c>
      <c r="AA295" s="2" t="n">
        <v>0.139399439215657</v>
      </c>
      <c r="AB295" s="2" t="n">
        <v>0.12877026328343</v>
      </c>
      <c r="AC295" s="2" t="n">
        <v>0.129193418854698</v>
      </c>
      <c r="AD295" s="2" t="n">
        <v>0.141156507032388</v>
      </c>
      <c r="AE295" s="2" t="n">
        <v>0.0929985878900278</v>
      </c>
      <c r="AF295" s="2" t="n">
        <v>0.00833588341604708</v>
      </c>
      <c r="AG295" s="2" t="n">
        <v>2.0999760028305</v>
      </c>
      <c r="AH295" s="3" t="b">
        <f aca="false">TRUE()</f>
        <v>1</v>
      </c>
      <c r="AI295" s="3" t="n">
        <v>0.389884675529507</v>
      </c>
      <c r="AJ295" s="3" t="b">
        <f aca="false">TRUE()</f>
        <v>1</v>
      </c>
      <c r="AK295" s="3" t="n">
        <v>-0.461745704525493</v>
      </c>
      <c r="AL295" s="3" t="b">
        <f aca="false">TRUE()</f>
        <v>1</v>
      </c>
      <c r="AM295" s="3" t="n">
        <v>0.51508260463413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7</v>
      </c>
      <c r="F296" s="2" t="n">
        <v>15.2551187030578</v>
      </c>
      <c r="G296" s="2" t="n">
        <v>0.860204081632653</v>
      </c>
      <c r="H296" s="2" t="n">
        <v>0.992507903097445</v>
      </c>
      <c r="I296" s="2" t="n">
        <v>0.106461112498685</v>
      </c>
      <c r="J296" s="2" t="n">
        <v>0.269646265814833</v>
      </c>
      <c r="K296" s="2" t="n">
        <v>5.78562701531856</v>
      </c>
      <c r="L296" s="2" t="n">
        <v>0.686</v>
      </c>
      <c r="M296" s="2" t="n">
        <v>0.136</v>
      </c>
      <c r="N296" s="2" t="n">
        <v>12.238</v>
      </c>
      <c r="O296" s="2" t="s">
        <v>41</v>
      </c>
      <c r="P296" s="2" t="n">
        <v>366.3</v>
      </c>
      <c r="Q296" s="2" t="n">
        <v>94.2</v>
      </c>
      <c r="R296" s="2" t="n">
        <v>17.28</v>
      </c>
      <c r="S296" s="2" t="n">
        <v>0.581186022385603</v>
      </c>
      <c r="T296" s="2" t="n">
        <v>-0.430406858167616</v>
      </c>
      <c r="U296" s="2" t="n">
        <v>-0.395747617881949</v>
      </c>
      <c r="V296" s="2" t="n">
        <v>0.0336941500312782</v>
      </c>
      <c r="W296" s="2" t="n">
        <v>0.00909557500600244</v>
      </c>
      <c r="X296" s="2" t="n">
        <v>0.105372463103707</v>
      </c>
      <c r="Y296" s="2" t="n">
        <v>0.122018824205226</v>
      </c>
      <c r="Z296" s="2" t="n">
        <v>0.0940168170514489</v>
      </c>
      <c r="AA296" s="2" t="n">
        <v>0.1488968483613</v>
      </c>
      <c r="AB296" s="2" t="n">
        <v>0.133207887294227</v>
      </c>
      <c r="AC296" s="2" t="n">
        <v>0.11487980364028</v>
      </c>
      <c r="AD296" s="2" t="n">
        <v>0.12114520797408</v>
      </c>
      <c r="AE296" s="2" t="n">
        <v>0.124406430323924</v>
      </c>
      <c r="AF296" s="2" t="n">
        <v>0.0360557180458072</v>
      </c>
      <c r="AG296" s="2" t="n">
        <v>0.48299586043116</v>
      </c>
      <c r="AH296" s="3" t="b">
        <f aca="false">TRUE()</f>
        <v>1</v>
      </c>
      <c r="AI296" s="3" t="n">
        <v>0.402212871306793</v>
      </c>
      <c r="AJ296" s="3" t="b">
        <f aca="false">TRUE()</f>
        <v>1</v>
      </c>
      <c r="AK296" s="3" t="n">
        <v>1.07168432443914</v>
      </c>
      <c r="AL296" s="3" t="b">
        <f aca="false">TRUE()</f>
        <v>1</v>
      </c>
      <c r="AM296" s="3" t="n">
        <v>0.3920896030786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8</v>
      </c>
      <c r="F297" s="2" t="n">
        <v>37.8749836510982</v>
      </c>
      <c r="G297" s="2" t="n">
        <v>0.761209593326382</v>
      </c>
      <c r="H297" s="2" t="n">
        <v>0.969364347692087</v>
      </c>
      <c r="I297" s="2" t="n">
        <v>0.193557864984729</v>
      </c>
      <c r="J297" s="2" t="n">
        <v>0.399999594425194</v>
      </c>
      <c r="K297" s="2" t="n">
        <v>4.27721676543289</v>
      </c>
      <c r="L297" s="2" t="n">
        <v>0.753</v>
      </c>
      <c r="M297" s="2" t="n">
        <v>0.111</v>
      </c>
      <c r="N297" s="2" t="n">
        <v>9.425</v>
      </c>
      <c r="O297" s="2" t="s">
        <v>41</v>
      </c>
      <c r="P297" s="2" t="n">
        <v>333.2</v>
      </c>
      <c r="Q297" s="2" t="n">
        <v>121.7</v>
      </c>
      <c r="R297" s="2" t="n">
        <v>15.718</v>
      </c>
      <c r="S297" s="2" t="n">
        <v>0.509452949756149</v>
      </c>
      <c r="T297" s="2" t="n">
        <v>-0.413585938640483</v>
      </c>
      <c r="U297" s="2" t="n">
        <v>-0.870104439967621</v>
      </c>
      <c r="V297" s="2" t="n">
        <v>0.00134389769610876</v>
      </c>
      <c r="W297" s="2" t="n">
        <v>0.00134389769610876</v>
      </c>
      <c r="X297" s="2" t="n">
        <v>0.0387566885614172</v>
      </c>
      <c r="Y297" s="2" t="n">
        <v>0.121491441927476</v>
      </c>
      <c r="Z297" s="2" t="n">
        <v>0.152018361407716</v>
      </c>
      <c r="AA297" s="2" t="n">
        <v>0.129407735491871</v>
      </c>
      <c r="AB297" s="2" t="n">
        <v>0.132774498248027</v>
      </c>
      <c r="AC297" s="2" t="n">
        <v>0.143027125731361</v>
      </c>
      <c r="AD297" s="2" t="n">
        <v>0.132852743394629</v>
      </c>
      <c r="AE297" s="2" t="n">
        <v>0.115830286543151</v>
      </c>
      <c r="AF297" s="2" t="n">
        <v>0.0338411186943517</v>
      </c>
      <c r="AG297" s="2" t="n">
        <v>-0.426171618060644</v>
      </c>
      <c r="AH297" s="3" t="b">
        <f aca="false">TRUE()</f>
        <v>1</v>
      </c>
      <c r="AI297" s="3" t="n">
        <v>1.22820198838492</v>
      </c>
      <c r="AJ297" s="3" t="b">
        <f aca="false">TRUE()</f>
        <v>1</v>
      </c>
      <c r="AK297" s="3" t="n">
        <v>0.27302285102006</v>
      </c>
      <c r="AL297" s="3" t="b">
        <f aca="false">TRUE()</f>
        <v>1</v>
      </c>
      <c r="AM297" s="3" t="n">
        <v>0.07650290916499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0</v>
      </c>
      <c r="F298" s="2" t="n">
        <v>27.8972710309476</v>
      </c>
      <c r="G298" s="2" t="n">
        <v>0.740784780023781</v>
      </c>
      <c r="H298" s="2" t="n">
        <v>0.99466060939961</v>
      </c>
      <c r="I298" s="2" t="n">
        <v>0.0692836262005421</v>
      </c>
      <c r="J298" s="2" t="n">
        <v>0.221990692889893</v>
      </c>
      <c r="K298" s="2" t="n">
        <v>7.84499397665046</v>
      </c>
      <c r="L298" s="2" t="n">
        <v>0.714</v>
      </c>
      <c r="M298" s="2" t="n">
        <v>0.078</v>
      </c>
      <c r="N298" s="2" t="n">
        <v>16.418</v>
      </c>
      <c r="O298" s="2" t="s">
        <v>41</v>
      </c>
      <c r="P298" s="2" t="n">
        <v>283.4</v>
      </c>
      <c r="Q298" s="2" t="n">
        <v>98.8</v>
      </c>
      <c r="R298" s="2" t="n">
        <v>13.37</v>
      </c>
      <c r="S298" s="2" t="n">
        <v>0.398777215138613</v>
      </c>
      <c r="T298" s="2" t="n">
        <v>-0.281290604819087</v>
      </c>
      <c r="U298" s="2" t="n">
        <v>-0.828441721871766</v>
      </c>
      <c r="V298" s="2" t="n">
        <v>0.12297084434974</v>
      </c>
      <c r="W298" s="2" t="n">
        <v>0.0693600135286627</v>
      </c>
      <c r="X298" s="2" t="n">
        <v>0.0583509818741129</v>
      </c>
      <c r="Y298" s="2" t="n">
        <v>0.118637213700247</v>
      </c>
      <c r="Z298" s="2" t="n">
        <v>0.148227729478465</v>
      </c>
      <c r="AA298" s="2" t="n">
        <v>0.156534586690907</v>
      </c>
      <c r="AB298" s="2" t="n">
        <v>0.139865777762117</v>
      </c>
      <c r="AC298" s="2" t="n">
        <v>0.116633776001147</v>
      </c>
      <c r="AD298" s="2" t="n">
        <v>0.143404651697389</v>
      </c>
      <c r="AE298" s="2" t="n">
        <v>0.101808637563739</v>
      </c>
      <c r="AF298" s="2" t="n">
        <v>0.0165366452318758</v>
      </c>
      <c r="AG298" s="2" t="n">
        <v>1.72424270800818</v>
      </c>
      <c r="AH298" s="3" t="b">
        <f aca="false">TRUE()</f>
        <v>1</v>
      </c>
      <c r="AI298" s="3" t="n">
        <v>0.747402353070785</v>
      </c>
      <c r="AJ298" s="3" t="b">
        <f aca="false">TRUE()</f>
        <v>1</v>
      </c>
      <c r="AK298" s="3" t="n">
        <v>-0.781210293893124</v>
      </c>
      <c r="AL298" s="3" t="b">
        <f aca="false">TRUE()</f>
        <v>1</v>
      </c>
      <c r="AM298" s="3" t="n">
        <v>-0.39830728288639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1</v>
      </c>
      <c r="F299" s="2" t="n">
        <v>24.2277453179541</v>
      </c>
      <c r="G299" s="2" t="n">
        <v>0.786476868327402</v>
      </c>
      <c r="H299" s="2" t="n">
        <v>0.978607322629859</v>
      </c>
      <c r="I299" s="2" t="n">
        <v>0.175792965047774</v>
      </c>
      <c r="J299" s="2" t="n">
        <v>0.388362839460126</v>
      </c>
      <c r="K299" s="2" t="n">
        <v>4.16000724190445</v>
      </c>
      <c r="L299" s="2" t="n">
        <v>0.724</v>
      </c>
      <c r="M299" s="2" t="n">
        <v>0.105</v>
      </c>
      <c r="N299" s="2" t="n">
        <v>9.178</v>
      </c>
      <c r="O299" s="2" t="s">
        <v>41</v>
      </c>
      <c r="P299" s="2" t="n">
        <v>258.9</v>
      </c>
      <c r="Q299" s="2" t="n">
        <v>76.9</v>
      </c>
      <c r="R299" s="2" t="n">
        <v>12.212</v>
      </c>
      <c r="S299" s="2" t="n">
        <v>0.325248114791404</v>
      </c>
      <c r="T299" s="2" t="n">
        <v>-0.32840371614043</v>
      </c>
      <c r="U299" s="2" t="n">
        <v>-0.768576023310819</v>
      </c>
      <c r="V299" s="2" t="n">
        <v>0.144546768791531</v>
      </c>
      <c r="W299" s="2" t="n">
        <v>0.038894351509929</v>
      </c>
      <c r="X299" s="2" t="n">
        <v>0.0470785878392186</v>
      </c>
      <c r="Y299" s="2" t="n">
        <v>0.132591524230848</v>
      </c>
      <c r="Z299" s="2" t="n">
        <v>0.145482519524481</v>
      </c>
      <c r="AA299" s="2" t="n">
        <v>0.159318905040878</v>
      </c>
      <c r="AB299" s="2" t="n">
        <v>0.158181954270785</v>
      </c>
      <c r="AC299" s="2" t="n">
        <v>0.136350697570707</v>
      </c>
      <c r="AD299" s="2" t="n">
        <v>0.112248448716326</v>
      </c>
      <c r="AE299" s="2" t="n">
        <v>0.0800053701569953</v>
      </c>
      <c r="AF299" s="2" t="n">
        <v>0.0287419926497624</v>
      </c>
      <c r="AG299" s="2" t="n">
        <v>-0.496817575928973</v>
      </c>
      <c r="AH299" s="3" t="b">
        <f aca="false">TRUE()</f>
        <v>1</v>
      </c>
      <c r="AI299" s="3" t="n">
        <v>0.870684310843639</v>
      </c>
      <c r="AJ299" s="3" t="b">
        <f aca="false">TRUE()</f>
        <v>1</v>
      </c>
      <c r="AK299" s="3" t="n">
        <v>0.0813440973994809</v>
      </c>
      <c r="AL299" s="3" t="b">
        <f aca="false">TRUE()</f>
        <v>1</v>
      </c>
      <c r="AM299" s="3" t="n">
        <v>-0.6318986424297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2</v>
      </c>
      <c r="F300" s="2" t="n">
        <v>17.1027289690524</v>
      </c>
      <c r="G300" s="2" t="n">
        <v>0.801063829787234</v>
      </c>
      <c r="H300" s="2" t="n">
        <v>0.991170042557866</v>
      </c>
      <c r="I300" s="2" t="n">
        <v>0.120779714938974</v>
      </c>
      <c r="J300" s="2" t="n">
        <v>0.30020421567518</v>
      </c>
      <c r="K300" s="2" t="n">
        <v>5.1128102588193</v>
      </c>
      <c r="L300" s="2" t="n">
        <v>0.644</v>
      </c>
      <c r="M300" s="2" t="n">
        <v>0.094</v>
      </c>
      <c r="N300" s="2" t="n">
        <v>10.991</v>
      </c>
      <c r="O300" s="2" t="s">
        <v>41</v>
      </c>
      <c r="P300" s="2" t="n">
        <v>314.6</v>
      </c>
      <c r="Q300" s="2" t="n">
        <v>74.3</v>
      </c>
      <c r="R300" s="2" t="n">
        <v>14.84</v>
      </c>
      <c r="S300" s="2" t="n">
        <v>0.505769470834794</v>
      </c>
      <c r="T300" s="2" t="n">
        <v>-0.254708117008453</v>
      </c>
      <c r="U300" s="2" t="n">
        <v>-0.280930361244015</v>
      </c>
      <c r="V300" s="2" t="n">
        <v>0.105453539240857</v>
      </c>
      <c r="W300" s="2" t="n">
        <v>0.0250190297603216</v>
      </c>
      <c r="X300" s="2" t="n">
        <v>0.179027737512057</v>
      </c>
      <c r="Y300" s="2" t="n">
        <v>0.165908103394291</v>
      </c>
      <c r="Z300" s="2" t="n">
        <v>0.132846494800714</v>
      </c>
      <c r="AA300" s="2" t="n">
        <v>0.0905110583795677</v>
      </c>
      <c r="AB300" s="2" t="n">
        <v>0.0840953828901441</v>
      </c>
      <c r="AC300" s="2" t="n">
        <v>0.101291334520868</v>
      </c>
      <c r="AD300" s="2" t="n">
        <v>0.105945774072654</v>
      </c>
      <c r="AE300" s="2" t="n">
        <v>0.101503977318927</v>
      </c>
      <c r="AF300" s="2" t="n">
        <v>0.0388701371107784</v>
      </c>
      <c r="AG300" s="2" t="n">
        <v>0.0774675142535675</v>
      </c>
      <c r="AH300" s="3" t="b">
        <f aca="false">TRUE()</f>
        <v>1</v>
      </c>
      <c r="AI300" s="3" t="n">
        <v>-0.115571351339197</v>
      </c>
      <c r="AJ300" s="3" t="b">
        <f aca="false">TRUE()</f>
        <v>1</v>
      </c>
      <c r="AK300" s="3" t="n">
        <v>-0.270066950904914</v>
      </c>
      <c r="AL300" s="3" t="b">
        <f aca="false">TRUE()</f>
        <v>1</v>
      </c>
      <c r="AM300" s="3" t="n">
        <v>-0.10083583726383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3</v>
      </c>
      <c r="F301" s="2" t="n">
        <v>21.3706222693432</v>
      </c>
      <c r="G301" s="2" t="n">
        <v>0.731272294887039</v>
      </c>
      <c r="H301" s="2" t="n">
        <v>0.996855465181701</v>
      </c>
      <c r="I301" s="2" t="n">
        <v>0.0738092487522033</v>
      </c>
      <c r="J301" s="2" t="n">
        <v>0.188526338754831</v>
      </c>
      <c r="K301" s="2" t="n">
        <v>8.56849421035801</v>
      </c>
      <c r="L301" s="2" t="n">
        <v>0.626</v>
      </c>
      <c r="M301" s="2" t="n">
        <v>0.079</v>
      </c>
      <c r="N301" s="2" t="n">
        <v>17.805</v>
      </c>
      <c r="O301" s="2" t="s">
        <v>41</v>
      </c>
      <c r="P301" s="2" t="n">
        <v>258.1</v>
      </c>
      <c r="Q301" s="2" t="n">
        <v>64.1</v>
      </c>
      <c r="R301" s="2" t="n">
        <v>12.176</v>
      </c>
      <c r="S301" s="2" t="n">
        <v>0.721026493370876</v>
      </c>
      <c r="T301" s="2" t="n">
        <v>-0.604401933076785</v>
      </c>
      <c r="U301" s="2" t="n">
        <v>-0.036664795185938</v>
      </c>
      <c r="V301" s="2" t="n">
        <v>0.0924436658746803</v>
      </c>
      <c r="W301" s="2" t="n">
        <v>0.0164079372710469</v>
      </c>
      <c r="X301" s="2" t="n">
        <v>0.0994018473493039</v>
      </c>
      <c r="Y301" s="2" t="n">
        <v>0.142806245954739</v>
      </c>
      <c r="Z301" s="2" t="n">
        <v>0.128202359647465</v>
      </c>
      <c r="AA301" s="2" t="n">
        <v>0.128378468100144</v>
      </c>
      <c r="AB301" s="2" t="n">
        <v>0.130347911695991</v>
      </c>
      <c r="AC301" s="2" t="n">
        <v>0.12640213258054</v>
      </c>
      <c r="AD301" s="2" t="n">
        <v>0.11808728446311</v>
      </c>
      <c r="AE301" s="2" t="n">
        <v>0.103535188570196</v>
      </c>
      <c r="AF301" s="2" t="n">
        <v>0.0228385616385118</v>
      </c>
      <c r="AG301" s="2" t="n">
        <v>2.16031961958974</v>
      </c>
      <c r="AH301" s="3" t="b">
        <f aca="false">TRUE()</f>
        <v>1</v>
      </c>
      <c r="AI301" s="3" t="n">
        <v>-0.337478875330336</v>
      </c>
      <c r="AJ301" s="3" t="b">
        <f aca="false">TRUE()</f>
        <v>1</v>
      </c>
      <c r="AK301" s="3" t="n">
        <v>-0.749263834956361</v>
      </c>
      <c r="AL301" s="3" t="b">
        <f aca="false">TRUE()</f>
        <v>1</v>
      </c>
      <c r="AM301" s="3" t="n">
        <v>-0.63952611539442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6</v>
      </c>
      <c r="F302" s="2" t="n">
        <v>23.6293777306568</v>
      </c>
      <c r="G302" s="2" t="n">
        <v>0.779661016949153</v>
      </c>
      <c r="H302" s="2" t="n">
        <v>0.994171568392359</v>
      </c>
      <c r="I302" s="2" t="n">
        <v>0.113996793148866</v>
      </c>
      <c r="J302" s="2" t="n">
        <v>0.245653851489638</v>
      </c>
      <c r="K302" s="2" t="n">
        <v>6.09497241918583</v>
      </c>
      <c r="L302" s="2" t="n">
        <v>0.615</v>
      </c>
      <c r="M302" s="2" t="n">
        <v>0.066</v>
      </c>
      <c r="N302" s="2" t="n">
        <v>12.911</v>
      </c>
      <c r="O302" s="2" t="s">
        <v>41</v>
      </c>
      <c r="P302" s="2" t="n">
        <v>275.8</v>
      </c>
      <c r="Q302" s="2" t="n">
        <v>66.6</v>
      </c>
      <c r="R302" s="2" t="n">
        <v>13.007</v>
      </c>
      <c r="S302" s="2" t="n">
        <v>1.58850218616593E-005</v>
      </c>
      <c r="T302" s="2" t="n">
        <v>-0.539206550997228</v>
      </c>
      <c r="U302" s="2" t="n">
        <v>0.110439869291181</v>
      </c>
      <c r="V302" s="2" t="n">
        <v>0.175291410286697</v>
      </c>
      <c r="W302" s="2" t="n">
        <v>0.0784695210486146</v>
      </c>
      <c r="X302" s="2" t="n">
        <v>0.110092485453354</v>
      </c>
      <c r="Y302" s="2" t="n">
        <v>0.134803507101212</v>
      </c>
      <c r="Z302" s="2" t="n">
        <v>0.128942843044599</v>
      </c>
      <c r="AA302" s="2" t="n">
        <v>0.149090332779441</v>
      </c>
      <c r="AB302" s="2" t="n">
        <v>0.123038885143317</v>
      </c>
      <c r="AC302" s="2" t="n">
        <v>0.112618927920914</v>
      </c>
      <c r="AD302" s="2" t="n">
        <v>0.105725663379345</v>
      </c>
      <c r="AE302" s="2" t="n">
        <v>0.0976968526221572</v>
      </c>
      <c r="AF302" s="2" t="n">
        <v>0.0379905025556611</v>
      </c>
      <c r="AG302" s="2" t="n">
        <v>0.669448306533507</v>
      </c>
      <c r="AH302" s="3" t="b">
        <f aca="false">TRUE()</f>
        <v>1</v>
      </c>
      <c r="AI302" s="3" t="n">
        <v>-0.473089028880476</v>
      </c>
      <c r="AJ302" s="3" t="b">
        <f aca="false">TRUE()</f>
        <v>1</v>
      </c>
      <c r="AK302" s="3" t="n">
        <v>-1.16456780113428</v>
      </c>
      <c r="AL302" s="3" t="b">
        <f aca="false">TRUE()</f>
        <v>1</v>
      </c>
      <c r="AM302" s="3" t="n">
        <v>-0.47076827605085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7</v>
      </c>
      <c r="F303" s="2" t="n">
        <v>29.7448812969422</v>
      </c>
      <c r="G303" s="2" t="n">
        <v>0.659016393442623</v>
      </c>
      <c r="H303" s="2" t="n">
        <v>0.986207694631879</v>
      </c>
      <c r="I303" s="2" t="n">
        <v>0.118153808167944</v>
      </c>
      <c r="J303" s="2" t="n">
        <v>0.27396649819147</v>
      </c>
      <c r="K303" s="2" t="n">
        <v>4.84960278214677</v>
      </c>
      <c r="L303" s="2" t="n">
        <v>0.601</v>
      </c>
      <c r="M303" s="2" t="n">
        <v>0.091</v>
      </c>
      <c r="N303" s="2" t="n">
        <v>10.427</v>
      </c>
      <c r="O303" s="2" t="s">
        <v>41</v>
      </c>
      <c r="P303" s="2" t="n">
        <v>273.5</v>
      </c>
      <c r="Q303" s="2" t="n">
        <v>77</v>
      </c>
      <c r="R303" s="2" t="n">
        <v>12.899</v>
      </c>
      <c r="S303" s="2" t="n">
        <v>0.359903895202585</v>
      </c>
      <c r="T303" s="2" t="n">
        <v>-0.597693010485557</v>
      </c>
      <c r="U303" s="2" t="n">
        <v>0.121827968003351</v>
      </c>
      <c r="V303" s="2" t="n">
        <v>0.219762463419118</v>
      </c>
      <c r="W303" s="2" t="n">
        <v>0.0541844530262025</v>
      </c>
      <c r="X303" s="2" t="n">
        <v>0.107490874350286</v>
      </c>
      <c r="Y303" s="2" t="n">
        <v>0.156168557630339</v>
      </c>
      <c r="Z303" s="2" t="n">
        <v>0.144713176891289</v>
      </c>
      <c r="AA303" s="2" t="n">
        <v>0.136620147671027</v>
      </c>
      <c r="AB303" s="2" t="n">
        <v>0.132249503155346</v>
      </c>
      <c r="AC303" s="2" t="n">
        <v>0.124969771934013</v>
      </c>
      <c r="AD303" s="2" t="n">
        <v>0.0904796604182661</v>
      </c>
      <c r="AE303" s="2" t="n">
        <v>0.0849830309746987</v>
      </c>
      <c r="AF303" s="2" t="n">
        <v>0.0223252769747368</v>
      </c>
      <c r="AG303" s="2" t="n">
        <v>-0.0811761159555837</v>
      </c>
      <c r="AH303" s="3" t="b">
        <f aca="false">TRUE()</f>
        <v>1</v>
      </c>
      <c r="AI303" s="3" t="n">
        <v>-0.645683769762473</v>
      </c>
      <c r="AJ303" s="3" t="b">
        <f aca="false">TRUE()</f>
        <v>1</v>
      </c>
      <c r="AK303" s="3" t="n">
        <v>-0.365906327715203</v>
      </c>
      <c r="AL303" s="3" t="b">
        <f aca="false">TRUE()</f>
        <v>1</v>
      </c>
      <c r="AM303" s="3" t="n">
        <v>-0.49269726082431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8</v>
      </c>
      <c r="F304" s="2" t="n">
        <v>21.3706222693432</v>
      </c>
      <c r="G304" s="2" t="n">
        <v>0.8171875</v>
      </c>
      <c r="H304" s="2" t="n">
        <v>0.97106144237661</v>
      </c>
      <c r="I304" s="2" t="n">
        <v>0.256907516163769</v>
      </c>
      <c r="J304" s="2" t="n">
        <v>0.448491821410217</v>
      </c>
      <c r="K304" s="2" t="n">
        <v>3.33151147146073</v>
      </c>
      <c r="L304" s="2" t="n">
        <v>0.689</v>
      </c>
      <c r="M304" s="2" t="n">
        <v>0.131</v>
      </c>
      <c r="N304" s="2" t="n">
        <v>7.524</v>
      </c>
      <c r="O304" s="2" t="s">
        <v>41</v>
      </c>
      <c r="P304" s="2" t="n">
        <v>329.9</v>
      </c>
      <c r="Q304" s="2" t="n">
        <v>131</v>
      </c>
      <c r="R304" s="2" t="n">
        <v>15.56</v>
      </c>
      <c r="S304" s="2" t="n">
        <v>0.320462653530018</v>
      </c>
      <c r="T304" s="2" t="n">
        <v>0.333104596603804</v>
      </c>
      <c r="U304" s="2" t="n">
        <v>-0.901218126218113</v>
      </c>
      <c r="V304" s="2" t="n">
        <v>0.468017512033025</v>
      </c>
      <c r="W304" s="2" t="n">
        <v>0.21678284906548</v>
      </c>
      <c r="X304" s="2" t="n">
        <v>0.211949542953293</v>
      </c>
      <c r="Y304" s="2" t="n">
        <v>0.196174923633838</v>
      </c>
      <c r="Z304" s="2" t="n">
        <v>0.173387235474908</v>
      </c>
      <c r="AA304" s="2" t="n">
        <v>0.11784659023623</v>
      </c>
      <c r="AB304" s="2" t="n">
        <v>0.0779447187586605</v>
      </c>
      <c r="AC304" s="2" t="n">
        <v>0.0668331694287473</v>
      </c>
      <c r="AD304" s="2" t="n">
        <v>0.0464380867631598</v>
      </c>
      <c r="AE304" s="2" t="n">
        <v>0.0698389291199995</v>
      </c>
      <c r="AF304" s="2" t="n">
        <v>0.0395868036311641</v>
      </c>
      <c r="AG304" s="2" t="n">
        <v>-0.996178681843316</v>
      </c>
      <c r="AH304" s="3" t="b">
        <f aca="false">TRUE()</f>
        <v>1</v>
      </c>
      <c r="AI304" s="3" t="n">
        <v>0.439197458638648</v>
      </c>
      <c r="AJ304" s="3" t="b">
        <f aca="false">TRUE()</f>
        <v>1</v>
      </c>
      <c r="AK304" s="3" t="n">
        <v>0.911952029755323</v>
      </c>
      <c r="AL304" s="3" t="b">
        <f aca="false">TRUE()</f>
        <v>1</v>
      </c>
      <c r="AM304" s="3" t="n">
        <v>0.045039583185682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9</v>
      </c>
      <c r="F305" s="2" t="n">
        <v>15.2551187030578</v>
      </c>
      <c r="G305" s="2" t="n">
        <v>0.848009650180941</v>
      </c>
      <c r="H305" s="2" t="n">
        <v>0.993567983445777</v>
      </c>
      <c r="I305" s="2" t="n">
        <v>0.0913354489743693</v>
      </c>
      <c r="J305" s="2" t="n">
        <v>0.253571714625917</v>
      </c>
      <c r="K305" s="2" t="n">
        <v>5.39187457130292</v>
      </c>
      <c r="L305" s="2" t="n">
        <v>0.616</v>
      </c>
      <c r="M305" s="2" t="n">
        <v>0.1</v>
      </c>
      <c r="N305" s="2" t="n">
        <v>11.372</v>
      </c>
      <c r="O305" s="2" t="s">
        <v>41</v>
      </c>
      <c r="P305" s="2" t="n">
        <v>245.6</v>
      </c>
      <c r="Q305" s="2" t="n">
        <v>77</v>
      </c>
      <c r="R305" s="2" t="n">
        <v>11.585</v>
      </c>
      <c r="S305" s="2" t="n">
        <v>0.599188316540192</v>
      </c>
      <c r="T305" s="2" t="n">
        <v>-0.198064458449488</v>
      </c>
      <c r="U305" s="2" t="n">
        <v>-0.654883136676061</v>
      </c>
      <c r="V305" s="2" t="n">
        <v>0.28489006217449</v>
      </c>
      <c r="W305" s="2" t="n">
        <v>0.0704216937719073</v>
      </c>
      <c r="X305" s="2" t="n">
        <v>0.167670618788797</v>
      </c>
      <c r="Y305" s="2" t="n">
        <v>0.148648753126513</v>
      </c>
      <c r="Z305" s="2" t="n">
        <v>0.142430235293539</v>
      </c>
      <c r="AA305" s="2" t="n">
        <v>0.164318983188806</v>
      </c>
      <c r="AB305" s="2" t="n">
        <v>0.142881818006973</v>
      </c>
      <c r="AC305" s="2" t="n">
        <v>0.113011117772136</v>
      </c>
      <c r="AD305" s="2" t="n">
        <v>0.0545174848562946</v>
      </c>
      <c r="AE305" s="2" t="n">
        <v>0.0482825260044343</v>
      </c>
      <c r="AF305" s="2" t="n">
        <v>0.0182384629625076</v>
      </c>
      <c r="AG305" s="2" t="n">
        <v>0.245668570522584</v>
      </c>
      <c r="AH305" s="3" t="b">
        <f aca="false">TRUE()</f>
        <v>1</v>
      </c>
      <c r="AI305" s="3" t="n">
        <v>-0.460760833103191</v>
      </c>
      <c r="AJ305" s="3" t="b">
        <f aca="false">TRUE()</f>
        <v>1</v>
      </c>
      <c r="AK305" s="3" t="n">
        <v>-0.0783881972843345</v>
      </c>
      <c r="AL305" s="3" t="b">
        <f aca="false">TRUE()</f>
        <v>1</v>
      </c>
      <c r="AM305" s="3" t="n">
        <v>-0.7587053804675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11</v>
      </c>
      <c r="F306" s="2" t="n">
        <v>17.1027289690524</v>
      </c>
      <c r="G306" s="2" t="n">
        <v>0.841948310139165</v>
      </c>
      <c r="H306" s="2" t="n">
        <v>0.989970217023696</v>
      </c>
      <c r="I306" s="2" t="n">
        <v>0.120119613988715</v>
      </c>
      <c r="J306" s="2" t="n">
        <v>0.309858835356162</v>
      </c>
      <c r="K306" s="2" t="n">
        <v>5.35456359463979</v>
      </c>
      <c r="L306" s="2" t="n">
        <v>0.73</v>
      </c>
      <c r="M306" s="2" t="n">
        <v>0.097</v>
      </c>
      <c r="N306" s="2" t="n">
        <v>11.459</v>
      </c>
      <c r="O306" s="2" t="s">
        <v>41</v>
      </c>
      <c r="P306" s="2" t="n">
        <v>160.9</v>
      </c>
      <c r="Q306" s="2" t="n">
        <v>50.8</v>
      </c>
      <c r="R306" s="2" t="n">
        <v>7.588</v>
      </c>
      <c r="S306" s="2" t="n">
        <v>0.51416382866048</v>
      </c>
      <c r="T306" s="2" t="n">
        <v>-0.00595739771193993</v>
      </c>
      <c r="U306" s="2" t="n">
        <v>-0.565792424527813</v>
      </c>
      <c r="V306" s="2" t="n">
        <v>0.138182725066383</v>
      </c>
      <c r="W306" s="2" t="n">
        <v>0.0141752847942459</v>
      </c>
      <c r="X306" s="2" t="n">
        <v>0.152099774794042</v>
      </c>
      <c r="Y306" s="2" t="n">
        <v>0.149637732773788</v>
      </c>
      <c r="Z306" s="2" t="n">
        <v>0.140257693945493</v>
      </c>
      <c r="AA306" s="2" t="n">
        <v>0.109801660196641</v>
      </c>
      <c r="AB306" s="2" t="n">
        <v>0.121350329583759</v>
      </c>
      <c r="AC306" s="2" t="n">
        <v>0.134699774293609</v>
      </c>
      <c r="AD306" s="2" t="n">
        <v>0.0913105956586921</v>
      </c>
      <c r="AE306" s="2" t="n">
        <v>0.0727610939795167</v>
      </c>
      <c r="AF306" s="2" t="n">
        <v>0.0280813447744588</v>
      </c>
      <c r="AG306" s="2" t="n">
        <v>0.223180042235631</v>
      </c>
      <c r="AH306" s="3" t="b">
        <f aca="false">TRUE()</f>
        <v>1</v>
      </c>
      <c r="AI306" s="3" t="n">
        <v>0.944653485507352</v>
      </c>
      <c r="AJ306" s="3" t="b">
        <f aca="false">TRUE()</f>
        <v>1</v>
      </c>
      <c r="AK306" s="3" t="n">
        <v>-0.174227574094624</v>
      </c>
      <c r="AL306" s="3" t="b">
        <f aca="false">TRUE()</f>
        <v>1</v>
      </c>
      <c r="AM306" s="3" t="n">
        <v>-1.5662640806031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12</v>
      </c>
      <c r="F307" s="2" t="n">
        <v>26.565051177078</v>
      </c>
      <c r="G307" s="2" t="n">
        <v>0.634591961023143</v>
      </c>
      <c r="H307" s="2" t="n">
        <v>0.988467945229635</v>
      </c>
      <c r="I307" s="2" t="n">
        <v>0.0622403643091593</v>
      </c>
      <c r="J307" s="2" t="n">
        <v>0.233642800895552</v>
      </c>
      <c r="K307" s="2" t="n">
        <v>4.98116924848867</v>
      </c>
      <c r="L307" s="2" t="n">
        <v>0.498</v>
      </c>
      <c r="M307" s="2" t="n">
        <v>0.091</v>
      </c>
      <c r="N307" s="2" t="n">
        <v>10.397</v>
      </c>
      <c r="O307" s="2" t="s">
        <v>41</v>
      </c>
      <c r="P307" s="2" t="n">
        <v>330.3</v>
      </c>
      <c r="Q307" s="2" t="n">
        <v>54.5</v>
      </c>
      <c r="R307" s="2" t="n">
        <v>15.581</v>
      </c>
      <c r="S307" s="2" t="n">
        <v>2.25933631085969E-006</v>
      </c>
      <c r="T307" s="2" t="n">
        <v>-0.447214704837315</v>
      </c>
      <c r="U307" s="2" t="n">
        <v>0.152038520003583</v>
      </c>
      <c r="V307" s="2" t="n">
        <v>0.0710093794001634</v>
      </c>
      <c r="W307" s="2" t="n">
        <v>0.0469479271807776</v>
      </c>
      <c r="X307" s="2" t="n">
        <v>0.079544915467537</v>
      </c>
      <c r="Y307" s="2" t="n">
        <v>0.127948679832139</v>
      </c>
      <c r="Z307" s="2" t="n">
        <v>0.135676002957824</v>
      </c>
      <c r="AA307" s="2" t="n">
        <v>0.161995919103609</v>
      </c>
      <c r="AB307" s="2" t="n">
        <v>0.113826936341648</v>
      </c>
      <c r="AC307" s="2" t="n">
        <v>0.122740152338184</v>
      </c>
      <c r="AD307" s="2" t="n">
        <v>0.112907819919441</v>
      </c>
      <c r="AE307" s="2" t="n">
        <v>0.111383390505727</v>
      </c>
      <c r="AF307" s="2" t="n">
        <v>0.0339761835338903</v>
      </c>
      <c r="AG307" s="2" t="n">
        <v>-0.00187676588340617</v>
      </c>
      <c r="AH307" s="3" t="b">
        <f aca="false">TRUE()</f>
        <v>1</v>
      </c>
      <c r="AI307" s="3" t="n">
        <v>-1.91548793482288</v>
      </c>
      <c r="AJ307" s="3" t="b">
        <f aca="false">TRUE()</f>
        <v>1</v>
      </c>
      <c r="AK307" s="3" t="n">
        <v>-0.365906327715203</v>
      </c>
      <c r="AL307" s="3" t="b">
        <f aca="false">TRUE()</f>
        <v>1</v>
      </c>
      <c r="AM307" s="3" t="n">
        <v>0.04885331966802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15</v>
      </c>
      <c r="F308" s="2" t="n">
        <v>36.869897645844</v>
      </c>
      <c r="G308" s="2" t="n">
        <v>0.824817518248175</v>
      </c>
      <c r="H308" s="2" t="n">
        <v>0.953881945608079</v>
      </c>
      <c r="I308" s="2" t="n">
        <v>0.171179141647916</v>
      </c>
      <c r="J308" s="2" t="n">
        <v>0.483145753620938</v>
      </c>
      <c r="K308" s="2" t="n">
        <v>3.04955504044699</v>
      </c>
      <c r="L308" s="2" t="n">
        <v>0.716</v>
      </c>
      <c r="M308" s="2" t="n">
        <v>0.116</v>
      </c>
      <c r="N308" s="2" t="n">
        <v>6.802</v>
      </c>
      <c r="O308" s="2" t="s">
        <v>41</v>
      </c>
      <c r="P308" s="2" t="n">
        <v>193.9</v>
      </c>
      <c r="Q308" s="2" t="n">
        <v>55</v>
      </c>
      <c r="R308" s="2" t="n">
        <v>9.146</v>
      </c>
      <c r="S308" s="2" t="n">
        <v>0.505311382341732</v>
      </c>
      <c r="T308" s="2" t="n">
        <v>-0.477766196614872</v>
      </c>
      <c r="U308" s="2" t="n">
        <v>-0.427707082370967</v>
      </c>
      <c r="V308" s="2" t="n">
        <v>0.00568610098086364</v>
      </c>
      <c r="W308" s="2" t="n">
        <v>0.0358663019626461</v>
      </c>
      <c r="X308" s="2" t="n">
        <v>0.182265348799318</v>
      </c>
      <c r="Y308" s="2" t="n">
        <v>0.126172528986072</v>
      </c>
      <c r="Z308" s="2" t="n">
        <v>0.0697477290947048</v>
      </c>
      <c r="AA308" s="2" t="n">
        <v>0.1023016743549</v>
      </c>
      <c r="AB308" s="2" t="n">
        <v>0.11341520808487</v>
      </c>
      <c r="AC308" s="2" t="n">
        <v>0.148175088977382</v>
      </c>
      <c r="AD308" s="2" t="n">
        <v>0.117838658712537</v>
      </c>
      <c r="AE308" s="2" t="n">
        <v>0.107282281487453</v>
      </c>
      <c r="AF308" s="2" t="n">
        <v>0.0328014815027631</v>
      </c>
      <c r="AG308" s="2" t="n">
        <v>-1.16612291117266</v>
      </c>
      <c r="AH308" s="3" t="b">
        <f aca="false">TRUE()</f>
        <v>1</v>
      </c>
      <c r="AI308" s="3" t="n">
        <v>0.772058744625356</v>
      </c>
      <c r="AJ308" s="3" t="b">
        <f aca="false">TRUE()</f>
        <v>1</v>
      </c>
      <c r="AK308" s="3" t="n">
        <v>0.432755145703876</v>
      </c>
      <c r="AL308" s="3" t="b">
        <f aca="false">TRUE()</f>
        <v>1</v>
      </c>
      <c r="AM308" s="3" t="n">
        <v>-1.2516308208100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16</v>
      </c>
      <c r="F309" s="2" t="n">
        <v>53.9726266148964</v>
      </c>
      <c r="G309" s="2" t="n">
        <v>0.664948453608247</v>
      </c>
      <c r="H309" s="2" t="n">
        <v>0.968254188512788</v>
      </c>
      <c r="I309" s="2" t="n">
        <v>0.128185146673389</v>
      </c>
      <c r="J309" s="2" t="n">
        <v>0.355114235397766</v>
      </c>
      <c r="K309" s="2" t="n">
        <v>4.75968273727616</v>
      </c>
      <c r="L309" s="2" t="n">
        <v>0.727</v>
      </c>
      <c r="M309" s="2" t="n">
        <v>0.09</v>
      </c>
      <c r="N309" s="2" t="n">
        <v>10.365</v>
      </c>
      <c r="O309" s="2" t="s">
        <v>41</v>
      </c>
      <c r="P309" s="2" t="n">
        <v>224.7</v>
      </c>
      <c r="Q309" s="2" t="n">
        <v>71.6</v>
      </c>
      <c r="R309" s="2" t="n">
        <v>10.601</v>
      </c>
      <c r="S309" s="2" t="n">
        <v>0.525175163555145</v>
      </c>
      <c r="T309" s="2" t="n">
        <v>-0.381521028837518</v>
      </c>
      <c r="U309" s="2" t="n">
        <v>-0.54841146239002</v>
      </c>
      <c r="V309" s="2" t="n">
        <v>0.0626469207448932</v>
      </c>
      <c r="W309" s="2" t="n">
        <v>0.00900664015463715</v>
      </c>
      <c r="X309" s="2" t="n">
        <v>0.0922594147154522</v>
      </c>
      <c r="Y309" s="2" t="n">
        <v>0.124401331356272</v>
      </c>
      <c r="Z309" s="2" t="n">
        <v>0.129346962561557</v>
      </c>
      <c r="AA309" s="2" t="n">
        <v>0.132098865676047</v>
      </c>
      <c r="AB309" s="2" t="n">
        <v>0.119690859702914</v>
      </c>
      <c r="AC309" s="2" t="n">
        <v>0.132124480729158</v>
      </c>
      <c r="AD309" s="2" t="n">
        <v>0.12365790381369</v>
      </c>
      <c r="AE309" s="2" t="n">
        <v>0.116644444359811</v>
      </c>
      <c r="AF309" s="2" t="n">
        <v>0.0297757370850993</v>
      </c>
      <c r="AG309" s="2" t="n">
        <v>-0.135373825409679</v>
      </c>
      <c r="AH309" s="3" t="b">
        <f aca="false">TRUE()</f>
        <v>1</v>
      </c>
      <c r="AI309" s="3" t="n">
        <v>0.907668898175496</v>
      </c>
      <c r="AJ309" s="3" t="b">
        <f aca="false">TRUE()</f>
        <v>1</v>
      </c>
      <c r="AK309" s="3" t="n">
        <v>-0.397852786651966</v>
      </c>
      <c r="AL309" s="3" t="b">
        <f aca="false">TRUE()</f>
        <v>1</v>
      </c>
      <c r="AM309" s="3" t="n">
        <v>-0.95797311166984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17</v>
      </c>
      <c r="F310" s="2" t="n">
        <v>45</v>
      </c>
      <c r="G310" s="2" t="n">
        <v>0.772447724477245</v>
      </c>
      <c r="H310" s="2" t="n">
        <v>0.984734805111223</v>
      </c>
      <c r="I310" s="2" t="n">
        <v>0.159918886818736</v>
      </c>
      <c r="J310" s="2" t="n">
        <v>0.332472551683699</v>
      </c>
      <c r="K310" s="2" t="n">
        <v>4.51398385779187</v>
      </c>
      <c r="L310" s="2" t="n">
        <v>0.654</v>
      </c>
      <c r="M310" s="2" t="n">
        <v>0.1</v>
      </c>
      <c r="N310" s="2" t="n">
        <v>9.698</v>
      </c>
      <c r="O310" s="2" t="s">
        <v>41</v>
      </c>
      <c r="P310" s="2" t="n">
        <v>231.5</v>
      </c>
      <c r="Q310" s="2" t="n">
        <v>91.9</v>
      </c>
      <c r="R310" s="2" t="n">
        <v>10.921</v>
      </c>
      <c r="S310" s="2" t="n">
        <v>0.40828979001855</v>
      </c>
      <c r="T310" s="2" t="n">
        <v>-0.020474945510859</v>
      </c>
      <c r="U310" s="2" t="n">
        <v>-0.599159379122156</v>
      </c>
      <c r="V310" s="2" t="n">
        <v>0.389295546608342</v>
      </c>
      <c r="W310" s="2" t="n">
        <v>0.15560190969245</v>
      </c>
      <c r="X310" s="2" t="n">
        <v>0.107134919290116</v>
      </c>
      <c r="Y310" s="2" t="n">
        <v>0.121106928958765</v>
      </c>
      <c r="Z310" s="2" t="n">
        <v>0.152956525007978</v>
      </c>
      <c r="AA310" s="2" t="n">
        <v>0.190971330575295</v>
      </c>
      <c r="AB310" s="2" t="n">
        <v>0.143654471564763</v>
      </c>
      <c r="AC310" s="2" t="n">
        <v>0.103868324886344</v>
      </c>
      <c r="AD310" s="2" t="n">
        <v>0.0974378731835929</v>
      </c>
      <c r="AE310" s="2" t="n">
        <v>0.0705701534575555</v>
      </c>
      <c r="AF310" s="2" t="n">
        <v>0.012299473075591</v>
      </c>
      <c r="AG310" s="2" t="n">
        <v>-0.283464459735402</v>
      </c>
      <c r="AH310" s="3" t="b">
        <f aca="false">TRUE()</f>
        <v>1</v>
      </c>
      <c r="AI310" s="3" t="n">
        <v>0.00771060643365748</v>
      </c>
      <c r="AJ310" s="3" t="b">
        <f aca="false">TRUE()</f>
        <v>1</v>
      </c>
      <c r="AK310" s="3" t="n">
        <v>-0.0783881972843345</v>
      </c>
      <c r="AL310" s="3" t="b">
        <f aca="false">TRUE()</f>
        <v>1</v>
      </c>
      <c r="AM310" s="3" t="n">
        <v>-0.8931395914700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18</v>
      </c>
      <c r="F311" s="2" t="n">
        <v>17.1027289690524</v>
      </c>
      <c r="G311" s="2" t="n">
        <v>0.789473684210526</v>
      </c>
      <c r="H311" s="2" t="n">
        <v>0.994728832180596</v>
      </c>
      <c r="I311" s="2" t="n">
        <v>0.0771562910583106</v>
      </c>
      <c r="J311" s="2" t="n">
        <v>0.22791670027361</v>
      </c>
      <c r="K311" s="2" t="n">
        <v>6.75034428330477</v>
      </c>
      <c r="L311" s="2" t="n">
        <v>0.649</v>
      </c>
      <c r="M311" s="2" t="n">
        <v>0.078</v>
      </c>
      <c r="N311" s="2" t="n">
        <v>14.145</v>
      </c>
      <c r="O311" s="2" t="s">
        <v>41</v>
      </c>
      <c r="P311" s="2" t="n">
        <v>279.3</v>
      </c>
      <c r="Q311" s="2" t="n">
        <v>92.3</v>
      </c>
      <c r="R311" s="2" t="n">
        <v>13.174</v>
      </c>
      <c r="S311" s="2" t="n">
        <v>0.495818659795608</v>
      </c>
      <c r="T311" s="2" t="n">
        <v>-0.389465563113495</v>
      </c>
      <c r="U311" s="2" t="n">
        <v>-0.451141551328458</v>
      </c>
      <c r="V311" s="2" t="n">
        <v>0.221359340272977</v>
      </c>
      <c r="W311" s="2" t="n">
        <v>0.0615760555451285</v>
      </c>
      <c r="X311" s="2" t="n">
        <v>0.0933862046473749</v>
      </c>
      <c r="Y311" s="2" t="n">
        <v>0.145648548389483</v>
      </c>
      <c r="Z311" s="2" t="n">
        <v>0.155700952326489</v>
      </c>
      <c r="AA311" s="2" t="n">
        <v>0.137800505817831</v>
      </c>
      <c r="AB311" s="2" t="n">
        <v>0.119968364620084</v>
      </c>
      <c r="AC311" s="2" t="n">
        <v>0.124934072439867</v>
      </c>
      <c r="AD311" s="2" t="n">
        <v>0.12290467673803</v>
      </c>
      <c r="AE311" s="2" t="n">
        <v>0.085961604123914</v>
      </c>
      <c r="AF311" s="2" t="n">
        <v>0.0136950708969271</v>
      </c>
      <c r="AG311" s="2" t="n">
        <v>1.06446205376881</v>
      </c>
      <c r="AH311" s="3" t="b">
        <f aca="false">TRUE()</f>
        <v>1</v>
      </c>
      <c r="AI311" s="3" t="n">
        <v>-0.0539303724527699</v>
      </c>
      <c r="AJ311" s="3" t="b">
        <f aca="false">TRUE()</f>
        <v>1</v>
      </c>
      <c r="AK311" s="3" t="n">
        <v>-0.781210293893124</v>
      </c>
      <c r="AL311" s="3" t="b">
        <f aca="false">TRUE()</f>
        <v>1</v>
      </c>
      <c r="AM311" s="3" t="n">
        <v>-0.4373980818303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8</v>
      </c>
      <c r="E312" s="2" t="n">
        <v>1</v>
      </c>
      <c r="F312" s="2" t="n">
        <v>26.565051177078</v>
      </c>
      <c r="G312" s="2" t="n">
        <v>0.793735676088617</v>
      </c>
      <c r="H312" s="2" t="n">
        <v>0.993353250775938</v>
      </c>
      <c r="I312" s="2" t="n">
        <v>0.0937426223766889</v>
      </c>
      <c r="J312" s="2" t="n">
        <v>0.264864683194037</v>
      </c>
      <c r="K312" s="2" t="n">
        <v>6.47989630051522</v>
      </c>
      <c r="L312" s="2" t="n">
        <v>0.721</v>
      </c>
      <c r="M312" s="2" t="n">
        <v>0.068</v>
      </c>
      <c r="N312" s="2" t="n">
        <v>13.774</v>
      </c>
      <c r="O312" s="2" t="s">
        <v>41</v>
      </c>
      <c r="P312" s="2" t="n">
        <v>367.3</v>
      </c>
      <c r="Q312" s="2" t="n">
        <v>115.4</v>
      </c>
      <c r="R312" s="2" t="n">
        <v>17.326</v>
      </c>
      <c r="S312" s="2" t="n">
        <v>0.465921004501462</v>
      </c>
      <c r="T312" s="2" t="n">
        <v>-0.121952292705473</v>
      </c>
      <c r="U312" s="2" t="n">
        <v>-0.688238655852358</v>
      </c>
      <c r="V312" s="2" t="n">
        <v>0.150204903831963</v>
      </c>
      <c r="W312" s="2" t="n">
        <v>0.0386510289826285</v>
      </c>
      <c r="X312" s="2" t="n">
        <v>0.061575597833854</v>
      </c>
      <c r="Y312" s="2" t="n">
        <v>0.147477567985688</v>
      </c>
      <c r="Z312" s="2" t="n">
        <v>0.157462346970626</v>
      </c>
      <c r="AA312" s="2" t="n">
        <v>0.132423973379645</v>
      </c>
      <c r="AB312" s="2" t="n">
        <v>0.12845691167228</v>
      </c>
      <c r="AC312" s="2" t="n">
        <v>0.129381037595853</v>
      </c>
      <c r="AD312" s="2" t="n">
        <v>0.118113401990916</v>
      </c>
      <c r="AE312" s="2" t="n">
        <v>0.090107503523382</v>
      </c>
      <c r="AF312" s="2" t="n">
        <v>0.0350016590477581</v>
      </c>
      <c r="AG312" s="2" t="n">
        <v>0.90145433713827</v>
      </c>
      <c r="AH312" s="3" t="b">
        <f aca="false">TRUE()</f>
        <v>1</v>
      </c>
      <c r="AI312" s="3" t="n">
        <v>0.833699723511783</v>
      </c>
      <c r="AJ312" s="3" t="b">
        <f aca="false">TRUE()</f>
        <v>1</v>
      </c>
      <c r="AK312" s="3" t="n">
        <v>-1.10067488326076</v>
      </c>
      <c r="AL312" s="3" t="b">
        <f aca="false">TRUE()</f>
        <v>1</v>
      </c>
      <c r="AM312" s="3" t="n">
        <v>0.40162394428451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3</v>
      </c>
      <c r="F313" s="2" t="n">
        <v>17.1027289690524</v>
      </c>
      <c r="G313" s="2" t="n">
        <v>0.833836858006042</v>
      </c>
      <c r="H313" s="2" t="n">
        <v>0.991460528352531</v>
      </c>
      <c r="I313" s="2" t="n">
        <v>0.108160700014437</v>
      </c>
      <c r="J313" s="2" t="n">
        <v>0.285835264333403</v>
      </c>
      <c r="K313" s="2" t="n">
        <v>4.47276442031506</v>
      </c>
      <c r="L313" s="2" t="n">
        <v>0.56</v>
      </c>
      <c r="M313" s="2" t="n">
        <v>0.077</v>
      </c>
      <c r="N313" s="2" t="n">
        <v>9.513</v>
      </c>
      <c r="O313" s="2" t="s">
        <v>41</v>
      </c>
      <c r="P313" s="2" t="n">
        <v>369.5</v>
      </c>
      <c r="Q313" s="2" t="n">
        <v>72.3</v>
      </c>
      <c r="R313" s="2" t="n">
        <v>17.428</v>
      </c>
      <c r="S313" s="2" t="n">
        <v>0.507891865537626</v>
      </c>
      <c r="T313" s="2" t="n">
        <v>-0.186929394530125</v>
      </c>
      <c r="U313" s="2" t="n">
        <v>0.0997412932907298</v>
      </c>
      <c r="V313" s="2" t="n">
        <v>0.142038842316529</v>
      </c>
      <c r="W313" s="2" t="n">
        <v>0.0420624589864133</v>
      </c>
      <c r="X313" s="2" t="n">
        <v>0.109143516808968</v>
      </c>
      <c r="Y313" s="2" t="n">
        <v>0.162175235032269</v>
      </c>
      <c r="Z313" s="2" t="n">
        <v>0.164024785226773</v>
      </c>
      <c r="AA313" s="2" t="n">
        <v>0.112995650930549</v>
      </c>
      <c r="AB313" s="2" t="n">
        <v>0.104859882338548</v>
      </c>
      <c r="AC313" s="2" t="n">
        <v>0.106026832480824</v>
      </c>
      <c r="AD313" s="2" t="n">
        <v>0.122705380513576</v>
      </c>
      <c r="AE313" s="2" t="n">
        <v>0.0926160320478727</v>
      </c>
      <c r="AF313" s="2" t="n">
        <v>0.0254526846206198</v>
      </c>
      <c r="AG313" s="2" t="n">
        <v>-0.308308743336953</v>
      </c>
      <c r="AH313" s="3" t="b">
        <f aca="false">TRUE()</f>
        <v>1</v>
      </c>
      <c r="AI313" s="3" t="n">
        <v>-1.15113979663118</v>
      </c>
      <c r="AJ313" s="3" t="b">
        <f aca="false">TRUE()</f>
        <v>1</v>
      </c>
      <c r="AK313" s="3" t="n">
        <v>-0.813156752829887</v>
      </c>
      <c r="AL313" s="3" t="b">
        <f aca="false">TRUE()</f>
        <v>1</v>
      </c>
      <c r="AM313" s="3" t="n">
        <v>0.42259949493738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4</v>
      </c>
      <c r="F314" s="2" t="n">
        <v>36.0273733851036</v>
      </c>
      <c r="G314" s="2" t="n">
        <v>0.758461538461538</v>
      </c>
      <c r="H314" s="2" t="n">
        <v>0.98353342460797</v>
      </c>
      <c r="I314" s="2" t="n">
        <v>0.142079469342335</v>
      </c>
      <c r="J314" s="2" t="n">
        <v>0.35860053475721</v>
      </c>
      <c r="K314" s="2" t="n">
        <v>3.71714930486496</v>
      </c>
      <c r="L314" s="2" t="n">
        <v>0.608</v>
      </c>
      <c r="M314" s="2" t="n">
        <v>0.095</v>
      </c>
      <c r="N314" s="2" t="n">
        <v>8.138</v>
      </c>
      <c r="O314" s="2" t="s">
        <v>41</v>
      </c>
      <c r="P314" s="2" t="n">
        <v>394.7</v>
      </c>
      <c r="Q314" s="2" t="n">
        <v>133.3</v>
      </c>
      <c r="R314" s="2" t="n">
        <v>18.617</v>
      </c>
      <c r="S314" s="2" t="n">
        <v>0.427044218057967</v>
      </c>
      <c r="T314" s="2" t="n">
        <v>-0.637425558249135</v>
      </c>
      <c r="U314" s="2" t="n">
        <v>-0.797238828015521</v>
      </c>
      <c r="V314" s="2" t="n">
        <v>0.162065247038525</v>
      </c>
      <c r="W314" s="2" t="n">
        <v>0.0334968520860697</v>
      </c>
      <c r="X314" s="2" t="n">
        <v>0.127670366674379</v>
      </c>
      <c r="Y314" s="2" t="n">
        <v>0.140438442943574</v>
      </c>
      <c r="Z314" s="2" t="n">
        <v>0.126897699640779</v>
      </c>
      <c r="AA314" s="2" t="n">
        <v>0.127345587115001</v>
      </c>
      <c r="AB314" s="2" t="n">
        <v>0.1154522921826</v>
      </c>
      <c r="AC314" s="2" t="n">
        <v>0.116135432166183</v>
      </c>
      <c r="AD314" s="2" t="n">
        <v>0.114231095012345</v>
      </c>
      <c r="AE314" s="2" t="n">
        <v>0.10458829884</v>
      </c>
      <c r="AF314" s="2" t="n">
        <v>0.0272407854251407</v>
      </c>
      <c r="AG314" s="2" t="n">
        <v>-0.763742329310085</v>
      </c>
      <c r="AH314" s="3" t="b">
        <f aca="false">TRUE()</f>
        <v>1</v>
      </c>
      <c r="AI314" s="3" t="n">
        <v>-0.559386399321474</v>
      </c>
      <c r="AJ314" s="3" t="b">
        <f aca="false">TRUE()</f>
        <v>1</v>
      </c>
      <c r="AK314" s="3" t="n">
        <v>-0.23812049196815</v>
      </c>
      <c r="AL314" s="3" t="b">
        <f aca="false">TRUE()</f>
        <v>1</v>
      </c>
      <c r="AM314" s="3" t="n">
        <v>0.6628648933248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8</v>
      </c>
      <c r="E315" s="2" t="n">
        <v>5</v>
      </c>
      <c r="F315" s="2" t="n">
        <v>7.1250163489018</v>
      </c>
      <c r="G315" s="2" t="n">
        <v>0.918228279386712</v>
      </c>
      <c r="H315" s="2" t="n">
        <v>0.978424420953505</v>
      </c>
      <c r="I315" s="2" t="n">
        <v>0.2376302335915</v>
      </c>
      <c r="J315" s="2" t="n">
        <v>0.45308524846507</v>
      </c>
      <c r="K315" s="2" t="n">
        <v>3.47017277668323</v>
      </c>
      <c r="L315" s="2" t="n">
        <v>0.745</v>
      </c>
      <c r="M315" s="2" t="n">
        <v>0.111</v>
      </c>
      <c r="N315" s="2" t="n">
        <v>7.69</v>
      </c>
      <c r="O315" s="2" t="s">
        <v>41</v>
      </c>
      <c r="P315" s="2" t="n">
        <v>344.3</v>
      </c>
      <c r="Q315" s="2" t="n">
        <v>114.9</v>
      </c>
      <c r="R315" s="2" t="n">
        <v>16.239</v>
      </c>
      <c r="S315" s="2" t="n">
        <v>0.369541274845769</v>
      </c>
      <c r="T315" s="2" t="n">
        <v>-0.9988952514681</v>
      </c>
      <c r="U315" s="2" t="n">
        <v>0.136415074416127</v>
      </c>
      <c r="V315" s="2" t="n">
        <v>0.223637933162057</v>
      </c>
      <c r="W315" s="2" t="n">
        <v>0.00850176023739935</v>
      </c>
      <c r="X315" s="2" t="n">
        <v>0.13264257305586</v>
      </c>
      <c r="Y315" s="2" t="n">
        <v>0.143756029512659</v>
      </c>
      <c r="Z315" s="2" t="n">
        <v>0.138242958419803</v>
      </c>
      <c r="AA315" s="2" t="n">
        <v>0.122859887214794</v>
      </c>
      <c r="AB315" s="2" t="n">
        <v>0.123836303891087</v>
      </c>
      <c r="AC315" s="2" t="n">
        <v>0.118919516436491</v>
      </c>
      <c r="AD315" s="2" t="n">
        <v>0.127220774832712</v>
      </c>
      <c r="AE315" s="2" t="n">
        <v>0.0840302999377248</v>
      </c>
      <c r="AF315" s="2" t="n">
        <v>0.00849165669887009</v>
      </c>
      <c r="AG315" s="2" t="n">
        <v>-0.912603043688457</v>
      </c>
      <c r="AH315" s="3" t="b">
        <f aca="false">TRUE()</f>
        <v>1</v>
      </c>
      <c r="AI315" s="3" t="n">
        <v>1.12957642216663</v>
      </c>
      <c r="AJ315" s="3" t="b">
        <f aca="false">TRUE()</f>
        <v>1</v>
      </c>
      <c r="AK315" s="3" t="n">
        <v>0.27302285102006</v>
      </c>
      <c r="AL315" s="3" t="b">
        <f aca="false">TRUE()</f>
        <v>1</v>
      </c>
      <c r="AM315" s="3" t="n">
        <v>0.1823340965499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0</v>
      </c>
      <c r="F316" s="2" t="n">
        <v>29.7448812969422</v>
      </c>
      <c r="G316" s="2" t="n">
        <v>0.762745098039216</v>
      </c>
      <c r="H316" s="2" t="n">
        <v>0.992929408796338</v>
      </c>
      <c r="I316" s="2" t="n">
        <v>0.105291280378822</v>
      </c>
      <c r="J316" s="2" t="n">
        <v>0.251943383042017</v>
      </c>
      <c r="K316" s="2" t="n">
        <v>7.23286314972264</v>
      </c>
      <c r="L316" s="2" t="n">
        <v>0.723</v>
      </c>
      <c r="M316" s="2" t="n">
        <v>0.089</v>
      </c>
      <c r="N316" s="2" t="n">
        <v>15.171</v>
      </c>
      <c r="O316" s="2" t="s">
        <v>41</v>
      </c>
      <c r="P316" s="2" t="n">
        <v>302.7</v>
      </c>
      <c r="Q316" s="2" t="n">
        <v>114.5</v>
      </c>
      <c r="R316" s="2" t="n">
        <v>14.28</v>
      </c>
      <c r="S316" s="2" t="n">
        <v>0.482361808819331</v>
      </c>
      <c r="T316" s="2" t="n">
        <v>-0.414573669591942</v>
      </c>
      <c r="U316" s="2" t="n">
        <v>-0.862404060750271</v>
      </c>
      <c r="V316" s="2" t="n">
        <v>0.103041699824657</v>
      </c>
      <c r="W316" s="2" t="n">
        <v>0.0488410491555492</v>
      </c>
      <c r="X316" s="2" t="n">
        <v>0.0264455401818047</v>
      </c>
      <c r="Y316" s="2" t="n">
        <v>0.139514973841198</v>
      </c>
      <c r="Z316" s="2" t="n">
        <v>0.155154171782958</v>
      </c>
      <c r="AA316" s="2" t="n">
        <v>0.141047506710663</v>
      </c>
      <c r="AB316" s="2" t="n">
        <v>0.141590867934835</v>
      </c>
      <c r="AC316" s="2" t="n">
        <v>0.127790734830268</v>
      </c>
      <c r="AD316" s="2" t="n">
        <v>0.135688529259414</v>
      </c>
      <c r="AE316" s="2" t="n">
        <v>0.107807988693005</v>
      </c>
      <c r="AF316" s="2" t="n">
        <v>0.0249596867658555</v>
      </c>
      <c r="AG316" s="2" t="n">
        <v>1.35529172768485</v>
      </c>
      <c r="AH316" s="3" t="b">
        <f aca="false">TRUE()</f>
        <v>1</v>
      </c>
      <c r="AI316" s="3" t="n">
        <v>0.858356115066354</v>
      </c>
      <c r="AJ316" s="3" t="b">
        <f aca="false">TRUE()</f>
        <v>1</v>
      </c>
      <c r="AK316" s="3" t="n">
        <v>-0.429799245588729</v>
      </c>
      <c r="AL316" s="3" t="b">
        <f aca="false">TRUE()</f>
        <v>1</v>
      </c>
      <c r="AM316" s="3" t="n">
        <v>-0.21429449761346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</v>
      </c>
      <c r="E317" s="2" t="n">
        <v>0</v>
      </c>
      <c r="F317" s="2" t="n">
        <v>17.1027289690524</v>
      </c>
      <c r="G317" s="2" t="n">
        <v>0.855381165919283</v>
      </c>
      <c r="H317" s="2" t="n">
        <v>0.98704167079522</v>
      </c>
      <c r="I317" s="2" t="n">
        <v>0.130540415564758</v>
      </c>
      <c r="J317" s="2" t="n">
        <v>0.350919314607499</v>
      </c>
      <c r="K317" s="2" t="n">
        <v>4.72847536376424</v>
      </c>
      <c r="L317" s="2" t="n">
        <v>0.747</v>
      </c>
      <c r="M317" s="2" t="n">
        <v>0.097</v>
      </c>
      <c r="N317" s="2" t="n">
        <v>10.212</v>
      </c>
      <c r="O317" s="2" t="s">
        <v>41</v>
      </c>
      <c r="P317" s="2" t="n">
        <v>327.5</v>
      </c>
      <c r="Q317" s="2" t="n">
        <v>118.8</v>
      </c>
      <c r="R317" s="2" t="n">
        <v>15.447</v>
      </c>
      <c r="S317" s="2" t="n">
        <v>0.452220163627142</v>
      </c>
      <c r="T317" s="2" t="n">
        <v>-0.248984473416782</v>
      </c>
      <c r="U317" s="2" t="n">
        <v>-0.676877289720343</v>
      </c>
      <c r="V317" s="2" t="n">
        <v>0.0225230059744996</v>
      </c>
      <c r="W317" s="2" t="n">
        <v>0.00770879840214456</v>
      </c>
      <c r="X317" s="2" t="n">
        <v>0.0546672551824622</v>
      </c>
      <c r="Y317" s="2" t="n">
        <v>0.113327882487422</v>
      </c>
      <c r="Z317" s="2" t="n">
        <v>0.129808748261885</v>
      </c>
      <c r="AA317" s="2" t="n">
        <v>0.15668944259328</v>
      </c>
      <c r="AB317" s="2" t="n">
        <v>0.145704929405449</v>
      </c>
      <c r="AC317" s="2" t="n">
        <v>0.165281275663634</v>
      </c>
      <c r="AD317" s="2" t="n">
        <v>0.132246902153034</v>
      </c>
      <c r="AE317" s="2" t="n">
        <v>0.0866558751139412</v>
      </c>
      <c r="AF317" s="2" t="n">
        <v>0.0156176891388926</v>
      </c>
      <c r="AG317" s="2" t="n">
        <v>-0.154183515338749</v>
      </c>
      <c r="AH317" s="3" t="b">
        <f aca="false">TRUE()</f>
        <v>1</v>
      </c>
      <c r="AI317" s="3" t="n">
        <v>1.15423281372121</v>
      </c>
      <c r="AJ317" s="3" t="b">
        <f aca="false">TRUE()</f>
        <v>1</v>
      </c>
      <c r="AK317" s="3" t="n">
        <v>-0.174227574094624</v>
      </c>
      <c r="AL317" s="3" t="b">
        <f aca="false">TRUE()</f>
        <v>1</v>
      </c>
      <c r="AM317" s="3" t="n">
        <v>0.022157164291639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2</v>
      </c>
      <c r="F318" s="2" t="n">
        <v>17.1027289690524</v>
      </c>
      <c r="G318" s="2" t="n">
        <v>0.803222094361335</v>
      </c>
      <c r="H318" s="2" t="n">
        <v>0.988625593170458</v>
      </c>
      <c r="I318" s="2" t="n">
        <v>0.123433500309048</v>
      </c>
      <c r="J318" s="2" t="n">
        <v>0.320084084066131</v>
      </c>
      <c r="K318" s="2" t="n">
        <v>4.79426163756195</v>
      </c>
      <c r="L318" s="2" t="n">
        <v>0.683</v>
      </c>
      <c r="M318" s="2" t="n">
        <v>0.085</v>
      </c>
      <c r="N318" s="2" t="n">
        <v>10.253</v>
      </c>
      <c r="O318" s="2" t="s">
        <v>41</v>
      </c>
      <c r="P318" s="2" t="n">
        <v>309.2</v>
      </c>
      <c r="Q318" s="2" t="n">
        <v>123.5</v>
      </c>
      <c r="R318" s="2" t="n">
        <v>14.586</v>
      </c>
      <c r="S318" s="2" t="n">
        <v>0.260628544144345</v>
      </c>
      <c r="T318" s="2" t="n">
        <v>-0.21019514944017</v>
      </c>
      <c r="U318" s="2" t="n">
        <v>-0.60840961016577</v>
      </c>
      <c r="V318" s="2" t="n">
        <v>0.257133837225299</v>
      </c>
      <c r="W318" s="2" t="n">
        <v>0.0804496545540435</v>
      </c>
      <c r="X318" s="2" t="n">
        <v>0.137340276189416</v>
      </c>
      <c r="Y318" s="2" t="n">
        <v>0.16564382522128</v>
      </c>
      <c r="Z318" s="2" t="n">
        <v>0.14439879411819</v>
      </c>
      <c r="AA318" s="2" t="n">
        <v>0.115906381179971</v>
      </c>
      <c r="AB318" s="2" t="n">
        <v>0.104469715942152</v>
      </c>
      <c r="AC318" s="2" t="n">
        <v>0.112308443678953</v>
      </c>
      <c r="AD318" s="2" t="n">
        <v>0.0900329903397325</v>
      </c>
      <c r="AE318" s="2" t="n">
        <v>0.101453850422656</v>
      </c>
      <c r="AF318" s="2" t="n">
        <v>0.0284457229076503</v>
      </c>
      <c r="AG318" s="2" t="n">
        <v>-0.114532007618904</v>
      </c>
      <c r="AH318" s="3" t="b">
        <f aca="false">TRUE()</f>
        <v>1</v>
      </c>
      <c r="AI318" s="3" t="n">
        <v>0.365228283974936</v>
      </c>
      <c r="AJ318" s="3" t="b">
        <f aca="false">TRUE()</f>
        <v>1</v>
      </c>
      <c r="AK318" s="3" t="n">
        <v>-0.557585081335782</v>
      </c>
      <c r="AL318" s="3" t="b">
        <f aca="false">TRUE()</f>
        <v>1</v>
      </c>
      <c r="AM318" s="3" t="n">
        <v>-0.15232127977543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3</v>
      </c>
      <c r="F319" s="2" t="n">
        <v>26.565051177078</v>
      </c>
      <c r="G319" s="2" t="n">
        <v>0.777085927770859</v>
      </c>
      <c r="H319" s="2" t="n">
        <v>0.992065658778286</v>
      </c>
      <c r="I319" s="2" t="n">
        <v>0.11411971788491</v>
      </c>
      <c r="J319" s="2" t="n">
        <v>0.273779413642751</v>
      </c>
      <c r="K319" s="2" t="n">
        <v>4.87089995548736</v>
      </c>
      <c r="L319" s="2" t="n">
        <v>0.598</v>
      </c>
      <c r="M319" s="2" t="n">
        <v>0.079</v>
      </c>
      <c r="N319" s="2" t="n">
        <v>10.417</v>
      </c>
      <c r="O319" s="2" t="s">
        <v>41</v>
      </c>
      <c r="P319" s="2" t="n">
        <v>421</v>
      </c>
      <c r="Q319" s="2" t="n">
        <v>81.4</v>
      </c>
      <c r="R319" s="2" t="n">
        <v>19.859</v>
      </c>
      <c r="S319" s="2" t="n">
        <v>0.661416962592304</v>
      </c>
      <c r="T319" s="2" t="n">
        <v>-0.228861918557469</v>
      </c>
      <c r="U319" s="2" t="n">
        <v>-0.370661148696978</v>
      </c>
      <c r="V319" s="2" t="n">
        <v>0.196650634747111</v>
      </c>
      <c r="W319" s="2" t="n">
        <v>0.0887738716676333</v>
      </c>
      <c r="X319" s="2" t="n">
        <v>0.119183573000917</v>
      </c>
      <c r="Y319" s="2" t="n">
        <v>0.139717633349255</v>
      </c>
      <c r="Z319" s="2" t="n">
        <v>0.167189357334861</v>
      </c>
      <c r="AA319" s="2" t="n">
        <v>0.151243605407973</v>
      </c>
      <c r="AB319" s="2" t="n">
        <v>0.106617929503311</v>
      </c>
      <c r="AC319" s="2" t="n">
        <v>0.0942631925961849</v>
      </c>
      <c r="AD319" s="2" t="n">
        <v>0.109855208103172</v>
      </c>
      <c r="AE319" s="2" t="n">
        <v>0.091073917065842</v>
      </c>
      <c r="AF319" s="2" t="n">
        <v>0.0208555836384836</v>
      </c>
      <c r="AG319" s="2" t="n">
        <v>-0.0683396231072155</v>
      </c>
      <c r="AH319" s="3" t="b">
        <f aca="false">TRUE()</f>
        <v>1</v>
      </c>
      <c r="AI319" s="3" t="n">
        <v>-0.682668357094329</v>
      </c>
      <c r="AJ319" s="3" t="b">
        <f aca="false">TRUE()</f>
        <v>1</v>
      </c>
      <c r="AK319" s="3" t="n">
        <v>-0.749263834956361</v>
      </c>
      <c r="AL319" s="3" t="b">
        <f aca="false">TRUE()</f>
        <v>1</v>
      </c>
      <c r="AM319" s="3" t="n">
        <v>0.91361806703871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1</v>
      </c>
      <c r="E320" s="2" t="n">
        <v>5</v>
      </c>
      <c r="F320" s="2" t="n">
        <v>31.7594800848128</v>
      </c>
      <c r="G320" s="2" t="n">
        <v>0.712131596984236</v>
      </c>
      <c r="H320" s="2" t="n">
        <v>0.987245762499729</v>
      </c>
      <c r="I320" s="2" t="n">
        <v>0.138930464921218</v>
      </c>
      <c r="J320" s="2" t="n">
        <v>0.280717903676697</v>
      </c>
      <c r="K320" s="2" t="n">
        <v>6.28571189772888</v>
      </c>
      <c r="L320" s="2" t="n">
        <v>0.723</v>
      </c>
      <c r="M320" s="2" t="n">
        <v>0.131</v>
      </c>
      <c r="N320" s="2" t="n">
        <v>13.436</v>
      </c>
      <c r="O320" s="2" t="s">
        <v>41</v>
      </c>
      <c r="P320" s="2" t="n">
        <v>358.3</v>
      </c>
      <c r="Q320" s="2" t="n">
        <v>136.8</v>
      </c>
      <c r="R320" s="2" t="n">
        <v>16.902</v>
      </c>
      <c r="S320" s="2" t="n">
        <v>0.76992152849642</v>
      </c>
      <c r="T320" s="2" t="n">
        <v>-0.208915196166126</v>
      </c>
      <c r="U320" s="2" t="n">
        <v>-0.853048338741469</v>
      </c>
      <c r="V320" s="2" t="n">
        <v>0.106627268451196</v>
      </c>
      <c r="W320" s="2" t="n">
        <v>0.0364262872356212</v>
      </c>
      <c r="X320" s="2" t="n">
        <v>0.0252447182904422</v>
      </c>
      <c r="Y320" s="2" t="n">
        <v>0.1083475640807</v>
      </c>
      <c r="Z320" s="2" t="n">
        <v>0.144511578956154</v>
      </c>
      <c r="AA320" s="2" t="n">
        <v>0.169060577396119</v>
      </c>
      <c r="AB320" s="2" t="n">
        <v>0.170278542418374</v>
      </c>
      <c r="AC320" s="2" t="n">
        <v>0.148458899859799</v>
      </c>
      <c r="AD320" s="2" t="n">
        <v>0.0925815342963632</v>
      </c>
      <c r="AE320" s="2" t="n">
        <v>0.109869327818042</v>
      </c>
      <c r="AF320" s="2" t="n">
        <v>0.0316472568840071</v>
      </c>
      <c r="AG320" s="2" t="n">
        <v>0.784413138394712</v>
      </c>
      <c r="AH320" s="3" t="b">
        <f aca="false">TRUE()</f>
        <v>1</v>
      </c>
      <c r="AI320" s="3" t="n">
        <v>0.858356115066354</v>
      </c>
      <c r="AJ320" s="3" t="b">
        <f aca="false">TRUE()</f>
        <v>1</v>
      </c>
      <c r="AK320" s="3" t="n">
        <v>0.911952029755323</v>
      </c>
      <c r="AL320" s="3" t="b">
        <f aca="false">TRUE()</f>
        <v>1</v>
      </c>
      <c r="AM320" s="3" t="n">
        <v>0.31581487343185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2</v>
      </c>
      <c r="F321" s="2" t="n">
        <v>18.434948822922</v>
      </c>
      <c r="G321" s="2" t="n">
        <v>0.765205091937765</v>
      </c>
      <c r="H321" s="2" t="n">
        <v>0.979500703117992</v>
      </c>
      <c r="I321" s="2" t="n">
        <v>0.162765263162033</v>
      </c>
      <c r="J321" s="2" t="n">
        <v>0.379851119085618</v>
      </c>
      <c r="K321" s="2" t="n">
        <v>3.84599325010184</v>
      </c>
      <c r="L321" s="2" t="n">
        <v>0.654</v>
      </c>
      <c r="M321" s="2" t="n">
        <v>0.098</v>
      </c>
      <c r="N321" s="2" t="n">
        <v>8.34</v>
      </c>
      <c r="O321" s="2" t="s">
        <v>41</v>
      </c>
      <c r="P321" s="2" t="n">
        <v>383</v>
      </c>
      <c r="Q321" s="2" t="n">
        <v>138.3</v>
      </c>
      <c r="R321" s="2" t="n">
        <v>18.064</v>
      </c>
      <c r="S321" s="2" t="n">
        <v>0.625476924847198</v>
      </c>
      <c r="T321" s="2" t="n">
        <v>-0.445488315074228</v>
      </c>
      <c r="U321" s="2" t="n">
        <v>-0.385342925408452</v>
      </c>
      <c r="V321" s="2" t="n">
        <v>0.383085874693963</v>
      </c>
      <c r="W321" s="2" t="n">
        <v>0.126551492606819</v>
      </c>
      <c r="X321" s="2" t="n">
        <v>0.137679825409261</v>
      </c>
      <c r="Y321" s="2" t="n">
        <v>0.160421840188779</v>
      </c>
      <c r="Z321" s="2" t="n">
        <v>0.154179604113503</v>
      </c>
      <c r="AA321" s="2" t="n">
        <v>0.146323211401944</v>
      </c>
      <c r="AB321" s="2" t="n">
        <v>0.125412379661196</v>
      </c>
      <c r="AC321" s="2" t="n">
        <v>0.102958307492079</v>
      </c>
      <c r="AD321" s="2" t="n">
        <v>0.0873639812661188</v>
      </c>
      <c r="AE321" s="2" t="n">
        <v>0.0718366468510519</v>
      </c>
      <c r="AF321" s="2" t="n">
        <v>0.0138242036160676</v>
      </c>
      <c r="AG321" s="2" t="n">
        <v>-0.686083930463465</v>
      </c>
      <c r="AH321" s="3" t="b">
        <f aca="false">TRUE()</f>
        <v>1</v>
      </c>
      <c r="AI321" s="3" t="n">
        <v>0.00771060643365748</v>
      </c>
      <c r="AJ321" s="3" t="b">
        <f aca="false">TRUE()</f>
        <v>1</v>
      </c>
      <c r="AK321" s="3" t="n">
        <v>-0.142281115157861</v>
      </c>
      <c r="AL321" s="3" t="b">
        <f aca="false">TRUE()</f>
        <v>1</v>
      </c>
      <c r="AM321" s="3" t="n">
        <v>0.55131310121637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1</v>
      </c>
      <c r="F322" s="2" t="n">
        <v>21.3706222693432</v>
      </c>
      <c r="G322" s="2" t="n">
        <v>0.766534765404183</v>
      </c>
      <c r="H322" s="2" t="n">
        <v>0.994539241835686</v>
      </c>
      <c r="I322" s="2" t="n">
        <v>0.0976976472759665</v>
      </c>
      <c r="J322" s="2" t="n">
        <v>0.238738191414085</v>
      </c>
      <c r="K322" s="2" t="n">
        <v>8.03881644752586</v>
      </c>
      <c r="L322" s="2" t="n">
        <v>0.769</v>
      </c>
      <c r="M322" s="2" t="n">
        <v>0.085</v>
      </c>
      <c r="N322" s="2" t="n">
        <v>16.794</v>
      </c>
      <c r="O322" s="2" t="s">
        <v>41</v>
      </c>
      <c r="P322" s="2" t="n">
        <v>344.3</v>
      </c>
      <c r="Q322" s="2" t="n">
        <v>110.8</v>
      </c>
      <c r="R322" s="2" t="n">
        <v>16.24</v>
      </c>
      <c r="S322" s="2" t="n">
        <v>0.44955157091899</v>
      </c>
      <c r="T322" s="2" t="n">
        <v>-0.338289078885841</v>
      </c>
      <c r="U322" s="2" t="n">
        <v>-0.737026174896212</v>
      </c>
      <c r="V322" s="2" t="n">
        <v>0.124323135704552</v>
      </c>
      <c r="W322" s="2" t="n">
        <v>0.0411371017998535</v>
      </c>
      <c r="X322" s="2" t="n">
        <v>0.0758890222837758</v>
      </c>
      <c r="Y322" s="2" t="n">
        <v>0.121574996934372</v>
      </c>
      <c r="Z322" s="2" t="n">
        <v>0.147360041548145</v>
      </c>
      <c r="AA322" s="2" t="n">
        <v>0.145796172401917</v>
      </c>
      <c r="AB322" s="2" t="n">
        <v>0.136584842940507</v>
      </c>
      <c r="AC322" s="2" t="n">
        <v>0.130819218019853</v>
      </c>
      <c r="AD322" s="2" t="n">
        <v>0.135676232895767</v>
      </c>
      <c r="AE322" s="2" t="n">
        <v>0.0918206205026259</v>
      </c>
      <c r="AF322" s="2" t="n">
        <v>0.0144788524730377</v>
      </c>
      <c r="AG322" s="2" t="n">
        <v>1.84106575872279</v>
      </c>
      <c r="AH322" s="3" t="b">
        <f aca="false">TRUE()</f>
        <v>1</v>
      </c>
      <c r="AI322" s="3" t="n">
        <v>1.42545312082149</v>
      </c>
      <c r="AJ322" s="3" t="b">
        <f aca="false">TRUE()</f>
        <v>1</v>
      </c>
      <c r="AK322" s="3" t="n">
        <v>-0.557585081335782</v>
      </c>
      <c r="AL322" s="3" t="b">
        <f aca="false">TRUE()</f>
        <v>1</v>
      </c>
      <c r="AM322" s="3" t="n">
        <v>0.18233409654993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2</v>
      </c>
      <c r="F323" s="2" t="n">
        <v>27.8972710309476</v>
      </c>
      <c r="G323" s="2" t="n">
        <v>0.80719794344473</v>
      </c>
      <c r="H323" s="2" t="n">
        <v>0.971658972585714</v>
      </c>
      <c r="I323" s="2" t="n">
        <v>0.142327239959716</v>
      </c>
      <c r="J323" s="2" t="n">
        <v>0.415350817196646</v>
      </c>
      <c r="K323" s="2" t="n">
        <v>4.0743906852213</v>
      </c>
      <c r="L323" s="2" t="n">
        <v>0.789</v>
      </c>
      <c r="M323" s="2" t="n">
        <v>0.158</v>
      </c>
      <c r="N323" s="2" t="n">
        <v>8.722</v>
      </c>
      <c r="O323" s="2" t="s">
        <v>41</v>
      </c>
      <c r="P323" s="2" t="n">
        <v>347</v>
      </c>
      <c r="Q323" s="2" t="n">
        <v>123.9</v>
      </c>
      <c r="R323" s="2" t="n">
        <v>16.37</v>
      </c>
      <c r="S323" s="2" t="n">
        <v>0.460827700227944</v>
      </c>
      <c r="T323" s="2" t="n">
        <v>0.0617905596417267</v>
      </c>
      <c r="U323" s="2" t="n">
        <v>-0.752064608940638</v>
      </c>
      <c r="V323" s="2" t="n">
        <v>0.273139265189091</v>
      </c>
      <c r="W323" s="2" t="n">
        <v>0.0928064484372219</v>
      </c>
      <c r="X323" s="2" t="n">
        <v>0.0454296575812434</v>
      </c>
      <c r="Y323" s="2" t="n">
        <v>0.110722409609481</v>
      </c>
      <c r="Z323" s="2" t="n">
        <v>0.174867000660111</v>
      </c>
      <c r="AA323" s="2" t="n">
        <v>0.188949845075867</v>
      </c>
      <c r="AB323" s="2" t="n">
        <v>0.172510315660563</v>
      </c>
      <c r="AC323" s="2" t="n">
        <v>0.123205320364901</v>
      </c>
      <c r="AD323" s="2" t="n">
        <v>0.0873591435109158</v>
      </c>
      <c r="AE323" s="2" t="n">
        <v>0.0643991784655005</v>
      </c>
      <c r="AF323" s="2" t="n">
        <v>0.032557129071417</v>
      </c>
      <c r="AG323" s="2" t="n">
        <v>-0.548421434337298</v>
      </c>
      <c r="AH323" s="3" t="b">
        <f aca="false">TRUE()</f>
        <v>1</v>
      </c>
      <c r="AI323" s="3" t="n">
        <v>1.6720170363672</v>
      </c>
      <c r="AJ323" s="3" t="b">
        <f aca="false">TRUE()</f>
        <v>1</v>
      </c>
      <c r="AK323" s="3" t="n">
        <v>1.77450642104793</v>
      </c>
      <c r="AL323" s="3" t="b">
        <f aca="false">FALSE()</f>
        <v>0</v>
      </c>
      <c r="AM323" s="3" t="n">
        <v>0.208076817805735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3</v>
      </c>
      <c r="E324" s="2" t="n">
        <v>3</v>
      </c>
      <c r="F324" s="2" t="n">
        <v>24.2277453179541</v>
      </c>
      <c r="G324" s="2" t="n">
        <v>0.790849673202614</v>
      </c>
      <c r="H324" s="2" t="n">
        <v>0.98441241183452</v>
      </c>
      <c r="I324" s="2" t="n">
        <v>0.128384987427462</v>
      </c>
      <c r="J324" s="2" t="n">
        <v>0.354927051984185</v>
      </c>
      <c r="K324" s="2" t="n">
        <v>4.63996030775457</v>
      </c>
      <c r="L324" s="2" t="n">
        <v>0.713</v>
      </c>
      <c r="M324" s="2" t="n">
        <v>0.075</v>
      </c>
      <c r="N324" s="2" t="n">
        <v>10.106</v>
      </c>
      <c r="O324" s="2" t="s">
        <v>41</v>
      </c>
      <c r="P324" s="2" t="n">
        <v>308.9</v>
      </c>
      <c r="Q324" s="2" t="n">
        <v>90.4</v>
      </c>
      <c r="R324" s="2" t="n">
        <v>14.572</v>
      </c>
      <c r="S324" s="2" t="n">
        <v>0.430999977521354</v>
      </c>
      <c r="T324" s="2" t="n">
        <v>-0.364884435296465</v>
      </c>
      <c r="U324" s="2" t="n">
        <v>-0.804703291593661</v>
      </c>
      <c r="V324" s="2" t="n">
        <v>0.147835393398593</v>
      </c>
      <c r="W324" s="2" t="n">
        <v>0.014412577484005</v>
      </c>
      <c r="X324" s="2" t="n">
        <v>0.124580939106986</v>
      </c>
      <c r="Y324" s="2" t="n">
        <v>0.13983331182607</v>
      </c>
      <c r="Z324" s="2" t="n">
        <v>0.132108904080455</v>
      </c>
      <c r="AA324" s="2" t="n">
        <v>0.121951968298988</v>
      </c>
      <c r="AB324" s="2" t="n">
        <v>0.122226335050705</v>
      </c>
      <c r="AC324" s="2" t="n">
        <v>0.123582522440435</v>
      </c>
      <c r="AD324" s="2" t="n">
        <v>0.119193979371462</v>
      </c>
      <c r="AE324" s="2" t="n">
        <v>0.0874893779643291</v>
      </c>
      <c r="AF324" s="2" t="n">
        <v>0.0290326618605702</v>
      </c>
      <c r="AG324" s="2" t="n">
        <v>-0.207534392719072</v>
      </c>
      <c r="AH324" s="3" t="b">
        <f aca="false">TRUE()</f>
        <v>1</v>
      </c>
      <c r="AI324" s="3" t="n">
        <v>0.735074157293499</v>
      </c>
      <c r="AJ324" s="3" t="b">
        <f aca="false">TRUE()</f>
        <v>1</v>
      </c>
      <c r="AK324" s="3" t="n">
        <v>-0.877049670703413</v>
      </c>
      <c r="AL324" s="3" t="b">
        <f aca="false">TRUE()</f>
        <v>1</v>
      </c>
      <c r="AM324" s="3" t="n">
        <v>-0.1551815821371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4</v>
      </c>
      <c r="E325" s="2" t="n">
        <v>0</v>
      </c>
      <c r="F325" s="2" t="n">
        <v>18.434948822922</v>
      </c>
      <c r="G325" s="2" t="n">
        <v>0.756433273488929</v>
      </c>
      <c r="H325" s="2" t="n">
        <v>0.992065476685897</v>
      </c>
      <c r="I325" s="2" t="n">
        <v>0.0821025805808206</v>
      </c>
      <c r="J325" s="2" t="n">
        <v>0.268118390917554</v>
      </c>
      <c r="K325" s="2" t="n">
        <v>7.29893843656534</v>
      </c>
      <c r="L325" s="2" t="n">
        <v>0.793</v>
      </c>
      <c r="M325" s="2" t="n">
        <v>0.099</v>
      </c>
      <c r="N325" s="2" t="n">
        <v>15.355</v>
      </c>
      <c r="O325" s="2" t="s">
        <v>41</v>
      </c>
      <c r="P325" s="2" t="n">
        <v>274.1</v>
      </c>
      <c r="Q325" s="2" t="n">
        <v>101.8</v>
      </c>
      <c r="R325" s="2" t="n">
        <v>12.929</v>
      </c>
      <c r="S325" s="2" t="n">
        <v>0.454853907328618</v>
      </c>
      <c r="T325" s="2" t="n">
        <v>-0.103605885216991</v>
      </c>
      <c r="U325" s="2" t="n">
        <v>-0.704678929784619</v>
      </c>
      <c r="V325" s="2" t="n">
        <v>0.0709901954280737</v>
      </c>
      <c r="W325" s="2" t="n">
        <v>0.0004490144460646</v>
      </c>
      <c r="X325" s="2" t="n">
        <v>0.0202549714781294</v>
      </c>
      <c r="Y325" s="2" t="n">
        <v>0.110828950822364</v>
      </c>
      <c r="Z325" s="2" t="n">
        <v>0.148714377450214</v>
      </c>
      <c r="AA325" s="2" t="n">
        <v>0.157197327658407</v>
      </c>
      <c r="AB325" s="2" t="n">
        <v>0.183951099965333</v>
      </c>
      <c r="AC325" s="2" t="n">
        <v>0.162308857946184</v>
      </c>
      <c r="AD325" s="2" t="n">
        <v>0.122081869823273</v>
      </c>
      <c r="AE325" s="2" t="n">
        <v>0.0771577981682938</v>
      </c>
      <c r="AF325" s="2" t="n">
        <v>0.0175047466878018</v>
      </c>
      <c r="AG325" s="2" t="n">
        <v>1.39511743288272</v>
      </c>
      <c r="AH325" s="3" t="b">
        <f aca="false">TRUE()</f>
        <v>1</v>
      </c>
      <c r="AI325" s="3" t="n">
        <v>1.72132981947634</v>
      </c>
      <c r="AJ325" s="3" t="b">
        <f aca="false">TRUE()</f>
        <v>1</v>
      </c>
      <c r="AK325" s="3" t="n">
        <v>-0.110334656221098</v>
      </c>
      <c r="AL325" s="3" t="b">
        <f aca="false">TRUE()</f>
        <v>1</v>
      </c>
      <c r="AM325" s="3" t="n">
        <v>-0.48697665610080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5</v>
      </c>
      <c r="E326" s="2" t="n">
        <v>0</v>
      </c>
      <c r="F326" s="2" t="n">
        <v>18.434948822922</v>
      </c>
      <c r="G326" s="2" t="n">
        <v>0.819901892081289</v>
      </c>
      <c r="H326" s="2" t="n">
        <v>0.992262848208586</v>
      </c>
      <c r="I326" s="2" t="n">
        <v>0.094034229727316</v>
      </c>
      <c r="J326" s="2" t="n">
        <v>0.272769956232525</v>
      </c>
      <c r="K326" s="2" t="n">
        <v>6.74468485860395</v>
      </c>
      <c r="L326" s="2" t="n">
        <v>0.757</v>
      </c>
      <c r="M326" s="2" t="n">
        <v>0.097</v>
      </c>
      <c r="N326" s="2" t="n">
        <v>14.361</v>
      </c>
      <c r="O326" s="2" t="s">
        <v>41</v>
      </c>
      <c r="P326" s="2" t="n">
        <v>259.6</v>
      </c>
      <c r="Q326" s="2" t="n">
        <v>97.3</v>
      </c>
      <c r="R326" s="2" t="n">
        <v>12.246</v>
      </c>
      <c r="S326" s="2" t="n">
        <v>0.53887807490976</v>
      </c>
      <c r="T326" s="2" t="n">
        <v>-0.201552694208029</v>
      </c>
      <c r="U326" s="2" t="n">
        <v>-0.797375063533909</v>
      </c>
      <c r="V326" s="2" t="n">
        <v>0.0843286853371195</v>
      </c>
      <c r="W326" s="2" t="n">
        <v>0.0373238755636172</v>
      </c>
      <c r="X326" s="2" t="n">
        <v>0.0197947780679049</v>
      </c>
      <c r="Y326" s="2" t="n">
        <v>0.108915489292201</v>
      </c>
      <c r="Z326" s="2" t="n">
        <v>0.151337150442943</v>
      </c>
      <c r="AA326" s="2" t="n">
        <v>0.157539943265359</v>
      </c>
      <c r="AB326" s="2" t="n">
        <v>0.176956932465201</v>
      </c>
      <c r="AC326" s="2" t="n">
        <v>0.150454165119718</v>
      </c>
      <c r="AD326" s="2" t="n">
        <v>0.119638045107939</v>
      </c>
      <c r="AE326" s="2" t="n">
        <v>0.0928819849180753</v>
      </c>
      <c r="AF326" s="2" t="n">
        <v>0.0224815113206582</v>
      </c>
      <c r="AG326" s="2" t="n">
        <v>1.06105093608027</v>
      </c>
      <c r="AH326" s="3" t="b">
        <f aca="false">TRUE()</f>
        <v>1</v>
      </c>
      <c r="AI326" s="3" t="n">
        <v>1.27751477149406</v>
      </c>
      <c r="AJ326" s="3" t="b">
        <f aca="false">TRUE()</f>
        <v>1</v>
      </c>
      <c r="AK326" s="3" t="n">
        <v>-0.174227574094624</v>
      </c>
      <c r="AL326" s="3" t="b">
        <f aca="false">TRUE()</f>
        <v>1</v>
      </c>
      <c r="AM326" s="3" t="n">
        <v>-0.62522460358564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1</v>
      </c>
      <c r="F327" s="2" t="n">
        <v>24.2277453179541</v>
      </c>
      <c r="G327" s="2" t="n">
        <v>0.893536121673004</v>
      </c>
      <c r="H327" s="2" t="n">
        <v>0.987982360696441</v>
      </c>
      <c r="I327" s="2" t="n">
        <v>0.124671372088651</v>
      </c>
      <c r="J327" s="2" t="n">
        <v>0.347012130168677</v>
      </c>
      <c r="K327" s="2" t="n">
        <v>4.59502236055386</v>
      </c>
      <c r="L327" s="2" t="n">
        <v>0.704</v>
      </c>
      <c r="M327" s="2" t="n">
        <v>0.098</v>
      </c>
      <c r="N327" s="2" t="n">
        <v>9.881</v>
      </c>
      <c r="O327" s="2" t="s">
        <v>41</v>
      </c>
      <c r="P327" s="2" t="n">
        <v>307.2</v>
      </c>
      <c r="Q327" s="2" t="n">
        <v>115</v>
      </c>
      <c r="R327" s="2" t="n">
        <v>14.492</v>
      </c>
      <c r="S327" s="2" t="n">
        <v>0.445198161426835</v>
      </c>
      <c r="T327" s="2" t="n">
        <v>-0.29604202190621</v>
      </c>
      <c r="U327" s="2" t="n">
        <v>-0.763227223331052</v>
      </c>
      <c r="V327" s="2" t="n">
        <v>0.0713430570072459</v>
      </c>
      <c r="W327" s="2" t="n">
        <v>0.000714930479921883</v>
      </c>
      <c r="X327" s="2" t="n">
        <v>0.112295813657955</v>
      </c>
      <c r="Y327" s="2" t="n">
        <v>0.100191428822491</v>
      </c>
      <c r="Z327" s="2" t="n">
        <v>0.116201998933226</v>
      </c>
      <c r="AA327" s="2" t="n">
        <v>0.135386018711021</v>
      </c>
      <c r="AB327" s="2" t="n">
        <v>0.159537629426841</v>
      </c>
      <c r="AC327" s="2" t="n">
        <v>0.123351387774566</v>
      </c>
      <c r="AD327" s="2" t="n">
        <v>0.120563408867832</v>
      </c>
      <c r="AE327" s="2" t="n">
        <v>0.100356188237423</v>
      </c>
      <c r="AF327" s="2" t="n">
        <v>0.0321161255686447</v>
      </c>
      <c r="AG327" s="2" t="n">
        <v>-0.234619941990673</v>
      </c>
      <c r="AH327" s="3" t="b">
        <f aca="false">TRUE()</f>
        <v>1</v>
      </c>
      <c r="AI327" s="3" t="n">
        <v>0.62412039529793</v>
      </c>
      <c r="AJ327" s="3" t="b">
        <f aca="false">TRUE()</f>
        <v>1</v>
      </c>
      <c r="AK327" s="3" t="n">
        <v>-0.142281115157861</v>
      </c>
      <c r="AL327" s="3" t="b">
        <f aca="false">TRUE()</f>
        <v>1</v>
      </c>
      <c r="AM327" s="3" t="n">
        <v>-0.17138996218713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6</v>
      </c>
      <c r="E328" s="2" t="n">
        <v>3</v>
      </c>
      <c r="F328" s="2" t="n">
        <v>35.5376777919744</v>
      </c>
      <c r="G328" s="2" t="n">
        <v>0.84182776801406</v>
      </c>
      <c r="H328" s="2" t="n">
        <v>0.968337241471745</v>
      </c>
      <c r="I328" s="2" t="n">
        <v>0.211177888479274</v>
      </c>
      <c r="J328" s="2" t="n">
        <v>0.474172246928959</v>
      </c>
      <c r="K328" s="2" t="n">
        <v>3.08106905323201</v>
      </c>
      <c r="L328" s="2" t="n">
        <v>0.72</v>
      </c>
      <c r="M328" s="2" t="n">
        <v>0.1</v>
      </c>
      <c r="N328" s="2" t="n">
        <v>6.997</v>
      </c>
      <c r="O328" s="2" t="s">
        <v>41</v>
      </c>
      <c r="P328" s="2" t="n">
        <v>294</v>
      </c>
      <c r="Q328" s="2" t="n">
        <v>92.3</v>
      </c>
      <c r="R328" s="2" t="n">
        <v>13.867</v>
      </c>
      <c r="S328" s="2" t="n">
        <v>0.499137547877466</v>
      </c>
      <c r="T328" s="2" t="n">
        <v>0.267673412399967</v>
      </c>
      <c r="U328" s="2" t="n">
        <v>-0.127023011329151</v>
      </c>
      <c r="V328" s="2" t="n">
        <v>0.174271354187828</v>
      </c>
      <c r="W328" s="2" t="n">
        <v>0.0154699244821674</v>
      </c>
      <c r="X328" s="2" t="n">
        <v>0.187987719973593</v>
      </c>
      <c r="Y328" s="2" t="n">
        <v>0.17660830931636</v>
      </c>
      <c r="Z328" s="2" t="n">
        <v>0.118974898019246</v>
      </c>
      <c r="AA328" s="2" t="n">
        <v>0.0717902587700788</v>
      </c>
      <c r="AB328" s="2" t="n">
        <v>0.0913421412937762</v>
      </c>
      <c r="AC328" s="2" t="n">
        <v>0.110336203365725</v>
      </c>
      <c r="AD328" s="2" t="n">
        <v>0.104306614519907</v>
      </c>
      <c r="AE328" s="2" t="n">
        <v>0.0947752605918714</v>
      </c>
      <c r="AF328" s="2" t="n">
        <v>0.0438785941494405</v>
      </c>
      <c r="AG328" s="2" t="n">
        <v>-1.14712839986973</v>
      </c>
      <c r="AH328" s="3" t="b">
        <f aca="false">TRUE()</f>
        <v>1</v>
      </c>
      <c r="AI328" s="3" t="n">
        <v>0.821371527734497</v>
      </c>
      <c r="AJ328" s="3" t="b">
        <f aca="false">TRUE()</f>
        <v>1</v>
      </c>
      <c r="AK328" s="3" t="n">
        <v>-0.0783881972843345</v>
      </c>
      <c r="AL328" s="3" t="b">
        <f aca="false">TRUE()</f>
        <v>1</v>
      </c>
      <c r="AM328" s="3" t="n">
        <v>-0.2972432661043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4</v>
      </c>
      <c r="F329" s="2" t="n">
        <v>40.7321066997092</v>
      </c>
      <c r="G329" s="2" t="n">
        <v>0.639705882352941</v>
      </c>
      <c r="H329" s="2" t="n">
        <v>0.967943661574367</v>
      </c>
      <c r="I329" s="2" t="n">
        <v>0.136755358508592</v>
      </c>
      <c r="J329" s="2" t="n">
        <v>0.324542738389487</v>
      </c>
      <c r="K329" s="2" t="n">
        <v>3.58219416493023</v>
      </c>
      <c r="L329" s="2" t="n">
        <v>0.496</v>
      </c>
      <c r="M329" s="2" t="n">
        <v>0.142</v>
      </c>
      <c r="N329" s="2" t="n">
        <v>8.037</v>
      </c>
      <c r="O329" s="2" t="s">
        <v>41</v>
      </c>
      <c r="P329" s="2" t="n">
        <v>254.1</v>
      </c>
      <c r="Q329" s="2" t="n">
        <v>88.8</v>
      </c>
      <c r="R329" s="2" t="n">
        <v>11.987</v>
      </c>
      <c r="S329" s="2" t="n">
        <v>0.609791596710635</v>
      </c>
      <c r="T329" s="2" t="n">
        <v>0.0681388835741926</v>
      </c>
      <c r="U329" s="2" t="n">
        <v>-0.860502911972242</v>
      </c>
      <c r="V329" s="2" t="n">
        <v>0.304195835093397</v>
      </c>
      <c r="W329" s="2" t="n">
        <v>0.0400324282495586</v>
      </c>
      <c r="X329" s="2" t="n">
        <v>0.182459612524497</v>
      </c>
      <c r="Y329" s="2" t="n">
        <v>0.161548372027844</v>
      </c>
      <c r="Z329" s="2" t="n">
        <v>0.136568090625383</v>
      </c>
      <c r="AA329" s="2" t="n">
        <v>0.121750542064514</v>
      </c>
      <c r="AB329" s="2" t="n">
        <v>0.133481675303737</v>
      </c>
      <c r="AC329" s="2" t="n">
        <v>0.117940910440203</v>
      </c>
      <c r="AD329" s="2" t="n">
        <v>0.0748351337765347</v>
      </c>
      <c r="AE329" s="2" t="n">
        <v>0.0532111622544293</v>
      </c>
      <c r="AF329" s="2" t="n">
        <v>0.0182045009828585</v>
      </c>
      <c r="AG329" s="2" t="n">
        <v>-0.845084142184445</v>
      </c>
      <c r="AH329" s="3" t="b">
        <f aca="false">TRUE()</f>
        <v>1</v>
      </c>
      <c r="AI329" s="3" t="n">
        <v>-1.94014432637745</v>
      </c>
      <c r="AJ329" s="3" t="b">
        <f aca="false">TRUE()</f>
        <v>1</v>
      </c>
      <c r="AK329" s="3" t="n">
        <v>1.26336307805972</v>
      </c>
      <c r="AL329" s="3" t="b">
        <f aca="false">TRUE()</f>
        <v>1</v>
      </c>
      <c r="AM329" s="3" t="n">
        <v>-0.67766348021782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5</v>
      </c>
      <c r="F330" s="2" t="n">
        <v>45</v>
      </c>
      <c r="G330" s="2" t="n">
        <v>0.760722347629797</v>
      </c>
      <c r="H330" s="2" t="n">
        <v>0.982653928642563</v>
      </c>
      <c r="I330" s="2" t="n">
        <v>0.175135398602347</v>
      </c>
      <c r="J330" s="2" t="n">
        <v>0.383721412921422</v>
      </c>
      <c r="K330" s="2" t="n">
        <v>2.93249160907312</v>
      </c>
      <c r="L330" s="2" t="n">
        <v>0.557</v>
      </c>
      <c r="M330" s="2" t="n">
        <v>0.086</v>
      </c>
      <c r="N330" s="2" t="n">
        <v>6.545</v>
      </c>
      <c r="O330" s="2" t="s">
        <v>41</v>
      </c>
      <c r="P330" s="2" t="n">
        <v>256.7</v>
      </c>
      <c r="Q330" s="2" t="n">
        <v>60.1</v>
      </c>
      <c r="R330" s="2" t="n">
        <v>12.11</v>
      </c>
      <c r="S330" s="2" t="n">
        <v>0.519660323090166</v>
      </c>
      <c r="T330" s="2" t="n">
        <v>-0.293014628712036</v>
      </c>
      <c r="U330" s="2" t="n">
        <v>0.127322761661749</v>
      </c>
      <c r="V330" s="2" t="n">
        <v>0.163302121121387</v>
      </c>
      <c r="W330" s="2" t="n">
        <v>0.0815670484752025</v>
      </c>
      <c r="X330" s="2" t="n">
        <v>0.131257711512867</v>
      </c>
      <c r="Y330" s="2" t="n">
        <v>0.142494919438794</v>
      </c>
      <c r="Z330" s="2" t="n">
        <v>0.135216113948225</v>
      </c>
      <c r="AA330" s="2" t="n">
        <v>0.173512163042498</v>
      </c>
      <c r="AB330" s="2" t="n">
        <v>0.112968356532298</v>
      </c>
      <c r="AC330" s="2" t="n">
        <v>0.066343149586595</v>
      </c>
      <c r="AD330" s="2" t="n">
        <v>0.105310471790821</v>
      </c>
      <c r="AE330" s="2" t="n">
        <v>0.103906888695261</v>
      </c>
      <c r="AF330" s="2" t="n">
        <v>0.0289902254526417</v>
      </c>
      <c r="AG330" s="2" t="n">
        <v>-1.23668081459042</v>
      </c>
      <c r="AH330" s="3" t="b">
        <f aca="false">TRUE()</f>
        <v>1</v>
      </c>
      <c r="AI330" s="3" t="n">
        <v>-1.18812438396303</v>
      </c>
      <c r="AJ330" s="3" t="b">
        <f aca="false">TRUE()</f>
        <v>1</v>
      </c>
      <c r="AK330" s="3" t="n">
        <v>-0.525638622399019</v>
      </c>
      <c r="AL330" s="3" t="b">
        <f aca="false">TRUE()</f>
        <v>1</v>
      </c>
      <c r="AM330" s="3" t="n">
        <v>-0.65287419308261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6</v>
      </c>
      <c r="E331" s="2" t="n">
        <v>8</v>
      </c>
      <c r="F331" s="2" t="n">
        <v>15.2551187030578</v>
      </c>
      <c r="G331" s="2" t="n">
        <v>0.904761904761905</v>
      </c>
      <c r="H331" s="2" t="n">
        <v>0.965890505470937</v>
      </c>
      <c r="I331" s="2" t="n">
        <v>0.211037408470796</v>
      </c>
      <c r="J331" s="2" t="n">
        <v>0.506175418154043</v>
      </c>
      <c r="K331" s="2" t="n">
        <v>2.60403905407483</v>
      </c>
      <c r="L331" s="2" t="n">
        <v>0.651</v>
      </c>
      <c r="M331" s="2" t="n">
        <v>0.126</v>
      </c>
      <c r="N331" s="2" t="n">
        <v>5.82</v>
      </c>
      <c r="O331" s="2" t="s">
        <v>41</v>
      </c>
      <c r="P331" s="2" t="n">
        <v>273.2</v>
      </c>
      <c r="Q331" s="2" t="n">
        <v>94.2</v>
      </c>
      <c r="R331" s="2" t="n">
        <v>12.887</v>
      </c>
      <c r="S331" s="2" t="n">
        <v>2.53051965346997E-011</v>
      </c>
      <c r="T331" s="2" t="n">
        <v>-0.679562597262105</v>
      </c>
      <c r="U331" s="2" t="n">
        <v>0.0138253867997289</v>
      </c>
      <c r="V331" s="2" t="n">
        <v>0.0176332850638787</v>
      </c>
      <c r="W331" s="2" t="n">
        <v>0.0344128409623639</v>
      </c>
      <c r="X331" s="2" t="n">
        <v>0.134691796665665</v>
      </c>
      <c r="Y331" s="2" t="n">
        <v>0.113753593609109</v>
      </c>
      <c r="Z331" s="2" t="n">
        <v>0.0914888239693511</v>
      </c>
      <c r="AA331" s="2" t="n">
        <v>0.128008547526594</v>
      </c>
      <c r="AB331" s="2" t="n">
        <v>0.142724635247872</v>
      </c>
      <c r="AC331" s="2" t="n">
        <v>0.212060839798215</v>
      </c>
      <c r="AD331" s="2" t="n">
        <v>0.11957647536369</v>
      </c>
      <c r="AE331" s="2" t="n">
        <v>0.0126304448282564</v>
      </c>
      <c r="AF331" s="2" t="n">
        <v>0.0450648429912476</v>
      </c>
      <c r="AG331" s="2" t="n">
        <v>-1.434649756564</v>
      </c>
      <c r="AH331" s="3" t="b">
        <f aca="false">TRUE()</f>
        <v>1</v>
      </c>
      <c r="AI331" s="3" t="n">
        <v>-0.0292739808981989</v>
      </c>
      <c r="AJ331" s="3" t="b">
        <f aca="false">TRUE()</f>
        <v>1</v>
      </c>
      <c r="AK331" s="3" t="n">
        <v>0.752219735071507</v>
      </c>
      <c r="AL331" s="3" t="b">
        <f aca="false">TRUE()</f>
        <v>1</v>
      </c>
      <c r="AM331" s="3" t="n">
        <v>-0.49555756318607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9</v>
      </c>
      <c r="F332" s="2" t="n">
        <v>24.2277453179541</v>
      </c>
      <c r="G332" s="2" t="n">
        <v>0.830508474576271</v>
      </c>
      <c r="H332" s="2" t="n">
        <v>0.989571782344684</v>
      </c>
      <c r="I332" s="2" t="n">
        <v>0.113434068530951</v>
      </c>
      <c r="J332" s="2" t="n">
        <v>0.301744573492753</v>
      </c>
      <c r="K332" s="2" t="n">
        <v>4.40173565078025</v>
      </c>
      <c r="L332" s="2" t="n">
        <v>0.594</v>
      </c>
      <c r="M332" s="2" t="n">
        <v>0.118</v>
      </c>
      <c r="N332" s="2" t="n">
        <v>9.388</v>
      </c>
      <c r="O332" s="2" t="s">
        <v>41</v>
      </c>
      <c r="P332" s="2" t="n">
        <v>287.7</v>
      </c>
      <c r="Q332" s="2" t="n">
        <v>97.5</v>
      </c>
      <c r="R332" s="2" t="n">
        <v>13.572</v>
      </c>
      <c r="S332" s="2" t="n">
        <v>0.000918868649122651</v>
      </c>
      <c r="T332" s="2" t="n">
        <v>-0.286082267178075</v>
      </c>
      <c r="U332" s="2" t="n">
        <v>-0.344496593508263</v>
      </c>
      <c r="V332" s="2" t="n">
        <v>0.315545534157017</v>
      </c>
      <c r="W332" s="2" t="n">
        <v>0.147727566592145</v>
      </c>
      <c r="X332" s="2" t="n">
        <v>0.11882730000212</v>
      </c>
      <c r="Y332" s="2" t="n">
        <v>0.193362928112913</v>
      </c>
      <c r="Z332" s="2" t="n">
        <v>0.164819049499777</v>
      </c>
      <c r="AA332" s="2" t="n">
        <v>0.149701577653988</v>
      </c>
      <c r="AB332" s="2" t="n">
        <v>0.11493537976068</v>
      </c>
      <c r="AC332" s="2" t="n">
        <v>0.0451854833342844</v>
      </c>
      <c r="AD332" s="2" t="n">
        <v>0.0803112137416948</v>
      </c>
      <c r="AE332" s="2" t="n">
        <v>0.0990580315688049</v>
      </c>
      <c r="AF332" s="2" t="n">
        <v>0.0337990363257383</v>
      </c>
      <c r="AG332" s="2" t="n">
        <v>-0.351120072219948</v>
      </c>
      <c r="AH332" s="3" t="b">
        <f aca="false">TRUE()</f>
        <v>1</v>
      </c>
      <c r="AI332" s="3" t="n">
        <v>-0.731981140203471</v>
      </c>
      <c r="AJ332" s="3" t="b">
        <f aca="false">TRUE()</f>
        <v>1</v>
      </c>
      <c r="AK332" s="3" t="n">
        <v>0.496648063577402</v>
      </c>
      <c r="AL332" s="3" t="b">
        <f aca="false">TRUE()</f>
        <v>1</v>
      </c>
      <c r="AM332" s="3" t="n">
        <v>-0.35730961570123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10</v>
      </c>
      <c r="F333" s="2" t="n">
        <v>24.2277453179541</v>
      </c>
      <c r="G333" s="2" t="n">
        <v>0.774165202108963</v>
      </c>
      <c r="H333" s="2" t="n">
        <v>0.996437151453795</v>
      </c>
      <c r="I333" s="2" t="n">
        <v>0.0740998836643994</v>
      </c>
      <c r="J333" s="2" t="n">
        <v>0.199342221647759</v>
      </c>
      <c r="K333" s="2" t="n">
        <v>6.91517807853534</v>
      </c>
      <c r="L333" s="2" t="n">
        <v>0.561</v>
      </c>
      <c r="M333" s="2" t="n">
        <v>0.066</v>
      </c>
      <c r="N333" s="2" t="n">
        <v>14.551</v>
      </c>
      <c r="O333" s="2" t="s">
        <v>41</v>
      </c>
      <c r="P333" s="2" t="n">
        <v>398.8</v>
      </c>
      <c r="Q333" s="2" t="n">
        <v>138.4</v>
      </c>
      <c r="R333" s="2" t="n">
        <v>18.813</v>
      </c>
      <c r="S333" s="2" t="n">
        <v>0.654828740816327</v>
      </c>
      <c r="T333" s="2" t="n">
        <v>-0.839046677909936</v>
      </c>
      <c r="U333" s="2" t="n">
        <v>0.147498278264225</v>
      </c>
      <c r="V333" s="2" t="n">
        <v>0.288600516086456</v>
      </c>
      <c r="W333" s="2" t="n">
        <v>0.0389914949477389</v>
      </c>
      <c r="X333" s="2" t="n">
        <v>0.119707393013735</v>
      </c>
      <c r="Y333" s="2" t="n">
        <v>0.147186026692913</v>
      </c>
      <c r="Z333" s="2" t="n">
        <v>0.142906510563242</v>
      </c>
      <c r="AA333" s="2" t="n">
        <v>0.141023755568413</v>
      </c>
      <c r="AB333" s="2" t="n">
        <v>0.145604038748904</v>
      </c>
      <c r="AC333" s="2" t="n">
        <v>0.123770704688698</v>
      </c>
      <c r="AD333" s="2" t="n">
        <v>0.0950596051718404</v>
      </c>
      <c r="AE333" s="2" t="n">
        <v>0.0724281711776966</v>
      </c>
      <c r="AF333" s="2" t="n">
        <v>0.012313794374559</v>
      </c>
      <c r="AG333" s="2" t="n">
        <v>1.16381269527458</v>
      </c>
      <c r="AH333" s="3" t="b">
        <f aca="false">TRUE()</f>
        <v>1</v>
      </c>
      <c r="AI333" s="3" t="n">
        <v>-1.13881160085389</v>
      </c>
      <c r="AJ333" s="3" t="b">
        <f aca="false">TRUE()</f>
        <v>1</v>
      </c>
      <c r="AK333" s="3" t="n">
        <v>-1.16456780113428</v>
      </c>
      <c r="AL333" s="3" t="b">
        <f aca="false">TRUE()</f>
        <v>1</v>
      </c>
      <c r="AM333" s="3" t="n">
        <v>0.70195569226881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12</v>
      </c>
      <c r="F334" s="2" t="n">
        <v>29.7448812969422</v>
      </c>
      <c r="G334" s="2" t="n">
        <v>0.628798842257598</v>
      </c>
      <c r="H334" s="2" t="n">
        <v>0.992376839617768</v>
      </c>
      <c r="I334" s="2" t="n">
        <v>0.0933079072672336</v>
      </c>
      <c r="J334" s="2" t="n">
        <v>0.218488142202158</v>
      </c>
      <c r="K334" s="2" t="n">
        <v>6.64721692212526</v>
      </c>
      <c r="L334" s="2" t="n">
        <v>0.598</v>
      </c>
      <c r="M334" s="2" t="n">
        <v>0.079</v>
      </c>
      <c r="N334" s="2" t="n">
        <v>14.028</v>
      </c>
      <c r="O334" s="2" t="s">
        <v>41</v>
      </c>
      <c r="P334" s="2" t="n">
        <v>301.6</v>
      </c>
      <c r="Q334" s="2" t="n">
        <v>111</v>
      </c>
      <c r="R334" s="2" t="n">
        <v>14.228</v>
      </c>
      <c r="S334" s="2" t="n">
        <v>0.299563159213848</v>
      </c>
      <c r="T334" s="2" t="n">
        <v>-0.192447452088612</v>
      </c>
      <c r="U334" s="2" t="n">
        <v>-1.02141138475945</v>
      </c>
      <c r="V334" s="2" t="n">
        <v>0.0912151560872107</v>
      </c>
      <c r="W334" s="2" t="n">
        <v>0.0538800023441437</v>
      </c>
      <c r="X334" s="2" t="n">
        <v>0.0358577069015728</v>
      </c>
      <c r="Y334" s="2" t="n">
        <v>0.113045362824226</v>
      </c>
      <c r="Z334" s="2" t="n">
        <v>0.157231958686878</v>
      </c>
      <c r="AA334" s="2" t="n">
        <v>0.159692594421809</v>
      </c>
      <c r="AB334" s="2" t="n">
        <v>0.126652910183466</v>
      </c>
      <c r="AC334" s="2" t="n">
        <v>0.136573558822905</v>
      </c>
      <c r="AD334" s="2" t="n">
        <v>0.1348022575035</v>
      </c>
      <c r="AE334" s="2" t="n">
        <v>0.0992365454402911</v>
      </c>
      <c r="AF334" s="2" t="n">
        <v>0.0369071052153521</v>
      </c>
      <c r="AG334" s="2" t="n">
        <v>1.00230386906131</v>
      </c>
      <c r="AH334" s="3" t="b">
        <f aca="false">TRUE()</f>
        <v>1</v>
      </c>
      <c r="AI334" s="3" t="n">
        <v>-0.682668357094329</v>
      </c>
      <c r="AJ334" s="3" t="b">
        <f aca="false">TRUE()</f>
        <v>1</v>
      </c>
      <c r="AK334" s="3" t="n">
        <v>-0.749263834956361</v>
      </c>
      <c r="AL334" s="3" t="b">
        <f aca="false">TRUE()</f>
        <v>1</v>
      </c>
      <c r="AM334" s="3" t="n">
        <v>-0.22478227293990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6</v>
      </c>
      <c r="E335" s="2" t="n">
        <v>13</v>
      </c>
      <c r="F335" s="2" t="n">
        <v>24.2277453179541</v>
      </c>
      <c r="G335" s="2" t="n">
        <v>0.790568654646325</v>
      </c>
      <c r="H335" s="2" t="n">
        <v>0.991239098614181</v>
      </c>
      <c r="I335" s="2" t="n">
        <v>0.145149308099809</v>
      </c>
      <c r="J335" s="2" t="n">
        <v>0.309347413944274</v>
      </c>
      <c r="K335" s="2" t="n">
        <v>4.39084829182068</v>
      </c>
      <c r="L335" s="2" t="n">
        <v>0.606</v>
      </c>
      <c r="M335" s="2" t="n">
        <v>0.071</v>
      </c>
      <c r="N335" s="2" t="n">
        <v>9.505</v>
      </c>
      <c r="O335" s="2" t="s">
        <v>41</v>
      </c>
      <c r="P335" s="2" t="n">
        <v>181.7</v>
      </c>
      <c r="Q335" s="2" t="n">
        <v>65.7</v>
      </c>
      <c r="R335" s="2" t="n">
        <v>8.57</v>
      </c>
      <c r="S335" s="2" t="n">
        <v>0.311669521598867</v>
      </c>
      <c r="T335" s="2" t="n">
        <v>0.257841533025092</v>
      </c>
      <c r="U335" s="2" t="n">
        <v>-0.290637456843977</v>
      </c>
      <c r="V335" s="2" t="n">
        <v>0.285384074565247</v>
      </c>
      <c r="W335" s="2" t="n">
        <v>0.126589001108193</v>
      </c>
      <c r="X335" s="2" t="n">
        <v>0.0874459610384953</v>
      </c>
      <c r="Y335" s="2" t="n">
        <v>0.192219382582188</v>
      </c>
      <c r="Z335" s="2" t="n">
        <v>0.181016207328041</v>
      </c>
      <c r="AA335" s="2" t="n">
        <v>0.118366438827962</v>
      </c>
      <c r="AB335" s="2" t="n">
        <v>0.113827972856803</v>
      </c>
      <c r="AC335" s="2" t="n">
        <v>0.0820767307891619</v>
      </c>
      <c r="AD335" s="2" t="n">
        <v>0.0989020174885727</v>
      </c>
      <c r="AE335" s="2" t="n">
        <v>0.0717748856382383</v>
      </c>
      <c r="AF335" s="2" t="n">
        <v>0.0543704034505371</v>
      </c>
      <c r="AG335" s="2" t="n">
        <v>-0.357682234399272</v>
      </c>
      <c r="AH335" s="3" t="b">
        <f aca="false">TRUE()</f>
        <v>1</v>
      </c>
      <c r="AI335" s="3" t="n">
        <v>-0.584042790876045</v>
      </c>
      <c r="AJ335" s="3" t="b">
        <f aca="false">TRUE()</f>
        <v>1</v>
      </c>
      <c r="AK335" s="3" t="n">
        <v>-1.00483550645047</v>
      </c>
      <c r="AL335" s="3" t="b">
        <f aca="false">TRUE()</f>
        <v>1</v>
      </c>
      <c r="AM335" s="3" t="n">
        <v>-1.3679497835214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14</v>
      </c>
      <c r="F336" s="2" t="n">
        <v>21.3706222693432</v>
      </c>
      <c r="G336" s="2" t="n">
        <v>0.792507204610951</v>
      </c>
      <c r="H336" s="2" t="n">
        <v>0.980392461097899</v>
      </c>
      <c r="I336" s="2" t="n">
        <v>0.170967224024497</v>
      </c>
      <c r="J336" s="2" t="n">
        <v>0.375107826419211</v>
      </c>
      <c r="K336" s="2" t="n">
        <v>2.73833713993845</v>
      </c>
      <c r="L336" s="2" t="n">
        <v>0.459</v>
      </c>
      <c r="M336" s="2" t="n">
        <v>0.085</v>
      </c>
      <c r="N336" s="2" t="n">
        <v>5.921</v>
      </c>
      <c r="O336" s="2" t="s">
        <v>41</v>
      </c>
      <c r="P336" s="2" t="n">
        <v>326.8</v>
      </c>
      <c r="Q336" s="2" t="n">
        <v>118.2</v>
      </c>
      <c r="R336" s="2" t="n">
        <v>15.414</v>
      </c>
      <c r="S336" s="2" t="n">
        <v>0.00138048012755777</v>
      </c>
      <c r="T336" s="2" t="n">
        <v>0.0890101194457332</v>
      </c>
      <c r="U336" s="2" t="n">
        <v>-0.798299570371205</v>
      </c>
      <c r="V336" s="2" t="n">
        <v>0.330354643353729</v>
      </c>
      <c r="W336" s="2" t="n">
        <v>0.191914029467056</v>
      </c>
      <c r="X336" s="2" t="n">
        <v>0.0831215306441261</v>
      </c>
      <c r="Y336" s="2" t="n">
        <v>0.182029678316486</v>
      </c>
      <c r="Z336" s="2" t="n">
        <v>0.251979251960493</v>
      </c>
      <c r="AA336" s="2" t="n">
        <v>0.2134630658173</v>
      </c>
      <c r="AB336" s="2" t="n">
        <v>0.0778218024172464</v>
      </c>
      <c r="AC336" s="2" t="n">
        <v>0.0648342933982372</v>
      </c>
      <c r="AD336" s="2" t="n">
        <v>0.0576272521175147</v>
      </c>
      <c r="AE336" s="2" t="n">
        <v>0.0453406591148187</v>
      </c>
      <c r="AF336" s="2" t="n">
        <v>0.0237824662137776</v>
      </c>
      <c r="AG336" s="2" t="n">
        <v>-1.35370397135726</v>
      </c>
      <c r="AH336" s="3" t="b">
        <f aca="false">TRUE()</f>
        <v>1</v>
      </c>
      <c r="AI336" s="3" t="n">
        <v>-2.39628757013701</v>
      </c>
      <c r="AJ336" s="3" t="b">
        <f aca="false">TRUE()</f>
        <v>1</v>
      </c>
      <c r="AK336" s="3" t="n">
        <v>-0.557585081335782</v>
      </c>
      <c r="AL336" s="3" t="b">
        <f aca="false">TRUE()</f>
        <v>1</v>
      </c>
      <c r="AM336" s="3" t="n">
        <v>0.015483125447544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6</v>
      </c>
      <c r="E337" s="2" t="n">
        <v>15</v>
      </c>
      <c r="F337" s="2" t="n">
        <v>17.1027289690524</v>
      </c>
      <c r="G337" s="2" t="n">
        <v>0.891891891891892</v>
      </c>
      <c r="H337" s="2" t="n">
        <v>0.984861594415126</v>
      </c>
      <c r="I337" s="2" t="n">
        <v>0.157563393660976</v>
      </c>
      <c r="J337" s="2" t="n">
        <v>0.385341317932149</v>
      </c>
      <c r="K337" s="2" t="n">
        <v>3.22473998263772</v>
      </c>
      <c r="L337" s="2" t="n">
        <v>0.571</v>
      </c>
      <c r="M337" s="2" t="n">
        <v>0.074</v>
      </c>
      <c r="N337" s="2" t="n">
        <v>7.023</v>
      </c>
      <c r="O337" s="2" t="s">
        <v>41</v>
      </c>
      <c r="P337" s="2" t="n">
        <v>370.3</v>
      </c>
      <c r="Q337" s="2" t="n">
        <v>142.8</v>
      </c>
      <c r="R337" s="2" t="n">
        <v>17.466</v>
      </c>
      <c r="S337" s="2" t="n">
        <v>0.371249499955293</v>
      </c>
      <c r="T337" s="2" t="n">
        <v>-0.500800878996538</v>
      </c>
      <c r="U337" s="2" t="n">
        <v>-0.678630737032421</v>
      </c>
      <c r="V337" s="2" t="n">
        <v>0.355012213621607</v>
      </c>
      <c r="W337" s="2" t="n">
        <v>0.0482856425350788</v>
      </c>
      <c r="X337" s="2" t="n">
        <v>0.154214070456636</v>
      </c>
      <c r="Y337" s="2" t="n">
        <v>0.151061044777233</v>
      </c>
      <c r="Z337" s="2" t="n">
        <v>0.136624370672758</v>
      </c>
      <c r="AA337" s="2" t="n">
        <v>0.138795463453842</v>
      </c>
      <c r="AB337" s="2" t="n">
        <v>0.137088999611682</v>
      </c>
      <c r="AC337" s="2" t="n">
        <v>0.119083892404359</v>
      </c>
      <c r="AD337" s="2" t="n">
        <v>0.0973472678861536</v>
      </c>
      <c r="AE337" s="2" t="n">
        <v>0.0532973655090639</v>
      </c>
      <c r="AF337" s="2" t="n">
        <v>0.0124875252282727</v>
      </c>
      <c r="AG337" s="2" t="n">
        <v>-1.06053329974344</v>
      </c>
      <c r="AH337" s="3" t="b">
        <f aca="false">TRUE()</f>
        <v>1</v>
      </c>
      <c r="AI337" s="3" t="n">
        <v>-1.01552964308104</v>
      </c>
      <c r="AJ337" s="3" t="b">
        <f aca="false">TRUE()</f>
        <v>1</v>
      </c>
      <c r="AK337" s="3" t="n">
        <v>-0.908996129640177</v>
      </c>
      <c r="AL337" s="3" t="b">
        <f aca="false">TRUE()</f>
        <v>1</v>
      </c>
      <c r="AM337" s="3" t="n">
        <v>0.43022696790206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16</v>
      </c>
      <c r="F338" s="2" t="n">
        <v>18.434948822922</v>
      </c>
      <c r="G338" s="2" t="n">
        <v>0.604886267902275</v>
      </c>
      <c r="H338" s="2" t="n">
        <v>0.982262481738596</v>
      </c>
      <c r="I338" s="2" t="n">
        <v>0.111594969863263</v>
      </c>
      <c r="J338" s="2" t="n">
        <v>0.26973250247599</v>
      </c>
      <c r="K338" s="2" t="n">
        <v>5.42698029682491</v>
      </c>
      <c r="L338" s="2" t="n">
        <v>0.607</v>
      </c>
      <c r="M338" s="2" t="n">
        <v>0.066</v>
      </c>
      <c r="N338" s="2" t="n">
        <v>11.49</v>
      </c>
      <c r="O338" s="2" t="s">
        <v>41</v>
      </c>
      <c r="P338" s="2" t="n">
        <v>403.2</v>
      </c>
      <c r="Q338" s="2" t="n">
        <v>84.4</v>
      </c>
      <c r="R338" s="2" t="n">
        <v>19.017</v>
      </c>
      <c r="S338" s="2" t="n">
        <v>0.624014602812301</v>
      </c>
      <c r="T338" s="2" t="n">
        <v>-0.310860814779201</v>
      </c>
      <c r="U338" s="2" t="n">
        <v>-0.782688936274445</v>
      </c>
      <c r="V338" s="2" t="n">
        <v>0.0624506289906041</v>
      </c>
      <c r="W338" s="2" t="n">
        <v>0.0128620666604125</v>
      </c>
      <c r="X338" s="2" t="n">
        <v>0.0605313508012508</v>
      </c>
      <c r="Y338" s="2" t="n">
        <v>0.150750962307864</v>
      </c>
      <c r="Z338" s="2" t="n">
        <v>0.133336749032909</v>
      </c>
      <c r="AA338" s="2" t="n">
        <v>0.142975702976412</v>
      </c>
      <c r="AB338" s="2" t="n">
        <v>0.138772328444896</v>
      </c>
      <c r="AC338" s="2" t="n">
        <v>0.152621151721691</v>
      </c>
      <c r="AD338" s="2" t="n">
        <v>0.133972723902199</v>
      </c>
      <c r="AE338" s="2" t="n">
        <v>0.0570723312927477</v>
      </c>
      <c r="AF338" s="2" t="n">
        <v>0.02996669952003</v>
      </c>
      <c r="AG338" s="2" t="n">
        <v>0.266827922864475</v>
      </c>
      <c r="AH338" s="3" t="b">
        <f aca="false">TRUE()</f>
        <v>1</v>
      </c>
      <c r="AI338" s="3" t="n">
        <v>-0.57171459509876</v>
      </c>
      <c r="AJ338" s="3" t="b">
        <f aca="false">TRUE()</f>
        <v>1</v>
      </c>
      <c r="AK338" s="3" t="n">
        <v>-1.16456780113428</v>
      </c>
      <c r="AL338" s="3" t="b">
        <f aca="false">TRUE()</f>
        <v>1</v>
      </c>
      <c r="AM338" s="3" t="n">
        <v>0.74390679357456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19</v>
      </c>
      <c r="F339" s="2" t="n">
        <v>26.565051177078</v>
      </c>
      <c r="G339" s="2" t="n">
        <v>0.820244328097731</v>
      </c>
      <c r="H339" s="2" t="n">
        <v>0.979019917684711</v>
      </c>
      <c r="I339" s="2" t="n">
        <v>0.218561937920207</v>
      </c>
      <c r="J339" s="2" t="n">
        <v>0.411648411512839</v>
      </c>
      <c r="K339" s="2" t="n">
        <v>3.35749008864758</v>
      </c>
      <c r="L339" s="2" t="n">
        <v>0.625</v>
      </c>
      <c r="M339" s="2" t="n">
        <v>0.1</v>
      </c>
      <c r="N339" s="2" t="n">
        <v>7.503</v>
      </c>
      <c r="O339" s="2" t="s">
        <v>41</v>
      </c>
      <c r="P339" s="2" t="n">
        <v>473.6</v>
      </c>
      <c r="Q339" s="2" t="n">
        <v>114.8</v>
      </c>
      <c r="R339" s="2" t="n">
        <v>22.34</v>
      </c>
      <c r="S339" s="2" t="n">
        <v>0.461916660349689</v>
      </c>
      <c r="T339" s="2" t="n">
        <v>0.0795866019445667</v>
      </c>
      <c r="U339" s="2" t="n">
        <v>-0.0641076056411967</v>
      </c>
      <c r="V339" s="2" t="n">
        <v>0.276732330806011</v>
      </c>
      <c r="W339" s="2" t="n">
        <v>0.132385925929979</v>
      </c>
      <c r="X339" s="2" t="n">
        <v>0.132290853191303</v>
      </c>
      <c r="Y339" s="2" t="n">
        <v>0.171190076939441</v>
      </c>
      <c r="Z339" s="2" t="n">
        <v>0.16768113198307</v>
      </c>
      <c r="AA339" s="2" t="n">
        <v>0.119734645786057</v>
      </c>
      <c r="AB339" s="2" t="n">
        <v>0.0961986248426899</v>
      </c>
      <c r="AC339" s="2" t="n">
        <v>0.0903732539260913</v>
      </c>
      <c r="AD339" s="2" t="n">
        <v>0.0932059049816287</v>
      </c>
      <c r="AE339" s="2" t="n">
        <v>0.089725804870874</v>
      </c>
      <c r="AF339" s="2" t="n">
        <v>0.0395997034788452</v>
      </c>
      <c r="AG339" s="2" t="n">
        <v>-0.980520531890899</v>
      </c>
      <c r="AH339" s="3" t="b">
        <f aca="false">TRUE()</f>
        <v>1</v>
      </c>
      <c r="AI339" s="3" t="n">
        <v>-0.349807071107621</v>
      </c>
      <c r="AJ339" s="3" t="b">
        <f aca="false">TRUE()</f>
        <v>1</v>
      </c>
      <c r="AK339" s="3" t="n">
        <v>-0.0783881972843345</v>
      </c>
      <c r="AL339" s="3" t="b">
        <f aca="false">TRUE()</f>
        <v>1</v>
      </c>
      <c r="AM339" s="3" t="n">
        <v>1.4151244144664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3</v>
      </c>
      <c r="F340" s="2" t="n">
        <v>24.2277453179541</v>
      </c>
      <c r="G340" s="2" t="n">
        <v>0.780793319415449</v>
      </c>
      <c r="H340" s="2" t="n">
        <v>0.970967640619763</v>
      </c>
      <c r="I340" s="2" t="n">
        <v>0.232515424673316</v>
      </c>
      <c r="J340" s="2" t="n">
        <v>0.436704847751231</v>
      </c>
      <c r="K340" s="2" t="n">
        <v>2.91732180261822</v>
      </c>
      <c r="L340" s="2" t="n">
        <v>0.609</v>
      </c>
      <c r="M340" s="2" t="n">
        <v>0.082</v>
      </c>
      <c r="N340" s="2" t="n">
        <v>6.482</v>
      </c>
      <c r="O340" s="2" t="s">
        <v>41</v>
      </c>
      <c r="P340" s="2" t="n">
        <v>274.9</v>
      </c>
      <c r="Q340" s="2" t="n">
        <v>139.1</v>
      </c>
      <c r="R340" s="2" t="n">
        <v>12.969</v>
      </c>
      <c r="S340" s="2" t="n">
        <v>0.488008434932814</v>
      </c>
      <c r="T340" s="2" t="n">
        <v>0.194517739165237</v>
      </c>
      <c r="U340" s="2" t="n">
        <v>-0.94310756688792</v>
      </c>
      <c r="V340" s="2" t="n">
        <v>0.563875158392276</v>
      </c>
      <c r="W340" s="2" t="n">
        <v>0.190626891215068</v>
      </c>
      <c r="X340" s="2" t="n">
        <v>0.173426340006773</v>
      </c>
      <c r="Y340" s="2" t="n">
        <v>0.193085623447917</v>
      </c>
      <c r="Z340" s="2" t="n">
        <v>0.171188855127888</v>
      </c>
      <c r="AA340" s="2" t="n">
        <v>0.150054525766507</v>
      </c>
      <c r="AB340" s="2" t="n">
        <v>0.121399680744871</v>
      </c>
      <c r="AC340" s="2" t="n">
        <v>0.0733009532413679</v>
      </c>
      <c r="AD340" s="2" t="n">
        <v>0.0415614398844572</v>
      </c>
      <c r="AE340" s="2" t="n">
        <v>0.0486488422254226</v>
      </c>
      <c r="AF340" s="2" t="n">
        <v>0.0273337395547969</v>
      </c>
      <c r="AG340" s="2" t="n">
        <v>-1.24582414591215</v>
      </c>
      <c r="AH340" s="3" t="b">
        <f aca="false">TRUE()</f>
        <v>1</v>
      </c>
      <c r="AI340" s="3" t="n">
        <v>-0.547058203544189</v>
      </c>
      <c r="AJ340" s="3" t="b">
        <f aca="false">TRUE()</f>
        <v>1</v>
      </c>
      <c r="AK340" s="3" t="n">
        <v>-0.653424458146071</v>
      </c>
      <c r="AL340" s="3" t="b">
        <f aca="false">TRUE()</f>
        <v>1</v>
      </c>
      <c r="AM340" s="3" t="n">
        <v>-0.4793491831361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1</v>
      </c>
      <c r="F341" s="2" t="n">
        <v>30.3432488842396</v>
      </c>
      <c r="G341" s="2" t="n">
        <v>0.739740820734341</v>
      </c>
      <c r="H341" s="2" t="n">
        <v>0.989621014659365</v>
      </c>
      <c r="I341" s="2" t="n">
        <v>0.103215276703383</v>
      </c>
      <c r="J341" s="2" t="n">
        <v>0.289389782020329</v>
      </c>
      <c r="K341" s="2" t="n">
        <v>5.01574530991606</v>
      </c>
      <c r="L341" s="2" t="n">
        <v>0.642</v>
      </c>
      <c r="M341" s="2" t="n">
        <v>0.077</v>
      </c>
      <c r="N341" s="2" t="n">
        <v>10.767</v>
      </c>
      <c r="O341" s="2" t="s">
        <v>41</v>
      </c>
      <c r="P341" s="2" t="n">
        <v>472.4</v>
      </c>
      <c r="Q341" s="2" t="n">
        <v>140</v>
      </c>
      <c r="R341" s="2" t="n">
        <v>22.283</v>
      </c>
      <c r="S341" s="2" t="n">
        <v>0.607128911383219</v>
      </c>
      <c r="T341" s="2" t="n">
        <v>-0.504262151315153</v>
      </c>
      <c r="U341" s="2" t="n">
        <v>-0.149084838254804</v>
      </c>
      <c r="V341" s="2" t="n">
        <v>0.0155361928506713</v>
      </c>
      <c r="W341" s="2" t="n">
        <v>0.0628014151266453</v>
      </c>
      <c r="X341" s="2" t="n">
        <v>0.100537298724609</v>
      </c>
      <c r="Y341" s="2" t="n">
        <v>0.134189575731494</v>
      </c>
      <c r="Z341" s="2" t="n">
        <v>0.138220171900213</v>
      </c>
      <c r="AA341" s="2" t="n">
        <v>0.107049461028605</v>
      </c>
      <c r="AB341" s="2" t="n">
        <v>0.121843100210108</v>
      </c>
      <c r="AC341" s="2" t="n">
        <v>0.150160619147553</v>
      </c>
      <c r="AD341" s="2" t="n">
        <v>0.14109568248013</v>
      </c>
      <c r="AE341" s="2" t="n">
        <v>0.0883197204506064</v>
      </c>
      <c r="AF341" s="2" t="n">
        <v>0.0185843703266819</v>
      </c>
      <c r="AG341" s="2" t="n">
        <v>0.0189633408359027</v>
      </c>
      <c r="AH341" s="3" t="b">
        <f aca="false">TRUE()</f>
        <v>1</v>
      </c>
      <c r="AI341" s="3" t="n">
        <v>-0.140227742893768</v>
      </c>
      <c r="AJ341" s="3" t="b">
        <f aca="false">TRUE()</f>
        <v>1</v>
      </c>
      <c r="AK341" s="3" t="n">
        <v>-0.813156752829887</v>
      </c>
      <c r="AL341" s="3" t="b">
        <f aca="false">TRUE()</f>
        <v>1</v>
      </c>
      <c r="AM341" s="3" t="n">
        <v>1.403683205019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3</v>
      </c>
      <c r="F342" s="2" t="n">
        <v>26.565051177078</v>
      </c>
      <c r="G342" s="2" t="n">
        <v>0.482261640798226</v>
      </c>
      <c r="H342" s="2" t="n">
        <v>0.979098225836674</v>
      </c>
      <c r="I342" s="2" t="n">
        <v>0.0654370512712424</v>
      </c>
      <c r="J342" s="2" t="n">
        <v>0.200797277604787</v>
      </c>
      <c r="K342" s="2" t="n">
        <v>6.88831655109801</v>
      </c>
      <c r="L342" s="2" t="n">
        <v>0.566</v>
      </c>
      <c r="M342" s="2" t="n">
        <v>0.096</v>
      </c>
      <c r="N342" s="2" t="n">
        <v>14.479</v>
      </c>
      <c r="O342" s="2" t="s">
        <v>41</v>
      </c>
      <c r="P342" s="2" t="n">
        <v>327.9</v>
      </c>
      <c r="Q342" s="2" t="n">
        <v>91.5</v>
      </c>
      <c r="R342" s="2" t="n">
        <v>15.467</v>
      </c>
      <c r="S342" s="2" t="n">
        <v>2.96059473233375E-017</v>
      </c>
      <c r="T342" s="2" t="n">
        <v>-0.0827634510463731</v>
      </c>
      <c r="U342" s="2" t="n">
        <v>-0.539587298021379</v>
      </c>
      <c r="V342" s="2" t="n">
        <v>0.0658163135156447</v>
      </c>
      <c r="W342" s="2" t="n">
        <v>0.0513491694953884</v>
      </c>
      <c r="X342" s="2" t="n">
        <v>0.0517108916433705</v>
      </c>
      <c r="Y342" s="2" t="n">
        <v>0.120949997027371</v>
      </c>
      <c r="Z342" s="2" t="n">
        <v>0.174721142878284</v>
      </c>
      <c r="AA342" s="2" t="n">
        <v>0.108660423650218</v>
      </c>
      <c r="AB342" s="2" t="n">
        <v>0.0722806596894195</v>
      </c>
      <c r="AC342" s="2" t="n">
        <v>0.0977963413195613</v>
      </c>
      <c r="AD342" s="2" t="n">
        <v>0.0876086405223084</v>
      </c>
      <c r="AE342" s="2" t="n">
        <v>0.128310349587266</v>
      </c>
      <c r="AF342" s="2" t="n">
        <v>0.157961553682201</v>
      </c>
      <c r="AG342" s="2" t="n">
        <v>1.14762238685518</v>
      </c>
      <c r="AH342" s="3" t="b">
        <f aca="false">TRUE()</f>
        <v>1</v>
      </c>
      <c r="AI342" s="3" t="n">
        <v>-1.07717062196746</v>
      </c>
      <c r="AJ342" s="3" t="b">
        <f aca="false">TRUE()</f>
        <v>1</v>
      </c>
      <c r="AK342" s="3" t="n">
        <v>-0.206174033031387</v>
      </c>
      <c r="AL342" s="3" t="b">
        <f aca="false">TRUE()</f>
        <v>1</v>
      </c>
      <c r="AM342" s="3" t="n">
        <v>0.025970900773980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4</v>
      </c>
      <c r="F343" s="2" t="n">
        <v>26.565051177078</v>
      </c>
      <c r="G343" s="2" t="n">
        <v>0.755905511811024</v>
      </c>
      <c r="H343" s="2" t="n">
        <v>0.985983279036678</v>
      </c>
      <c r="I343" s="2" t="n">
        <v>0.135611312457</v>
      </c>
      <c r="J343" s="2" t="n">
        <v>0.332067648697111</v>
      </c>
      <c r="K343" s="2" t="n">
        <v>4.18100218463175</v>
      </c>
      <c r="L343" s="2" t="n">
        <v>0.65</v>
      </c>
      <c r="M343" s="2" t="n">
        <v>0.112</v>
      </c>
      <c r="N343" s="2" t="n">
        <v>9.103</v>
      </c>
      <c r="O343" s="2" t="s">
        <v>41</v>
      </c>
      <c r="P343" s="2" t="n">
        <v>363</v>
      </c>
      <c r="Q343" s="2" t="n">
        <v>161.9</v>
      </c>
      <c r="R343" s="2" t="n">
        <v>17.123</v>
      </c>
      <c r="S343" s="2" t="n">
        <v>0.754656146478302</v>
      </c>
      <c r="T343" s="2" t="n">
        <v>-0.260498911869252</v>
      </c>
      <c r="U343" s="2" t="n">
        <v>-1.04600350306485</v>
      </c>
      <c r="V343" s="2" t="n">
        <v>0.42260580074597</v>
      </c>
      <c r="W343" s="2" t="n">
        <v>0.0275635048505016</v>
      </c>
      <c r="X343" s="2" t="n">
        <v>0.11860479961296</v>
      </c>
      <c r="Y343" s="2" t="n">
        <v>0.15231873573165</v>
      </c>
      <c r="Z343" s="2" t="n">
        <v>0.133687350634607</v>
      </c>
      <c r="AA343" s="2" t="n">
        <v>0.178546123332546</v>
      </c>
      <c r="AB343" s="2" t="n">
        <v>0.171037437002572</v>
      </c>
      <c r="AC343" s="2" t="n">
        <v>0.125189275176133</v>
      </c>
      <c r="AD343" s="2" t="n">
        <v>0.0697816980309131</v>
      </c>
      <c r="AE343" s="2" t="n">
        <v>0.0423684227030123</v>
      </c>
      <c r="AF343" s="2" t="n">
        <v>0.00846615777560612</v>
      </c>
      <c r="AG343" s="2" t="n">
        <v>-0.484163247213091</v>
      </c>
      <c r="AH343" s="3" t="b">
        <f aca="false">TRUE()</f>
        <v>1</v>
      </c>
      <c r="AI343" s="3" t="n">
        <v>-0.0416021766754844</v>
      </c>
      <c r="AJ343" s="3" t="b">
        <f aca="false">TRUE()</f>
        <v>1</v>
      </c>
      <c r="AK343" s="3" t="n">
        <v>0.304969309956823</v>
      </c>
      <c r="AL343" s="3" t="b">
        <f aca="false">TRUE()</f>
        <v>1</v>
      </c>
      <c r="AM343" s="3" t="n">
        <v>0.36062627709935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5</v>
      </c>
      <c r="F344" s="2" t="n">
        <v>24.2277453179541</v>
      </c>
      <c r="G344" s="2" t="n">
        <v>0.700346020761246</v>
      </c>
      <c r="H344" s="2" t="n">
        <v>0.995460615309341</v>
      </c>
      <c r="I344" s="2" t="n">
        <v>0.0713860620095282</v>
      </c>
      <c r="J344" s="2" t="n">
        <v>0.19455895643869</v>
      </c>
      <c r="K344" s="2" t="n">
        <v>7.48147220153679</v>
      </c>
      <c r="L344" s="2" t="n">
        <v>0.598</v>
      </c>
      <c r="M344" s="2" t="n">
        <v>0.089</v>
      </c>
      <c r="N344" s="2" t="n">
        <v>15.673</v>
      </c>
      <c r="O344" s="2" t="s">
        <v>41</v>
      </c>
      <c r="P344" s="2" t="n">
        <v>327</v>
      </c>
      <c r="Q344" s="2" t="n">
        <v>115.8</v>
      </c>
      <c r="R344" s="2" t="n">
        <v>15.426</v>
      </c>
      <c r="S344" s="2" t="n">
        <v>0.533826942876364</v>
      </c>
      <c r="T344" s="2" t="n">
        <v>-0.23789046640172</v>
      </c>
      <c r="U344" s="2" t="n">
        <v>-0.596693134674981</v>
      </c>
      <c r="V344" s="2" t="n">
        <v>0.0794637143829081</v>
      </c>
      <c r="W344" s="2" t="n">
        <v>0.0280889913836333</v>
      </c>
      <c r="X344" s="2" t="n">
        <v>0.0353782689711515</v>
      </c>
      <c r="Y344" s="2" t="n">
        <v>0.117243093591617</v>
      </c>
      <c r="Z344" s="2" t="n">
        <v>0.15859967098115</v>
      </c>
      <c r="AA344" s="2" t="n">
        <v>0.14876279744214</v>
      </c>
      <c r="AB344" s="2" t="n">
        <v>0.137778526607659</v>
      </c>
      <c r="AC344" s="2" t="n">
        <v>0.142763698855568</v>
      </c>
      <c r="AD344" s="2" t="n">
        <v>0.132457548175667</v>
      </c>
      <c r="AE344" s="2" t="n">
        <v>0.10022628284439</v>
      </c>
      <c r="AF344" s="2" t="n">
        <v>0.0267901125306584</v>
      </c>
      <c r="AG344" s="2" t="n">
        <v>1.50513641667794</v>
      </c>
      <c r="AH344" s="3" t="b">
        <f aca="false">TRUE()</f>
        <v>1</v>
      </c>
      <c r="AI344" s="3" t="n">
        <v>-0.682668357094329</v>
      </c>
      <c r="AJ344" s="3" t="b">
        <f aca="false">TRUE()</f>
        <v>1</v>
      </c>
      <c r="AK344" s="3" t="n">
        <v>-0.429799245588729</v>
      </c>
      <c r="AL344" s="3" t="b">
        <f aca="false">TRUE()</f>
        <v>1</v>
      </c>
      <c r="AM344" s="3" t="n">
        <v>0.01738999368871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0</v>
      </c>
      <c r="E345" s="2" t="n">
        <v>6</v>
      </c>
      <c r="F345" s="2" t="n">
        <v>30.3432488842396</v>
      </c>
      <c r="G345" s="2" t="n">
        <v>0.661417322834646</v>
      </c>
      <c r="H345" s="2" t="n">
        <v>0.980041682265064</v>
      </c>
      <c r="I345" s="2" t="n">
        <v>0.120048299932172</v>
      </c>
      <c r="J345" s="2" t="n">
        <v>0.300559182231758</v>
      </c>
      <c r="K345" s="2" t="n">
        <v>5.71623680260843</v>
      </c>
      <c r="L345" s="2" t="n">
        <v>0.742</v>
      </c>
      <c r="M345" s="2" t="n">
        <v>0.091</v>
      </c>
      <c r="N345" s="2" t="n">
        <v>12.223</v>
      </c>
      <c r="O345" s="2" t="s">
        <v>41</v>
      </c>
      <c r="P345" s="2" t="n">
        <v>231.5</v>
      </c>
      <c r="Q345" s="2" t="n">
        <v>80</v>
      </c>
      <c r="R345" s="2" t="n">
        <v>10.921</v>
      </c>
      <c r="S345" s="2" t="n">
        <v>0.483072110626819</v>
      </c>
      <c r="T345" s="2" t="n">
        <v>-0.402381727853309</v>
      </c>
      <c r="U345" s="2" t="n">
        <v>-0.486998560151762</v>
      </c>
      <c r="V345" s="2" t="n">
        <v>0.0795455679645482</v>
      </c>
      <c r="W345" s="2" t="n">
        <v>0.0480631494685636</v>
      </c>
      <c r="X345" s="2" t="n">
        <v>0.0913880933104138</v>
      </c>
      <c r="Y345" s="2" t="n">
        <v>0.141071485903564</v>
      </c>
      <c r="Z345" s="2" t="n">
        <v>0.139081322728958</v>
      </c>
      <c r="AA345" s="2" t="n">
        <v>0.114018876611248</v>
      </c>
      <c r="AB345" s="2" t="n">
        <v>0.146706891946642</v>
      </c>
      <c r="AC345" s="2" t="n">
        <v>0.142047807312372</v>
      </c>
      <c r="AD345" s="2" t="n">
        <v>0.125743522267717</v>
      </c>
      <c r="AE345" s="2" t="n">
        <v>0.0846390237566435</v>
      </c>
      <c r="AF345" s="2" t="n">
        <v>0.0153029761624414</v>
      </c>
      <c r="AG345" s="2" t="n">
        <v>0.441172142562323</v>
      </c>
      <c r="AH345" s="3" t="b">
        <f aca="false">TRUE()</f>
        <v>1</v>
      </c>
      <c r="AI345" s="3" t="n">
        <v>1.09259183483478</v>
      </c>
      <c r="AJ345" s="3" t="b">
        <f aca="false">TRUE()</f>
        <v>1</v>
      </c>
      <c r="AK345" s="3" t="n">
        <v>-0.365906327715203</v>
      </c>
      <c r="AL345" s="3" t="b">
        <f aca="false">TRUE()</f>
        <v>1</v>
      </c>
      <c r="AM345" s="3" t="n">
        <v>-0.8931395914700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0</v>
      </c>
      <c r="E346" s="2" t="n">
        <v>8</v>
      </c>
      <c r="F346" s="2" t="n">
        <v>23.6293777306568</v>
      </c>
      <c r="G346" s="2" t="n">
        <v>0.925257731958763</v>
      </c>
      <c r="H346" s="2" t="n">
        <v>0.976961117051745</v>
      </c>
      <c r="I346" s="2" t="n">
        <v>0.27175564599282</v>
      </c>
      <c r="J346" s="2" t="n">
        <v>0.477537949063438</v>
      </c>
      <c r="K346" s="2" t="n">
        <v>2.73231728035168</v>
      </c>
      <c r="L346" s="2" t="n">
        <v>0.639</v>
      </c>
      <c r="M346" s="2" t="n">
        <v>0.097</v>
      </c>
      <c r="N346" s="2" t="n">
        <v>6.109</v>
      </c>
      <c r="O346" s="2" t="s">
        <v>41</v>
      </c>
      <c r="P346" s="2" t="n">
        <v>374.8</v>
      </c>
      <c r="Q346" s="2" t="n">
        <v>113.9</v>
      </c>
      <c r="R346" s="2" t="n">
        <v>17.679</v>
      </c>
      <c r="S346" s="2" t="n">
        <v>0.322194886921994</v>
      </c>
      <c r="T346" s="2" t="n">
        <v>-0.568755910081048</v>
      </c>
      <c r="U346" s="2" t="n">
        <v>-0.51957297756353</v>
      </c>
      <c r="V346" s="2" t="n">
        <v>0.161900993158927</v>
      </c>
      <c r="W346" s="2" t="n">
        <v>0.0159391710351555</v>
      </c>
      <c r="X346" s="2" t="n">
        <v>0.124851030870777</v>
      </c>
      <c r="Y346" s="2" t="n">
        <v>0.117588598509416</v>
      </c>
      <c r="Z346" s="2" t="n">
        <v>0.133943007917308</v>
      </c>
      <c r="AA346" s="2" t="n">
        <v>0.132256405641946</v>
      </c>
      <c r="AB346" s="2" t="n">
        <v>0.138613465740959</v>
      </c>
      <c r="AC346" s="2" t="n">
        <v>0.131491106180176</v>
      </c>
      <c r="AD346" s="2" t="n">
        <v>0.113847883526506</v>
      </c>
      <c r="AE346" s="2" t="n">
        <v>0.0824785919696334</v>
      </c>
      <c r="AF346" s="2" t="n">
        <v>0.0249299096432769</v>
      </c>
      <c r="AG346" s="2" t="n">
        <v>-1.35733233476952</v>
      </c>
      <c r="AH346" s="3" t="b">
        <f aca="false">TRUE()</f>
        <v>1</v>
      </c>
      <c r="AI346" s="3" t="n">
        <v>-0.177212330225625</v>
      </c>
      <c r="AJ346" s="3" t="b">
        <f aca="false">TRUE()</f>
        <v>1</v>
      </c>
      <c r="AK346" s="3" t="n">
        <v>-0.174227574094624</v>
      </c>
      <c r="AL346" s="3" t="b">
        <f aca="false">TRUE()</f>
        <v>1</v>
      </c>
      <c r="AM346" s="3" t="n">
        <v>0.47313150332839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0</v>
      </c>
      <c r="E347" s="2" t="n">
        <v>9</v>
      </c>
      <c r="F347" s="2" t="n">
        <v>35.5376777919744</v>
      </c>
      <c r="G347" s="2" t="n">
        <v>0.807650273224044</v>
      </c>
      <c r="H347" s="2" t="n">
        <v>0.992127767471239</v>
      </c>
      <c r="I347" s="2" t="n">
        <v>0.122388660712706</v>
      </c>
      <c r="J347" s="2" t="n">
        <v>0.286731712973272</v>
      </c>
      <c r="K347" s="2" t="n">
        <v>5.21275571363078</v>
      </c>
      <c r="L347" s="2" t="n">
        <v>0.63</v>
      </c>
      <c r="M347" s="2" t="n">
        <v>0.08</v>
      </c>
      <c r="N347" s="2" t="n">
        <v>11.151</v>
      </c>
      <c r="O347" s="2" t="s">
        <v>41</v>
      </c>
      <c r="P347" s="2" t="n">
        <v>354.3</v>
      </c>
      <c r="Q347" s="2" t="n">
        <v>112.1</v>
      </c>
      <c r="R347" s="2" t="n">
        <v>16.71</v>
      </c>
      <c r="S347" s="2" t="n">
        <v>0.300902326731747</v>
      </c>
      <c r="T347" s="2" t="n">
        <v>-0.441322599146736</v>
      </c>
      <c r="U347" s="2" t="n">
        <v>-0.235352686138437</v>
      </c>
      <c r="V347" s="2" t="n">
        <v>0.0424069922516176</v>
      </c>
      <c r="W347" s="2" t="n">
        <v>0.0424069922516176</v>
      </c>
      <c r="X347" s="2" t="n">
        <v>0.0276414848689776</v>
      </c>
      <c r="Y347" s="2" t="n">
        <v>0.0973091586575528</v>
      </c>
      <c r="Z347" s="2" t="n">
        <v>0.138101155142633</v>
      </c>
      <c r="AA347" s="2" t="n">
        <v>0.157947790965785</v>
      </c>
      <c r="AB347" s="2" t="n">
        <v>0.17362233218248</v>
      </c>
      <c r="AC347" s="2" t="n">
        <v>0.148488424341372</v>
      </c>
      <c r="AD347" s="2" t="n">
        <v>0.117361997328258</v>
      </c>
      <c r="AE347" s="2" t="n">
        <v>0.106722157544339</v>
      </c>
      <c r="AF347" s="2" t="n">
        <v>0.032805498968604</v>
      </c>
      <c r="AG347" s="2" t="n">
        <v>0.137707861430044</v>
      </c>
      <c r="AH347" s="3" t="b">
        <f aca="false">TRUE()</f>
        <v>1</v>
      </c>
      <c r="AI347" s="3" t="n">
        <v>-0.288166092221194</v>
      </c>
      <c r="AJ347" s="3" t="b">
        <f aca="false">TRUE()</f>
        <v>1</v>
      </c>
      <c r="AK347" s="3" t="n">
        <v>-0.717317376019597</v>
      </c>
      <c r="AL347" s="3" t="b">
        <f aca="false">TRUE()</f>
        <v>1</v>
      </c>
      <c r="AM347" s="3" t="n">
        <v>0.2776775086084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0</v>
      </c>
      <c r="E348" s="2" t="n">
        <v>12</v>
      </c>
      <c r="F348" s="2" t="n">
        <v>63.434948822922</v>
      </c>
      <c r="G348" s="2" t="n">
        <v>0.674097664543524</v>
      </c>
      <c r="H348" s="2" t="n">
        <v>0.973958345381059</v>
      </c>
      <c r="I348" s="2" t="n">
        <v>0.128907383754278</v>
      </c>
      <c r="J348" s="2" t="n">
        <v>0.331730535747646</v>
      </c>
      <c r="K348" s="2" t="n">
        <v>4.53328479589049</v>
      </c>
      <c r="L348" s="2" t="n">
        <v>0.64</v>
      </c>
      <c r="M348" s="2" t="n">
        <v>0.083</v>
      </c>
      <c r="N348" s="2" t="n">
        <v>9.761</v>
      </c>
      <c r="O348" s="2" t="s">
        <v>41</v>
      </c>
      <c r="P348" s="2" t="n">
        <v>369.3</v>
      </c>
      <c r="Q348" s="2" t="n">
        <v>104.9</v>
      </c>
      <c r="R348" s="2" t="n">
        <v>17.42</v>
      </c>
      <c r="S348" s="2" t="n">
        <v>0.567764807142478</v>
      </c>
      <c r="T348" s="2" t="n">
        <v>-0.286168085616078</v>
      </c>
      <c r="U348" s="2" t="n">
        <v>0.187373564576772</v>
      </c>
      <c r="V348" s="2" t="n">
        <v>0.198120569969827</v>
      </c>
      <c r="W348" s="2" t="n">
        <v>0.0471155468926667</v>
      </c>
      <c r="X348" s="2" t="n">
        <v>0.1375115984419</v>
      </c>
      <c r="Y348" s="2" t="n">
        <v>0.148489395266259</v>
      </c>
      <c r="Z348" s="2" t="n">
        <v>0.130424656867487</v>
      </c>
      <c r="AA348" s="2" t="n">
        <v>0.125082161859665</v>
      </c>
      <c r="AB348" s="2" t="n">
        <v>0.114014262179409</v>
      </c>
      <c r="AC348" s="2" t="n">
        <v>0.115481756654443</v>
      </c>
      <c r="AD348" s="2" t="n">
        <v>0.120280766467253</v>
      </c>
      <c r="AE348" s="2" t="n">
        <v>0.0815073486798774</v>
      </c>
      <c r="AF348" s="2" t="n">
        <v>0.0272080535837063</v>
      </c>
      <c r="AG348" s="2" t="n">
        <v>-0.271831162212411</v>
      </c>
      <c r="AH348" s="3" t="b">
        <f aca="false">TRUE()</f>
        <v>1</v>
      </c>
      <c r="AI348" s="3" t="n">
        <v>-0.164884134448339</v>
      </c>
      <c r="AJ348" s="3" t="b">
        <f aca="false">TRUE()</f>
        <v>1</v>
      </c>
      <c r="AK348" s="3" t="n">
        <v>-0.621477999209308</v>
      </c>
      <c r="AL348" s="3" t="b">
        <f aca="false">TRUE()</f>
        <v>1</v>
      </c>
      <c r="AM348" s="3" t="n">
        <v>0.42069262669621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0</v>
      </c>
      <c r="E349" s="2" t="n">
        <v>13</v>
      </c>
      <c r="F349" s="2" t="n">
        <v>16.504361381755</v>
      </c>
      <c r="G349" s="2" t="n">
        <v>0.887755102040816</v>
      </c>
      <c r="H349" s="2" t="n">
        <v>0.982476608682558</v>
      </c>
      <c r="I349" s="2" t="n">
        <v>0.202286048926149</v>
      </c>
      <c r="J349" s="2" t="n">
        <v>0.40437656955397</v>
      </c>
      <c r="K349" s="2" t="n">
        <v>3.33557787240691</v>
      </c>
      <c r="L349" s="2" t="n">
        <v>0.6</v>
      </c>
      <c r="M349" s="2" t="n">
        <v>0.083</v>
      </c>
      <c r="N349" s="2" t="n">
        <v>7.282</v>
      </c>
      <c r="O349" s="2" t="s">
        <v>41</v>
      </c>
      <c r="P349" s="2" t="n">
        <v>323.2</v>
      </c>
      <c r="Q349" s="2" t="n">
        <v>57.2</v>
      </c>
      <c r="R349" s="2" t="n">
        <v>15.248</v>
      </c>
      <c r="S349" s="2" t="n">
        <v>0.762516692156094</v>
      </c>
      <c r="T349" s="2" t="n">
        <v>-0.197076545800778</v>
      </c>
      <c r="U349" s="2" t="n">
        <v>-0.253513336503195</v>
      </c>
      <c r="V349" s="2" t="n">
        <v>0.147781239104241</v>
      </c>
      <c r="W349" s="2" t="n">
        <v>0.0329489897252494</v>
      </c>
      <c r="X349" s="2" t="n">
        <v>0.139827639364065</v>
      </c>
      <c r="Y349" s="2" t="n">
        <v>0.144568170158989</v>
      </c>
      <c r="Z349" s="2" t="n">
        <v>0.12434051619987</v>
      </c>
      <c r="AA349" s="2" t="n">
        <v>0.129641808408509</v>
      </c>
      <c r="AB349" s="2" t="n">
        <v>0.135482851611967</v>
      </c>
      <c r="AC349" s="2" t="n">
        <v>0.105982240257994</v>
      </c>
      <c r="AD349" s="2" t="n">
        <v>0.0850463284740726</v>
      </c>
      <c r="AE349" s="2" t="n">
        <v>0.0913320411977266</v>
      </c>
      <c r="AF349" s="2" t="n">
        <v>0.0437784043268055</v>
      </c>
      <c r="AG349" s="2" t="n">
        <v>-0.993727730919947</v>
      </c>
      <c r="AH349" s="3" t="b">
        <f aca="false">TRUE()</f>
        <v>1</v>
      </c>
      <c r="AI349" s="3" t="n">
        <v>-0.658011965539758</v>
      </c>
      <c r="AJ349" s="3" t="b">
        <f aca="false">TRUE()</f>
        <v>1</v>
      </c>
      <c r="AK349" s="3" t="n">
        <v>-0.621477999209308</v>
      </c>
      <c r="AL349" s="3" t="b">
        <f aca="false">TRUE()</f>
        <v>1</v>
      </c>
      <c r="AM349" s="3" t="n">
        <v>-0.018840502893519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0</v>
      </c>
      <c r="E350" s="2" t="n">
        <v>14</v>
      </c>
      <c r="F350" s="2" t="n">
        <v>15.2551187030578</v>
      </c>
      <c r="G350" s="2" t="n">
        <v>0.895480225988701</v>
      </c>
      <c r="H350" s="2" t="n">
        <v>0.970508119781431</v>
      </c>
      <c r="I350" s="2" t="n">
        <v>0.224231630933915</v>
      </c>
      <c r="J350" s="2" t="n">
        <v>0.489340910096127</v>
      </c>
      <c r="K350" s="2" t="n">
        <v>2.52604808119064</v>
      </c>
      <c r="L350" s="2" t="n">
        <v>0.621</v>
      </c>
      <c r="M350" s="2" t="n">
        <v>0.109</v>
      </c>
      <c r="N350" s="2" t="n">
        <v>5.61</v>
      </c>
      <c r="O350" s="2" t="s">
        <v>41</v>
      </c>
      <c r="P350" s="2" t="n">
        <v>357.4</v>
      </c>
      <c r="Q350" s="2" t="n">
        <v>82.5</v>
      </c>
      <c r="R350" s="2" t="n">
        <v>16.859</v>
      </c>
      <c r="S350" s="2" t="n">
        <v>0.444134365461452</v>
      </c>
      <c r="T350" s="2" t="n">
        <v>-0.535321217613961</v>
      </c>
      <c r="U350" s="2" t="n">
        <v>0.133946737808245</v>
      </c>
      <c r="V350" s="2" t="n">
        <v>0.062928820321716</v>
      </c>
      <c r="W350" s="2" t="n">
        <v>0.0147599873919638</v>
      </c>
      <c r="X350" s="2" t="n">
        <v>0.179876575827967</v>
      </c>
      <c r="Y350" s="2" t="n">
        <v>0.122604495720285</v>
      </c>
      <c r="Z350" s="2" t="n">
        <v>0.0968108574828892</v>
      </c>
      <c r="AA350" s="2" t="n">
        <v>0.101150312106</v>
      </c>
      <c r="AB350" s="2" t="n">
        <v>0.103411709381972</v>
      </c>
      <c r="AC350" s="2" t="n">
        <v>0.0975185763688273</v>
      </c>
      <c r="AD350" s="2" t="n">
        <v>0.119157188549943</v>
      </c>
      <c r="AE350" s="2" t="n">
        <v>0.103876993426115</v>
      </c>
      <c r="AF350" s="2" t="n">
        <v>0.0755932911360008</v>
      </c>
      <c r="AG350" s="2" t="n">
        <v>-1.48165742981975</v>
      </c>
      <c r="AH350" s="3" t="b">
        <f aca="false">TRUE()</f>
        <v>1</v>
      </c>
      <c r="AI350" s="3" t="n">
        <v>-0.399119854216763</v>
      </c>
      <c r="AJ350" s="3" t="b">
        <f aca="false">TRUE()</f>
        <v>1</v>
      </c>
      <c r="AK350" s="3" t="n">
        <v>0.209129933146534</v>
      </c>
      <c r="AL350" s="3" t="b">
        <f aca="false">TRUE()</f>
        <v>1</v>
      </c>
      <c r="AM350" s="3" t="n">
        <v>0.30723396634658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0</v>
      </c>
      <c r="E351" s="2" t="n">
        <v>15</v>
      </c>
      <c r="F351" s="2" t="n">
        <v>24.2277453179541</v>
      </c>
      <c r="G351" s="2" t="n">
        <v>0.526548672566372</v>
      </c>
      <c r="H351" s="2" t="n">
        <v>0.967351372480238</v>
      </c>
      <c r="I351" s="2" t="n">
        <v>0.0879753263599851</v>
      </c>
      <c r="J351" s="2" t="n">
        <v>0.244637850110391</v>
      </c>
      <c r="K351" s="2" t="n">
        <v>6.50102601479565</v>
      </c>
      <c r="L351" s="2" t="n">
        <v>0.651</v>
      </c>
      <c r="M351" s="2" t="n">
        <v>0.071</v>
      </c>
      <c r="N351" s="2" t="n">
        <v>13.756</v>
      </c>
      <c r="O351" s="2" t="s">
        <v>41</v>
      </c>
      <c r="P351" s="2" t="n">
        <v>284.1</v>
      </c>
      <c r="Q351" s="2" t="n">
        <v>78</v>
      </c>
      <c r="R351" s="2" t="n">
        <v>13.399</v>
      </c>
      <c r="S351" s="2" t="n">
        <v>9.33846595036383E-005</v>
      </c>
      <c r="T351" s="2" t="n">
        <v>-0.438249200574389</v>
      </c>
      <c r="U351" s="2" t="n">
        <v>-0.576910476040874</v>
      </c>
      <c r="V351" s="2" t="n">
        <v>0.0705269736535972</v>
      </c>
      <c r="W351" s="2" t="n">
        <v>0.0192496288327511</v>
      </c>
      <c r="X351" s="2" t="n">
        <v>0.0816176032137172</v>
      </c>
      <c r="Y351" s="2" t="n">
        <v>0.134796061336323</v>
      </c>
      <c r="Z351" s="2" t="n">
        <v>0.132816165086412</v>
      </c>
      <c r="AA351" s="2" t="n">
        <v>0.139792967675978</v>
      </c>
      <c r="AB351" s="2" t="n">
        <v>0.115347372227604</v>
      </c>
      <c r="AC351" s="2" t="n">
        <v>0.135066130975055</v>
      </c>
      <c r="AD351" s="2" t="n">
        <v>0.127983043484369</v>
      </c>
      <c r="AE351" s="2" t="n">
        <v>0.10865911321495</v>
      </c>
      <c r="AF351" s="2" t="n">
        <v>0.0239215427855902</v>
      </c>
      <c r="AG351" s="2" t="n">
        <v>0.914189897013342</v>
      </c>
      <c r="AH351" s="3" t="b">
        <f aca="false">TRUE()</f>
        <v>1</v>
      </c>
      <c r="AI351" s="3" t="n">
        <v>-0.0292739808981989</v>
      </c>
      <c r="AJ351" s="3" t="b">
        <f aca="false">TRUE()</f>
        <v>1</v>
      </c>
      <c r="AK351" s="3" t="n">
        <v>-1.00483550645047</v>
      </c>
      <c r="AL351" s="3" t="b">
        <f aca="false">TRUE()</f>
        <v>1</v>
      </c>
      <c r="AM351" s="3" t="n">
        <v>-0.39163324404229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1</v>
      </c>
      <c r="F352" s="2" t="n">
        <v>26.565051177078</v>
      </c>
      <c r="G352" s="2" t="n">
        <v>0.807113543091655</v>
      </c>
      <c r="H352" s="2" t="n">
        <v>0.98901941979713</v>
      </c>
      <c r="I352" s="2" t="n">
        <v>0.111654478506799</v>
      </c>
      <c r="J352" s="2" t="n">
        <v>0.307424685967592</v>
      </c>
      <c r="K352" s="2" t="n">
        <v>4.51080574509767</v>
      </c>
      <c r="L352" s="2" t="n">
        <v>0.611</v>
      </c>
      <c r="M352" s="2" t="n">
        <v>0.087</v>
      </c>
      <c r="N352" s="2" t="n">
        <v>9.604</v>
      </c>
      <c r="O352" s="2" t="s">
        <v>41</v>
      </c>
      <c r="P352" s="2" t="n">
        <v>241.3</v>
      </c>
      <c r="Q352" s="2" t="n">
        <v>109.9</v>
      </c>
      <c r="R352" s="2" t="n">
        <v>11.381</v>
      </c>
      <c r="S352" s="2" t="n">
        <v>0.549409110328445</v>
      </c>
      <c r="T352" s="2" t="n">
        <v>-0.0738658736586907</v>
      </c>
      <c r="U352" s="2" t="n">
        <v>-0.995715958001236</v>
      </c>
      <c r="V352" s="2" t="n">
        <v>0.165657969853102</v>
      </c>
      <c r="W352" s="2" t="n">
        <v>0.0218741975975131</v>
      </c>
      <c r="X352" s="2" t="n">
        <v>0.0409016570753027</v>
      </c>
      <c r="Y352" s="2" t="n">
        <v>0.143122400021382</v>
      </c>
      <c r="Z352" s="2" t="n">
        <v>0.182321186556144</v>
      </c>
      <c r="AA352" s="2" t="n">
        <v>0.127684603390006</v>
      </c>
      <c r="AB352" s="2" t="n">
        <v>0.14912354025737</v>
      </c>
      <c r="AC352" s="2" t="n">
        <v>0.130365337105614</v>
      </c>
      <c r="AD352" s="2" t="n">
        <v>0.104881176118394</v>
      </c>
      <c r="AE352" s="2" t="n">
        <v>0.0657417691702161</v>
      </c>
      <c r="AF352" s="2" t="n">
        <v>0.0558583303055717</v>
      </c>
      <c r="AG352" s="2" t="n">
        <v>-0.285380010696929</v>
      </c>
      <c r="AH352" s="3" t="b">
        <f aca="false">TRUE()</f>
        <v>1</v>
      </c>
      <c r="AI352" s="3" t="n">
        <v>-0.522401811989618</v>
      </c>
      <c r="AJ352" s="3" t="b">
        <f aca="false">TRUE()</f>
        <v>1</v>
      </c>
      <c r="AK352" s="3" t="n">
        <v>-0.493692163462256</v>
      </c>
      <c r="AL352" s="3" t="b">
        <f aca="false">TRUE()</f>
        <v>1</v>
      </c>
      <c r="AM352" s="3" t="n">
        <v>-0.7997030476527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2</v>
      </c>
      <c r="E353" s="2" t="n">
        <v>2</v>
      </c>
      <c r="F353" s="2" t="n">
        <v>26.565051177078</v>
      </c>
      <c r="G353" s="2" t="n">
        <v>0.799019607843137</v>
      </c>
      <c r="H353" s="2" t="n">
        <v>0.968310982549493</v>
      </c>
      <c r="I353" s="2" t="n">
        <v>0.264716895142642</v>
      </c>
      <c r="J353" s="2" t="n">
        <v>0.468627426488868</v>
      </c>
      <c r="K353" s="2" t="n">
        <v>2.65143496463898</v>
      </c>
      <c r="L353" s="2" t="n">
        <v>0.58</v>
      </c>
      <c r="M353" s="2" t="n">
        <v>0.083</v>
      </c>
      <c r="N353" s="2" t="n">
        <v>5.913</v>
      </c>
      <c r="O353" s="2" t="s">
        <v>41</v>
      </c>
      <c r="P353" s="2" t="n">
        <v>227.5</v>
      </c>
      <c r="Q353" s="2" t="n">
        <v>111.4</v>
      </c>
      <c r="R353" s="2" t="n">
        <v>10.73</v>
      </c>
      <c r="S353" s="2" t="n">
        <v>0.698756400957329</v>
      </c>
      <c r="T353" s="2" t="n">
        <v>-0.210239957615208</v>
      </c>
      <c r="U353" s="2" t="n">
        <v>-0.948896927096965</v>
      </c>
      <c r="V353" s="2" t="n">
        <v>0.20822801598941</v>
      </c>
      <c r="W353" s="2" t="n">
        <v>0.0608939736407464</v>
      </c>
      <c r="X353" s="2" t="n">
        <v>0.120904283922082</v>
      </c>
      <c r="Y353" s="2" t="n">
        <v>0.152324310650951</v>
      </c>
      <c r="Z353" s="2" t="n">
        <v>0.147347348144178</v>
      </c>
      <c r="AA353" s="2" t="n">
        <v>0.104854592688064</v>
      </c>
      <c r="AB353" s="2" t="n">
        <v>0.102702695373762</v>
      </c>
      <c r="AC353" s="2" t="n">
        <v>0.10860082877418</v>
      </c>
      <c r="AD353" s="2" t="n">
        <v>0.123381501620797</v>
      </c>
      <c r="AE353" s="2" t="n">
        <v>0.112636271844411</v>
      </c>
      <c r="AF353" s="2" t="n">
        <v>0.0272481669815768</v>
      </c>
      <c r="AG353" s="2" t="n">
        <v>-1.40608271354524</v>
      </c>
      <c r="AH353" s="3" t="b">
        <f aca="false">TRUE()</f>
        <v>1</v>
      </c>
      <c r="AI353" s="3" t="n">
        <v>-0.904575881085468</v>
      </c>
      <c r="AJ353" s="3" t="b">
        <f aca="false">TRUE()</f>
        <v>1</v>
      </c>
      <c r="AK353" s="3" t="n">
        <v>-0.621477999209308</v>
      </c>
      <c r="AL353" s="3" t="b">
        <f aca="false">TRUE()</f>
        <v>1</v>
      </c>
      <c r="AM353" s="3" t="n">
        <v>-0.93127695629346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2</v>
      </c>
      <c r="E354" s="2" t="n">
        <v>3</v>
      </c>
      <c r="F354" s="2" t="n">
        <v>38.6598082540901</v>
      </c>
      <c r="G354" s="2" t="n">
        <v>0.757033248081842</v>
      </c>
      <c r="H354" s="2" t="n">
        <v>0.990130374760284</v>
      </c>
      <c r="I354" s="2" t="n">
        <v>0.106083384849392</v>
      </c>
      <c r="J354" s="2" t="n">
        <v>0.292147479019581</v>
      </c>
      <c r="K354" s="2" t="n">
        <v>5.67517285215205</v>
      </c>
      <c r="L354" s="2" t="n">
        <v>0.724</v>
      </c>
      <c r="M354" s="2" t="n">
        <v>0.091</v>
      </c>
      <c r="N354" s="2" t="n">
        <v>12.147</v>
      </c>
      <c r="O354" s="2" t="s">
        <v>41</v>
      </c>
      <c r="P354" s="2" t="n">
        <v>254.6</v>
      </c>
      <c r="Q354" s="2" t="n">
        <v>94.9</v>
      </c>
      <c r="R354" s="2" t="n">
        <v>12.011</v>
      </c>
      <c r="S354" s="2" t="n">
        <v>0.320103356817354</v>
      </c>
      <c r="T354" s="2" t="n">
        <v>-0.492924498874239</v>
      </c>
      <c r="U354" s="2" t="n">
        <v>-0.652169200194756</v>
      </c>
      <c r="V354" s="2" t="n">
        <v>0.0235006271306044</v>
      </c>
      <c r="W354" s="2" t="n">
        <v>0.00132388151130369</v>
      </c>
      <c r="X354" s="2" t="n">
        <v>0.0439683825294069</v>
      </c>
      <c r="Y354" s="2" t="n">
        <v>0.130548895428053</v>
      </c>
      <c r="Z354" s="2" t="n">
        <v>0.134937708244307</v>
      </c>
      <c r="AA354" s="2" t="n">
        <v>0.133628093117546</v>
      </c>
      <c r="AB354" s="2" t="n">
        <v>0.139242979581</v>
      </c>
      <c r="AC354" s="2" t="n">
        <v>0.14794688255115</v>
      </c>
      <c r="AD354" s="2" t="n">
        <v>0.128928400921278</v>
      </c>
      <c r="AE354" s="2" t="n">
        <v>0.115871702414035</v>
      </c>
      <c r="AF354" s="2" t="n">
        <v>0.0249269552132235</v>
      </c>
      <c r="AG354" s="2" t="n">
        <v>0.416421575999832</v>
      </c>
      <c r="AH354" s="3" t="b">
        <f aca="false">TRUE()</f>
        <v>1</v>
      </c>
      <c r="AI354" s="3" t="n">
        <v>0.870684310843639</v>
      </c>
      <c r="AJ354" s="3" t="b">
        <f aca="false">TRUE()</f>
        <v>1</v>
      </c>
      <c r="AK354" s="3" t="n">
        <v>-0.365906327715203</v>
      </c>
      <c r="AL354" s="3" t="b">
        <f aca="false">TRUE()</f>
        <v>1</v>
      </c>
      <c r="AM354" s="3" t="n">
        <v>-0.67289630961490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2</v>
      </c>
      <c r="E355" s="2" t="n">
        <v>4</v>
      </c>
      <c r="F355" s="2" t="n">
        <v>36.869897645844</v>
      </c>
      <c r="G355" s="2" t="n">
        <v>0.622294372294372</v>
      </c>
      <c r="H355" s="2" t="n">
        <v>0.977532072002278</v>
      </c>
      <c r="I355" s="2" t="n">
        <v>0.121010369954168</v>
      </c>
      <c r="J355" s="2" t="n">
        <v>0.290614748594549</v>
      </c>
      <c r="K355" s="2" t="n">
        <v>4.61825331151711</v>
      </c>
      <c r="L355" s="2" t="n">
        <v>0.546</v>
      </c>
      <c r="M355" s="2" t="n">
        <v>0.074</v>
      </c>
      <c r="N355" s="2" t="n">
        <v>9.873</v>
      </c>
      <c r="O355" s="2" t="s">
        <v>41</v>
      </c>
      <c r="P355" s="2" t="n">
        <v>288.2</v>
      </c>
      <c r="Q355" s="2" t="n">
        <v>88.5</v>
      </c>
      <c r="R355" s="2" t="n">
        <v>13.597</v>
      </c>
      <c r="S355" s="2" t="n">
        <v>0.407262070068148</v>
      </c>
      <c r="T355" s="2" t="n">
        <v>-0.471835368284328</v>
      </c>
      <c r="U355" s="2" t="n">
        <v>-0.568867353170315</v>
      </c>
      <c r="V355" s="2" t="n">
        <v>0.131754152598772</v>
      </c>
      <c r="W355" s="2" t="n">
        <v>0.0468759916688986</v>
      </c>
      <c r="X355" s="2" t="n">
        <v>0.145329741789249</v>
      </c>
      <c r="Y355" s="2" t="n">
        <v>0.131330439886989</v>
      </c>
      <c r="Z355" s="2" t="n">
        <v>0.105631856777647</v>
      </c>
      <c r="AA355" s="2" t="n">
        <v>0.135616335428789</v>
      </c>
      <c r="AB355" s="2" t="n">
        <v>0.128922584605288</v>
      </c>
      <c r="AC355" s="2" t="n">
        <v>0.101764517958945</v>
      </c>
      <c r="AD355" s="2" t="n">
        <v>0.123596862350655</v>
      </c>
      <c r="AE355" s="2" t="n">
        <v>0.0998697767139356</v>
      </c>
      <c r="AF355" s="2" t="n">
        <v>0.0279378844885019</v>
      </c>
      <c r="AG355" s="2" t="n">
        <v>-0.220617899037292</v>
      </c>
      <c r="AH355" s="3" t="b">
        <f aca="false">TRUE()</f>
        <v>1</v>
      </c>
      <c r="AI355" s="3" t="n">
        <v>-1.32373453751317</v>
      </c>
      <c r="AJ355" s="3" t="b">
        <f aca="false">TRUE()</f>
        <v>1</v>
      </c>
      <c r="AK355" s="3" t="n">
        <v>-0.908996129640177</v>
      </c>
      <c r="AL355" s="3" t="b">
        <f aca="false">TRUE()</f>
        <v>1</v>
      </c>
      <c r="AM355" s="3" t="n">
        <v>-0.35254244509830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2</v>
      </c>
      <c r="E356" s="2" t="n">
        <v>5</v>
      </c>
      <c r="F356" s="2" t="n">
        <v>26.565051177078</v>
      </c>
      <c r="G356" s="2" t="n">
        <v>0.760994263862333</v>
      </c>
      <c r="H356" s="2" t="n">
        <v>0.976746633779342</v>
      </c>
      <c r="I356" s="2" t="n">
        <v>0.219182239967385</v>
      </c>
      <c r="J356" s="2" t="n">
        <v>0.416061920680805</v>
      </c>
      <c r="K356" s="2" t="n">
        <v>3.11314478798748</v>
      </c>
      <c r="L356" s="2" t="n">
        <v>0.596</v>
      </c>
      <c r="M356" s="2" t="n">
        <v>0.095</v>
      </c>
      <c r="N356" s="2" t="n">
        <v>6.869</v>
      </c>
      <c r="O356" s="2" t="s">
        <v>41</v>
      </c>
      <c r="P356" s="2" t="n">
        <v>332.3</v>
      </c>
      <c r="Q356" s="2" t="n">
        <v>79.5</v>
      </c>
      <c r="R356" s="2" t="n">
        <v>15.675</v>
      </c>
      <c r="S356" s="2" t="n">
        <v>0.312683600764315</v>
      </c>
      <c r="T356" s="2" t="n">
        <v>-0.311409581627002</v>
      </c>
      <c r="U356" s="2" t="n">
        <v>-0.204062839873751</v>
      </c>
      <c r="V356" s="2" t="n">
        <v>0.0907137164244735</v>
      </c>
      <c r="W356" s="2" t="n">
        <v>0.0449932541685117</v>
      </c>
      <c r="X356" s="2" t="n">
        <v>0.0831512318929739</v>
      </c>
      <c r="Y356" s="2" t="n">
        <v>0.118057141804824</v>
      </c>
      <c r="Z356" s="2" t="n">
        <v>0.144442669272882</v>
      </c>
      <c r="AA356" s="2" t="n">
        <v>0.138067899137779</v>
      </c>
      <c r="AB356" s="2" t="n">
        <v>0.146185142085024</v>
      </c>
      <c r="AC356" s="2" t="n">
        <v>0.118263528466135</v>
      </c>
      <c r="AD356" s="2" t="n">
        <v>0.120330979959219</v>
      </c>
      <c r="AE356" s="2" t="n">
        <v>0.109571312672392</v>
      </c>
      <c r="AF356" s="2" t="n">
        <v>0.0219300947087698</v>
      </c>
      <c r="AG356" s="2" t="n">
        <v>-1.12779532062911</v>
      </c>
      <c r="AH356" s="3" t="b">
        <f aca="false">TRUE()</f>
        <v>1</v>
      </c>
      <c r="AI356" s="3" t="n">
        <v>-0.7073247486489</v>
      </c>
      <c r="AJ356" s="3" t="b">
        <f aca="false">TRUE()</f>
        <v>1</v>
      </c>
      <c r="AK356" s="3" t="n">
        <v>-0.23812049196815</v>
      </c>
      <c r="AL356" s="3" t="b">
        <f aca="false">TRUE()</f>
        <v>1</v>
      </c>
      <c r="AM356" s="3" t="n">
        <v>0.06792200207972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2</v>
      </c>
      <c r="E357" s="2" t="n">
        <v>6</v>
      </c>
      <c r="F357" s="2" t="n">
        <v>21.3706222693432</v>
      </c>
      <c r="G357" s="2" t="n">
        <v>0.789473684210526</v>
      </c>
      <c r="H357" s="2" t="n">
        <v>0.98967232994453</v>
      </c>
      <c r="I357" s="2" t="n">
        <v>0.111362059306282</v>
      </c>
      <c r="J357" s="2" t="n">
        <v>0.292328037762352</v>
      </c>
      <c r="K357" s="2" t="n">
        <v>3.87519045465574</v>
      </c>
      <c r="L357" s="2" t="n">
        <v>0.428</v>
      </c>
      <c r="M357" s="2" t="n">
        <v>0.135</v>
      </c>
      <c r="N357" s="2" t="n">
        <v>8.301</v>
      </c>
      <c r="O357" s="2" t="s">
        <v>41</v>
      </c>
      <c r="P357" s="2" t="n">
        <v>293.1</v>
      </c>
      <c r="Q357" s="2" t="n">
        <v>106.7</v>
      </c>
      <c r="R357" s="2" t="n">
        <v>13.824</v>
      </c>
      <c r="S357" s="2" t="n">
        <v>6.45769591646793E-011</v>
      </c>
      <c r="T357" s="2" t="n">
        <v>-0.996428844097767</v>
      </c>
      <c r="U357" s="2" t="n">
        <v>0.174982325423713</v>
      </c>
      <c r="V357" s="2" t="n">
        <v>0.1928537980479</v>
      </c>
      <c r="W357" s="2" t="n">
        <v>0.0143155159112551</v>
      </c>
      <c r="X357" s="2" t="n">
        <v>0.145587444558751</v>
      </c>
      <c r="Y357" s="2" t="n">
        <v>0.124017456597924</v>
      </c>
      <c r="Z357" s="2" t="n">
        <v>0.12814359918455</v>
      </c>
      <c r="AA357" s="2" t="n">
        <v>0.127917365254867</v>
      </c>
      <c r="AB357" s="2" t="n">
        <v>0.135198846733616</v>
      </c>
      <c r="AC357" s="2" t="n">
        <v>0.134772014601791</v>
      </c>
      <c r="AD357" s="2" t="n">
        <v>0.126255955518011</v>
      </c>
      <c r="AE357" s="2" t="n">
        <v>0.0682068538829152</v>
      </c>
      <c r="AF357" s="2" t="n">
        <v>0.00990046366757509</v>
      </c>
      <c r="AG357" s="2" t="n">
        <v>-0.668485834159563</v>
      </c>
      <c r="AH357" s="3" t="b">
        <f aca="false">TRUE()</f>
        <v>1</v>
      </c>
      <c r="AI357" s="3" t="n">
        <v>-2.77846163923286</v>
      </c>
      <c r="AJ357" s="3" t="b">
        <f aca="false">TRUE()</f>
        <v>1</v>
      </c>
      <c r="AK357" s="3" t="n">
        <v>1.03973786550238</v>
      </c>
      <c r="AL357" s="3" t="b">
        <f aca="false">TRUE()</f>
        <v>1</v>
      </c>
      <c r="AM357" s="3" t="n">
        <v>-0.30582417318963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3</v>
      </c>
      <c r="E358" s="2" t="n">
        <v>0</v>
      </c>
      <c r="F358" s="2" t="n">
        <v>15.2551187030578</v>
      </c>
      <c r="G358" s="2" t="n">
        <v>0.875555555555556</v>
      </c>
      <c r="H358" s="2" t="n">
        <v>0.988158336077095</v>
      </c>
      <c r="I358" s="2" t="n">
        <v>0.15996695810767</v>
      </c>
      <c r="J358" s="2" t="n">
        <v>0.345734259536038</v>
      </c>
      <c r="K358" s="2" t="n">
        <v>4.80438939727754</v>
      </c>
      <c r="L358" s="2" t="n">
        <v>0.737</v>
      </c>
      <c r="M358" s="2" t="n">
        <v>0.086</v>
      </c>
      <c r="N358" s="2" t="n">
        <v>10.458</v>
      </c>
      <c r="O358" s="2" t="s">
        <v>41</v>
      </c>
      <c r="P358" s="2" t="n">
        <v>356.6</v>
      </c>
      <c r="Q358" s="2" t="n">
        <v>132.1</v>
      </c>
      <c r="R358" s="2" t="n">
        <v>16.821</v>
      </c>
      <c r="S358" s="2" t="n">
        <v>0.412442824532737</v>
      </c>
      <c r="T358" s="2" t="n">
        <v>-0.238914913430046</v>
      </c>
      <c r="U358" s="2" t="n">
        <v>-0.933163946341753</v>
      </c>
      <c r="V358" s="2" t="n">
        <v>0.0473780828766285</v>
      </c>
      <c r="W358" s="2" t="n">
        <v>0.0114492047481916</v>
      </c>
      <c r="X358" s="2" t="n">
        <v>0.0383733819736086</v>
      </c>
      <c r="Y358" s="2" t="n">
        <v>0.127533882718823</v>
      </c>
      <c r="Z358" s="2" t="n">
        <v>0.1289929221789</v>
      </c>
      <c r="AA358" s="2" t="n">
        <v>0.143310516507258</v>
      </c>
      <c r="AB358" s="2" t="n">
        <v>0.173209530083596</v>
      </c>
      <c r="AC358" s="2" t="n">
        <v>0.14188505186132</v>
      </c>
      <c r="AD358" s="2" t="n">
        <v>0.127825282304285</v>
      </c>
      <c r="AE358" s="2" t="n">
        <v>0.0903129613623279</v>
      </c>
      <c r="AF358" s="2" t="n">
        <v>0.0285564710098815</v>
      </c>
      <c r="AG358" s="2" t="n">
        <v>-0.10842768038824</v>
      </c>
      <c r="AH358" s="3" t="b">
        <f aca="false">TRUE()</f>
        <v>1</v>
      </c>
      <c r="AI358" s="3" t="n">
        <v>1.03095085594835</v>
      </c>
      <c r="AJ358" s="3" t="b">
        <f aca="false">TRUE()</f>
        <v>1</v>
      </c>
      <c r="AK358" s="3" t="n">
        <v>-0.525638622399019</v>
      </c>
      <c r="AL358" s="3" t="b">
        <f aca="false">TRUE()</f>
        <v>1</v>
      </c>
      <c r="AM358" s="3" t="n">
        <v>0.29960649338190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4</v>
      </c>
      <c r="E359" s="2" t="n">
        <v>1</v>
      </c>
      <c r="F359" s="2" t="n">
        <v>18.9246444160512</v>
      </c>
      <c r="G359" s="2" t="n">
        <v>0.777156549520767</v>
      </c>
      <c r="H359" s="2" t="n">
        <v>0.991410121762182</v>
      </c>
      <c r="I359" s="2" t="n">
        <v>0.0877878455943391</v>
      </c>
      <c r="J359" s="2" t="n">
        <v>0.284927703562605</v>
      </c>
      <c r="K359" s="2" t="n">
        <v>6.09654229057687</v>
      </c>
      <c r="L359" s="2" t="n">
        <v>0.711</v>
      </c>
      <c r="M359" s="2" t="n">
        <v>0.088</v>
      </c>
      <c r="N359" s="2" t="n">
        <v>12.984</v>
      </c>
      <c r="O359" s="2" t="s">
        <v>41</v>
      </c>
      <c r="P359" s="2" t="n">
        <v>312.4</v>
      </c>
      <c r="Q359" s="2" t="n">
        <v>138.7</v>
      </c>
      <c r="R359" s="2" t="n">
        <v>14.737</v>
      </c>
      <c r="S359" s="2" t="n">
        <v>0.285809013920328</v>
      </c>
      <c r="T359" s="2" t="n">
        <v>-0.224497986101748</v>
      </c>
      <c r="U359" s="2" t="n">
        <v>-1.1219354262435</v>
      </c>
      <c r="V359" s="2" t="n">
        <v>0.0222948440981348</v>
      </c>
      <c r="W359" s="2" t="n">
        <v>0.00385632921848045</v>
      </c>
      <c r="X359" s="2" t="n">
        <v>0.0367886444888004</v>
      </c>
      <c r="Y359" s="2" t="n">
        <v>0.131193718132449</v>
      </c>
      <c r="Z359" s="2" t="n">
        <v>0.115807468706728</v>
      </c>
      <c r="AA359" s="2" t="n">
        <v>0.152832241016414</v>
      </c>
      <c r="AB359" s="2" t="n">
        <v>0.158649486304195</v>
      </c>
      <c r="AC359" s="2" t="n">
        <v>0.153415171174847</v>
      </c>
      <c r="AD359" s="2" t="n">
        <v>0.124106323165077</v>
      </c>
      <c r="AE359" s="2" t="n">
        <v>0.104240428315249</v>
      </c>
      <c r="AF359" s="2" t="n">
        <v>0.0229665186962404</v>
      </c>
      <c r="AG359" s="2" t="n">
        <v>0.670394518622861</v>
      </c>
      <c r="AH359" s="3" t="b">
        <f aca="false">TRUE()</f>
        <v>1</v>
      </c>
      <c r="AI359" s="3" t="n">
        <v>0.710417765738928</v>
      </c>
      <c r="AJ359" s="3" t="b">
        <f aca="false">TRUE()</f>
        <v>1</v>
      </c>
      <c r="AK359" s="3" t="n">
        <v>-0.461745704525493</v>
      </c>
      <c r="AL359" s="3" t="b">
        <f aca="false">TRUE()</f>
        <v>1</v>
      </c>
      <c r="AM359" s="3" t="n">
        <v>-0.12181138791671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5</v>
      </c>
      <c r="E360" s="2" t="n">
        <v>1</v>
      </c>
      <c r="F360" s="2" t="n">
        <v>40.7321066997092</v>
      </c>
      <c r="G360" s="2" t="n">
        <v>0.540194174757282</v>
      </c>
      <c r="H360" s="2" t="n">
        <v>0.995655350248662</v>
      </c>
      <c r="I360" s="2" t="n">
        <v>0.0500615129947032</v>
      </c>
      <c r="J360" s="2" t="n">
        <v>0.158809750197208</v>
      </c>
      <c r="K360" s="2" t="n">
        <v>9.8446568708842</v>
      </c>
      <c r="L360" s="2" t="n">
        <v>0.629</v>
      </c>
      <c r="M360" s="2" t="n">
        <v>0.074</v>
      </c>
      <c r="N360" s="2" t="n">
        <v>20.429</v>
      </c>
      <c r="O360" s="2" t="s">
        <v>41</v>
      </c>
      <c r="P360" s="2" t="n">
        <v>334.3</v>
      </c>
      <c r="Q360" s="2" t="n">
        <v>107.8</v>
      </c>
      <c r="R360" s="2" t="n">
        <v>15.769</v>
      </c>
      <c r="S360" s="2" t="n">
        <v>0.508811474852693</v>
      </c>
      <c r="T360" s="2" t="n">
        <v>-0.630423190494721</v>
      </c>
      <c r="U360" s="2" t="n">
        <v>-0.357569344602414</v>
      </c>
      <c r="V360" s="2" t="n">
        <v>0.0245433449956178</v>
      </c>
      <c r="W360" s="2" t="n">
        <v>0.00180900988220822</v>
      </c>
      <c r="X360" s="2" t="n">
        <v>0.0437835940692733</v>
      </c>
      <c r="Y360" s="2" t="n">
        <v>0.117940362769054</v>
      </c>
      <c r="Z360" s="2" t="n">
        <v>0.148262796259866</v>
      </c>
      <c r="AA360" s="2" t="n">
        <v>0.147304822510859</v>
      </c>
      <c r="AB360" s="2" t="n">
        <v>0.133766413601074</v>
      </c>
      <c r="AC360" s="2" t="n">
        <v>0.142010840068481</v>
      </c>
      <c r="AD360" s="2" t="n">
        <v>0.154943638316255</v>
      </c>
      <c r="AE360" s="2" t="n">
        <v>0.098169346589923</v>
      </c>
      <c r="AF360" s="2" t="n">
        <v>0.0138181858152149</v>
      </c>
      <c r="AG360" s="2" t="n">
        <v>2.92950398989213</v>
      </c>
      <c r="AH360" s="3" t="b">
        <f aca="false">FALSE()</f>
        <v>0</v>
      </c>
      <c r="AI360" s="3" t="n">
        <v>-0.300494287998479</v>
      </c>
      <c r="AJ360" s="3" t="b">
        <f aca="false">TRUE()</f>
        <v>1</v>
      </c>
      <c r="AK360" s="3" t="n">
        <v>-0.908996129640177</v>
      </c>
      <c r="AL360" s="3" t="b">
        <f aca="false">TRUE()</f>
        <v>1</v>
      </c>
      <c r="AM360" s="3" t="n">
        <v>0.0869906844914271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5</v>
      </c>
      <c r="E361" s="2" t="n">
        <v>2</v>
      </c>
      <c r="F361" s="2" t="n">
        <v>26.565051177078</v>
      </c>
      <c r="G361" s="2" t="n">
        <v>0.80718954248366</v>
      </c>
      <c r="H361" s="2" t="n">
        <v>0.988307049760527</v>
      </c>
      <c r="I361" s="2" t="n">
        <v>0.120911252421986</v>
      </c>
      <c r="J361" s="2" t="n">
        <v>0.35215984107175</v>
      </c>
      <c r="K361" s="2" t="n">
        <v>3.8561975564954</v>
      </c>
      <c r="L361" s="2" t="n">
        <v>0.568</v>
      </c>
      <c r="M361" s="2" t="n">
        <v>0.077</v>
      </c>
      <c r="N361" s="2" t="n">
        <v>8.381</v>
      </c>
      <c r="O361" s="2" t="s">
        <v>41</v>
      </c>
      <c r="P361" s="2" t="n">
        <v>377.3</v>
      </c>
      <c r="Q361" s="2" t="n">
        <v>117.1</v>
      </c>
      <c r="R361" s="2" t="n">
        <v>17.797</v>
      </c>
      <c r="S361" s="2" t="n">
        <v>0.550859312165947</v>
      </c>
      <c r="T361" s="2" t="n">
        <v>-0.411892438704143</v>
      </c>
      <c r="U361" s="2" t="n">
        <v>-0.856609564810671</v>
      </c>
      <c r="V361" s="2" t="n">
        <v>0.0149462562943367</v>
      </c>
      <c r="W361" s="2" t="n">
        <v>0.0502688221198092</v>
      </c>
      <c r="X361" s="2" t="n">
        <v>0.031577154024996</v>
      </c>
      <c r="Y361" s="2" t="n">
        <v>0.103721896430061</v>
      </c>
      <c r="Z361" s="2" t="n">
        <v>0.148517490411444</v>
      </c>
      <c r="AA361" s="2" t="n">
        <v>0.142831988311663</v>
      </c>
      <c r="AB361" s="2" t="n">
        <v>0.126828641217301</v>
      </c>
      <c r="AC361" s="2" t="n">
        <v>0.104904961464095</v>
      </c>
      <c r="AD361" s="2" t="n">
        <v>0.139929034709109</v>
      </c>
      <c r="AE361" s="2" t="n">
        <v>0.126101550106069</v>
      </c>
      <c r="AF361" s="2" t="n">
        <v>0.0755872833252618</v>
      </c>
      <c r="AG361" s="2" t="n">
        <v>-0.679933466082643</v>
      </c>
      <c r="AH361" s="3" t="b">
        <f aca="false">TRUE()</f>
        <v>1</v>
      </c>
      <c r="AI361" s="3" t="n">
        <v>-1.05251423041289</v>
      </c>
      <c r="AJ361" s="3" t="b">
        <f aca="false">TRUE()</f>
        <v>1</v>
      </c>
      <c r="AK361" s="3" t="n">
        <v>-0.813156752829887</v>
      </c>
      <c r="AL361" s="3" t="b">
        <f aca="false">TRUE()</f>
        <v>1</v>
      </c>
      <c r="AM361" s="3" t="n">
        <v>0.49696735634302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5</v>
      </c>
      <c r="E362" s="2" t="n">
        <v>3</v>
      </c>
      <c r="F362" s="2" t="n">
        <v>18.434948822922</v>
      </c>
      <c r="G362" s="2" t="n">
        <v>0.798347107438017</v>
      </c>
      <c r="H362" s="2" t="n">
        <v>0.983940266325044</v>
      </c>
      <c r="I362" s="2" t="n">
        <v>0.151845604964712</v>
      </c>
      <c r="J362" s="2" t="n">
        <v>0.37480762480674</v>
      </c>
      <c r="K362" s="2" t="n">
        <v>3.60254611962174</v>
      </c>
      <c r="L362" s="2" t="n">
        <v>0.626</v>
      </c>
      <c r="M362" s="2" t="n">
        <v>0.085</v>
      </c>
      <c r="N362" s="2" t="n">
        <v>7.868</v>
      </c>
      <c r="O362" s="2" t="s">
        <v>41</v>
      </c>
      <c r="P362" s="2" t="n">
        <v>365.2</v>
      </c>
      <c r="Q362" s="2" t="n">
        <v>151.9</v>
      </c>
      <c r="R362" s="2" t="n">
        <v>17.229</v>
      </c>
      <c r="S362" s="2" t="n">
        <v>0.610833225884256</v>
      </c>
      <c r="T362" s="2" t="n">
        <v>-0.18905347053603</v>
      </c>
      <c r="U362" s="2" t="n">
        <v>-0.798076791294427</v>
      </c>
      <c r="V362" s="2" t="n">
        <v>0.271373140045405</v>
      </c>
      <c r="W362" s="2" t="n">
        <v>0.0442965620647967</v>
      </c>
      <c r="X362" s="2" t="n">
        <v>0.0838398367407528</v>
      </c>
      <c r="Y362" s="2" t="n">
        <v>0.125913662628543</v>
      </c>
      <c r="Z362" s="2" t="n">
        <v>0.137574927659313</v>
      </c>
      <c r="AA362" s="2" t="n">
        <v>0.168768302412759</v>
      </c>
      <c r="AB362" s="2" t="n">
        <v>0.166899854161379</v>
      </c>
      <c r="AC362" s="2" t="n">
        <v>0.121874364749942</v>
      </c>
      <c r="AD362" s="2" t="n">
        <v>0.107456309266183</v>
      </c>
      <c r="AE362" s="2" t="n">
        <v>0.0708634524235368</v>
      </c>
      <c r="AF362" s="2" t="n">
        <v>0.0168092899575915</v>
      </c>
      <c r="AG362" s="2" t="n">
        <v>-0.832817363083292</v>
      </c>
      <c r="AH362" s="3" t="b">
        <f aca="false">TRUE()</f>
        <v>1</v>
      </c>
      <c r="AI362" s="3" t="n">
        <v>-0.337478875330336</v>
      </c>
      <c r="AJ362" s="3" t="b">
        <f aca="false">TRUE()</f>
        <v>1</v>
      </c>
      <c r="AK362" s="3" t="n">
        <v>-0.557585081335782</v>
      </c>
      <c r="AL362" s="3" t="b">
        <f aca="false">TRUE()</f>
        <v>1</v>
      </c>
      <c r="AM362" s="3" t="n">
        <v>0.38160182775222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7</v>
      </c>
      <c r="E363" s="2" t="n">
        <v>2</v>
      </c>
      <c r="F363" s="2" t="n">
        <v>21.3706222693432</v>
      </c>
      <c r="G363" s="2" t="n">
        <v>0.659429280397022</v>
      </c>
      <c r="H363" s="2" t="n">
        <v>0.994215856239902</v>
      </c>
      <c r="I363" s="2" t="n">
        <v>0.0835465207440419</v>
      </c>
      <c r="J363" s="2" t="n">
        <v>0.198359474585325</v>
      </c>
      <c r="K363" s="2" t="n">
        <v>7.74994288494807</v>
      </c>
      <c r="L363" s="2" t="n">
        <v>0.572</v>
      </c>
      <c r="M363" s="2" t="n">
        <v>0.076</v>
      </c>
      <c r="N363" s="2" t="n">
        <v>16.229</v>
      </c>
      <c r="O363" s="2" t="s">
        <v>41</v>
      </c>
      <c r="P363" s="2" t="n">
        <v>306.4</v>
      </c>
      <c r="Q363" s="2" t="n">
        <v>97</v>
      </c>
      <c r="R363" s="2" t="n">
        <v>14.451</v>
      </c>
      <c r="S363" s="2" t="n">
        <v>0.624530495608491</v>
      </c>
      <c r="T363" s="2" t="n">
        <v>-0.37204700421389</v>
      </c>
      <c r="U363" s="2" t="n">
        <v>-0.341505302619119</v>
      </c>
      <c r="V363" s="2" t="n">
        <v>0.105941808748368</v>
      </c>
      <c r="W363" s="2" t="n">
        <v>0.0679337864654619</v>
      </c>
      <c r="X363" s="2" t="n">
        <v>0.0263973362873403</v>
      </c>
      <c r="Y363" s="2" t="n">
        <v>0.105607135051867</v>
      </c>
      <c r="Z363" s="2" t="n">
        <v>0.149771556309812</v>
      </c>
      <c r="AA363" s="2" t="n">
        <v>0.148867734520235</v>
      </c>
      <c r="AB363" s="2" t="n">
        <v>0.155365483105362</v>
      </c>
      <c r="AC363" s="2" t="n">
        <v>0.128553318767838</v>
      </c>
      <c r="AD363" s="2" t="n">
        <v>0.117597616046934</v>
      </c>
      <c r="AE363" s="2" t="n">
        <v>0.105290333090171</v>
      </c>
      <c r="AF363" s="2" t="n">
        <v>0.0625494868204411</v>
      </c>
      <c r="AG363" s="2" t="n">
        <v>1.66695235123852</v>
      </c>
      <c r="AH363" s="3" t="b">
        <f aca="false">TRUE()</f>
        <v>1</v>
      </c>
      <c r="AI363" s="3" t="n">
        <v>-1.00320144730375</v>
      </c>
      <c r="AJ363" s="3" t="b">
        <f aca="false">TRUE()</f>
        <v>1</v>
      </c>
      <c r="AK363" s="3" t="n">
        <v>-0.84510321176665</v>
      </c>
      <c r="AL363" s="3" t="b">
        <f aca="false">TRUE()</f>
        <v>1</v>
      </c>
      <c r="AM363" s="3" t="n">
        <v>-0.17901743515181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7</v>
      </c>
      <c r="E364" s="2" t="n">
        <v>4</v>
      </c>
      <c r="F364" s="2" t="n">
        <v>40.7321066997092</v>
      </c>
      <c r="G364" s="2" t="n">
        <v>0.752519596864502</v>
      </c>
      <c r="H364" s="2" t="n">
        <v>0.960479960453274</v>
      </c>
      <c r="I364" s="2" t="n">
        <v>0.211263450385686</v>
      </c>
      <c r="J364" s="2" t="n">
        <v>0.426505882088652</v>
      </c>
      <c r="K364" s="2" t="n">
        <v>4.06429455953246</v>
      </c>
      <c r="L364" s="2" t="n">
        <v>0.763</v>
      </c>
      <c r="M364" s="2" t="n">
        <v>0.123</v>
      </c>
      <c r="N364" s="2" t="n">
        <v>8.946</v>
      </c>
      <c r="O364" s="2" t="s">
        <v>41</v>
      </c>
      <c r="P364" s="2" t="n">
        <v>247.7</v>
      </c>
      <c r="Q364" s="2" t="n">
        <v>85.7</v>
      </c>
      <c r="R364" s="2" t="n">
        <v>11.682</v>
      </c>
      <c r="S364" s="2" t="n">
        <v>0.523126611174843</v>
      </c>
      <c r="T364" s="2" t="n">
        <v>-0.37699720136904</v>
      </c>
      <c r="U364" s="2" t="n">
        <v>-0.398665732307608</v>
      </c>
      <c r="V364" s="2" t="n">
        <v>0.221721514739949</v>
      </c>
      <c r="W364" s="2" t="n">
        <v>0.0949398738297291</v>
      </c>
      <c r="X364" s="2" t="n">
        <v>0.100281447561276</v>
      </c>
      <c r="Y364" s="2" t="n">
        <v>0.122367433594733</v>
      </c>
      <c r="Z364" s="2" t="n">
        <v>0.144847954051603</v>
      </c>
      <c r="AA364" s="2" t="n">
        <v>0.150130294204784</v>
      </c>
      <c r="AB364" s="2" t="n">
        <v>0.13806529795946</v>
      </c>
      <c r="AC364" s="2" t="n">
        <v>0.112690770118913</v>
      </c>
      <c r="AD364" s="2" t="n">
        <v>0.107032753464379</v>
      </c>
      <c r="AE364" s="2" t="n">
        <v>0.097030115013099</v>
      </c>
      <c r="AF364" s="2" t="n">
        <v>0.0275539340317528</v>
      </c>
      <c r="AG364" s="2" t="n">
        <v>-0.554506694720378</v>
      </c>
      <c r="AH364" s="3" t="b">
        <f aca="false">TRUE()</f>
        <v>1</v>
      </c>
      <c r="AI364" s="3" t="n">
        <v>1.35148394615777</v>
      </c>
      <c r="AJ364" s="3" t="b">
        <f aca="false">TRUE()</f>
        <v>1</v>
      </c>
      <c r="AK364" s="3" t="n">
        <v>0.656380358261217</v>
      </c>
      <c r="AL364" s="3" t="b">
        <f aca="false">TRUE()</f>
        <v>1</v>
      </c>
      <c r="AM364" s="3" t="n">
        <v>-0.73868326393527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8</v>
      </c>
      <c r="E365" s="2" t="n">
        <v>1</v>
      </c>
      <c r="F365" s="2" t="n">
        <v>18.9246444160512</v>
      </c>
      <c r="G365" s="2" t="n">
        <v>0.913439635535308</v>
      </c>
      <c r="H365" s="2" t="n">
        <v>0.990754086063636</v>
      </c>
      <c r="I365" s="2" t="n">
        <v>0.104197766824245</v>
      </c>
      <c r="J365" s="2" t="n">
        <v>0.327752675401393</v>
      </c>
      <c r="K365" s="2" t="n">
        <v>5.21122449217946</v>
      </c>
      <c r="L365" s="2" t="n">
        <v>0.739</v>
      </c>
      <c r="M365" s="2" t="n">
        <v>0.096</v>
      </c>
      <c r="N365" s="2" t="n">
        <v>11.149</v>
      </c>
      <c r="O365" s="2" t="s">
        <v>41</v>
      </c>
      <c r="P365" s="2" t="n">
        <v>101.8</v>
      </c>
      <c r="Q365" s="2" t="n">
        <v>47.3</v>
      </c>
      <c r="R365" s="2" t="n">
        <v>4.801</v>
      </c>
      <c r="S365" s="2" t="n">
        <v>0.392130589511737</v>
      </c>
      <c r="T365" s="2" t="n">
        <v>0.0147076526112844</v>
      </c>
      <c r="U365" s="2" t="n">
        <v>-0.626615843746526</v>
      </c>
      <c r="V365" s="2" t="n">
        <v>0.104283119121555</v>
      </c>
      <c r="W365" s="2" t="n">
        <v>0.104283119121555</v>
      </c>
      <c r="X365" s="2" t="n">
        <v>0.0139580590513274</v>
      </c>
      <c r="Y365" s="2" t="n">
        <v>0.101086673699895</v>
      </c>
      <c r="Z365" s="2" t="n">
        <v>0.153385909161552</v>
      </c>
      <c r="AA365" s="2" t="n">
        <v>0.151707870686106</v>
      </c>
      <c r="AB365" s="2" t="n">
        <v>0.136002412447592</v>
      </c>
      <c r="AC365" s="2" t="n">
        <v>0.126389608372456</v>
      </c>
      <c r="AD365" s="2" t="n">
        <v>0.0974321524289909</v>
      </c>
      <c r="AE365" s="2" t="n">
        <v>0.114434984259999</v>
      </c>
      <c r="AF365" s="2" t="n">
        <v>0.105602329892082</v>
      </c>
      <c r="AG365" s="2" t="n">
        <v>0.13678494490517</v>
      </c>
      <c r="AH365" s="3" t="b">
        <f aca="false">TRUE()</f>
        <v>1</v>
      </c>
      <c r="AI365" s="3" t="n">
        <v>1.05560724750292</v>
      </c>
      <c r="AJ365" s="3" t="b">
        <f aca="false">TRUE()</f>
        <v>1</v>
      </c>
      <c r="AK365" s="3" t="n">
        <v>-0.206174033031387</v>
      </c>
      <c r="AL365" s="3" t="b">
        <f aca="false">TRUE()</f>
        <v>1</v>
      </c>
      <c r="AM365" s="3" t="n">
        <v>-2.1297436458689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8</v>
      </c>
      <c r="E366" s="2" t="n">
        <v>5</v>
      </c>
      <c r="F366" s="2" t="n">
        <v>37.8749836510982</v>
      </c>
      <c r="G366" s="2" t="n">
        <v>0.795660036166365</v>
      </c>
      <c r="H366" s="2" t="n">
        <v>0.985184253513147</v>
      </c>
      <c r="I366" s="2" t="n">
        <v>0.138327259181104</v>
      </c>
      <c r="J366" s="2" t="n">
        <v>0.348139543770491</v>
      </c>
      <c r="K366" s="2" t="n">
        <v>3.65153915350055</v>
      </c>
      <c r="L366" s="2" t="n">
        <v>0.567</v>
      </c>
      <c r="M366" s="2" t="n">
        <v>0.078</v>
      </c>
      <c r="N366" s="2" t="n">
        <v>7.88</v>
      </c>
      <c r="O366" s="2" t="s">
        <v>41</v>
      </c>
      <c r="P366" s="2" t="n">
        <v>225.1</v>
      </c>
      <c r="Q366" s="2" t="n">
        <v>60.4</v>
      </c>
      <c r="R366" s="2" t="n">
        <v>10.618</v>
      </c>
      <c r="S366" s="2" t="n">
        <v>0.698343094758062</v>
      </c>
      <c r="T366" s="2" t="n">
        <v>-0.634523152647506</v>
      </c>
      <c r="U366" s="2" t="n">
        <v>-0.133509512188595</v>
      </c>
      <c r="V366" s="2" t="n">
        <v>0.0008029654762165</v>
      </c>
      <c r="W366" s="2" t="n">
        <v>0.0357952548541297</v>
      </c>
      <c r="X366" s="2" t="n">
        <v>0.112358725889203</v>
      </c>
      <c r="Y366" s="2" t="n">
        <v>0.154043239909359</v>
      </c>
      <c r="Z366" s="2" t="n">
        <v>0.10728249702698</v>
      </c>
      <c r="AA366" s="2" t="n">
        <v>0.0847717714569691</v>
      </c>
      <c r="AB366" s="2" t="n">
        <v>0.13862420750854</v>
      </c>
      <c r="AC366" s="2" t="n">
        <v>0.158878908267005</v>
      </c>
      <c r="AD366" s="2" t="n">
        <v>0.125544190979559</v>
      </c>
      <c r="AE366" s="2" t="n">
        <v>0.0770034340488189</v>
      </c>
      <c r="AF366" s="2" t="n">
        <v>0.0414930249135675</v>
      </c>
      <c r="AG366" s="2" t="n">
        <v>-0.803287682362389</v>
      </c>
      <c r="AH366" s="3" t="b">
        <f aca="false">TRUE()</f>
        <v>1</v>
      </c>
      <c r="AI366" s="3" t="n">
        <v>-1.06484242619018</v>
      </c>
      <c r="AJ366" s="3" t="b">
        <f aca="false">TRUE()</f>
        <v>1</v>
      </c>
      <c r="AK366" s="3" t="n">
        <v>-0.781210293893124</v>
      </c>
      <c r="AL366" s="3" t="b">
        <f aca="false">TRUE()</f>
        <v>1</v>
      </c>
      <c r="AM366" s="3" t="n">
        <v>-0.95415937518750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8</v>
      </c>
      <c r="E367" s="2" t="n">
        <v>6</v>
      </c>
      <c r="F367" s="2" t="n">
        <v>17.1027289690524</v>
      </c>
      <c r="G367" s="2" t="n">
        <v>0.833333333333333</v>
      </c>
      <c r="H367" s="2" t="n">
        <v>0.992482952805799</v>
      </c>
      <c r="I367" s="2" t="n">
        <v>0.0977508733522887</v>
      </c>
      <c r="J367" s="2" t="n">
        <v>0.282288950351713</v>
      </c>
      <c r="K367" s="2" t="n">
        <v>5.11486004272415</v>
      </c>
      <c r="L367" s="2" t="n">
        <v>0.639</v>
      </c>
      <c r="M367" s="2" t="n">
        <v>0.085</v>
      </c>
      <c r="N367" s="2" t="n">
        <v>10.934</v>
      </c>
      <c r="O367" s="2" t="s">
        <v>41</v>
      </c>
      <c r="P367" s="2" t="n">
        <v>219.9</v>
      </c>
      <c r="Q367" s="2" t="n">
        <v>78.7</v>
      </c>
      <c r="R367" s="2" t="n">
        <v>10.374</v>
      </c>
      <c r="S367" s="2" t="n">
        <v>0.617635930290981</v>
      </c>
      <c r="T367" s="2" t="n">
        <v>-0.734281314991757</v>
      </c>
      <c r="U367" s="2" t="n">
        <v>-0.0625486726853723</v>
      </c>
      <c r="V367" s="2" t="n">
        <v>0.166524034308587</v>
      </c>
      <c r="W367" s="2" t="n">
        <v>0.0128200494771846</v>
      </c>
      <c r="X367" s="2" t="n">
        <v>0.121753372808537</v>
      </c>
      <c r="Y367" s="2" t="n">
        <v>0.135879442549001</v>
      </c>
      <c r="Z367" s="2" t="n">
        <v>0.133722398986001</v>
      </c>
      <c r="AA367" s="2" t="n">
        <v>0.133177786099275</v>
      </c>
      <c r="AB367" s="2" t="n">
        <v>0.139946867738483</v>
      </c>
      <c r="AC367" s="2" t="n">
        <v>0.145211255408779</v>
      </c>
      <c r="AD367" s="2" t="n">
        <v>0.114222741893625</v>
      </c>
      <c r="AE367" s="2" t="n">
        <v>0.0700074975139849</v>
      </c>
      <c r="AF367" s="2" t="n">
        <v>0.00607863700231372</v>
      </c>
      <c r="AG367" s="2" t="n">
        <v>0.0787029850841113</v>
      </c>
      <c r="AH367" s="3" t="b">
        <f aca="false">TRUE()</f>
        <v>1</v>
      </c>
      <c r="AI367" s="3" t="n">
        <v>-0.177212330225625</v>
      </c>
      <c r="AJ367" s="3" t="b">
        <f aca="false">TRUE()</f>
        <v>1</v>
      </c>
      <c r="AK367" s="3" t="n">
        <v>-0.557585081335782</v>
      </c>
      <c r="AL367" s="3" t="b">
        <f aca="false">TRUE()</f>
        <v>1</v>
      </c>
      <c r="AM367" s="3" t="n">
        <v>-1.0037379494579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8</v>
      </c>
      <c r="E368" s="2" t="n">
        <v>7</v>
      </c>
      <c r="F368" s="2" t="n">
        <v>39.8055710922652</v>
      </c>
      <c r="G368" s="2" t="n">
        <v>0.694774346793349</v>
      </c>
      <c r="H368" s="2" t="n">
        <v>0.955310064048972</v>
      </c>
      <c r="I368" s="2" t="n">
        <v>0.148969026734014</v>
      </c>
      <c r="J368" s="2" t="n">
        <v>0.369484310839154</v>
      </c>
      <c r="K368" s="2" t="n">
        <v>4.03769400772927</v>
      </c>
      <c r="L368" s="2" t="n">
        <v>0.663</v>
      </c>
      <c r="M368" s="2" t="n">
        <v>0.127</v>
      </c>
      <c r="N368" s="2" t="n">
        <v>8.803</v>
      </c>
      <c r="O368" s="2" t="s">
        <v>41</v>
      </c>
      <c r="P368" s="2" t="n">
        <v>205</v>
      </c>
      <c r="Q368" s="2" t="n">
        <v>61.2</v>
      </c>
      <c r="R368" s="2" t="n">
        <v>9.668</v>
      </c>
      <c r="S368" s="2" t="n">
        <v>0.580131212906904</v>
      </c>
      <c r="T368" s="2" t="n">
        <v>-0.157114295964835</v>
      </c>
      <c r="U368" s="2" t="n">
        <v>-0.432951133898123</v>
      </c>
      <c r="V368" s="2" t="n">
        <v>0.117269916526571</v>
      </c>
      <c r="W368" s="2" t="n">
        <v>0.0825834819102681</v>
      </c>
      <c r="X368" s="2" t="n">
        <v>0.0527924386735791</v>
      </c>
      <c r="Y368" s="2" t="n">
        <v>0.105460338998311</v>
      </c>
      <c r="Z368" s="2" t="n">
        <v>0.14296315560071</v>
      </c>
      <c r="AA368" s="2" t="n">
        <v>0.159962266828871</v>
      </c>
      <c r="AB368" s="2" t="n">
        <v>0.162037100045021</v>
      </c>
      <c r="AC368" s="2" t="n">
        <v>0.112276395228073</v>
      </c>
      <c r="AD368" s="2" t="n">
        <v>0.0951131666149379</v>
      </c>
      <c r="AE368" s="2" t="n">
        <v>0.0941057138162727</v>
      </c>
      <c r="AF368" s="2" t="n">
        <v>0.075289424194225</v>
      </c>
      <c r="AG368" s="2" t="n">
        <v>-0.570539704713003</v>
      </c>
      <c r="AH368" s="3" t="b">
        <f aca="false">TRUE()</f>
        <v>1</v>
      </c>
      <c r="AI368" s="3" t="n">
        <v>0.118664368429227</v>
      </c>
      <c r="AJ368" s="3" t="b">
        <f aca="false">TRUE()</f>
        <v>1</v>
      </c>
      <c r="AK368" s="3" t="n">
        <v>0.78416619400827</v>
      </c>
      <c r="AL368" s="3" t="b">
        <f aca="false">TRUE()</f>
        <v>1</v>
      </c>
      <c r="AM368" s="3" t="n">
        <v>-1.145799633425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8</v>
      </c>
      <c r="E369" s="2" t="n">
        <v>8</v>
      </c>
      <c r="F369" s="2" t="n">
        <v>17.1027289690524</v>
      </c>
      <c r="G369" s="2" t="n">
        <v>0.810240963855422</v>
      </c>
      <c r="H369" s="2" t="n">
        <v>0.992115823522079</v>
      </c>
      <c r="I369" s="2" t="n">
        <v>0.113223615713639</v>
      </c>
      <c r="J369" s="2" t="n">
        <v>0.28806965839876</v>
      </c>
      <c r="K369" s="2" t="n">
        <v>4.35287926638892</v>
      </c>
      <c r="L369" s="2" t="n">
        <v>0.547</v>
      </c>
      <c r="M369" s="2" t="n">
        <v>0.065</v>
      </c>
      <c r="N369" s="2" t="n">
        <v>9.371</v>
      </c>
      <c r="O369" s="2" t="s">
        <v>41</v>
      </c>
      <c r="P369" s="2" t="n">
        <v>198.1</v>
      </c>
      <c r="Q369" s="2" t="n">
        <v>70.8</v>
      </c>
      <c r="R369" s="2" t="n">
        <v>9.345</v>
      </c>
      <c r="S369" s="2" t="n">
        <v>0.448821749394898</v>
      </c>
      <c r="T369" s="2" t="n">
        <v>-0.196725336064017</v>
      </c>
      <c r="U369" s="2" t="n">
        <v>-0.459157983586509</v>
      </c>
      <c r="V369" s="2" t="n">
        <v>0.148656563764713</v>
      </c>
      <c r="W369" s="2" t="n">
        <v>0.0415179143947254</v>
      </c>
      <c r="X369" s="2" t="n">
        <v>0.172507274686459</v>
      </c>
      <c r="Y369" s="2" t="n">
        <v>0.168403731687508</v>
      </c>
      <c r="Z369" s="2" t="n">
        <v>0.112031003141288</v>
      </c>
      <c r="AA369" s="2" t="n">
        <v>0.107433862349607</v>
      </c>
      <c r="AB369" s="2" t="n">
        <v>0.118890334150457</v>
      </c>
      <c r="AC369" s="2" t="n">
        <v>0.0967850120282814</v>
      </c>
      <c r="AD369" s="2" t="n">
        <v>0.0819693142936903</v>
      </c>
      <c r="AE369" s="2" t="n">
        <v>0.116237385513684</v>
      </c>
      <c r="AF369" s="2" t="n">
        <v>0.0257420821490259</v>
      </c>
      <c r="AG369" s="2" t="n">
        <v>-0.380567389890098</v>
      </c>
      <c r="AH369" s="3" t="b">
        <f aca="false">TRUE()</f>
        <v>1</v>
      </c>
      <c r="AI369" s="3" t="n">
        <v>-1.31140634173589</v>
      </c>
      <c r="AJ369" s="3" t="b">
        <f aca="false">TRUE()</f>
        <v>1</v>
      </c>
      <c r="AK369" s="3" t="n">
        <v>-1.19651426007104</v>
      </c>
      <c r="AL369" s="3" t="b">
        <f aca="false">TRUE()</f>
        <v>1</v>
      </c>
      <c r="AM369" s="3" t="n">
        <v>-1.2115865877454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8</v>
      </c>
      <c r="E370" s="2" t="n">
        <v>9</v>
      </c>
      <c r="F370" s="2" t="n">
        <v>26.565051177078</v>
      </c>
      <c r="G370" s="2" t="n">
        <v>0.717714285714286</v>
      </c>
      <c r="H370" s="2" t="n">
        <v>0.992629476809323</v>
      </c>
      <c r="I370" s="2" t="n">
        <v>0.0815912687850696</v>
      </c>
      <c r="J370" s="2" t="n">
        <v>0.238182777449685</v>
      </c>
      <c r="K370" s="2" t="n">
        <v>5.30203635972445</v>
      </c>
      <c r="L370" s="2" t="n">
        <v>0.563</v>
      </c>
      <c r="M370" s="2" t="n">
        <v>0.122</v>
      </c>
      <c r="N370" s="2" t="n">
        <v>11.262</v>
      </c>
      <c r="O370" s="2" t="s">
        <v>41</v>
      </c>
      <c r="P370" s="2" t="n">
        <v>246.6</v>
      </c>
      <c r="Q370" s="2" t="n">
        <v>53.5</v>
      </c>
      <c r="R370" s="2" t="n">
        <v>11.631</v>
      </c>
      <c r="S370" s="2" t="n">
        <v>0.477501690056998</v>
      </c>
      <c r="T370" s="2" t="n">
        <v>0.259557949161584</v>
      </c>
      <c r="U370" s="2" t="n">
        <v>0.0963458162869011</v>
      </c>
      <c r="V370" s="2" t="n">
        <v>0.164184172993058</v>
      </c>
      <c r="W370" s="2" t="n">
        <v>0.0822916504761329</v>
      </c>
      <c r="X370" s="2" t="n">
        <v>0.0972821482852906</v>
      </c>
      <c r="Y370" s="2" t="n">
        <v>0.114863628820674</v>
      </c>
      <c r="Z370" s="2" t="n">
        <v>0.11012111320385</v>
      </c>
      <c r="AA370" s="2" t="n">
        <v>0.176541247790148</v>
      </c>
      <c r="AB370" s="2" t="n">
        <v>0.163493046367861</v>
      </c>
      <c r="AC370" s="2" t="n">
        <v>0.110196883240299</v>
      </c>
      <c r="AD370" s="2" t="n">
        <v>0.0871937550479224</v>
      </c>
      <c r="AE370" s="2" t="n">
        <v>0.0926535161892846</v>
      </c>
      <c r="AF370" s="2" t="n">
        <v>0.0476546610546693</v>
      </c>
      <c r="AG370" s="2" t="n">
        <v>0.191520184631411</v>
      </c>
      <c r="AH370" s="3" t="b">
        <f aca="false">TRUE()</f>
        <v>1</v>
      </c>
      <c r="AI370" s="3" t="n">
        <v>-1.11415520929932</v>
      </c>
      <c r="AJ370" s="3" t="b">
        <f aca="false">TRUE()</f>
        <v>1</v>
      </c>
      <c r="AK370" s="3" t="n">
        <v>0.624433899324454</v>
      </c>
      <c r="AL370" s="3" t="b">
        <f aca="false">TRUE()</f>
        <v>1</v>
      </c>
      <c r="AM370" s="3" t="n">
        <v>-0.74917103926170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8</v>
      </c>
      <c r="E371" s="2" t="n">
        <v>10</v>
      </c>
      <c r="F371" s="2" t="n">
        <v>27.8972710309476</v>
      </c>
      <c r="G371" s="2" t="n">
        <v>0.769289533995416</v>
      </c>
      <c r="H371" s="2" t="n">
        <v>0.989618124292019</v>
      </c>
      <c r="I371" s="2" t="n">
        <v>0.110989631366717</v>
      </c>
      <c r="J371" s="2" t="n">
        <v>0.299123109705151</v>
      </c>
      <c r="K371" s="2" t="n">
        <v>5.95996716188757</v>
      </c>
      <c r="L371" s="2" t="n">
        <v>0.778</v>
      </c>
      <c r="M371" s="2" t="n">
        <v>0.095</v>
      </c>
      <c r="N371" s="2" t="n">
        <v>12.753</v>
      </c>
      <c r="O371" s="2" t="s">
        <v>41</v>
      </c>
      <c r="P371" s="2" t="n">
        <v>203.5</v>
      </c>
      <c r="Q371" s="2" t="n">
        <v>71</v>
      </c>
      <c r="R371" s="2" t="n">
        <v>9.598</v>
      </c>
      <c r="S371" s="2" t="n">
        <v>0.438091361287022</v>
      </c>
      <c r="T371" s="2" t="n">
        <v>-0.411188994723234</v>
      </c>
      <c r="U371" s="2" t="n">
        <v>-0.710178935032015</v>
      </c>
      <c r="V371" s="2" t="n">
        <v>0.0684198881418828</v>
      </c>
      <c r="W371" s="2" t="n">
        <v>0.0187194602273014</v>
      </c>
      <c r="X371" s="2" t="n">
        <v>0.0330231666707996</v>
      </c>
      <c r="Y371" s="2" t="n">
        <v>0.132118903002207</v>
      </c>
      <c r="Z371" s="2" t="n">
        <v>0.143361863588176</v>
      </c>
      <c r="AA371" s="2" t="n">
        <v>0.146527352563973</v>
      </c>
      <c r="AB371" s="2" t="n">
        <v>0.153318074266893</v>
      </c>
      <c r="AC371" s="2" t="n">
        <v>0.139828724078544</v>
      </c>
      <c r="AD371" s="2" t="n">
        <v>0.130577349112924</v>
      </c>
      <c r="AE371" s="2" t="n">
        <v>0.102372352747448</v>
      </c>
      <c r="AF371" s="2" t="n">
        <v>0.0188722139690351</v>
      </c>
      <c r="AG371" s="2" t="n">
        <v>0.5880762863087</v>
      </c>
      <c r="AH371" s="3" t="b">
        <f aca="false">TRUE()</f>
        <v>1</v>
      </c>
      <c r="AI371" s="3" t="n">
        <v>1.53640688281706</v>
      </c>
      <c r="AJ371" s="3" t="b">
        <f aca="false">TRUE()</f>
        <v>1</v>
      </c>
      <c r="AK371" s="3" t="n">
        <v>-0.23812049196815</v>
      </c>
      <c r="AL371" s="3" t="b">
        <f aca="false">TRUE()</f>
        <v>1</v>
      </c>
      <c r="AM371" s="3" t="n">
        <v>-1.160101145233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8</v>
      </c>
      <c r="E372" s="2" t="n">
        <v>11</v>
      </c>
      <c r="F372" s="2" t="n">
        <v>31.7594800848128</v>
      </c>
      <c r="G372" s="2" t="n">
        <v>0.654916512059369</v>
      </c>
      <c r="H372" s="2" t="n">
        <v>0.988007004486603</v>
      </c>
      <c r="I372" s="2" t="n">
        <v>0.0820769830700351</v>
      </c>
      <c r="J372" s="2" t="n">
        <v>0.264062291935873</v>
      </c>
      <c r="K372" s="2" t="n">
        <v>5.40237543229892</v>
      </c>
      <c r="L372" s="2" t="n">
        <v>0.618</v>
      </c>
      <c r="M372" s="2" t="n">
        <v>0.087</v>
      </c>
      <c r="N372" s="2" t="n">
        <v>11.391</v>
      </c>
      <c r="O372" s="2" t="s">
        <v>41</v>
      </c>
      <c r="P372" s="2" t="n">
        <v>250.5</v>
      </c>
      <c r="Q372" s="2" t="n">
        <v>58.6</v>
      </c>
      <c r="R372" s="2" t="n">
        <v>11.817</v>
      </c>
      <c r="S372" s="2" t="n">
        <v>0.126496338962913</v>
      </c>
      <c r="T372" s="2" t="n">
        <v>-0.773444351905277</v>
      </c>
      <c r="U372" s="2" t="n">
        <v>0.508273101410957</v>
      </c>
      <c r="V372" s="2" t="n">
        <v>0.0234777818657096</v>
      </c>
      <c r="W372" s="2" t="n">
        <v>0.0216760043957158</v>
      </c>
      <c r="X372" s="2" t="n">
        <v>0.127094026860945</v>
      </c>
      <c r="Y372" s="2" t="n">
        <v>0.123994201140276</v>
      </c>
      <c r="Z372" s="2" t="n">
        <v>0.122570629854707</v>
      </c>
      <c r="AA372" s="2" t="n">
        <v>0.122972271627706</v>
      </c>
      <c r="AB372" s="2" t="n">
        <v>0.111236789962975</v>
      </c>
      <c r="AC372" s="2" t="n">
        <v>0.134462350422885</v>
      </c>
      <c r="AD372" s="2" t="n">
        <v>0.136605497438777</v>
      </c>
      <c r="AE372" s="2" t="n">
        <v>0.100179112507409</v>
      </c>
      <c r="AF372" s="2" t="n">
        <v>0.0208851201843196</v>
      </c>
      <c r="AG372" s="2" t="n">
        <v>0.251997777921202</v>
      </c>
      <c r="AH372" s="3" t="b">
        <f aca="false">TRUE()</f>
        <v>1</v>
      </c>
      <c r="AI372" s="3" t="n">
        <v>-0.43610444154862</v>
      </c>
      <c r="AJ372" s="3" t="b">
        <f aca="false">TRUE()</f>
        <v>1</v>
      </c>
      <c r="AK372" s="3" t="n">
        <v>-0.493692163462256</v>
      </c>
      <c r="AL372" s="3" t="b">
        <f aca="false">TRUE()</f>
        <v>1</v>
      </c>
      <c r="AM372" s="3" t="n">
        <v>-0.7119871085588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8</v>
      </c>
      <c r="E373" s="2" t="n">
        <v>12</v>
      </c>
      <c r="F373" s="2" t="n">
        <v>26.565051177078</v>
      </c>
      <c r="G373" s="2" t="n">
        <v>0.543041029766693</v>
      </c>
      <c r="H373" s="2" t="n">
        <v>0.995947986225485</v>
      </c>
      <c r="I373" s="2" t="n">
        <v>0.0397298766963866</v>
      </c>
      <c r="J373" s="2" t="n">
        <v>0.146812159503219</v>
      </c>
      <c r="K373" s="2" t="n">
        <v>7.154037947222</v>
      </c>
      <c r="L373" s="2" t="n">
        <v>0.437</v>
      </c>
      <c r="M373" s="2" t="n">
        <v>0.079</v>
      </c>
      <c r="N373" s="2" t="n">
        <v>14.857</v>
      </c>
      <c r="O373" s="2" t="s">
        <v>41</v>
      </c>
      <c r="P373" s="2" t="n">
        <v>287.1</v>
      </c>
      <c r="Q373" s="2" t="n">
        <v>66.1</v>
      </c>
      <c r="R373" s="2" t="n">
        <v>13.541</v>
      </c>
      <c r="S373" s="2" t="n">
        <v>2.26680013192361E-005</v>
      </c>
      <c r="T373" s="2" t="n">
        <v>-0.427480473500247</v>
      </c>
      <c r="U373" s="2" t="n">
        <v>-0.240328182050733</v>
      </c>
      <c r="V373" s="2" t="n">
        <v>0.127277924026791</v>
      </c>
      <c r="W373" s="2" t="n">
        <v>0.0463705963158189</v>
      </c>
      <c r="X373" s="2" t="n">
        <v>0.114270180660047</v>
      </c>
      <c r="Y373" s="2" t="n">
        <v>0.133258862188835</v>
      </c>
      <c r="Z373" s="2" t="n">
        <v>0.107269141001588</v>
      </c>
      <c r="AA373" s="2" t="n">
        <v>0.162916463627321</v>
      </c>
      <c r="AB373" s="2" t="n">
        <v>0.170866815822912</v>
      </c>
      <c r="AC373" s="2" t="n">
        <v>0.123927616759532</v>
      </c>
      <c r="AD373" s="2" t="n">
        <v>0.10446601002143</v>
      </c>
      <c r="AE373" s="2" t="n">
        <v>0.0528105272299972</v>
      </c>
      <c r="AF373" s="2" t="n">
        <v>0.0302143826883371</v>
      </c>
      <c r="AG373" s="2" t="n">
        <v>1.30778123734938</v>
      </c>
      <c r="AH373" s="3" t="b">
        <f aca="false">TRUE()</f>
        <v>1</v>
      </c>
      <c r="AI373" s="3" t="n">
        <v>-2.66750787723729</v>
      </c>
      <c r="AJ373" s="3" t="b">
        <f aca="false">TRUE()</f>
        <v>1</v>
      </c>
      <c r="AK373" s="3" t="n">
        <v>-0.749263834956361</v>
      </c>
      <c r="AL373" s="3" t="b">
        <f aca="false">TRUE()</f>
        <v>1</v>
      </c>
      <c r="AM373" s="3" t="n">
        <v>-0.36303022042474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8</v>
      </c>
      <c r="E374" s="2" t="n">
        <v>14</v>
      </c>
      <c r="F374" s="2" t="n">
        <v>18.9246444160512</v>
      </c>
      <c r="G374" s="2" t="n">
        <v>0.858986175115207</v>
      </c>
      <c r="H374" s="2" t="n">
        <v>0.996237919622558</v>
      </c>
      <c r="I374" s="2" t="n">
        <v>0.0559270079976045</v>
      </c>
      <c r="J374" s="2" t="n">
        <v>0.211435383032338</v>
      </c>
      <c r="K374" s="2" t="n">
        <v>7.17760450488859</v>
      </c>
      <c r="L374" s="2" t="n">
        <v>0.605</v>
      </c>
      <c r="M374" s="2" t="n">
        <v>0.081</v>
      </c>
      <c r="N374" s="2" t="n">
        <v>14.969</v>
      </c>
      <c r="O374" s="2" t="s">
        <v>41</v>
      </c>
      <c r="P374" s="2" t="n">
        <v>243.4</v>
      </c>
      <c r="Q374" s="2" t="n">
        <v>83.8</v>
      </c>
      <c r="R374" s="2" t="n">
        <v>11.479</v>
      </c>
      <c r="S374" s="2" t="n">
        <v>-1</v>
      </c>
      <c r="T374" s="2" t="n">
        <v>0.203745188912943</v>
      </c>
      <c r="U374" s="2" t="n">
        <v>-0.885266348599155</v>
      </c>
      <c r="V374" s="2" t="n">
        <v>0.367766293496053</v>
      </c>
      <c r="W374" s="2" t="n">
        <v>0.209579493443111</v>
      </c>
      <c r="X374" s="2" t="n">
        <v>0.169193188811065</v>
      </c>
      <c r="Y374" s="2" t="n">
        <v>0.177967313367395</v>
      </c>
      <c r="Z374" s="2" t="n">
        <v>0.172730681792105</v>
      </c>
      <c r="AA374" s="2" t="n">
        <v>0.159914093789241</v>
      </c>
      <c r="AB374" s="2" t="n">
        <v>0.0743468969068149</v>
      </c>
      <c r="AC374" s="2" t="n">
        <v>0.0712428742685045</v>
      </c>
      <c r="AD374" s="2" t="n">
        <v>0.0741402341737039</v>
      </c>
      <c r="AE374" s="2" t="n">
        <v>0.082053765811045</v>
      </c>
      <c r="AF374" s="2" t="n">
        <v>0.0184109510801255</v>
      </c>
      <c r="AG374" s="2" t="n">
        <v>1.32198556128055</v>
      </c>
      <c r="AH374" s="3" t="b">
        <f aca="false">TRUE()</f>
        <v>1</v>
      </c>
      <c r="AI374" s="3" t="n">
        <v>-0.596370986653331</v>
      </c>
      <c r="AJ374" s="3" t="b">
        <f aca="false">TRUE()</f>
        <v>1</v>
      </c>
      <c r="AK374" s="3" t="n">
        <v>-0.685370917082834</v>
      </c>
      <c r="AL374" s="3" t="b">
        <f aca="false">TRUE()</f>
        <v>1</v>
      </c>
      <c r="AM374" s="3" t="n">
        <v>-0.77968093112043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8</v>
      </c>
      <c r="E375" s="2" t="n">
        <v>15</v>
      </c>
      <c r="F375" s="2" t="n">
        <v>26.565051177078</v>
      </c>
      <c r="G375" s="2" t="n">
        <v>0.584541062801932</v>
      </c>
      <c r="H375" s="2" t="n">
        <v>0.995619045832131</v>
      </c>
      <c r="I375" s="2" t="n">
        <v>0.0594374941793807</v>
      </c>
      <c r="J375" s="2" t="n">
        <v>0.177334082041991</v>
      </c>
      <c r="K375" s="2" t="n">
        <v>5.3592496102636</v>
      </c>
      <c r="L375" s="2" t="n">
        <v>0.426</v>
      </c>
      <c r="M375" s="2" t="n">
        <v>0.131</v>
      </c>
      <c r="N375" s="2" t="n">
        <v>11.422</v>
      </c>
      <c r="O375" s="2" t="s">
        <v>41</v>
      </c>
      <c r="P375" s="2" t="n">
        <v>328.9</v>
      </c>
      <c r="Q375" s="2" t="n">
        <v>72.8</v>
      </c>
      <c r="R375" s="2" t="n">
        <v>15.514</v>
      </c>
      <c r="S375" s="2" t="n">
        <v>7.67426725442156E-005</v>
      </c>
      <c r="T375" s="2" t="n">
        <v>-0.486158045843307</v>
      </c>
      <c r="U375" s="2" t="n">
        <v>-0.239009707873541</v>
      </c>
      <c r="V375" s="2" t="n">
        <v>0.00290456196087041</v>
      </c>
      <c r="W375" s="2" t="n">
        <v>0.0190476230296414</v>
      </c>
      <c r="X375" s="2" t="n">
        <v>0.103574253218458</v>
      </c>
      <c r="Y375" s="2" t="n">
        <v>0.136707846438775</v>
      </c>
      <c r="Z375" s="2" t="n">
        <v>0.0900343097696998</v>
      </c>
      <c r="AA375" s="2" t="n">
        <v>0.14677817682193</v>
      </c>
      <c r="AB375" s="2" t="n">
        <v>0.1185144883029</v>
      </c>
      <c r="AC375" s="2" t="n">
        <v>0.142148095200081</v>
      </c>
      <c r="AD375" s="2" t="n">
        <v>0.147448833064089</v>
      </c>
      <c r="AE375" s="2" t="n">
        <v>0.0812326503287579</v>
      </c>
      <c r="AF375" s="2" t="n">
        <v>0.0335613468553084</v>
      </c>
      <c r="AG375" s="2" t="n">
        <v>0.226004454897368</v>
      </c>
      <c r="AH375" s="3" t="b">
        <f aca="false">TRUE()</f>
        <v>1</v>
      </c>
      <c r="AI375" s="3" t="n">
        <v>-2.80311803078743</v>
      </c>
      <c r="AJ375" s="3" t="b">
        <f aca="false">TRUE()</f>
        <v>1</v>
      </c>
      <c r="AK375" s="3" t="n">
        <v>0.911952029755323</v>
      </c>
      <c r="AL375" s="3" t="b">
        <f aca="false">TRUE()</f>
        <v>1</v>
      </c>
      <c r="AM375" s="3" t="n">
        <v>0.035505241979831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1</v>
      </c>
      <c r="F376" s="2" t="n">
        <v>29.1974860460645</v>
      </c>
      <c r="G376" s="2" t="n">
        <v>0.719431279620853</v>
      </c>
      <c r="H376" s="2" t="n">
        <v>0.99132026807539</v>
      </c>
      <c r="I376" s="2" t="n">
        <v>0.0986111035157131</v>
      </c>
      <c r="J376" s="2" t="n">
        <v>0.273182173285603</v>
      </c>
      <c r="K376" s="2" t="n">
        <v>5.37447809985294</v>
      </c>
      <c r="L376" s="2" t="n">
        <v>0.614</v>
      </c>
      <c r="M376" s="2" t="n">
        <v>0.084</v>
      </c>
      <c r="N376" s="2" t="n">
        <v>11.522</v>
      </c>
      <c r="O376" s="2" t="s">
        <v>41</v>
      </c>
      <c r="P376" s="2" t="n">
        <v>293.5</v>
      </c>
      <c r="Q376" s="2" t="n">
        <v>85</v>
      </c>
      <c r="R376" s="2" t="n">
        <v>13.846</v>
      </c>
      <c r="S376" s="2" t="n">
        <v>0.206793884258087</v>
      </c>
      <c r="T376" s="2" t="n">
        <v>-0.890211270567645</v>
      </c>
      <c r="U376" s="2" t="n">
        <v>0.385207935148761</v>
      </c>
      <c r="V376" s="2" t="n">
        <v>0.135306106916498</v>
      </c>
      <c r="W376" s="2" t="n">
        <v>0.0340405612396256</v>
      </c>
      <c r="X376" s="2" t="n">
        <v>0.0761363828220553</v>
      </c>
      <c r="Y376" s="2" t="n">
        <v>0.123370834687317</v>
      </c>
      <c r="Z376" s="2" t="n">
        <v>0.141554729739797</v>
      </c>
      <c r="AA376" s="2" t="n">
        <v>0.145827812803531</v>
      </c>
      <c r="AB376" s="2" t="n">
        <v>0.144044966252536</v>
      </c>
      <c r="AC376" s="2" t="n">
        <v>0.133855152486657</v>
      </c>
      <c r="AD376" s="2" t="n">
        <v>0.110238121683487</v>
      </c>
      <c r="AE376" s="2" t="n">
        <v>0.0964458768357916</v>
      </c>
      <c r="AF376" s="2" t="n">
        <v>0.0285261226888288</v>
      </c>
      <c r="AG376" s="2" t="n">
        <v>0.235183156435776</v>
      </c>
      <c r="AH376" s="3" t="b">
        <f aca="false">TRUE()</f>
        <v>1</v>
      </c>
      <c r="AI376" s="3" t="n">
        <v>-0.485417224657761</v>
      </c>
      <c r="AJ376" s="3" t="b">
        <f aca="false">TRUE()</f>
        <v>1</v>
      </c>
      <c r="AK376" s="3" t="n">
        <v>-0.589531540272545</v>
      </c>
      <c r="AL376" s="3" t="b">
        <f aca="false">TRUE()</f>
        <v>1</v>
      </c>
      <c r="AM376" s="3" t="n">
        <v>-0.30201043670729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2</v>
      </c>
      <c r="F377" s="2" t="n">
        <v>18.434948822922</v>
      </c>
      <c r="G377" s="2" t="n">
        <v>0.731662024141133</v>
      </c>
      <c r="H377" s="2" t="n">
        <v>0.994141201610025</v>
      </c>
      <c r="I377" s="2" t="n">
        <v>0.0803807692077638</v>
      </c>
      <c r="J377" s="2" t="n">
        <v>0.247600195298066</v>
      </c>
      <c r="K377" s="2" t="n">
        <v>5.85531785045044</v>
      </c>
      <c r="L377" s="2" t="n">
        <v>0.591</v>
      </c>
      <c r="M377" s="2" t="n">
        <v>0.101</v>
      </c>
      <c r="N377" s="2" t="n">
        <v>12.497</v>
      </c>
      <c r="O377" s="2" t="s">
        <v>41</v>
      </c>
      <c r="P377" s="2" t="n">
        <v>235.9</v>
      </c>
      <c r="Q377" s="2" t="n">
        <v>105</v>
      </c>
      <c r="R377" s="2" t="n">
        <v>11.126</v>
      </c>
      <c r="S377" s="2" t="n">
        <v>0.394695743347881</v>
      </c>
      <c r="T377" s="2" t="n">
        <v>-0.0726607047814899</v>
      </c>
      <c r="U377" s="2" t="n">
        <v>-1.15577036365122</v>
      </c>
      <c r="V377" s="2" t="n">
        <v>0.00876555618666064</v>
      </c>
      <c r="W377" s="2" t="n">
        <v>0.0327521819401649</v>
      </c>
      <c r="X377" s="2" t="n">
        <v>0.0339229344067984</v>
      </c>
      <c r="Y377" s="2" t="n">
        <v>0.105338694953891</v>
      </c>
      <c r="Z377" s="2" t="n">
        <v>0.141394011305022</v>
      </c>
      <c r="AA377" s="2" t="n">
        <v>0.155396819938285</v>
      </c>
      <c r="AB377" s="2" t="n">
        <v>0.141580778147236</v>
      </c>
      <c r="AC377" s="2" t="n">
        <v>0.129895156042204</v>
      </c>
      <c r="AD377" s="2" t="n">
        <v>0.160485224114124</v>
      </c>
      <c r="AE377" s="2" t="n">
        <v>0.11648715785955</v>
      </c>
      <c r="AF377" s="2" t="n">
        <v>0.0154992232328884</v>
      </c>
      <c r="AG377" s="2" t="n">
        <v>0.525000773123605</v>
      </c>
      <c r="AH377" s="3" t="b">
        <f aca="false">TRUE()</f>
        <v>1</v>
      </c>
      <c r="AI377" s="3" t="n">
        <v>-0.768965727535327</v>
      </c>
      <c r="AJ377" s="3" t="b">
        <f aca="false">TRUE()</f>
        <v>1</v>
      </c>
      <c r="AK377" s="3" t="n">
        <v>-0.0464417383475714</v>
      </c>
      <c r="AL377" s="3" t="b">
        <f aca="false">TRUE()</f>
        <v>1</v>
      </c>
      <c r="AM377" s="3" t="n">
        <v>-0.85118849016431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0</v>
      </c>
      <c r="F378" s="2" t="n">
        <v>18.434948822922</v>
      </c>
      <c r="G378" s="2" t="n">
        <v>0.813548788067122</v>
      </c>
      <c r="H378" s="2" t="n">
        <v>0.995319325900018</v>
      </c>
      <c r="I378" s="2" t="n">
        <v>0.0688706844652202</v>
      </c>
      <c r="J378" s="2" t="n">
        <v>0.233714999494159</v>
      </c>
      <c r="K378" s="2" t="n">
        <v>7.96027829901422</v>
      </c>
      <c r="L378" s="2" t="n">
        <v>0.751</v>
      </c>
      <c r="M378" s="2" t="n">
        <v>0.075</v>
      </c>
      <c r="N378" s="2" t="n">
        <v>16.672</v>
      </c>
      <c r="O378" s="2" t="s">
        <v>41</v>
      </c>
      <c r="P378" s="2" t="n">
        <v>442.3</v>
      </c>
      <c r="Q378" s="2" t="n">
        <v>159.3</v>
      </c>
      <c r="R378" s="2" t="n">
        <v>20.862</v>
      </c>
      <c r="S378" s="2" t="n">
        <v>0.391330229293788</v>
      </c>
      <c r="T378" s="2" t="n">
        <v>-0.384197781236808</v>
      </c>
      <c r="U378" s="2" t="n">
        <v>-0.750902051533505</v>
      </c>
      <c r="V378" s="2" t="n">
        <v>0.0589234210609986</v>
      </c>
      <c r="W378" s="2" t="n">
        <v>0.023919751238863</v>
      </c>
      <c r="X378" s="2" t="n">
        <v>0.0337607771912987</v>
      </c>
      <c r="Y378" s="2" t="n">
        <v>0.129802418617178</v>
      </c>
      <c r="Z378" s="2" t="n">
        <v>0.128442814765567</v>
      </c>
      <c r="AA378" s="2" t="n">
        <v>0.159627238972986</v>
      </c>
      <c r="AB378" s="2" t="n">
        <v>0.15421985689779</v>
      </c>
      <c r="AC378" s="2" t="n">
        <v>0.143706198449878</v>
      </c>
      <c r="AD378" s="2" t="n">
        <v>0.143185974935178</v>
      </c>
      <c r="AE378" s="2" t="n">
        <v>0.0909982261410414</v>
      </c>
      <c r="AF378" s="2" t="n">
        <v>0.0162564940290829</v>
      </c>
      <c r="AG378" s="2" t="n">
        <v>1.79372828507916</v>
      </c>
      <c r="AH378" s="3" t="b">
        <f aca="false">TRUE()</f>
        <v>1</v>
      </c>
      <c r="AI378" s="3" t="n">
        <v>1.20354559683035</v>
      </c>
      <c r="AJ378" s="3" t="b">
        <f aca="false">TRUE()</f>
        <v>1</v>
      </c>
      <c r="AK378" s="3" t="n">
        <v>-0.877049670703413</v>
      </c>
      <c r="AL378" s="3" t="b">
        <f aca="false">TRUE()</f>
        <v>1</v>
      </c>
      <c r="AM378" s="3" t="n">
        <v>1.1166995347233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1</v>
      </c>
      <c r="F379" s="2" t="n">
        <v>18.9246444160512</v>
      </c>
      <c r="G379" s="2" t="n">
        <v>0.817153628652215</v>
      </c>
      <c r="H379" s="2" t="n">
        <v>0.98861849399373</v>
      </c>
      <c r="I379" s="2" t="n">
        <v>0.109492033850961</v>
      </c>
      <c r="J379" s="2" t="n">
        <v>0.315179967393102</v>
      </c>
      <c r="K379" s="2" t="n">
        <v>5.35944817018651</v>
      </c>
      <c r="L379" s="2" t="n">
        <v>0.753</v>
      </c>
      <c r="M379" s="2" t="n">
        <v>0.099</v>
      </c>
      <c r="N379" s="2" t="n">
        <v>11.442</v>
      </c>
      <c r="O379" s="2" t="s">
        <v>41</v>
      </c>
      <c r="P379" s="2" t="n">
        <v>275.9</v>
      </c>
      <c r="Q379" s="2" t="n">
        <v>101.7</v>
      </c>
      <c r="R379" s="2" t="n">
        <v>13.013</v>
      </c>
      <c r="S379" s="2" t="n">
        <v>0.332783433644574</v>
      </c>
      <c r="T379" s="2" t="n">
        <v>-0.51026572887203</v>
      </c>
      <c r="U379" s="2" t="n">
        <v>-0.677768969428819</v>
      </c>
      <c r="V379" s="2" t="n">
        <v>0.0684698994004592</v>
      </c>
      <c r="W379" s="2" t="n">
        <v>0.0150142183029901</v>
      </c>
      <c r="X379" s="2" t="n">
        <v>0.113821659617244</v>
      </c>
      <c r="Y379" s="2" t="n">
        <v>0.11787789508144</v>
      </c>
      <c r="Z379" s="2" t="n">
        <v>0.119784781002775</v>
      </c>
      <c r="AA379" s="2" t="n">
        <v>0.133147792724712</v>
      </c>
      <c r="AB379" s="2" t="n">
        <v>0.137212628889272</v>
      </c>
      <c r="AC379" s="2" t="n">
        <v>0.142682240044908</v>
      </c>
      <c r="AD379" s="2" t="n">
        <v>0.133564014347811</v>
      </c>
      <c r="AE379" s="2" t="n">
        <v>0.0846316283179893</v>
      </c>
      <c r="AF379" s="2" t="n">
        <v>0.0172773599738491</v>
      </c>
      <c r="AG379" s="2" t="n">
        <v>0.226124133363127</v>
      </c>
      <c r="AH379" s="3" t="b">
        <f aca="false">TRUE()</f>
        <v>1</v>
      </c>
      <c r="AI379" s="3" t="n">
        <v>1.22820198838492</v>
      </c>
      <c r="AJ379" s="3" t="b">
        <f aca="false">TRUE()</f>
        <v>1</v>
      </c>
      <c r="AK379" s="3" t="n">
        <v>-0.110334656221098</v>
      </c>
      <c r="AL379" s="3" t="b">
        <f aca="false">TRUE()</f>
        <v>1</v>
      </c>
      <c r="AM379" s="3" t="n">
        <v>-0.46981484193027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2</v>
      </c>
      <c r="F380" s="2" t="n">
        <v>40.7321066997092</v>
      </c>
      <c r="G380" s="2" t="n">
        <v>0.603021148036254</v>
      </c>
      <c r="H380" s="2" t="n">
        <v>0.954633407747705</v>
      </c>
      <c r="I380" s="2" t="n">
        <v>0.101802040189528</v>
      </c>
      <c r="J380" s="2" t="n">
        <v>0.291730742183299</v>
      </c>
      <c r="K380" s="2" t="n">
        <v>6.06801668613744</v>
      </c>
      <c r="L380" s="2" t="n">
        <v>0.739</v>
      </c>
      <c r="M380" s="2" t="n">
        <v>0.128</v>
      </c>
      <c r="N380" s="2" t="n">
        <v>12.914</v>
      </c>
      <c r="O380" s="2" t="s">
        <v>41</v>
      </c>
      <c r="P380" s="2" t="n">
        <v>183.3</v>
      </c>
      <c r="Q380" s="2" t="n">
        <v>66.1</v>
      </c>
      <c r="R380" s="2" t="n">
        <v>8.645</v>
      </c>
      <c r="S380" s="2" t="n">
        <v>0.26824017017518</v>
      </c>
      <c r="T380" s="2" t="n">
        <v>-0.138803533413855</v>
      </c>
      <c r="U380" s="2" t="n">
        <v>-0.316762741528333</v>
      </c>
      <c r="V380" s="2" t="n">
        <v>0.0387946335975841</v>
      </c>
      <c r="W380" s="2" t="n">
        <v>0.0594585543094827</v>
      </c>
      <c r="X380" s="2" t="n">
        <v>0.0198768303983544</v>
      </c>
      <c r="Y380" s="2" t="n">
        <v>0.0997432667911312</v>
      </c>
      <c r="Z380" s="2" t="n">
        <v>0.151626923040763</v>
      </c>
      <c r="AA380" s="2" t="n">
        <v>0.132182214915638</v>
      </c>
      <c r="AB380" s="2" t="n">
        <v>0.127959749019091</v>
      </c>
      <c r="AC380" s="2" t="n">
        <v>0.128035017279096</v>
      </c>
      <c r="AD380" s="2" t="n">
        <v>0.101937463733948</v>
      </c>
      <c r="AE380" s="2" t="n">
        <v>0.110032626241007</v>
      </c>
      <c r="AF380" s="2" t="n">
        <v>0.128605908580971</v>
      </c>
      <c r="AG380" s="2" t="n">
        <v>0.653201217355769</v>
      </c>
      <c r="AH380" s="3" t="b">
        <f aca="false">TRUE()</f>
        <v>1</v>
      </c>
      <c r="AI380" s="3" t="n">
        <v>1.05560724750292</v>
      </c>
      <c r="AJ380" s="3" t="b">
        <f aca="false">TRUE()</f>
        <v>1</v>
      </c>
      <c r="AK380" s="3" t="n">
        <v>0.816112652945033</v>
      </c>
      <c r="AL380" s="3" t="b">
        <f aca="false">TRUE()</f>
        <v>1</v>
      </c>
      <c r="AM380" s="3" t="n">
        <v>-1.3526948375920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3</v>
      </c>
      <c r="F381" s="2" t="n">
        <v>54.4623222080256</v>
      </c>
      <c r="G381" s="2" t="n">
        <v>0.723524656426839</v>
      </c>
      <c r="H381" s="2" t="n">
        <v>0.986842329937794</v>
      </c>
      <c r="I381" s="2" t="n">
        <v>0.148224426708893</v>
      </c>
      <c r="J381" s="2" t="n">
        <v>0.312322267658908</v>
      </c>
      <c r="K381" s="2" t="n">
        <v>5.46397361470643</v>
      </c>
      <c r="L381" s="2" t="n">
        <v>0.74</v>
      </c>
      <c r="M381" s="2" t="n">
        <v>0.142</v>
      </c>
      <c r="N381" s="2" t="n">
        <v>11.872</v>
      </c>
      <c r="O381" s="2" t="s">
        <v>41</v>
      </c>
      <c r="P381" s="2" t="n">
        <v>241.5</v>
      </c>
      <c r="Q381" s="2" t="n">
        <v>133.9</v>
      </c>
      <c r="R381" s="2" t="n">
        <v>11.391</v>
      </c>
      <c r="S381" s="2" t="n">
        <v>0.477582631291074</v>
      </c>
      <c r="T381" s="2" t="n">
        <v>0.0461860250051643</v>
      </c>
      <c r="U381" s="2" t="n">
        <v>-0.592486322974581</v>
      </c>
      <c r="V381" s="2" t="n">
        <v>0.534910320040129</v>
      </c>
      <c r="W381" s="2" t="n">
        <v>0.134813275982761</v>
      </c>
      <c r="X381" s="2" t="n">
        <v>0.119361448372952</v>
      </c>
      <c r="Y381" s="2" t="n">
        <v>0.196006877255222</v>
      </c>
      <c r="Z381" s="2" t="n">
        <v>0.189820626939812</v>
      </c>
      <c r="AA381" s="2" t="n">
        <v>0.146845696893614</v>
      </c>
      <c r="AB381" s="2" t="n">
        <v>0.140890597833894</v>
      </c>
      <c r="AC381" s="2" t="n">
        <v>0.110887857409527</v>
      </c>
      <c r="AD381" s="2" t="n">
        <v>0.0765294382580928</v>
      </c>
      <c r="AE381" s="2" t="n">
        <v>0.0152600189756761</v>
      </c>
      <c r="AF381" s="2" t="n">
        <v>0.00439743806121003</v>
      </c>
      <c r="AG381" s="2" t="n">
        <v>0.289124987964597</v>
      </c>
      <c r="AH381" s="3" t="b">
        <f aca="false">TRUE()</f>
        <v>1</v>
      </c>
      <c r="AI381" s="3" t="n">
        <v>1.06793544328021</v>
      </c>
      <c r="AJ381" s="3" t="b">
        <f aca="false">TRUE()</f>
        <v>1</v>
      </c>
      <c r="AK381" s="3" t="n">
        <v>1.26336307805972</v>
      </c>
      <c r="AL381" s="3" t="b">
        <f aca="false">TRUE()</f>
        <v>1</v>
      </c>
      <c r="AM381" s="3" t="n">
        <v>-0.79779617941154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4</v>
      </c>
      <c r="E382" s="2" t="n">
        <v>1</v>
      </c>
      <c r="F382" s="2" t="n">
        <v>26.565051177078</v>
      </c>
      <c r="G382" s="2" t="n">
        <v>0.508941344778255</v>
      </c>
      <c r="H382" s="2" t="n">
        <v>0.978423454345761</v>
      </c>
      <c r="I382" s="2" t="n">
        <v>0.0673238656420235</v>
      </c>
      <c r="J382" s="2" t="n">
        <v>0.201955400530383</v>
      </c>
      <c r="K382" s="2" t="n">
        <v>8.79626760268635</v>
      </c>
      <c r="L382" s="2" t="n">
        <v>0.767</v>
      </c>
      <c r="M382" s="2" t="n">
        <v>0.107</v>
      </c>
      <c r="N382" s="2" t="n">
        <v>18.246</v>
      </c>
      <c r="O382" s="2" t="s">
        <v>41</v>
      </c>
      <c r="P382" s="2" t="n">
        <v>309.2</v>
      </c>
      <c r="Q382" s="2" t="n">
        <v>122.8</v>
      </c>
      <c r="R382" s="2" t="n">
        <v>14.583</v>
      </c>
      <c r="S382" s="2" t="n">
        <v>0.245509606022607</v>
      </c>
      <c r="T382" s="2" t="n">
        <v>-0.222798434347148</v>
      </c>
      <c r="U382" s="2" t="n">
        <v>-0.867796842267174</v>
      </c>
      <c r="V382" s="2" t="n">
        <v>0.188716268410296</v>
      </c>
      <c r="W382" s="2" t="n">
        <v>0.0932971844181894</v>
      </c>
      <c r="X382" s="2" t="n">
        <v>0.0188896874172182</v>
      </c>
      <c r="Y382" s="2" t="n">
        <v>0.109564119261288</v>
      </c>
      <c r="Z382" s="2" t="n">
        <v>0.157536868815164</v>
      </c>
      <c r="AA382" s="2" t="n">
        <v>0.184511613741466</v>
      </c>
      <c r="AB382" s="2" t="n">
        <v>0.172661907307129</v>
      </c>
      <c r="AC382" s="2" t="n">
        <v>0.127165611807928</v>
      </c>
      <c r="AD382" s="2" t="n">
        <v>0.132742618392849</v>
      </c>
      <c r="AE382" s="2" t="n">
        <v>0.0809232964556067</v>
      </c>
      <c r="AF382" s="2" t="n">
        <v>0.0160042768013521</v>
      </c>
      <c r="AG382" s="2" t="n">
        <v>2.2976059850108</v>
      </c>
      <c r="AH382" s="3" t="b">
        <f aca="false">TRUE()</f>
        <v>1</v>
      </c>
      <c r="AI382" s="3" t="n">
        <v>1.40079672926691</v>
      </c>
      <c r="AJ382" s="3" t="b">
        <f aca="false">TRUE()</f>
        <v>1</v>
      </c>
      <c r="AK382" s="3" t="n">
        <v>0.145237015273007</v>
      </c>
      <c r="AL382" s="3" t="b">
        <f aca="false">TRUE()</f>
        <v>1</v>
      </c>
      <c r="AM382" s="3" t="n">
        <v>-0.1523212797754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4</v>
      </c>
      <c r="E383" s="2" t="n">
        <v>2</v>
      </c>
      <c r="F383" s="2" t="n">
        <v>15.2551187030578</v>
      </c>
      <c r="G383" s="2" t="n">
        <v>0.876390605686032</v>
      </c>
      <c r="H383" s="2" t="n">
        <v>0.987232034929507</v>
      </c>
      <c r="I383" s="2" t="n">
        <v>0.166924341201411</v>
      </c>
      <c r="J383" s="2" t="n">
        <v>0.360365611904189</v>
      </c>
      <c r="K383" s="2" t="n">
        <v>4.56924567464337</v>
      </c>
      <c r="L383" s="2" t="n">
        <v>0.714</v>
      </c>
      <c r="M383" s="2" t="n">
        <v>0.1</v>
      </c>
      <c r="N383" s="2" t="n">
        <v>9.807</v>
      </c>
      <c r="O383" s="2" t="s">
        <v>41</v>
      </c>
      <c r="P383" s="2" t="n">
        <v>317.6</v>
      </c>
      <c r="Q383" s="2" t="n">
        <v>112</v>
      </c>
      <c r="R383" s="2" t="n">
        <v>14.983</v>
      </c>
      <c r="S383" s="2" t="n">
        <v>0.257079802147086</v>
      </c>
      <c r="T383" s="2" t="n">
        <v>-0.511807273919727</v>
      </c>
      <c r="U383" s="2" t="n">
        <v>-0.830611365151711</v>
      </c>
      <c r="V383" s="2" t="n">
        <v>0.121241002324311</v>
      </c>
      <c r="W383" s="2" t="n">
        <v>0.0352220111173318</v>
      </c>
      <c r="X383" s="2" t="n">
        <v>0.0599698662256561</v>
      </c>
      <c r="Y383" s="2" t="n">
        <v>0.146548056982532</v>
      </c>
      <c r="Z383" s="2" t="n">
        <v>0.147552473492947</v>
      </c>
      <c r="AA383" s="2" t="n">
        <v>0.140127369675088</v>
      </c>
      <c r="AB383" s="2" t="n">
        <v>0.134976821861959</v>
      </c>
      <c r="AC383" s="2" t="n">
        <v>0.135946938304376</v>
      </c>
      <c r="AD383" s="2" t="n">
        <v>0.126080362185447</v>
      </c>
      <c r="AE383" s="2" t="n">
        <v>0.0826484096937</v>
      </c>
      <c r="AF383" s="2" t="n">
        <v>0.0261497015782944</v>
      </c>
      <c r="AG383" s="2" t="n">
        <v>-0.250156381453939</v>
      </c>
      <c r="AH383" s="3" t="b">
        <f aca="false">TRUE()</f>
        <v>1</v>
      </c>
      <c r="AI383" s="3" t="n">
        <v>0.747402353070785</v>
      </c>
      <c r="AJ383" s="3" t="b">
        <f aca="false">TRUE()</f>
        <v>1</v>
      </c>
      <c r="AK383" s="3" t="n">
        <v>-0.0783881972843345</v>
      </c>
      <c r="AL383" s="3" t="b">
        <f aca="false">TRUE()</f>
        <v>1</v>
      </c>
      <c r="AM383" s="3" t="n">
        <v>-0.072232813646285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4</v>
      </c>
      <c r="E384" s="2" t="n">
        <v>3</v>
      </c>
      <c r="F384" s="2" t="n">
        <v>18.434948822922</v>
      </c>
      <c r="G384" s="2" t="n">
        <v>0.814332247557003</v>
      </c>
      <c r="H384" s="2" t="n">
        <v>0.974239636627922</v>
      </c>
      <c r="I384" s="2" t="n">
        <v>0.275354572823348</v>
      </c>
      <c r="J384" s="2" t="n">
        <v>0.431928625359373</v>
      </c>
      <c r="K384" s="2" t="n">
        <v>3.34626795012354</v>
      </c>
      <c r="L384" s="2" t="n">
        <v>0.706</v>
      </c>
      <c r="M384" s="2" t="n">
        <v>0.089</v>
      </c>
      <c r="N384" s="2" t="n">
        <v>7.485</v>
      </c>
      <c r="O384" s="2" t="s">
        <v>41</v>
      </c>
      <c r="P384" s="2" t="n">
        <v>352.4</v>
      </c>
      <c r="Q384" s="2" t="n">
        <v>133.4</v>
      </c>
      <c r="R384" s="2" t="n">
        <v>16.623</v>
      </c>
      <c r="S384" s="2" t="n">
        <v>-1</v>
      </c>
      <c r="T384" s="2" t="n">
        <v>-0.233105908593568</v>
      </c>
      <c r="U384" s="2" t="n">
        <v>-0.869636882321818</v>
      </c>
      <c r="V384" s="2" t="n">
        <v>0.152388262083166</v>
      </c>
      <c r="W384" s="2" t="n">
        <v>0.0144358675064177</v>
      </c>
      <c r="X384" s="2" t="n">
        <v>0.0770091134170619</v>
      </c>
      <c r="Y384" s="2" t="n">
        <v>0.115945782121926</v>
      </c>
      <c r="Z384" s="2" t="n">
        <v>0.122125576141008</v>
      </c>
      <c r="AA384" s="2" t="n">
        <v>0.158729355435687</v>
      </c>
      <c r="AB384" s="2" t="n">
        <v>0.190556258494305</v>
      </c>
      <c r="AC384" s="2" t="n">
        <v>0.153572084913644</v>
      </c>
      <c r="AD384" s="2" t="n">
        <v>0.0991856369768716</v>
      </c>
      <c r="AE384" s="2" t="n">
        <v>0.0655180939240319</v>
      </c>
      <c r="AF384" s="2" t="n">
        <v>0.0173580985754634</v>
      </c>
      <c r="AG384" s="2" t="n">
        <v>-0.987284476504744</v>
      </c>
      <c r="AH384" s="3" t="b">
        <f aca="false">TRUE()</f>
        <v>1</v>
      </c>
      <c r="AI384" s="3" t="n">
        <v>0.648776786852501</v>
      </c>
      <c r="AJ384" s="3" t="b">
        <f aca="false">TRUE()</f>
        <v>1</v>
      </c>
      <c r="AK384" s="3" t="n">
        <v>-0.429799245588729</v>
      </c>
      <c r="AL384" s="3" t="b">
        <f aca="false">TRUE()</f>
        <v>1</v>
      </c>
      <c r="AM384" s="3" t="n">
        <v>0.2595622603173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6</v>
      </c>
      <c r="E385" s="2" t="n">
        <v>0</v>
      </c>
      <c r="F385" s="2" t="n">
        <v>26.565051177078</v>
      </c>
      <c r="G385" s="2" t="n">
        <v>0.713166144200627</v>
      </c>
      <c r="H385" s="2" t="n">
        <v>0.985212672612445</v>
      </c>
      <c r="I385" s="2" t="n">
        <v>0.150708634977757</v>
      </c>
      <c r="J385" s="2" t="n">
        <v>0.30985745372327</v>
      </c>
      <c r="K385" s="2" t="n">
        <v>5.67533237665323</v>
      </c>
      <c r="L385" s="2" t="n">
        <v>0.716</v>
      </c>
      <c r="M385" s="2" t="n">
        <v>0.088</v>
      </c>
      <c r="N385" s="2" t="n">
        <v>12.181</v>
      </c>
      <c r="O385" s="2" t="s">
        <v>41</v>
      </c>
      <c r="P385" s="2" t="n">
        <v>221.2</v>
      </c>
      <c r="Q385" s="2" t="n">
        <v>81.2</v>
      </c>
      <c r="R385" s="2" t="n">
        <v>10.436</v>
      </c>
      <c r="S385" s="2" t="n">
        <v>0.442310308460926</v>
      </c>
      <c r="T385" s="2" t="n">
        <v>-0.419412032937419</v>
      </c>
      <c r="U385" s="2" t="n">
        <v>-0.565784209516255</v>
      </c>
      <c r="V385" s="2" t="n">
        <v>0.0401216709382886</v>
      </c>
      <c r="W385" s="2" t="n">
        <v>0.0123665610143475</v>
      </c>
      <c r="X385" s="2" t="n">
        <v>0.0360770000176952</v>
      </c>
      <c r="Y385" s="2" t="n">
        <v>0.13073160719841</v>
      </c>
      <c r="Z385" s="2" t="n">
        <v>0.124040414719499</v>
      </c>
      <c r="AA385" s="2" t="n">
        <v>0.152366166041145</v>
      </c>
      <c r="AB385" s="2" t="n">
        <v>0.161304846434993</v>
      </c>
      <c r="AC385" s="2" t="n">
        <v>0.145164371426704</v>
      </c>
      <c r="AD385" s="2" t="n">
        <v>0.137882549199234</v>
      </c>
      <c r="AE385" s="2" t="n">
        <v>0.101798192120914</v>
      </c>
      <c r="AF385" s="2" t="n">
        <v>0.0106348528414067</v>
      </c>
      <c r="AG385" s="2" t="n">
        <v>0.416517726558676</v>
      </c>
      <c r="AH385" s="3" t="b">
        <f aca="false">TRUE()</f>
        <v>1</v>
      </c>
      <c r="AI385" s="3" t="n">
        <v>0.772058744625356</v>
      </c>
      <c r="AJ385" s="3" t="b">
        <f aca="false">TRUE()</f>
        <v>1</v>
      </c>
      <c r="AK385" s="3" t="n">
        <v>-0.461745704525493</v>
      </c>
      <c r="AL385" s="3" t="b">
        <f aca="false">TRUE()</f>
        <v>1</v>
      </c>
      <c r="AM385" s="3" t="n">
        <v>-0.99134330589032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8</v>
      </c>
      <c r="E386" s="2" t="n">
        <v>1</v>
      </c>
      <c r="F386" s="2" t="n">
        <v>18.434948822922</v>
      </c>
      <c r="G386" s="2" t="n">
        <v>0.746848739495798</v>
      </c>
      <c r="H386" s="2" t="n">
        <v>0.995243434366938</v>
      </c>
      <c r="I386" s="2" t="n">
        <v>0.0672765544223172</v>
      </c>
      <c r="J386" s="2" t="n">
        <v>0.223417044778164</v>
      </c>
      <c r="K386" s="2" t="n">
        <v>8.46909887437498</v>
      </c>
      <c r="L386" s="2" t="n">
        <v>0.775</v>
      </c>
      <c r="M386" s="2" t="n">
        <v>0.071</v>
      </c>
      <c r="N386" s="2" t="n">
        <v>17.796</v>
      </c>
      <c r="O386" s="2" t="s">
        <v>41</v>
      </c>
      <c r="P386" s="2" t="n">
        <v>258.9</v>
      </c>
      <c r="Q386" s="2" t="n">
        <v>86.1</v>
      </c>
      <c r="R386" s="2" t="n">
        <v>12.213</v>
      </c>
      <c r="S386" s="2" t="n">
        <v>0.406952768614412</v>
      </c>
      <c r="T386" s="2" t="n">
        <v>-0.250208794026112</v>
      </c>
      <c r="U386" s="2" t="n">
        <v>-0.711121500765439</v>
      </c>
      <c r="V386" s="2" t="n">
        <v>0.0452702796281933</v>
      </c>
      <c r="W386" s="2" t="n">
        <v>0.0602386037853854</v>
      </c>
      <c r="X386" s="2" t="n">
        <v>0.0163455170447393</v>
      </c>
      <c r="Y386" s="2" t="n">
        <v>0.110123245320996</v>
      </c>
      <c r="Z386" s="2" t="n">
        <v>0.130853774942644</v>
      </c>
      <c r="AA386" s="2" t="n">
        <v>0.155965644418452</v>
      </c>
      <c r="AB386" s="2" t="n">
        <v>0.140752503839759</v>
      </c>
      <c r="AC386" s="2" t="n">
        <v>0.126937960862216</v>
      </c>
      <c r="AD386" s="2" t="n">
        <v>0.118136259896075</v>
      </c>
      <c r="AE386" s="2" t="n">
        <v>0.11749800790044</v>
      </c>
      <c r="AF386" s="2" t="n">
        <v>0.0833870857746795</v>
      </c>
      <c r="AG386" s="2" t="n">
        <v>2.10041084676326</v>
      </c>
      <c r="AH386" s="3" t="b">
        <f aca="false">TRUE()</f>
        <v>1</v>
      </c>
      <c r="AI386" s="3" t="n">
        <v>1.4994222954852</v>
      </c>
      <c r="AJ386" s="3" t="b">
        <f aca="false">TRUE()</f>
        <v>1</v>
      </c>
      <c r="AK386" s="3" t="n">
        <v>-1.00483550645047</v>
      </c>
      <c r="AL386" s="3" t="b">
        <f aca="false">TRUE()</f>
        <v>1</v>
      </c>
      <c r="AM386" s="3" t="n">
        <v>-0.63189864242974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8</v>
      </c>
      <c r="E387" s="2" t="n">
        <v>2</v>
      </c>
      <c r="F387" s="2" t="n">
        <v>36.869897645844</v>
      </c>
      <c r="G387" s="2" t="n">
        <v>0.773322422258593</v>
      </c>
      <c r="H387" s="2" t="n">
        <v>0.987124069760398</v>
      </c>
      <c r="I387" s="2" t="n">
        <v>0.119342528245857</v>
      </c>
      <c r="J387" s="2" t="n">
        <v>0.297281679634984</v>
      </c>
      <c r="K387" s="2" t="n">
        <v>5.85850319744118</v>
      </c>
      <c r="L387" s="2" t="n">
        <v>0.759</v>
      </c>
      <c r="M387" s="2" t="n">
        <v>0.106</v>
      </c>
      <c r="N387" s="2" t="n">
        <v>12.434</v>
      </c>
      <c r="O387" s="2" t="s">
        <v>41</v>
      </c>
      <c r="P387" s="2" t="n">
        <v>341</v>
      </c>
      <c r="Q387" s="2" t="n">
        <v>121.8</v>
      </c>
      <c r="R387" s="2" t="n">
        <v>16.086</v>
      </c>
      <c r="S387" s="2" t="n">
        <v>0.381723982031744</v>
      </c>
      <c r="T387" s="2" t="n">
        <v>-0.388502087716116</v>
      </c>
      <c r="U387" s="2" t="n">
        <v>-0.767011426444531</v>
      </c>
      <c r="V387" s="2" t="n">
        <v>0.1249433362258</v>
      </c>
      <c r="W387" s="2" t="n">
        <v>0.0380531955591122</v>
      </c>
      <c r="X387" s="2" t="n">
        <v>0.0775046657957456</v>
      </c>
      <c r="Y387" s="2" t="n">
        <v>0.121822407224942</v>
      </c>
      <c r="Z387" s="2" t="n">
        <v>0.144004036506219</v>
      </c>
      <c r="AA387" s="2" t="n">
        <v>0.148959381883709</v>
      </c>
      <c r="AB387" s="2" t="n">
        <v>0.131981201594383</v>
      </c>
      <c r="AC387" s="2" t="n">
        <v>0.13985164575813</v>
      </c>
      <c r="AD387" s="2" t="n">
        <v>0.123948025897891</v>
      </c>
      <c r="AE387" s="2" t="n">
        <v>0.0980293011474183</v>
      </c>
      <c r="AF387" s="2" t="n">
        <v>0.0138993341915625</v>
      </c>
      <c r="AG387" s="2" t="n">
        <v>0.526920684428841</v>
      </c>
      <c r="AH387" s="3" t="b">
        <f aca="false">TRUE()</f>
        <v>1</v>
      </c>
      <c r="AI387" s="3" t="n">
        <v>1.30217116304863</v>
      </c>
      <c r="AJ387" s="3" t="b">
        <f aca="false">TRUE()</f>
        <v>1</v>
      </c>
      <c r="AK387" s="3" t="n">
        <v>0.113290556336244</v>
      </c>
      <c r="AL387" s="3" t="b">
        <f aca="false">TRUE()</f>
        <v>1</v>
      </c>
      <c r="AM387" s="3" t="n">
        <v>0.15087077057062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1</v>
      </c>
      <c r="E388" s="2" t="n">
        <v>0</v>
      </c>
      <c r="F388" s="2" t="n">
        <v>53.9726266148964</v>
      </c>
      <c r="G388" s="2" t="n">
        <v>0.676183026984748</v>
      </c>
      <c r="H388" s="2" t="n">
        <v>0.992534576993492</v>
      </c>
      <c r="I388" s="2" t="n">
        <v>0.0764385823905242</v>
      </c>
      <c r="J388" s="2" t="n">
        <v>0.235156092177065</v>
      </c>
      <c r="K388" s="2" t="n">
        <v>8.82329801691247</v>
      </c>
      <c r="L388" s="2" t="n">
        <v>0.89</v>
      </c>
      <c r="M388" s="2" t="n">
        <v>0.109</v>
      </c>
      <c r="N388" s="2" t="n">
        <v>18.706</v>
      </c>
      <c r="O388" s="2" t="s">
        <v>41</v>
      </c>
      <c r="P388" s="2" t="n">
        <v>221.1</v>
      </c>
      <c r="Q388" s="2" t="n">
        <v>66.1</v>
      </c>
      <c r="R388" s="2" t="n">
        <v>10.427</v>
      </c>
      <c r="S388" s="2" t="n">
        <v>0.506435237257348</v>
      </c>
      <c r="T388" s="2" t="n">
        <v>-0.292530682947576</v>
      </c>
      <c r="U388" s="2" t="n">
        <v>-0.728558539056308</v>
      </c>
      <c r="V388" s="2" t="n">
        <v>0.0261417942365617</v>
      </c>
      <c r="W388" s="2" t="n">
        <v>0.0102103092565428</v>
      </c>
      <c r="X388" s="2" t="n">
        <v>0.0617859950279916</v>
      </c>
      <c r="Y388" s="2" t="n">
        <v>0.125278972883599</v>
      </c>
      <c r="Z388" s="2" t="n">
        <v>0.126286485346683</v>
      </c>
      <c r="AA388" s="2" t="n">
        <v>0.141929188892122</v>
      </c>
      <c r="AB388" s="2" t="n">
        <v>0.139894673080778</v>
      </c>
      <c r="AC388" s="2" t="n">
        <v>0.128059160301362</v>
      </c>
      <c r="AD388" s="2" t="n">
        <v>0.13447704491394</v>
      </c>
      <c r="AE388" s="2" t="n">
        <v>0.123249244402358</v>
      </c>
      <c r="AF388" s="2" t="n">
        <v>0.0190392351511663</v>
      </c>
      <c r="AG388" s="2" t="n">
        <v>2.31389808694157</v>
      </c>
      <c r="AH388" s="3" t="b">
        <f aca="false">TRUE()</f>
        <v>1</v>
      </c>
      <c r="AI388" s="3" t="n">
        <v>2.91716480987303</v>
      </c>
      <c r="AJ388" s="3" t="b">
        <f aca="false">TRUE()</f>
        <v>1</v>
      </c>
      <c r="AK388" s="3" t="n">
        <v>0.209129933146534</v>
      </c>
      <c r="AL388" s="3" t="b">
        <f aca="false">TRUE()</f>
        <v>1</v>
      </c>
      <c r="AM388" s="3" t="n">
        <v>-0.99229674001091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2</v>
      </c>
      <c r="E389" s="2" t="n">
        <v>1</v>
      </c>
      <c r="F389" s="2" t="n">
        <v>24.2277453179541</v>
      </c>
      <c r="G389" s="2" t="n">
        <v>0.559134615384615</v>
      </c>
      <c r="H389" s="2" t="n">
        <v>0.991918349500846</v>
      </c>
      <c r="I389" s="2" t="n">
        <v>0.0740388795263497</v>
      </c>
      <c r="J389" s="2" t="n">
        <v>0.182585325095974</v>
      </c>
      <c r="K389" s="2" t="n">
        <v>8.47888605294775</v>
      </c>
      <c r="L389" s="2" t="n">
        <v>0.589</v>
      </c>
      <c r="M389" s="2" t="n">
        <v>0.069</v>
      </c>
      <c r="N389" s="2" t="n">
        <v>17.687</v>
      </c>
      <c r="O389" s="2" t="s">
        <v>41</v>
      </c>
      <c r="P389" s="2" t="n">
        <v>367.9</v>
      </c>
      <c r="Q389" s="2" t="n">
        <v>118.8</v>
      </c>
      <c r="R389" s="2" t="n">
        <v>17.355</v>
      </c>
      <c r="S389" s="2" t="n">
        <v>0.717339063221459</v>
      </c>
      <c r="T389" s="2" t="n">
        <v>-0.535534357846146</v>
      </c>
      <c r="U389" s="2" t="n">
        <v>-0.0791109993389889</v>
      </c>
      <c r="V389" s="2" t="n">
        <v>0.00828422461807343</v>
      </c>
      <c r="W389" s="2" t="n">
        <v>0.0266087963164142</v>
      </c>
      <c r="X389" s="2" t="n">
        <v>0.00874875720562407</v>
      </c>
      <c r="Y389" s="2" t="n">
        <v>0.0850511642803041</v>
      </c>
      <c r="Z389" s="2" t="n">
        <v>0.149910370914639</v>
      </c>
      <c r="AA389" s="2" t="n">
        <v>0.159134940007995</v>
      </c>
      <c r="AB389" s="2" t="n">
        <v>0.162548880319317</v>
      </c>
      <c r="AC389" s="2" t="n">
        <v>0.160071781168308</v>
      </c>
      <c r="AD389" s="2" t="n">
        <v>0.122774742599778</v>
      </c>
      <c r="AE389" s="2" t="n">
        <v>0.100938001547319</v>
      </c>
      <c r="AF389" s="2" t="n">
        <v>0.0508213619567158</v>
      </c>
      <c r="AG389" s="2" t="n">
        <v>2.10630989476113</v>
      </c>
      <c r="AH389" s="3" t="b">
        <f aca="false">TRUE()</f>
        <v>1</v>
      </c>
      <c r="AI389" s="3" t="n">
        <v>-0.793622119089898</v>
      </c>
      <c r="AJ389" s="3" t="b">
        <f aca="false">TRUE()</f>
        <v>1</v>
      </c>
      <c r="AK389" s="3" t="n">
        <v>-1.06872842432399</v>
      </c>
      <c r="AL389" s="3" t="b">
        <f aca="false">TRUE()</f>
        <v>1</v>
      </c>
      <c r="AM389" s="3" t="n">
        <v>0.40734454900802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2</v>
      </c>
      <c r="E390" s="2" t="n">
        <v>2</v>
      </c>
      <c r="F390" s="2" t="n">
        <v>18.434948822922</v>
      </c>
      <c r="G390" s="2" t="n">
        <v>0.735941320293399</v>
      </c>
      <c r="H390" s="2" t="n">
        <v>0.994681287252948</v>
      </c>
      <c r="I390" s="2" t="n">
        <v>0.107875333917794</v>
      </c>
      <c r="J390" s="2" t="n">
        <v>0.232592569496233</v>
      </c>
      <c r="K390" s="2" t="n">
        <v>6.51026779032231</v>
      </c>
      <c r="L390" s="2" t="n">
        <v>0.615</v>
      </c>
      <c r="M390" s="2" t="n">
        <v>0.076</v>
      </c>
      <c r="N390" s="2" t="n">
        <v>13.817</v>
      </c>
      <c r="O390" s="2" t="s">
        <v>41</v>
      </c>
      <c r="P390" s="2" t="n">
        <v>332.7</v>
      </c>
      <c r="Q390" s="2" t="n">
        <v>125.5</v>
      </c>
      <c r="R390" s="2" t="n">
        <v>15.692</v>
      </c>
      <c r="S390" s="2" t="n">
        <v>0.532243954243742</v>
      </c>
      <c r="T390" s="2" t="n">
        <v>-0.392515196668198</v>
      </c>
      <c r="U390" s="2" t="n">
        <v>-0.837461116214148</v>
      </c>
      <c r="V390" s="2" t="n">
        <v>0.108055784497803</v>
      </c>
      <c r="W390" s="2" t="n">
        <v>0.0229849816786324</v>
      </c>
      <c r="X390" s="2" t="n">
        <v>0.0752189992997438</v>
      </c>
      <c r="Y390" s="2" t="n">
        <v>0.119818669955278</v>
      </c>
      <c r="Z390" s="2" t="n">
        <v>0.137198673544543</v>
      </c>
      <c r="AA390" s="2" t="n">
        <v>0.150786902825881</v>
      </c>
      <c r="AB390" s="2" t="n">
        <v>0.146637285636522</v>
      </c>
      <c r="AC390" s="2" t="n">
        <v>0.143477792881388</v>
      </c>
      <c r="AD390" s="2" t="n">
        <v>0.13018514296097</v>
      </c>
      <c r="AE390" s="2" t="n">
        <v>0.0847846192233938</v>
      </c>
      <c r="AF390" s="2" t="n">
        <v>0.0118919136722803</v>
      </c>
      <c r="AG390" s="2" t="n">
        <v>0.91976021301524</v>
      </c>
      <c r="AH390" s="3" t="b">
        <f aca="false">TRUE()</f>
        <v>1</v>
      </c>
      <c r="AI390" s="3" t="n">
        <v>-0.473089028880476</v>
      </c>
      <c r="AJ390" s="3" t="b">
        <f aca="false">TRUE()</f>
        <v>1</v>
      </c>
      <c r="AK390" s="3" t="n">
        <v>-0.84510321176665</v>
      </c>
      <c r="AL390" s="3" t="b">
        <f aca="false">TRUE()</f>
        <v>1</v>
      </c>
      <c r="AM390" s="3" t="n">
        <v>0.071735738562065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3</v>
      </c>
      <c r="E391" s="2" t="n">
        <v>1</v>
      </c>
      <c r="F391" s="2" t="n">
        <v>11.3099324740202</v>
      </c>
      <c r="G391" s="2" t="n">
        <v>0.923491379310345</v>
      </c>
      <c r="H391" s="2" t="n">
        <v>0.988797858467587</v>
      </c>
      <c r="I391" s="2" t="n">
        <v>0.201768914541057</v>
      </c>
      <c r="J391" s="2" t="n">
        <v>0.363996931729639</v>
      </c>
      <c r="K391" s="2" t="n">
        <v>5.08608683338747</v>
      </c>
      <c r="L391" s="2" t="n">
        <v>0.762</v>
      </c>
      <c r="M391" s="2" t="n">
        <v>0.084</v>
      </c>
      <c r="N391" s="2" t="n">
        <v>10.984</v>
      </c>
      <c r="O391" s="2" t="s">
        <v>41</v>
      </c>
      <c r="P391" s="2" t="n">
        <v>243.8</v>
      </c>
      <c r="Q391" s="2" t="n">
        <v>78.8</v>
      </c>
      <c r="R391" s="2" t="n">
        <v>11.499</v>
      </c>
      <c r="S391" s="2" t="n">
        <v>0.421161267968094</v>
      </c>
      <c r="T391" s="2" t="n">
        <v>-0.477161290211304</v>
      </c>
      <c r="U391" s="2" t="n">
        <v>-0.66027176264374</v>
      </c>
      <c r="V391" s="2" t="n">
        <v>0.0778118350775769</v>
      </c>
      <c r="W391" s="2" t="n">
        <v>0.000441563726732874</v>
      </c>
      <c r="X391" s="2" t="n">
        <v>0.0830203919880489</v>
      </c>
      <c r="Y391" s="2" t="n">
        <v>0.127183750863146</v>
      </c>
      <c r="Z391" s="2" t="n">
        <v>0.136138522318293</v>
      </c>
      <c r="AA391" s="2" t="n">
        <v>0.137017310582523</v>
      </c>
      <c r="AB391" s="2" t="n">
        <v>0.131773032854496</v>
      </c>
      <c r="AC391" s="2" t="n">
        <v>0.13016050971005</v>
      </c>
      <c r="AD391" s="2" t="n">
        <v>0.133012138477156</v>
      </c>
      <c r="AE391" s="2" t="n">
        <v>0.0969328213616665</v>
      </c>
      <c r="AF391" s="2" t="n">
        <v>0.0247615218446216</v>
      </c>
      <c r="AG391" s="2" t="n">
        <v>0.0613604443643511</v>
      </c>
      <c r="AH391" s="3" t="b">
        <f aca="false">TRUE()</f>
        <v>1</v>
      </c>
      <c r="AI391" s="3" t="n">
        <v>1.33915575038049</v>
      </c>
      <c r="AJ391" s="3" t="b">
        <f aca="false">TRUE()</f>
        <v>1</v>
      </c>
      <c r="AK391" s="3" t="n">
        <v>-0.589531540272545</v>
      </c>
      <c r="AL391" s="3" t="b">
        <f aca="false">TRUE()</f>
        <v>1</v>
      </c>
      <c r="AM391" s="3" t="n">
        <v>-0.77586719463809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3</v>
      </c>
      <c r="E392" s="2" t="n">
        <v>2</v>
      </c>
      <c r="F392" s="2" t="n">
        <v>18.9246444160512</v>
      </c>
      <c r="G392" s="2" t="n">
        <v>0.820584144645341</v>
      </c>
      <c r="H392" s="2" t="n">
        <v>0.970667967692302</v>
      </c>
      <c r="I392" s="2" t="n">
        <v>0.163023292403157</v>
      </c>
      <c r="J392" s="2" t="n">
        <v>0.434226600460489</v>
      </c>
      <c r="K392" s="2" t="n">
        <v>3.65760762922849</v>
      </c>
      <c r="L392" s="2" t="n">
        <v>0.738</v>
      </c>
      <c r="M392" s="2" t="n">
        <v>0.109</v>
      </c>
      <c r="N392" s="2" t="n">
        <v>8.125</v>
      </c>
      <c r="O392" s="2" t="s">
        <v>41</v>
      </c>
      <c r="P392" s="2" t="n">
        <v>252.6</v>
      </c>
      <c r="Q392" s="2" t="n">
        <v>82.1</v>
      </c>
      <c r="R392" s="2" t="n">
        <v>11.914</v>
      </c>
      <c r="S392" s="2" t="n">
        <v>0.425596350595806</v>
      </c>
      <c r="T392" s="2" t="n">
        <v>-0.503341404202778</v>
      </c>
      <c r="U392" s="2" t="n">
        <v>-0.360625737271539</v>
      </c>
      <c r="V392" s="2" t="n">
        <v>0.169829529766502</v>
      </c>
      <c r="W392" s="2" t="n">
        <v>0.0338513834203248</v>
      </c>
      <c r="X392" s="2" t="n">
        <v>0.0766971173875096</v>
      </c>
      <c r="Y392" s="2" t="n">
        <v>0.137710440168256</v>
      </c>
      <c r="Z392" s="2" t="n">
        <v>0.149959442270713</v>
      </c>
      <c r="AA392" s="2" t="n">
        <v>0.145047971596257</v>
      </c>
      <c r="AB392" s="2" t="n">
        <v>0.12670660866532</v>
      </c>
      <c r="AC392" s="2" t="n">
        <v>0.142454240524677</v>
      </c>
      <c r="AD392" s="2" t="n">
        <v>0.115425516951109</v>
      </c>
      <c r="AE392" s="2" t="n">
        <v>0.0828971032848789</v>
      </c>
      <c r="AF392" s="2" t="n">
        <v>0.0231015591512792</v>
      </c>
      <c r="AG392" s="2" t="n">
        <v>-0.799630016434781</v>
      </c>
      <c r="AH392" s="3" t="b">
        <f aca="false">TRUE()</f>
        <v>1</v>
      </c>
      <c r="AI392" s="3" t="n">
        <v>1.04327905172564</v>
      </c>
      <c r="AJ392" s="3" t="b">
        <f aca="false">TRUE()</f>
        <v>1</v>
      </c>
      <c r="AK392" s="3" t="n">
        <v>0.209129933146534</v>
      </c>
      <c r="AL392" s="3" t="b">
        <f aca="false">TRUE()</f>
        <v>1</v>
      </c>
      <c r="AM392" s="3" t="n">
        <v>-0.69196499202660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4</v>
      </c>
      <c r="E393" s="2" t="n">
        <v>0</v>
      </c>
      <c r="F393" s="2" t="n">
        <v>24.2277453179541</v>
      </c>
      <c r="G393" s="2" t="n">
        <v>0.785004516711834</v>
      </c>
      <c r="H393" s="2" t="n">
        <v>0.988638557900819</v>
      </c>
      <c r="I393" s="2" t="n">
        <v>0.123239603962448</v>
      </c>
      <c r="J393" s="2" t="n">
        <v>0.318049981237248</v>
      </c>
      <c r="K393" s="2" t="n">
        <v>5.38599485473262</v>
      </c>
      <c r="L393" s="2" t="n">
        <v>0.736</v>
      </c>
      <c r="M393" s="2" t="n">
        <v>0.078</v>
      </c>
      <c r="N393" s="2" t="n">
        <v>11.564</v>
      </c>
      <c r="O393" s="2" t="s">
        <v>41</v>
      </c>
      <c r="P393" s="2" t="n">
        <v>563.9</v>
      </c>
      <c r="Q393" s="2" t="n">
        <v>202.1</v>
      </c>
      <c r="R393" s="2" t="n">
        <v>26.599</v>
      </c>
      <c r="S393" s="2" t="n">
        <v>0.233381368741082</v>
      </c>
      <c r="T393" s="2" t="n">
        <v>-0.3364387769313</v>
      </c>
      <c r="U393" s="2" t="n">
        <v>-0.984682701432426</v>
      </c>
      <c r="V393" s="2" t="n">
        <v>0.141715526131239</v>
      </c>
      <c r="W393" s="2" t="n">
        <v>0.0440928233317259</v>
      </c>
      <c r="X393" s="2" t="n">
        <v>0.0387332909557967</v>
      </c>
      <c r="Y393" s="2" t="n">
        <v>0.143451027633732</v>
      </c>
      <c r="Z393" s="2" t="n">
        <v>0.149881760851006</v>
      </c>
      <c r="AA393" s="2" t="n">
        <v>0.150166624179249</v>
      </c>
      <c r="AB393" s="2" t="n">
        <v>0.142667654231502</v>
      </c>
      <c r="AC393" s="2" t="n">
        <v>0.134912013611651</v>
      </c>
      <c r="AD393" s="2" t="n">
        <v>0.121452742999309</v>
      </c>
      <c r="AE393" s="2" t="n">
        <v>0.0940000321861755</v>
      </c>
      <c r="AF393" s="2" t="n">
        <v>0.0247348533515782</v>
      </c>
      <c r="AG393" s="2" t="n">
        <v>0.242124675823596</v>
      </c>
      <c r="AH393" s="3" t="b">
        <f aca="false">TRUE()</f>
        <v>1</v>
      </c>
      <c r="AI393" s="3" t="n">
        <v>1.01862266017106</v>
      </c>
      <c r="AJ393" s="3" t="b">
        <f aca="false">TRUE()</f>
        <v>1</v>
      </c>
      <c r="AK393" s="3" t="n">
        <v>-0.781210293893124</v>
      </c>
      <c r="AL393" s="3" t="b">
        <f aca="false">TRUE()</f>
        <v>1</v>
      </c>
      <c r="AM393" s="3" t="n">
        <v>2.27607542535483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6</v>
      </c>
      <c r="E394" s="2" t="n">
        <v>1</v>
      </c>
      <c r="F394" s="2" t="n">
        <v>39.8055710922652</v>
      </c>
      <c r="G394" s="2" t="n">
        <v>0.875147232037691</v>
      </c>
      <c r="H394" s="2" t="n">
        <v>0.985898070807142</v>
      </c>
      <c r="I394" s="2" t="n">
        <v>0.168390349188007</v>
      </c>
      <c r="J394" s="2" t="n">
        <v>0.367100492458869</v>
      </c>
      <c r="K394" s="2" t="n">
        <v>4.51065202310795</v>
      </c>
      <c r="L394" s="2" t="n">
        <v>0.751</v>
      </c>
      <c r="M394" s="2" t="n">
        <v>0.109</v>
      </c>
      <c r="N394" s="2" t="n">
        <v>9.949</v>
      </c>
      <c r="O394" s="2" t="s">
        <v>41</v>
      </c>
      <c r="P394" s="2" t="n">
        <v>286.7</v>
      </c>
      <c r="Q394" s="2" t="n">
        <v>101.3</v>
      </c>
      <c r="R394" s="2" t="n">
        <v>13.523</v>
      </c>
      <c r="S394" s="2" t="n">
        <v>0.376619242058408</v>
      </c>
      <c r="T394" s="2" t="n">
        <v>-0.391257682073019</v>
      </c>
      <c r="U394" s="2" t="n">
        <v>-0.501272978269649</v>
      </c>
      <c r="V394" s="2" t="n">
        <v>0.196354266704033</v>
      </c>
      <c r="W394" s="2" t="n">
        <v>0.00228250458122503</v>
      </c>
      <c r="X394" s="2" t="n">
        <v>0.0928854938063163</v>
      </c>
      <c r="Y394" s="2" t="n">
        <v>0.130241347707498</v>
      </c>
      <c r="Z394" s="2" t="n">
        <v>0.132614811336716</v>
      </c>
      <c r="AA394" s="2" t="n">
        <v>0.155384011593578</v>
      </c>
      <c r="AB394" s="2" t="n">
        <v>0.155213984947634</v>
      </c>
      <c r="AC394" s="2" t="n">
        <v>0.143915975892497</v>
      </c>
      <c r="AD394" s="2" t="n">
        <v>0.101582231353232</v>
      </c>
      <c r="AE394" s="2" t="n">
        <v>0.0733616172041428</v>
      </c>
      <c r="AF394" s="2" t="n">
        <v>0.0148005261583849</v>
      </c>
      <c r="AG394" s="2" t="n">
        <v>-0.285472663895087</v>
      </c>
      <c r="AH394" s="3" t="b">
        <f aca="false">TRUE()</f>
        <v>1</v>
      </c>
      <c r="AI394" s="3" t="n">
        <v>1.20354559683035</v>
      </c>
      <c r="AJ394" s="3" t="b">
        <f aca="false">TRUE()</f>
        <v>1</v>
      </c>
      <c r="AK394" s="3" t="n">
        <v>0.209129933146534</v>
      </c>
      <c r="AL394" s="3" t="b">
        <f aca="false">TRUE()</f>
        <v>1</v>
      </c>
      <c r="AM394" s="3" t="n">
        <v>-0.36684395690708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6</v>
      </c>
      <c r="E395" s="2" t="n">
        <v>2</v>
      </c>
      <c r="F395" s="2" t="n">
        <v>18.434948822922</v>
      </c>
      <c r="G395" s="2" t="n">
        <v>0.844851904090268</v>
      </c>
      <c r="H395" s="2" t="n">
        <v>0.980787403076722</v>
      </c>
      <c r="I395" s="2" t="n">
        <v>0.264082578703727</v>
      </c>
      <c r="J395" s="2" t="n">
        <v>0.418165656156564</v>
      </c>
      <c r="K395" s="2" t="n">
        <v>3.83539581811721</v>
      </c>
      <c r="L395" s="2" t="n">
        <v>0.719</v>
      </c>
      <c r="M395" s="2" t="n">
        <v>0.109</v>
      </c>
      <c r="N395" s="2" t="n">
        <v>8.51</v>
      </c>
      <c r="O395" s="2" t="s">
        <v>41</v>
      </c>
      <c r="P395" s="2" t="n">
        <v>311.3</v>
      </c>
      <c r="Q395" s="2" t="n">
        <v>115.3</v>
      </c>
      <c r="R395" s="2" t="n">
        <v>14.686</v>
      </c>
      <c r="S395" s="2" t="n">
        <v>0.450258667357951</v>
      </c>
      <c r="T395" s="2" t="n">
        <v>-0.134820971218869</v>
      </c>
      <c r="U395" s="2" t="n">
        <v>-0.726926515633791</v>
      </c>
      <c r="V395" s="2" t="n">
        <v>0.212451617411209</v>
      </c>
      <c r="W395" s="2" t="n">
        <v>0.101409837613089</v>
      </c>
      <c r="X395" s="2" t="n">
        <v>0.0283121527228993</v>
      </c>
      <c r="Y395" s="2" t="n">
        <v>0.104483599710436</v>
      </c>
      <c r="Z395" s="2" t="n">
        <v>0.16382391931644</v>
      </c>
      <c r="AA395" s="2" t="n">
        <v>0.192285050923847</v>
      </c>
      <c r="AB395" s="2" t="n">
        <v>0.163055972518532</v>
      </c>
      <c r="AC395" s="2" t="n">
        <v>0.138521746199889</v>
      </c>
      <c r="AD395" s="2" t="n">
        <v>0.106208896100182</v>
      </c>
      <c r="AE395" s="2" t="n">
        <v>0.0809750382456177</v>
      </c>
      <c r="AF395" s="2" t="n">
        <v>0.022333624262156</v>
      </c>
      <c r="AG395" s="2" t="n">
        <v>-0.692471344309717</v>
      </c>
      <c r="AH395" s="3" t="b">
        <f aca="false">TRUE()</f>
        <v>1</v>
      </c>
      <c r="AI395" s="3" t="n">
        <v>0.809043331957212</v>
      </c>
      <c r="AJ395" s="3" t="b">
        <f aca="false">TRUE()</f>
        <v>1</v>
      </c>
      <c r="AK395" s="3" t="n">
        <v>0.209129933146534</v>
      </c>
      <c r="AL395" s="3" t="b">
        <f aca="false">TRUE()</f>
        <v>1</v>
      </c>
      <c r="AM395" s="3" t="n">
        <v>-0.13229916324314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7</v>
      </c>
      <c r="E396" s="2" t="n">
        <v>0</v>
      </c>
      <c r="F396" s="2" t="n">
        <v>17.1027289690524</v>
      </c>
      <c r="G396" s="2" t="n">
        <v>0.737685459940653</v>
      </c>
      <c r="H396" s="2" t="n">
        <v>0.993528569079695</v>
      </c>
      <c r="I396" s="2" t="n">
        <v>0.102184707780592</v>
      </c>
      <c r="J396" s="2" t="n">
        <v>0.245010270105187</v>
      </c>
      <c r="K396" s="2" t="n">
        <v>7.34123798958785</v>
      </c>
      <c r="L396" s="2" t="n">
        <v>0.752</v>
      </c>
      <c r="M396" s="2" t="n">
        <v>0.077</v>
      </c>
      <c r="N396" s="2" t="n">
        <v>15.591</v>
      </c>
      <c r="O396" s="2" t="s">
        <v>41</v>
      </c>
      <c r="P396" s="2" t="n">
        <v>276.3</v>
      </c>
      <c r="Q396" s="2" t="n">
        <v>92.5</v>
      </c>
      <c r="R396" s="2" t="n">
        <v>13.032</v>
      </c>
      <c r="S396" s="2" t="n">
        <v>0.4303446653462</v>
      </c>
      <c r="T396" s="2" t="n">
        <v>-0.166526787068191</v>
      </c>
      <c r="U396" s="2" t="n">
        <v>-0.848728497214004</v>
      </c>
      <c r="V396" s="2" t="n">
        <v>0.0473893585925601</v>
      </c>
      <c r="W396" s="2" t="n">
        <v>0.0473893585925601</v>
      </c>
      <c r="X396" s="2" t="n">
        <v>0.0186797562789534</v>
      </c>
      <c r="Y396" s="2" t="n">
        <v>0.116853960732599</v>
      </c>
      <c r="Z396" s="2" t="n">
        <v>0.147158832160735</v>
      </c>
      <c r="AA396" s="2" t="n">
        <v>0.152027417273732</v>
      </c>
      <c r="AB396" s="2" t="n">
        <v>0.134225110952918</v>
      </c>
      <c r="AC396" s="2" t="n">
        <v>0.127879005272803</v>
      </c>
      <c r="AD396" s="2" t="n">
        <v>0.142293149191512</v>
      </c>
      <c r="AE396" s="2" t="n">
        <v>0.113317643054679</v>
      </c>
      <c r="AF396" s="2" t="n">
        <v>0.0475651250820673</v>
      </c>
      <c r="AG396" s="2" t="n">
        <v>1.42061273693925</v>
      </c>
      <c r="AH396" s="3" t="b">
        <f aca="false">TRUE()</f>
        <v>1</v>
      </c>
      <c r="AI396" s="3" t="n">
        <v>1.21587379260763</v>
      </c>
      <c r="AJ396" s="3" t="b">
        <f aca="false">TRUE()</f>
        <v>1</v>
      </c>
      <c r="AK396" s="3" t="n">
        <v>-0.813156752829887</v>
      </c>
      <c r="AL396" s="3" t="b">
        <f aca="false">TRUE()</f>
        <v>1</v>
      </c>
      <c r="AM396" s="3" t="n">
        <v>-0.46600110544793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9</v>
      </c>
      <c r="E397" s="2" t="n">
        <v>2</v>
      </c>
      <c r="F397" s="2" t="n">
        <v>15.2551187030578</v>
      </c>
      <c r="G397" s="2" t="n">
        <v>0.861952861952862</v>
      </c>
      <c r="H397" s="2" t="n">
        <v>0.98315996319393</v>
      </c>
      <c r="I397" s="2" t="n">
        <v>0.133040540184572</v>
      </c>
      <c r="J397" s="2" t="n">
        <v>0.388374465140888</v>
      </c>
      <c r="K397" s="2" t="n">
        <v>2.55309274253799</v>
      </c>
      <c r="L397" s="2" t="n">
        <v>0.493</v>
      </c>
      <c r="M397" s="2" t="n">
        <v>0.092</v>
      </c>
      <c r="N397" s="2" t="n">
        <v>5.604</v>
      </c>
      <c r="O397" s="2" t="s">
        <v>41</v>
      </c>
      <c r="P397" s="2" t="n">
        <v>430.6</v>
      </c>
      <c r="Q397" s="2" t="n">
        <v>59.1</v>
      </c>
      <c r="R397" s="2" t="n">
        <v>20.309</v>
      </c>
      <c r="S397" s="2" t="n">
        <v>-1</v>
      </c>
      <c r="T397" s="2" t="n">
        <v>-0.410401933304908</v>
      </c>
      <c r="U397" s="2" t="n">
        <v>-0.626874876733251</v>
      </c>
      <c r="V397" s="2" t="n">
        <v>0.111682523971186</v>
      </c>
      <c r="W397" s="2" t="n">
        <v>0.0110786660885834</v>
      </c>
      <c r="X397" s="2" t="n">
        <v>0.0963875959463857</v>
      </c>
      <c r="Y397" s="2" t="n">
        <v>0.145220851097658</v>
      </c>
      <c r="Z397" s="2" t="n">
        <v>0.177605281254918</v>
      </c>
      <c r="AA397" s="2" t="n">
        <v>0.143216726598482</v>
      </c>
      <c r="AB397" s="2" t="n">
        <v>0.145769096494546</v>
      </c>
      <c r="AC397" s="2" t="n">
        <v>0.162905083303648</v>
      </c>
      <c r="AD397" s="2" t="n">
        <v>0.083515996275235</v>
      </c>
      <c r="AE397" s="2" t="n">
        <v>0.0209717758997665</v>
      </c>
      <c r="AF397" s="2" t="n">
        <v>0.0244075931293598</v>
      </c>
      <c r="AG397" s="2" t="n">
        <v>-1.46535674068979</v>
      </c>
      <c r="AH397" s="3" t="b">
        <f aca="false">TRUE()</f>
        <v>1</v>
      </c>
      <c r="AI397" s="3" t="n">
        <v>-1.9771289137093</v>
      </c>
      <c r="AJ397" s="3" t="b">
        <f aca="false">TRUE()</f>
        <v>1</v>
      </c>
      <c r="AK397" s="3" t="n">
        <v>-0.33395986877844</v>
      </c>
      <c r="AL397" s="3" t="b">
        <f aca="false">TRUE()</f>
        <v>1</v>
      </c>
      <c r="AM397" s="3" t="n">
        <v>1.0051477426148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0</v>
      </c>
      <c r="E398" s="2" t="n">
        <v>1</v>
      </c>
      <c r="F398" s="2" t="n">
        <v>48.1221304621157</v>
      </c>
      <c r="G398" s="2" t="n">
        <v>0.721297836938436</v>
      </c>
      <c r="H398" s="2" t="n">
        <v>0.983438382403643</v>
      </c>
      <c r="I398" s="2" t="n">
        <v>0.106471709614717</v>
      </c>
      <c r="J398" s="2" t="n">
        <v>0.321720106525208</v>
      </c>
      <c r="K398" s="2" t="n">
        <v>5.35848522721757</v>
      </c>
      <c r="L398" s="2" t="n">
        <v>0.769</v>
      </c>
      <c r="M398" s="2" t="n">
        <v>0.128</v>
      </c>
      <c r="N398" s="2" t="n">
        <v>11.385</v>
      </c>
      <c r="O398" s="2" t="s">
        <v>41</v>
      </c>
      <c r="P398" s="2" t="n">
        <v>247.3</v>
      </c>
      <c r="Q398" s="2" t="n">
        <v>99.6</v>
      </c>
      <c r="R398" s="2" t="n">
        <v>11.666</v>
      </c>
      <c r="S398" s="2" t="n">
        <v>0.411394407119129</v>
      </c>
      <c r="T398" s="2" t="n">
        <v>-0.38832303763123</v>
      </c>
      <c r="U398" s="2" t="n">
        <v>-0.706657118836767</v>
      </c>
      <c r="V398" s="2" t="n">
        <v>0.00407363876535449</v>
      </c>
      <c r="W398" s="2" t="n">
        <v>0.0843015487499526</v>
      </c>
      <c r="X398" s="2" t="n">
        <v>0.0745795492448486</v>
      </c>
      <c r="Y398" s="2" t="n">
        <v>0.125925829463978</v>
      </c>
      <c r="Z398" s="2" t="n">
        <v>0.137324576472742</v>
      </c>
      <c r="AA398" s="2" t="n">
        <v>0.123003706901293</v>
      </c>
      <c r="AB398" s="2" t="n">
        <v>0.158808469036653</v>
      </c>
      <c r="AC398" s="2" t="n">
        <v>0.158765255664244</v>
      </c>
      <c r="AD398" s="2" t="n">
        <v>0.147804206975167</v>
      </c>
      <c r="AE398" s="2" t="n">
        <v>0.0690057013770884</v>
      </c>
      <c r="AF398" s="2" t="n">
        <v>0.00478270486398796</v>
      </c>
      <c r="AG398" s="2" t="n">
        <v>0.225543736597018</v>
      </c>
      <c r="AH398" s="3" t="b">
        <f aca="false">TRUE()</f>
        <v>1</v>
      </c>
      <c r="AI398" s="3" t="n">
        <v>1.42545312082149</v>
      </c>
      <c r="AJ398" s="3" t="b">
        <f aca="false">TRUE()</f>
        <v>1</v>
      </c>
      <c r="AK398" s="3" t="n">
        <v>0.816112652945033</v>
      </c>
      <c r="AL398" s="3" t="b">
        <f aca="false">TRUE()</f>
        <v>1</v>
      </c>
      <c r="AM398" s="3" t="n">
        <v>-0.74249700041761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0</v>
      </c>
      <c r="E399" s="2" t="n">
        <v>2</v>
      </c>
      <c r="F399" s="2" t="n">
        <v>24.2277453179541</v>
      </c>
      <c r="G399" s="2" t="n">
        <v>0.75</v>
      </c>
      <c r="H399" s="2" t="n">
        <v>0.993740163946963</v>
      </c>
      <c r="I399" s="2" t="n">
        <v>0.0952508027971783</v>
      </c>
      <c r="J399" s="2" t="n">
        <v>0.237298447675395</v>
      </c>
      <c r="K399" s="2" t="n">
        <v>7.47453820782517</v>
      </c>
      <c r="L399" s="2" t="n">
        <v>0.752</v>
      </c>
      <c r="M399" s="2" t="n">
        <v>0.103</v>
      </c>
      <c r="N399" s="2" t="n">
        <v>15.806</v>
      </c>
      <c r="O399" s="2" t="s">
        <v>41</v>
      </c>
      <c r="P399" s="2" t="n">
        <v>293.2</v>
      </c>
      <c r="Q399" s="2" t="n">
        <v>102.5</v>
      </c>
      <c r="R399" s="2" t="n">
        <v>13.828</v>
      </c>
      <c r="S399" s="2" t="n">
        <v>0.510952375926031</v>
      </c>
      <c r="T399" s="2" t="n">
        <v>-0.483239220970405</v>
      </c>
      <c r="U399" s="2" t="n">
        <v>-0.458182227377085</v>
      </c>
      <c r="V399" s="2" t="n">
        <v>0.0763095746238934</v>
      </c>
      <c r="W399" s="2" t="n">
        <v>0.00591058590421456</v>
      </c>
      <c r="X399" s="2" t="n">
        <v>0.0794802104494547</v>
      </c>
      <c r="Y399" s="2" t="n">
        <v>0.123344355325902</v>
      </c>
      <c r="Z399" s="2" t="n">
        <v>0.144377911434157</v>
      </c>
      <c r="AA399" s="2" t="n">
        <v>0.131397677311432</v>
      </c>
      <c r="AB399" s="2" t="n">
        <v>0.145956406334589</v>
      </c>
      <c r="AC399" s="2" t="n">
        <v>0.137841228184869</v>
      </c>
      <c r="AD399" s="2" t="n">
        <v>0.140159173122739</v>
      </c>
      <c r="AE399" s="2" t="n">
        <v>0.0926240265074955</v>
      </c>
      <c r="AF399" s="2" t="n">
        <v>0.00481901132936196</v>
      </c>
      <c r="AG399" s="2" t="n">
        <v>1.50095707516316</v>
      </c>
      <c r="AH399" s="3" t="b">
        <f aca="false">TRUE()</f>
        <v>1</v>
      </c>
      <c r="AI399" s="3" t="n">
        <v>1.21587379260763</v>
      </c>
      <c r="AJ399" s="3" t="b">
        <f aca="false">TRUE()</f>
        <v>1</v>
      </c>
      <c r="AK399" s="3" t="n">
        <v>0.0174511795259545</v>
      </c>
      <c r="AL399" s="3" t="b">
        <f aca="false">TRUE()</f>
        <v>1</v>
      </c>
      <c r="AM399" s="3" t="n">
        <v>-0.3048707390690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0</v>
      </c>
      <c r="E400" s="2" t="n">
        <v>6</v>
      </c>
      <c r="F400" s="2" t="n">
        <v>36.869897645844</v>
      </c>
      <c r="G400" s="2" t="n">
        <v>0.885286783042394</v>
      </c>
      <c r="H400" s="2" t="n">
        <v>0.96751209247493</v>
      </c>
      <c r="I400" s="2" t="n">
        <v>0.220703143740714</v>
      </c>
      <c r="J400" s="2" t="n">
        <v>0.500323945559488</v>
      </c>
      <c r="K400" s="2" t="n">
        <v>2.57020526046166</v>
      </c>
      <c r="L400" s="2" t="n">
        <v>0.681</v>
      </c>
      <c r="M400" s="2" t="n">
        <v>0.125</v>
      </c>
      <c r="N400" s="2" t="n">
        <v>5.813</v>
      </c>
      <c r="O400" s="2" t="s">
        <v>41</v>
      </c>
      <c r="P400" s="2" t="n">
        <v>298.7</v>
      </c>
      <c r="Q400" s="2" t="n">
        <v>135.5</v>
      </c>
      <c r="R400" s="2" t="n">
        <v>14.087</v>
      </c>
      <c r="S400" s="2" t="n">
        <v>0.530736732394551</v>
      </c>
      <c r="T400" s="2" t="n">
        <v>-0.429593931391828</v>
      </c>
      <c r="U400" s="2" t="n">
        <v>-1.01107041669716</v>
      </c>
      <c r="V400" s="2" t="n">
        <v>0.0947607281830479</v>
      </c>
      <c r="W400" s="2" t="n">
        <v>0.0635929096091911</v>
      </c>
      <c r="X400" s="2" t="n">
        <v>0.127718332591222</v>
      </c>
      <c r="Y400" s="2" t="n">
        <v>0.12384076928926</v>
      </c>
      <c r="Z400" s="2" t="n">
        <v>0.10831437608549</v>
      </c>
      <c r="AA400" s="2" t="n">
        <v>0.120586078899567</v>
      </c>
      <c r="AB400" s="2" t="n">
        <v>0.127568841637495</v>
      </c>
      <c r="AC400" s="2" t="n">
        <v>0.152108254697804</v>
      </c>
      <c r="AD400" s="2" t="n">
        <v>0.122137058152261</v>
      </c>
      <c r="AE400" s="2" t="n">
        <v>0.0901223134398874</v>
      </c>
      <c r="AF400" s="2" t="n">
        <v>0.0276039752070138</v>
      </c>
      <c r="AG400" s="2" t="n">
        <v>-1.45504247454602</v>
      </c>
      <c r="AH400" s="3" t="b">
        <f aca="false">TRUE()</f>
        <v>1</v>
      </c>
      <c r="AI400" s="3" t="n">
        <v>0.340571892420365</v>
      </c>
      <c r="AJ400" s="3" t="b">
        <f aca="false">TRUE()</f>
        <v>1</v>
      </c>
      <c r="AK400" s="3" t="n">
        <v>0.720273276134744</v>
      </c>
      <c r="AL400" s="3" t="b">
        <f aca="false">TRUE()</f>
        <v>1</v>
      </c>
      <c r="AM400" s="3" t="n">
        <v>-0.2524318624368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0</v>
      </c>
      <c r="E401" s="2" t="n">
        <v>7</v>
      </c>
      <c r="F401" s="2" t="n">
        <v>53.9726266148964</v>
      </c>
      <c r="G401" s="2" t="n">
        <v>0.612778315585673</v>
      </c>
      <c r="H401" s="2" t="n">
        <v>0.959365777597725</v>
      </c>
      <c r="I401" s="2" t="n">
        <v>0.12850137624639</v>
      </c>
      <c r="J401" s="2" t="n">
        <v>0.326165255522019</v>
      </c>
      <c r="K401" s="2" t="n">
        <v>4.50128812750183</v>
      </c>
      <c r="L401" s="2" t="n">
        <v>0.671</v>
      </c>
      <c r="M401" s="2" t="n">
        <v>0.107</v>
      </c>
      <c r="N401" s="2" t="n">
        <v>9.688</v>
      </c>
      <c r="O401" s="2" t="s">
        <v>41</v>
      </c>
      <c r="P401" s="2" t="n">
        <v>206.2</v>
      </c>
      <c r="Q401" s="2" t="n">
        <v>112.4</v>
      </c>
      <c r="R401" s="2" t="n">
        <v>9.725</v>
      </c>
      <c r="S401" s="2" t="n">
        <v>0.147772728484229</v>
      </c>
      <c r="T401" s="2" t="n">
        <v>0.913389653891544</v>
      </c>
      <c r="U401" s="2" t="n">
        <v>0.432904639330324</v>
      </c>
      <c r="V401" s="2" t="n">
        <v>0.522441478649223</v>
      </c>
      <c r="W401" s="2" t="n">
        <v>0.275890975208175</v>
      </c>
      <c r="X401" s="2" t="n">
        <v>0.18081111972879</v>
      </c>
      <c r="Y401" s="2" t="n">
        <v>0.233833834230404</v>
      </c>
      <c r="Z401" s="2" t="n">
        <v>0.208556021013028</v>
      </c>
      <c r="AA401" s="2" t="n">
        <v>0.16389227495305</v>
      </c>
      <c r="AB401" s="2" t="n">
        <v>0.0602526338035385</v>
      </c>
      <c r="AC401" s="2" t="n">
        <v>0.0302294567173944</v>
      </c>
      <c r="AD401" s="2" t="n">
        <v>0.0329081045098619</v>
      </c>
      <c r="AE401" s="2" t="n">
        <v>0.0469483227016451</v>
      </c>
      <c r="AF401" s="2" t="n">
        <v>0.0425682323422885</v>
      </c>
      <c r="AG401" s="2" t="n">
        <v>-0.291116585605196</v>
      </c>
      <c r="AH401" s="3" t="b">
        <f aca="false">TRUE()</f>
        <v>1</v>
      </c>
      <c r="AI401" s="3" t="n">
        <v>0.217289934647511</v>
      </c>
      <c r="AJ401" s="3" t="b">
        <f aca="false">TRUE()</f>
        <v>1</v>
      </c>
      <c r="AK401" s="3" t="n">
        <v>0.145237015273007</v>
      </c>
      <c r="AL401" s="3" t="b">
        <f aca="false">TRUE()</f>
        <v>1</v>
      </c>
      <c r="AM401" s="3" t="n">
        <v>-1.1343584239780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0</v>
      </c>
      <c r="E402" s="2" t="n">
        <v>12</v>
      </c>
      <c r="F402" s="2" t="n">
        <v>8.13010235415595</v>
      </c>
      <c r="G402" s="2" t="n">
        <v>0.921409214092141</v>
      </c>
      <c r="H402" s="2" t="n">
        <v>0.971699199754229</v>
      </c>
      <c r="I402" s="2" t="n">
        <v>0.276085105363492</v>
      </c>
      <c r="J402" s="2" t="n">
        <v>0.491299219732354</v>
      </c>
      <c r="K402" s="2" t="n">
        <v>2.55544401178145</v>
      </c>
      <c r="L402" s="2" t="n">
        <v>0.638</v>
      </c>
      <c r="M402" s="2" t="n">
        <v>0.12</v>
      </c>
      <c r="N402" s="2" t="n">
        <v>5.759</v>
      </c>
      <c r="O402" s="2" t="s">
        <v>41</v>
      </c>
      <c r="P402" s="2" t="n">
        <v>185.1</v>
      </c>
      <c r="Q402" s="2" t="n">
        <v>62.4</v>
      </c>
      <c r="R402" s="2" t="n">
        <v>8.729</v>
      </c>
      <c r="S402" s="2" t="n">
        <v>-1</v>
      </c>
      <c r="T402" s="2" t="n">
        <v>-0.433044746009335</v>
      </c>
      <c r="U402" s="2" t="n">
        <v>-0.20458890454083</v>
      </c>
      <c r="V402" s="2" t="n">
        <v>0.146011437815488</v>
      </c>
      <c r="W402" s="2" t="n">
        <v>0.0132711232618823</v>
      </c>
      <c r="X402" s="2" t="n">
        <v>0.135451070514409</v>
      </c>
      <c r="Y402" s="2" t="n">
        <v>0.12879315437206</v>
      </c>
      <c r="Z402" s="2" t="n">
        <v>0.115594685735963</v>
      </c>
      <c r="AA402" s="2" t="n">
        <v>0.118801306100177</v>
      </c>
      <c r="AB402" s="2" t="n">
        <v>0.126962943008989</v>
      </c>
      <c r="AC402" s="2" t="n">
        <v>0.141146744552266</v>
      </c>
      <c r="AD402" s="2" t="n">
        <v>0.122995846592556</v>
      </c>
      <c r="AE402" s="2" t="n">
        <v>0.0861523009768358</v>
      </c>
      <c r="AF402" s="2" t="n">
        <v>0.0241019481467438</v>
      </c>
      <c r="AG402" s="2" t="n">
        <v>-1.46393955492783</v>
      </c>
      <c r="AH402" s="3" t="b">
        <f aca="false">TRUE()</f>
        <v>1</v>
      </c>
      <c r="AI402" s="3" t="n">
        <v>-0.18954052600291</v>
      </c>
      <c r="AJ402" s="3" t="b">
        <f aca="false">TRUE()</f>
        <v>1</v>
      </c>
      <c r="AK402" s="3" t="n">
        <v>0.560540981450928</v>
      </c>
      <c r="AL402" s="3" t="b">
        <f aca="false">TRUE()</f>
        <v>1</v>
      </c>
      <c r="AM402" s="3" t="n">
        <v>-1.3355330234215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2</v>
      </c>
      <c r="E403" s="2" t="n">
        <v>1</v>
      </c>
      <c r="F403" s="2" t="n">
        <v>36.0273733851036</v>
      </c>
      <c r="G403" s="2" t="n">
        <v>0.708211143695015</v>
      </c>
      <c r="H403" s="2" t="n">
        <v>0.987623408222616</v>
      </c>
      <c r="I403" s="2" t="n">
        <v>0.0985378465161166</v>
      </c>
      <c r="J403" s="2" t="n">
        <v>0.274564662269684</v>
      </c>
      <c r="K403" s="2" t="n">
        <v>6.08980939023385</v>
      </c>
      <c r="L403" s="2" t="n">
        <v>0.75</v>
      </c>
      <c r="M403" s="2" t="n">
        <v>0.166</v>
      </c>
      <c r="N403" s="2" t="n">
        <v>13.027</v>
      </c>
      <c r="O403" s="2" t="s">
        <v>41</v>
      </c>
      <c r="P403" s="2" t="n">
        <v>179.8</v>
      </c>
      <c r="Q403" s="2" t="n">
        <v>60.7</v>
      </c>
      <c r="R403" s="2" t="n">
        <v>8.479</v>
      </c>
      <c r="S403" s="2" t="n">
        <v>0.363281818253241</v>
      </c>
      <c r="T403" s="2" t="n">
        <v>-0.44297909401268</v>
      </c>
      <c r="U403" s="2" t="n">
        <v>-0.371656455797099</v>
      </c>
      <c r="V403" s="2" t="n">
        <v>0.165571260736643</v>
      </c>
      <c r="W403" s="2" t="n">
        <v>0.0214292787699113</v>
      </c>
      <c r="X403" s="2" t="n">
        <v>0.138560079020209</v>
      </c>
      <c r="Y403" s="2" t="n">
        <v>0.153750280059993</v>
      </c>
      <c r="Z403" s="2" t="n">
        <v>0.124009329666233</v>
      </c>
      <c r="AA403" s="2" t="n">
        <v>0.120968477972991</v>
      </c>
      <c r="AB403" s="2" t="n">
        <v>0.123304911784771</v>
      </c>
      <c r="AC403" s="2" t="n">
        <v>0.113643684577938</v>
      </c>
      <c r="AD403" s="2" t="n">
        <v>0.125243065785474</v>
      </c>
      <c r="AE403" s="2" t="n">
        <v>0.0904033681577182</v>
      </c>
      <c r="AF403" s="2" t="n">
        <v>0.010116802974673</v>
      </c>
      <c r="AG403" s="2" t="n">
        <v>0.666336382563213</v>
      </c>
      <c r="AH403" s="3" t="b">
        <f aca="false">TRUE()</f>
        <v>1</v>
      </c>
      <c r="AI403" s="3" t="n">
        <v>1.19121740105306</v>
      </c>
      <c r="AJ403" s="3" t="b">
        <f aca="false">TRUE()</f>
        <v>1</v>
      </c>
      <c r="AK403" s="3" t="n">
        <v>2.03007809254203</v>
      </c>
      <c r="AL403" s="3" t="b">
        <f aca="false">FALSE()</f>
        <v>0</v>
      </c>
      <c r="AM403" s="3" t="n">
        <v>-1.38606503181256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2</v>
      </c>
      <c r="E404" s="2" t="n">
        <v>2</v>
      </c>
      <c r="F404" s="2" t="n">
        <v>24.2277453179541</v>
      </c>
      <c r="G404" s="2" t="n">
        <v>0.633486472690148</v>
      </c>
      <c r="H404" s="2" t="n">
        <v>0.994600563476352</v>
      </c>
      <c r="I404" s="2" t="n">
        <v>0.0677336366176413</v>
      </c>
      <c r="J404" s="2" t="n">
        <v>0.186121081515765</v>
      </c>
      <c r="K404" s="2" t="n">
        <v>8.53465273822821</v>
      </c>
      <c r="L404" s="2" t="n">
        <v>0.648</v>
      </c>
      <c r="M404" s="2" t="n">
        <v>0.075</v>
      </c>
      <c r="N404" s="2" t="n">
        <v>17.863</v>
      </c>
      <c r="O404" s="2" t="s">
        <v>41</v>
      </c>
      <c r="P404" s="2" t="n">
        <v>217.5</v>
      </c>
      <c r="Q404" s="2" t="n">
        <v>73.3</v>
      </c>
      <c r="R404" s="2" t="n">
        <v>10.259</v>
      </c>
      <c r="S404" s="2" t="n">
        <v>0.364095469110526</v>
      </c>
      <c r="T404" s="2" t="n">
        <v>-0.408224927401997</v>
      </c>
      <c r="U404" s="2" t="n">
        <v>-0.789530800694349</v>
      </c>
      <c r="V404" s="2" t="n">
        <v>0.000130577653485897</v>
      </c>
      <c r="W404" s="2" t="n">
        <v>0.0136466387672229</v>
      </c>
      <c r="X404" s="2" t="n">
        <v>0.0358418695535264</v>
      </c>
      <c r="Y404" s="2" t="n">
        <v>0.116469807496132</v>
      </c>
      <c r="Z404" s="2" t="n">
        <v>0.151940117912867</v>
      </c>
      <c r="AA404" s="2" t="n">
        <v>0.135903826989708</v>
      </c>
      <c r="AB404" s="2" t="n">
        <v>0.126021516659429</v>
      </c>
      <c r="AC404" s="2" t="n">
        <v>0.146452318443118</v>
      </c>
      <c r="AD404" s="2" t="n">
        <v>0.13928360439204</v>
      </c>
      <c r="AE404" s="2" t="n">
        <v>0.11341299444928</v>
      </c>
      <c r="AF404" s="2" t="n">
        <v>0.0346739441039003</v>
      </c>
      <c r="AG404" s="2" t="n">
        <v>2.13992227351825</v>
      </c>
      <c r="AH404" s="3" t="b">
        <f aca="false">TRUE()</f>
        <v>1</v>
      </c>
      <c r="AI404" s="3" t="n">
        <v>-0.0662585682300554</v>
      </c>
      <c r="AJ404" s="3" t="b">
        <f aca="false">TRUE()</f>
        <v>1</v>
      </c>
      <c r="AK404" s="3" t="n">
        <v>-0.877049670703413</v>
      </c>
      <c r="AL404" s="3" t="b">
        <f aca="false">TRUE()</f>
        <v>1</v>
      </c>
      <c r="AM404" s="3" t="n">
        <v>-1.0266203683519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2</v>
      </c>
      <c r="E405" s="2" t="n">
        <v>3</v>
      </c>
      <c r="F405" s="2" t="n">
        <v>29.7448812969422</v>
      </c>
      <c r="G405" s="2" t="n">
        <v>0.744786494538232</v>
      </c>
      <c r="H405" s="2" t="n">
        <v>0.991408572000875</v>
      </c>
      <c r="I405" s="2" t="n">
        <v>0.1130094270475</v>
      </c>
      <c r="J405" s="2" t="n">
        <v>0.258792970446468</v>
      </c>
      <c r="K405" s="2" t="n">
        <v>5.63936838131547</v>
      </c>
      <c r="L405" s="2" t="n">
        <v>0.624</v>
      </c>
      <c r="M405" s="2" t="n">
        <v>0.084</v>
      </c>
      <c r="N405" s="2" t="n">
        <v>11.911</v>
      </c>
      <c r="O405" s="2" t="s">
        <v>41</v>
      </c>
      <c r="P405" s="2" t="n">
        <v>259.9</v>
      </c>
      <c r="Q405" s="2" t="n">
        <v>60.2</v>
      </c>
      <c r="R405" s="2" t="n">
        <v>12.259</v>
      </c>
      <c r="S405" s="2" t="n">
        <v>0.699039658750203</v>
      </c>
      <c r="T405" s="2" t="n">
        <v>-1.15202574583314</v>
      </c>
      <c r="U405" s="2" t="n">
        <v>1.53467683275396</v>
      </c>
      <c r="V405" s="2" t="n">
        <v>0.125717645098021</v>
      </c>
      <c r="W405" s="2" t="n">
        <v>0.0167700578218613</v>
      </c>
      <c r="X405" s="2" t="n">
        <v>0.133625421686136</v>
      </c>
      <c r="Y405" s="2" t="n">
        <v>0.129449874367361</v>
      </c>
      <c r="Z405" s="2" t="n">
        <v>0.133888682930209</v>
      </c>
      <c r="AA405" s="2" t="n">
        <v>0.128708466665723</v>
      </c>
      <c r="AB405" s="2" t="n">
        <v>0.127915803460219</v>
      </c>
      <c r="AC405" s="2" t="n">
        <v>0.123558310829048</v>
      </c>
      <c r="AD405" s="2" t="n">
        <v>0.128109002814271</v>
      </c>
      <c r="AE405" s="2" t="n">
        <v>0.0827582979034943</v>
      </c>
      <c r="AF405" s="2" t="n">
        <v>0.0119861393435403</v>
      </c>
      <c r="AG405" s="2" t="n">
        <v>0.394841067334039</v>
      </c>
      <c r="AH405" s="3" t="b">
        <f aca="false">TRUE()</f>
        <v>1</v>
      </c>
      <c r="AI405" s="3" t="n">
        <v>-0.362135266884907</v>
      </c>
      <c r="AJ405" s="3" t="b">
        <f aca="false">TRUE()</f>
        <v>1</v>
      </c>
      <c r="AK405" s="3" t="n">
        <v>-0.589531540272545</v>
      </c>
      <c r="AL405" s="3" t="b">
        <f aca="false">TRUE()</f>
        <v>1</v>
      </c>
      <c r="AM405" s="3" t="n">
        <v>-0.62236430122389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3</v>
      </c>
      <c r="E406" s="2" t="n">
        <v>2</v>
      </c>
      <c r="F406" s="2" t="n">
        <v>24.2277453179541</v>
      </c>
      <c r="G406" s="2" t="n">
        <v>0.747181964573269</v>
      </c>
      <c r="H406" s="2" t="n">
        <v>0.978459654011718</v>
      </c>
      <c r="I406" s="2" t="n">
        <v>0.159757476678506</v>
      </c>
      <c r="J406" s="2" t="n">
        <v>0.396306832068799</v>
      </c>
      <c r="K406" s="2" t="n">
        <v>3.38011474652146</v>
      </c>
      <c r="L406" s="2" t="n">
        <v>0.597</v>
      </c>
      <c r="M406" s="2" t="n">
        <v>0.091</v>
      </c>
      <c r="N406" s="2" t="n">
        <v>7.536</v>
      </c>
      <c r="O406" s="2" t="s">
        <v>41</v>
      </c>
      <c r="P406" s="2" t="n">
        <v>264.5</v>
      </c>
      <c r="Q406" s="2" t="n">
        <v>99.5</v>
      </c>
      <c r="R406" s="2" t="n">
        <v>12.478</v>
      </c>
      <c r="S406" s="2" t="n">
        <v>0.183367364437122</v>
      </c>
      <c r="T406" s="2" t="n">
        <v>0.0065030421823897</v>
      </c>
      <c r="U406" s="2" t="n">
        <v>-0.650183179141243</v>
      </c>
      <c r="V406" s="2" t="n">
        <v>0.270010870252669</v>
      </c>
      <c r="W406" s="2" t="n">
        <v>0.0988900557307596</v>
      </c>
      <c r="X406" s="2" t="n">
        <v>0.1861576639507</v>
      </c>
      <c r="Y406" s="2" t="n">
        <v>0.203299138275032</v>
      </c>
      <c r="Z406" s="2" t="n">
        <v>0.12921805706638</v>
      </c>
      <c r="AA406" s="2" t="n">
        <v>0.101148215384589</v>
      </c>
      <c r="AB406" s="2" t="n">
        <v>0.0912377848026135</v>
      </c>
      <c r="AC406" s="2" t="n">
        <v>0.0810975799188684</v>
      </c>
      <c r="AD406" s="2" t="n">
        <v>0.0895818845248534</v>
      </c>
      <c r="AE406" s="2" t="n">
        <v>0.0907123078682787</v>
      </c>
      <c r="AF406" s="2" t="n">
        <v>0.0275473682086846</v>
      </c>
      <c r="AG406" s="2" t="n">
        <v>-0.966883921325242</v>
      </c>
      <c r="AH406" s="3" t="b">
        <f aca="false">TRUE()</f>
        <v>1</v>
      </c>
      <c r="AI406" s="3" t="n">
        <v>-0.694996552871615</v>
      </c>
      <c r="AJ406" s="3" t="b">
        <f aca="false">TRUE()</f>
        <v>1</v>
      </c>
      <c r="AK406" s="3" t="n">
        <v>-0.365906327715203</v>
      </c>
      <c r="AL406" s="3" t="b">
        <f aca="false">TRUE()</f>
        <v>1</v>
      </c>
      <c r="AM406" s="3" t="n">
        <v>-0.57850633167697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3</v>
      </c>
      <c r="E407" s="2" t="n">
        <v>3</v>
      </c>
      <c r="F407" s="2" t="n">
        <v>21.3706222693432</v>
      </c>
      <c r="G407" s="2" t="n">
        <v>0.777777777777778</v>
      </c>
      <c r="H407" s="2" t="n">
        <v>0.986970053724791</v>
      </c>
      <c r="I407" s="2" t="n">
        <v>0.173473380878709</v>
      </c>
      <c r="J407" s="2" t="n">
        <v>0.346044448932315</v>
      </c>
      <c r="K407" s="2" t="n">
        <v>3.06827863269735</v>
      </c>
      <c r="L407" s="2" t="n">
        <v>0.502</v>
      </c>
      <c r="M407" s="2" t="n">
        <v>0.067</v>
      </c>
      <c r="N407" s="2" t="n">
        <v>6.657</v>
      </c>
      <c r="O407" s="2" t="s">
        <v>41</v>
      </c>
      <c r="P407" s="2" t="n">
        <v>377.8</v>
      </c>
      <c r="Q407" s="2" t="n">
        <v>51.2</v>
      </c>
      <c r="R407" s="2" t="n">
        <v>17.822</v>
      </c>
      <c r="S407" s="2" t="n">
        <v>7.06759080668981E-005</v>
      </c>
      <c r="T407" s="2" t="n">
        <v>0.0339983139811804</v>
      </c>
      <c r="U407" s="2" t="n">
        <v>-0.0871361836438935</v>
      </c>
      <c r="V407" s="2" t="n">
        <v>0.044316814595033</v>
      </c>
      <c r="W407" s="2" t="n">
        <v>0.044316814595033</v>
      </c>
      <c r="X407" s="2" t="n">
        <v>0.0885868433241861</v>
      </c>
      <c r="Y407" s="2" t="n">
        <v>0.13085855279872</v>
      </c>
      <c r="Z407" s="2" t="n">
        <v>0.11884987659916</v>
      </c>
      <c r="AA407" s="2" t="n">
        <v>0.155087170633287</v>
      </c>
      <c r="AB407" s="2" t="n">
        <v>0.0781243108178807</v>
      </c>
      <c r="AC407" s="2" t="n">
        <v>0.0274755097435929</v>
      </c>
      <c r="AD407" s="2" t="n">
        <v>0.0364081064633647</v>
      </c>
      <c r="AE407" s="2" t="n">
        <v>0.145228373152703</v>
      </c>
      <c r="AF407" s="2" t="n">
        <v>0.219381256467105</v>
      </c>
      <c r="AG407" s="2" t="n">
        <v>-1.15483759860212</v>
      </c>
      <c r="AH407" s="3" t="b">
        <f aca="false">TRUE()</f>
        <v>1</v>
      </c>
      <c r="AI407" s="3" t="n">
        <v>-1.86617515171373</v>
      </c>
      <c r="AJ407" s="3" t="b">
        <f aca="false">TRUE()</f>
        <v>1</v>
      </c>
      <c r="AK407" s="3" t="n">
        <v>-1.13262134219752</v>
      </c>
      <c r="AL407" s="3" t="b">
        <f aca="false">TRUE()</f>
        <v>1</v>
      </c>
      <c r="AM407" s="3" t="n">
        <v>0.50173452694594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3</v>
      </c>
      <c r="E408" s="2" t="n">
        <v>4</v>
      </c>
      <c r="F408" s="2" t="n">
        <v>45</v>
      </c>
      <c r="G408" s="2" t="n">
        <v>0.634749034749035</v>
      </c>
      <c r="H408" s="2" t="n">
        <v>0.953583118554236</v>
      </c>
      <c r="I408" s="2" t="n">
        <v>0.145361514690598</v>
      </c>
      <c r="J408" s="2" t="n">
        <v>0.366316729207205</v>
      </c>
      <c r="K408" s="2" t="n">
        <v>4.80903479670357</v>
      </c>
      <c r="L408" s="2" t="n">
        <v>0.775</v>
      </c>
      <c r="M408" s="2" t="n">
        <v>0.177</v>
      </c>
      <c r="N408" s="2" t="n">
        <v>10.453</v>
      </c>
      <c r="O408" s="2" t="s">
        <v>41</v>
      </c>
      <c r="P408" s="2" t="n">
        <v>342</v>
      </c>
      <c r="Q408" s="2" t="n">
        <v>98.5</v>
      </c>
      <c r="R408" s="2" t="n">
        <v>16.132</v>
      </c>
      <c r="S408" s="2" t="n">
        <v>0.51701722197872</v>
      </c>
      <c r="T408" s="2" t="n">
        <v>-0.941742570102904</v>
      </c>
      <c r="U408" s="2" t="n">
        <v>0.243091656572302</v>
      </c>
      <c r="V408" s="2" t="n">
        <v>0.102973740619252</v>
      </c>
      <c r="W408" s="2" t="n">
        <v>0.0451255081425122</v>
      </c>
      <c r="X408" s="2" t="n">
        <v>0.0295554935642722</v>
      </c>
      <c r="Y408" s="2" t="n">
        <v>0.120645202197318</v>
      </c>
      <c r="Z408" s="2" t="n">
        <v>0.158108055401067</v>
      </c>
      <c r="AA408" s="2" t="n">
        <v>0.157067964498847</v>
      </c>
      <c r="AB408" s="2" t="n">
        <v>0.153260481235874</v>
      </c>
      <c r="AC408" s="2" t="n">
        <v>0.145456901602048</v>
      </c>
      <c r="AD408" s="2" t="n">
        <v>0.138726239213243</v>
      </c>
      <c r="AE408" s="2" t="n">
        <v>0.0777273918626411</v>
      </c>
      <c r="AF408" s="2" t="n">
        <v>0.019452270424689</v>
      </c>
      <c r="AG408" s="2" t="n">
        <v>-0.105627748418093</v>
      </c>
      <c r="AH408" s="3" t="b">
        <f aca="false">TRUE()</f>
        <v>1</v>
      </c>
      <c r="AI408" s="3" t="n">
        <v>1.4994222954852</v>
      </c>
      <c r="AJ408" s="3" t="b">
        <f aca="false">TRUE()</f>
        <v>1</v>
      </c>
      <c r="AK408" s="3" t="n">
        <v>2.38148914084643</v>
      </c>
      <c r="AL408" s="3" t="b">
        <f aca="false">FALSE()</f>
        <v>0</v>
      </c>
      <c r="AM408" s="3" t="n">
        <v>0.16040511177648</v>
      </c>
      <c r="AN408" s="3" t="b">
        <f aca="false">TRUE()</f>
        <v>1</v>
      </c>
      <c r="AO408" s="3" t="n">
        <v>0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3</v>
      </c>
      <c r="E409" s="2" t="n">
        <v>5</v>
      </c>
      <c r="F409" s="2" t="n">
        <v>30.3432488842396</v>
      </c>
      <c r="G409" s="2" t="n">
        <v>0.573794096472282</v>
      </c>
      <c r="H409" s="2" t="n">
        <v>0.975542320115868</v>
      </c>
      <c r="I409" s="2" t="n">
        <v>0.103548154811625</v>
      </c>
      <c r="J409" s="2" t="n">
        <v>0.251080267576879</v>
      </c>
      <c r="K409" s="2" t="n">
        <v>5.83250094312995</v>
      </c>
      <c r="L409" s="2" t="n">
        <v>0.596</v>
      </c>
      <c r="M409" s="2" t="n">
        <v>0.083</v>
      </c>
      <c r="N409" s="2" t="n">
        <v>12.465</v>
      </c>
      <c r="O409" s="2" t="s">
        <v>41</v>
      </c>
      <c r="P409" s="2" t="n">
        <v>352.9</v>
      </c>
      <c r="Q409" s="2" t="n">
        <v>93.5</v>
      </c>
      <c r="R409" s="2" t="n">
        <v>16.648</v>
      </c>
      <c r="S409" s="2" t="n">
        <v>0.689830050848622</v>
      </c>
      <c r="T409" s="2" t="n">
        <v>0.0600508985045965</v>
      </c>
      <c r="U409" s="2" t="n">
        <v>0.0959932978953826</v>
      </c>
      <c r="V409" s="2" t="n">
        <v>0.00850382875874634</v>
      </c>
      <c r="W409" s="2" t="n">
        <v>0.055543345220702</v>
      </c>
      <c r="X409" s="2" t="n">
        <v>0.0473661540405701</v>
      </c>
      <c r="Y409" s="2" t="n">
        <v>0.113594390861519</v>
      </c>
      <c r="Z409" s="2" t="n">
        <v>0.0949615492865184</v>
      </c>
      <c r="AA409" s="2" t="n">
        <v>0.158281370128999</v>
      </c>
      <c r="AB409" s="2" t="n">
        <v>0.151444412205677</v>
      </c>
      <c r="AC409" s="2" t="n">
        <v>0.124958522346318</v>
      </c>
      <c r="AD409" s="2" t="n">
        <v>0.124852017539509</v>
      </c>
      <c r="AE409" s="2" t="n">
        <v>0.121334235118896</v>
      </c>
      <c r="AF409" s="2" t="n">
        <v>0.0632073484719939</v>
      </c>
      <c r="AG409" s="2" t="n">
        <v>0.511248287619661</v>
      </c>
      <c r="AH409" s="3" t="b">
        <f aca="false">TRUE()</f>
        <v>1</v>
      </c>
      <c r="AI409" s="3" t="n">
        <v>-0.7073247486489</v>
      </c>
      <c r="AJ409" s="3" t="b">
        <f aca="false">TRUE()</f>
        <v>1</v>
      </c>
      <c r="AK409" s="3" t="n">
        <v>-0.621477999209308</v>
      </c>
      <c r="AL409" s="3" t="b">
        <f aca="false">TRUE()</f>
        <v>1</v>
      </c>
      <c r="AM409" s="3" t="n">
        <v>0.26432943092025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4</v>
      </c>
      <c r="E410" s="2" t="n">
        <v>1</v>
      </c>
      <c r="F410" s="2" t="n">
        <v>18.9246444160512</v>
      </c>
      <c r="G410" s="2" t="n">
        <v>0.764079147640791</v>
      </c>
      <c r="H410" s="2" t="n">
        <v>0.986275205851424</v>
      </c>
      <c r="I410" s="2" t="n">
        <v>0.144673212190369</v>
      </c>
      <c r="J410" s="2" t="n">
        <v>0.35786283444943</v>
      </c>
      <c r="K410" s="2" t="n">
        <v>3.78919782206098</v>
      </c>
      <c r="L410" s="2" t="n">
        <v>0.615</v>
      </c>
      <c r="M410" s="2" t="n">
        <v>0.097</v>
      </c>
      <c r="N410" s="2" t="n">
        <v>8.361</v>
      </c>
      <c r="O410" s="2" t="s">
        <v>41</v>
      </c>
      <c r="P410" s="2" t="n">
        <v>332.2</v>
      </c>
      <c r="Q410" s="2" t="n">
        <v>128.4</v>
      </c>
      <c r="R410" s="2" t="n">
        <v>15.669</v>
      </c>
      <c r="S410" s="2" t="n">
        <v>0.713203542539705</v>
      </c>
      <c r="T410" s="2" t="n">
        <v>-0.48262694362482</v>
      </c>
      <c r="U410" s="2" t="n">
        <v>-0.677218286228706</v>
      </c>
      <c r="V410" s="2" t="n">
        <v>0.275174926178964</v>
      </c>
      <c r="W410" s="2" t="n">
        <v>0.0802935564149441</v>
      </c>
      <c r="X410" s="2" t="n">
        <v>0.10254010285814</v>
      </c>
      <c r="Y410" s="2" t="n">
        <v>0.145030128256218</v>
      </c>
      <c r="Z410" s="2" t="n">
        <v>0.156469038267947</v>
      </c>
      <c r="AA410" s="2" t="n">
        <v>0.140333435373034</v>
      </c>
      <c r="AB410" s="2" t="n">
        <v>0.142218211481451</v>
      </c>
      <c r="AC410" s="2" t="n">
        <v>0.120407386204492</v>
      </c>
      <c r="AD410" s="2" t="n">
        <v>0.0987282029271639</v>
      </c>
      <c r="AE410" s="2" t="n">
        <v>0.0789894581657566</v>
      </c>
      <c r="AF410" s="2" t="n">
        <v>0.0152840364657967</v>
      </c>
      <c r="AG410" s="2" t="n">
        <v>-0.720316365641944</v>
      </c>
      <c r="AH410" s="3" t="b">
        <f aca="false">TRUE()</f>
        <v>1</v>
      </c>
      <c r="AI410" s="3" t="n">
        <v>-0.473089028880476</v>
      </c>
      <c r="AJ410" s="3" t="b">
        <f aca="false">TRUE()</f>
        <v>1</v>
      </c>
      <c r="AK410" s="3" t="n">
        <v>-0.174227574094624</v>
      </c>
      <c r="AL410" s="3" t="b">
        <f aca="false">TRUE()</f>
        <v>1</v>
      </c>
      <c r="AM410" s="3" t="n">
        <v>0.066968567959139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4</v>
      </c>
      <c r="E411" s="2" t="n">
        <v>2</v>
      </c>
      <c r="F411" s="2" t="n">
        <v>18.434948822922</v>
      </c>
      <c r="G411" s="2" t="n">
        <v>0.826966292134831</v>
      </c>
      <c r="H411" s="2" t="n">
        <v>0.992135651171931</v>
      </c>
      <c r="I411" s="2" t="n">
        <v>0.0929482548031224</v>
      </c>
      <c r="J411" s="2" t="n">
        <v>0.294702717098368</v>
      </c>
      <c r="K411" s="2" t="n">
        <v>5.15334810441733</v>
      </c>
      <c r="L411" s="2" t="n">
        <v>0.685</v>
      </c>
      <c r="M411" s="2" t="n">
        <v>0.088</v>
      </c>
      <c r="N411" s="2" t="n">
        <v>11.028</v>
      </c>
      <c r="O411" s="2" t="s">
        <v>41</v>
      </c>
      <c r="P411" s="2" t="n">
        <v>373.1</v>
      </c>
      <c r="Q411" s="2" t="n">
        <v>100.1</v>
      </c>
      <c r="R411" s="2" t="n">
        <v>17.601</v>
      </c>
      <c r="S411" s="2" t="n">
        <v>0.459293364119836</v>
      </c>
      <c r="T411" s="2" t="n">
        <v>-0.310036551710752</v>
      </c>
      <c r="U411" s="2" t="n">
        <v>-0.603346867263811</v>
      </c>
      <c r="V411" s="2" t="n">
        <v>0.103340707103019</v>
      </c>
      <c r="W411" s="2" t="n">
        <v>0.0761091722347205</v>
      </c>
      <c r="X411" s="2" t="n">
        <v>0.0351146139425572</v>
      </c>
      <c r="Y411" s="2" t="n">
        <v>0.114989057612118</v>
      </c>
      <c r="Z411" s="2" t="n">
        <v>0.156505472037982</v>
      </c>
      <c r="AA411" s="2" t="n">
        <v>0.135482300298468</v>
      </c>
      <c r="AB411" s="2" t="n">
        <v>0.13694364066663</v>
      </c>
      <c r="AC411" s="2" t="n">
        <v>0.115893382830285</v>
      </c>
      <c r="AD411" s="2" t="n">
        <v>0.0969493864509634</v>
      </c>
      <c r="AE411" s="2" t="n">
        <v>0.115860573818961</v>
      </c>
      <c r="AF411" s="2" t="n">
        <v>0.092261572342036</v>
      </c>
      <c r="AG411" s="2" t="n">
        <v>0.101900980459886</v>
      </c>
      <c r="AH411" s="3" t="b">
        <f aca="false">TRUE()</f>
        <v>1</v>
      </c>
      <c r="AI411" s="3" t="n">
        <v>0.389884675529507</v>
      </c>
      <c r="AJ411" s="3" t="b">
        <f aca="false">TRUE()</f>
        <v>1</v>
      </c>
      <c r="AK411" s="3" t="n">
        <v>-0.461745704525493</v>
      </c>
      <c r="AL411" s="3" t="b">
        <f aca="false">TRUE()</f>
        <v>1</v>
      </c>
      <c r="AM411" s="3" t="n">
        <v>0.45692312327844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4</v>
      </c>
      <c r="E412" s="2" t="n">
        <v>3</v>
      </c>
      <c r="F412" s="2" t="n">
        <v>33.6900675259798</v>
      </c>
      <c r="G412" s="2" t="n">
        <v>0.729133858267717</v>
      </c>
      <c r="H412" s="2" t="n">
        <v>0.974437432889419</v>
      </c>
      <c r="I412" s="2" t="n">
        <v>0.215306760121395</v>
      </c>
      <c r="J412" s="2" t="n">
        <v>0.412169843531805</v>
      </c>
      <c r="K412" s="2" t="n">
        <v>3.38187960277808</v>
      </c>
      <c r="L412" s="2" t="n">
        <v>0.627</v>
      </c>
      <c r="M412" s="2" t="n">
        <v>0.07</v>
      </c>
      <c r="N412" s="2" t="n">
        <v>7.522</v>
      </c>
      <c r="O412" s="2" t="s">
        <v>41</v>
      </c>
      <c r="P412" s="2" t="n">
        <v>280.5</v>
      </c>
      <c r="Q412" s="2" t="n">
        <v>109.4</v>
      </c>
      <c r="R412" s="2" t="n">
        <v>13.229</v>
      </c>
      <c r="S412" s="2" t="n">
        <v>0.520165139683626</v>
      </c>
      <c r="T412" s="2" t="n">
        <v>-0.293383794747528</v>
      </c>
      <c r="U412" s="2" t="n">
        <v>-0.851909950496895</v>
      </c>
      <c r="V412" s="2" t="n">
        <v>0.106409660358011</v>
      </c>
      <c r="W412" s="2" t="n">
        <v>0.0146928237875884</v>
      </c>
      <c r="X412" s="2" t="n">
        <v>0.124467666901406</v>
      </c>
      <c r="Y412" s="2" t="n">
        <v>0.125683561908506</v>
      </c>
      <c r="Z412" s="2" t="n">
        <v>0.120892634536428</v>
      </c>
      <c r="AA412" s="2" t="n">
        <v>0.125111410311468</v>
      </c>
      <c r="AB412" s="2" t="n">
        <v>0.128812995555978</v>
      </c>
      <c r="AC412" s="2" t="n">
        <v>0.144596547366144</v>
      </c>
      <c r="AD412" s="2" t="n">
        <v>0.129975089426128</v>
      </c>
      <c r="AE412" s="2" t="n">
        <v>0.0806489413115304</v>
      </c>
      <c r="AF412" s="2" t="n">
        <v>0.0198111526824111</v>
      </c>
      <c r="AG412" s="2" t="n">
        <v>-0.965820185572415</v>
      </c>
      <c r="AH412" s="3" t="b">
        <f aca="false">TRUE()</f>
        <v>1</v>
      </c>
      <c r="AI412" s="3" t="n">
        <v>-0.32515067955305</v>
      </c>
      <c r="AJ412" s="3" t="b">
        <f aca="false">TRUE()</f>
        <v>1</v>
      </c>
      <c r="AK412" s="3" t="n">
        <v>-1.03678196538723</v>
      </c>
      <c r="AL412" s="3" t="b">
        <f aca="false">TRUE()</f>
        <v>1</v>
      </c>
      <c r="AM412" s="3" t="n">
        <v>-0.42595687238335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4</v>
      </c>
      <c r="E413" s="2" t="n">
        <v>4</v>
      </c>
      <c r="F413" s="2" t="n">
        <v>26.565051177078</v>
      </c>
      <c r="G413" s="2" t="n">
        <v>0.531869688385269</v>
      </c>
      <c r="H413" s="2" t="n">
        <v>0.952787832899048</v>
      </c>
      <c r="I413" s="2" t="n">
        <v>0.0897169166913217</v>
      </c>
      <c r="J413" s="2" t="n">
        <v>0.266257144790154</v>
      </c>
      <c r="K413" s="2" t="n">
        <v>5.53365191019252</v>
      </c>
      <c r="L413" s="2" t="n">
        <v>0.632</v>
      </c>
      <c r="M413" s="2" t="n">
        <v>0.084</v>
      </c>
      <c r="N413" s="2" t="n">
        <v>11.67</v>
      </c>
      <c r="O413" s="2" t="s">
        <v>41</v>
      </c>
      <c r="P413" s="2" t="n">
        <v>352.2</v>
      </c>
      <c r="Q413" s="2" t="n">
        <v>85.9</v>
      </c>
      <c r="R413" s="2" t="n">
        <v>16.612</v>
      </c>
      <c r="S413" s="2" t="n">
        <v>-1</v>
      </c>
      <c r="T413" s="2" t="n">
        <v>-0.649630412753776</v>
      </c>
      <c r="U413" s="2" t="n">
        <v>0.0896964911929001</v>
      </c>
      <c r="V413" s="2" t="n">
        <v>0.103775605863775</v>
      </c>
      <c r="W413" s="2" t="n">
        <v>0.00307179391212198</v>
      </c>
      <c r="X413" s="2" t="n">
        <v>0.0560241287532773</v>
      </c>
      <c r="Y413" s="2" t="n">
        <v>0.147771343934512</v>
      </c>
      <c r="Z413" s="2" t="n">
        <v>0.157446737351076</v>
      </c>
      <c r="AA413" s="2" t="n">
        <v>0.12726182652724</v>
      </c>
      <c r="AB413" s="2" t="n">
        <v>0.13892657029667</v>
      </c>
      <c r="AC413" s="2" t="n">
        <v>0.130687650074294</v>
      </c>
      <c r="AD413" s="2" t="n">
        <v>0.134709021882281</v>
      </c>
      <c r="AE413" s="2" t="n">
        <v>0.0937783840226249</v>
      </c>
      <c r="AF413" s="2" t="n">
        <v>0.0133943371580257</v>
      </c>
      <c r="AG413" s="2" t="n">
        <v>0.331122342608331</v>
      </c>
      <c r="AH413" s="3" t="b">
        <f aca="false">TRUE()</f>
        <v>1</v>
      </c>
      <c r="AI413" s="3" t="n">
        <v>-0.263509700666623</v>
      </c>
      <c r="AJ413" s="3" t="b">
        <f aca="false">TRUE()</f>
        <v>1</v>
      </c>
      <c r="AK413" s="3" t="n">
        <v>-0.589531540272545</v>
      </c>
      <c r="AL413" s="3" t="b">
        <f aca="false">TRUE()</f>
        <v>1</v>
      </c>
      <c r="AM413" s="3" t="n">
        <v>0.2576553920761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4</v>
      </c>
      <c r="E414" s="2" t="n">
        <v>5</v>
      </c>
      <c r="F414" s="2" t="n">
        <v>63.434948822922</v>
      </c>
      <c r="G414" s="2" t="n">
        <v>0.576712328767123</v>
      </c>
      <c r="H414" s="2" t="n">
        <v>0.994831127406432</v>
      </c>
      <c r="I414" s="2" t="n">
        <v>0.0446230050641834</v>
      </c>
      <c r="J414" s="2" t="n">
        <v>0.154404514409968</v>
      </c>
      <c r="K414" s="2" t="n">
        <v>11.1247000753034</v>
      </c>
      <c r="L414" s="2" t="n">
        <v>0.695</v>
      </c>
      <c r="M414" s="2" t="n">
        <v>0.074</v>
      </c>
      <c r="N414" s="2" t="n">
        <v>23.087</v>
      </c>
      <c r="O414" s="2" t="s">
        <v>41</v>
      </c>
      <c r="P414" s="2" t="n">
        <v>314.1</v>
      </c>
      <c r="Q414" s="2" t="n">
        <v>95.5</v>
      </c>
      <c r="R414" s="2" t="n">
        <v>14.816</v>
      </c>
      <c r="S414" s="2" t="n">
        <v>0.168397570127368</v>
      </c>
      <c r="T414" s="2" t="n">
        <v>-0.534807555731949</v>
      </c>
      <c r="U414" s="2" t="n">
        <v>-0.246036848549068</v>
      </c>
      <c r="V414" s="2" t="n">
        <v>0.0365074737459404</v>
      </c>
      <c r="W414" s="2" t="n">
        <v>0.00800094465696488</v>
      </c>
      <c r="X414" s="2" t="n">
        <v>0.0477393505026621</v>
      </c>
      <c r="Y414" s="2" t="n">
        <v>0.128913259724825</v>
      </c>
      <c r="Z414" s="2" t="n">
        <v>0.145032564209448</v>
      </c>
      <c r="AA414" s="2" t="n">
        <v>0.142683513053386</v>
      </c>
      <c r="AB414" s="2" t="n">
        <v>0.144355816941312</v>
      </c>
      <c r="AC414" s="2" t="n">
        <v>0.142668320828705</v>
      </c>
      <c r="AD414" s="2" t="n">
        <v>0.14121973964784</v>
      </c>
      <c r="AE414" s="2" t="n">
        <v>0.0965801236542028</v>
      </c>
      <c r="AF414" s="2" t="n">
        <v>0.010807311437618</v>
      </c>
      <c r="AG414" s="2" t="n">
        <v>3.70102728908117</v>
      </c>
      <c r="AH414" s="3" t="b">
        <f aca="false">FALSE()</f>
        <v>0</v>
      </c>
      <c r="AI414" s="3" t="n">
        <v>0.513166633302361</v>
      </c>
      <c r="AJ414" s="3" t="b">
        <f aca="false">TRUE()</f>
        <v>1</v>
      </c>
      <c r="AK414" s="3" t="n">
        <v>-0.908996129640177</v>
      </c>
      <c r="AL414" s="3" t="b">
        <f aca="false">TRUE()</f>
        <v>1</v>
      </c>
      <c r="AM414" s="3" t="n">
        <v>-0.105603007866764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6</v>
      </c>
      <c r="E415" s="2" t="n">
        <v>1</v>
      </c>
      <c r="F415" s="2" t="n">
        <v>36.869897645844</v>
      </c>
      <c r="G415" s="2" t="n">
        <v>0.692492012779553</v>
      </c>
      <c r="H415" s="2" t="n">
        <v>0.989112362761834</v>
      </c>
      <c r="I415" s="2" t="n">
        <v>0.0981243275809232</v>
      </c>
      <c r="J415" s="2" t="n">
        <v>0.251323731463577</v>
      </c>
      <c r="K415" s="2" t="n">
        <v>6.10184405427889</v>
      </c>
      <c r="L415" s="2" t="n">
        <v>0.636</v>
      </c>
      <c r="M415" s="2" t="n">
        <v>0.105</v>
      </c>
      <c r="N415" s="2" t="n">
        <v>12.858</v>
      </c>
      <c r="O415" s="2" t="s">
        <v>41</v>
      </c>
      <c r="P415" s="2" t="n">
        <v>206.6</v>
      </c>
      <c r="Q415" s="2" t="n">
        <v>100.4</v>
      </c>
      <c r="R415" s="2" t="n">
        <v>9.746</v>
      </c>
      <c r="S415" s="2" t="n">
        <v>-1</v>
      </c>
      <c r="T415" s="2" t="n">
        <v>-0.097443270435928</v>
      </c>
      <c r="U415" s="2" t="n">
        <v>-1.30009581284486</v>
      </c>
      <c r="V415" s="2" t="n">
        <v>0.180588275152092</v>
      </c>
      <c r="W415" s="2" t="n">
        <v>0.00780874513061691</v>
      </c>
      <c r="X415" s="2" t="n">
        <v>0.107979336678333</v>
      </c>
      <c r="Y415" s="2" t="n">
        <v>0.148926645868452</v>
      </c>
      <c r="Z415" s="2" t="n">
        <v>0.1516875317716</v>
      </c>
      <c r="AA415" s="2" t="n">
        <v>0.12186379058044</v>
      </c>
      <c r="AB415" s="2" t="n">
        <v>0.133146147562748</v>
      </c>
      <c r="AC415" s="2" t="n">
        <v>0.133424387413513</v>
      </c>
      <c r="AD415" s="2" t="n">
        <v>0.111350092798178</v>
      </c>
      <c r="AE415" s="2" t="n">
        <v>0.0772956639209363</v>
      </c>
      <c r="AF415" s="2" t="n">
        <v>0.0143264034058006</v>
      </c>
      <c r="AG415" s="2" t="n">
        <v>0.673590062498863</v>
      </c>
      <c r="AH415" s="3" t="b">
        <f aca="false">TRUE()</f>
        <v>1</v>
      </c>
      <c r="AI415" s="3" t="n">
        <v>-0.214196917557481</v>
      </c>
      <c r="AJ415" s="3" t="b">
        <f aca="false">TRUE()</f>
        <v>1</v>
      </c>
      <c r="AK415" s="3" t="n">
        <v>0.0813440973994809</v>
      </c>
      <c r="AL415" s="3" t="b">
        <f aca="false">TRUE()</f>
        <v>1</v>
      </c>
      <c r="AM415" s="3" t="n">
        <v>-1.130544687495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6</v>
      </c>
      <c r="E416" s="2" t="n">
        <v>2</v>
      </c>
      <c r="F416" s="2" t="n">
        <v>43.1523897340054</v>
      </c>
      <c r="G416" s="2" t="n">
        <v>0.584892584892585</v>
      </c>
      <c r="H416" s="2" t="n">
        <v>0.995965158389933</v>
      </c>
      <c r="I416" s="2" t="n">
        <v>0.0608088601039202</v>
      </c>
      <c r="J416" s="2" t="n">
        <v>0.1754522197269</v>
      </c>
      <c r="K416" s="2" t="n">
        <v>7.19122151995482</v>
      </c>
      <c r="L416" s="2" t="n">
        <v>0.567</v>
      </c>
      <c r="M416" s="2" t="n">
        <v>0.128</v>
      </c>
      <c r="N416" s="2" t="n">
        <v>15.233</v>
      </c>
      <c r="O416" s="2" t="s">
        <v>41</v>
      </c>
      <c r="P416" s="2" t="n">
        <v>311.4</v>
      </c>
      <c r="Q416" s="2" t="n">
        <v>78.5</v>
      </c>
      <c r="R416" s="2" t="n">
        <v>14.691</v>
      </c>
      <c r="S416" s="2" t="n">
        <v>0.956960571848974</v>
      </c>
      <c r="T416" s="2" t="n">
        <v>-0.498215655823564</v>
      </c>
      <c r="U416" s="2" t="n">
        <v>0.168396288120201</v>
      </c>
      <c r="V416" s="2" t="n">
        <v>0.110277896714571</v>
      </c>
      <c r="W416" s="2" t="n">
        <v>0.0500581991434853</v>
      </c>
      <c r="X416" s="2" t="n">
        <v>0.0877572753718805</v>
      </c>
      <c r="Y416" s="2" t="n">
        <v>0.121748767185619</v>
      </c>
      <c r="Z416" s="2" t="n">
        <v>0.142430737688748</v>
      </c>
      <c r="AA416" s="2" t="n">
        <v>0.148606870037993</v>
      </c>
      <c r="AB416" s="2" t="n">
        <v>0.12001269787322</v>
      </c>
      <c r="AC416" s="2" t="n">
        <v>0.119595743310716</v>
      </c>
      <c r="AD416" s="2" t="n">
        <v>0.135467875542879</v>
      </c>
      <c r="AE416" s="2" t="n">
        <v>0.103148603665118</v>
      </c>
      <c r="AF416" s="2" t="n">
        <v>0.0212314293238281</v>
      </c>
      <c r="AG416" s="2" t="n">
        <v>1.3301929751809</v>
      </c>
      <c r="AH416" s="3" t="b">
        <f aca="false">TRUE()</f>
        <v>1</v>
      </c>
      <c r="AI416" s="3" t="n">
        <v>-1.06484242619018</v>
      </c>
      <c r="AJ416" s="3" t="b">
        <f aca="false">TRUE()</f>
        <v>1</v>
      </c>
      <c r="AK416" s="3" t="n">
        <v>0.816112652945033</v>
      </c>
      <c r="AL416" s="3" t="b">
        <f aca="false">TRUE()</f>
        <v>1</v>
      </c>
      <c r="AM416" s="3" t="n">
        <v>-0.13134572912256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6</v>
      </c>
      <c r="E417" s="2" t="n">
        <v>3</v>
      </c>
      <c r="F417" s="2" t="n">
        <v>18.9246444160512</v>
      </c>
      <c r="G417" s="2" t="n">
        <v>0.821018062397373</v>
      </c>
      <c r="H417" s="2" t="n">
        <v>0.990381435638867</v>
      </c>
      <c r="I417" s="2" t="n">
        <v>0.113317866209965</v>
      </c>
      <c r="J417" s="2" t="n">
        <v>0.323543473555375</v>
      </c>
      <c r="K417" s="2" t="n">
        <v>4.03778349889178</v>
      </c>
      <c r="L417" s="2" t="n">
        <v>0.559</v>
      </c>
      <c r="M417" s="2" t="n">
        <v>0.074</v>
      </c>
      <c r="N417" s="2" t="n">
        <v>8.763</v>
      </c>
      <c r="O417" s="2" t="s">
        <v>41</v>
      </c>
      <c r="P417" s="2" t="n">
        <v>236.3</v>
      </c>
      <c r="Q417" s="2" t="n">
        <v>54</v>
      </c>
      <c r="R417" s="2" t="n">
        <v>11.148</v>
      </c>
      <c r="S417" s="2" t="n">
        <v>-1</v>
      </c>
      <c r="T417" s="2" t="n">
        <v>-0.465617107395181</v>
      </c>
      <c r="U417" s="2" t="n">
        <v>0.0137389524946143</v>
      </c>
      <c r="V417" s="2" t="n">
        <v>0.0117216330512498</v>
      </c>
      <c r="W417" s="2" t="n">
        <v>0.0490766132836263</v>
      </c>
      <c r="X417" s="2" t="n">
        <v>0.0877826242214164</v>
      </c>
      <c r="Y417" s="2" t="n">
        <v>0.144629475579604</v>
      </c>
      <c r="Z417" s="2" t="n">
        <v>0.131706738623235</v>
      </c>
      <c r="AA417" s="2" t="n">
        <v>0.110724808422212</v>
      </c>
      <c r="AB417" s="2" t="n">
        <v>0.125427929148221</v>
      </c>
      <c r="AC417" s="2" t="n">
        <v>0.160207758621835</v>
      </c>
      <c r="AD417" s="2" t="n">
        <v>0.132283187528831</v>
      </c>
      <c r="AE417" s="2" t="n">
        <v>0.0847958460494131</v>
      </c>
      <c r="AF417" s="2" t="n">
        <v>0.0224416318052321</v>
      </c>
      <c r="AG417" s="2" t="n">
        <v>-0.570485765504772</v>
      </c>
      <c r="AH417" s="3" t="b">
        <f aca="false">TRUE()</f>
        <v>1</v>
      </c>
      <c r="AI417" s="3" t="n">
        <v>-1.16346799240846</v>
      </c>
      <c r="AJ417" s="3" t="b">
        <f aca="false">TRUE()</f>
        <v>1</v>
      </c>
      <c r="AK417" s="3" t="n">
        <v>-0.908996129640177</v>
      </c>
      <c r="AL417" s="3" t="b">
        <f aca="false">TRUE()</f>
        <v>1</v>
      </c>
      <c r="AM417" s="3" t="n">
        <v>-0.84737475368197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6</v>
      </c>
      <c r="E418" s="2" t="n">
        <v>4</v>
      </c>
      <c r="F418" s="2" t="n">
        <v>15.2551187030578</v>
      </c>
      <c r="G418" s="2" t="n">
        <v>0.713207547169811</v>
      </c>
      <c r="H418" s="2" t="n">
        <v>0.988215472083956</v>
      </c>
      <c r="I418" s="2" t="n">
        <v>0.143069128391763</v>
      </c>
      <c r="J418" s="2" t="n">
        <v>0.342651588732991</v>
      </c>
      <c r="K418" s="2" t="n">
        <v>2.35718835603358</v>
      </c>
      <c r="L418" s="2" t="n">
        <v>0.375</v>
      </c>
      <c r="M418" s="2" t="n">
        <v>0.098</v>
      </c>
      <c r="N418" s="2" t="n">
        <v>5.226</v>
      </c>
      <c r="O418" s="2" t="s">
        <v>41</v>
      </c>
      <c r="P418" s="2" t="n">
        <v>315.8</v>
      </c>
      <c r="Q418" s="2" t="n">
        <v>54.1</v>
      </c>
      <c r="R418" s="2" t="n">
        <v>14.898</v>
      </c>
      <c r="S418" s="2" t="n">
        <v>1.10945361539747E-009</v>
      </c>
      <c r="T418" s="2" t="n">
        <v>-0.126313921447168</v>
      </c>
      <c r="U418" s="2" t="n">
        <v>-0.831383767718906</v>
      </c>
      <c r="V418" s="2" t="n">
        <v>0.0352628265170281</v>
      </c>
      <c r="W418" s="2" t="n">
        <v>0.0352628265170281</v>
      </c>
      <c r="X418" s="2" t="n">
        <v>0.0826448220439979</v>
      </c>
      <c r="Y418" s="2" t="n">
        <v>0.15897589416313</v>
      </c>
      <c r="Z418" s="2" t="n">
        <v>0.180201100253658</v>
      </c>
      <c r="AA418" s="2" t="n">
        <v>0.105276523308413</v>
      </c>
      <c r="AB418" s="2" t="n">
        <v>0.0802204627688057</v>
      </c>
      <c r="AC418" s="2" t="n">
        <v>0.112769713851286</v>
      </c>
      <c r="AD418" s="2" t="n">
        <v>0.0982698558333007</v>
      </c>
      <c r="AE418" s="2" t="n">
        <v>0.0956464915889592</v>
      </c>
      <c r="AF418" s="2" t="n">
        <v>0.0859951361884501</v>
      </c>
      <c r="AG418" s="2" t="n">
        <v>-1.5834346290608</v>
      </c>
      <c r="AH418" s="3" t="b">
        <f aca="false">TRUE()</f>
        <v>1</v>
      </c>
      <c r="AI418" s="3" t="n">
        <v>-3.43185601542899</v>
      </c>
      <c r="AJ418" s="3" t="b">
        <f aca="false">FALSE()</f>
        <v>0</v>
      </c>
      <c r="AK418" s="3" t="n">
        <v>-0.142281115157861</v>
      </c>
      <c r="AL418" s="3" t="b">
        <f aca="false">TRUE()</f>
        <v>1</v>
      </c>
      <c r="AM418" s="3" t="n">
        <v>-0.0893946278168171</v>
      </c>
      <c r="AN418" s="3" t="b">
        <f aca="false">TRUE()</f>
        <v>1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6</v>
      </c>
      <c r="E419" s="2" t="n">
        <v>5</v>
      </c>
      <c r="F419" s="2" t="n">
        <v>33.6900675259798</v>
      </c>
      <c r="G419" s="2" t="n">
        <v>0.807050092764378</v>
      </c>
      <c r="H419" s="2" t="n">
        <v>0.980546976415206</v>
      </c>
      <c r="I419" s="2" t="n">
        <v>0.164740988090362</v>
      </c>
      <c r="J419" s="2" t="n">
        <v>0.399644665401768</v>
      </c>
      <c r="K419" s="2" t="n">
        <v>3.31954224846804</v>
      </c>
      <c r="L419" s="2" t="n">
        <v>0.596</v>
      </c>
      <c r="M419" s="2" t="n">
        <v>0.096</v>
      </c>
      <c r="N419" s="2" t="n">
        <v>7.286</v>
      </c>
      <c r="O419" s="2" t="s">
        <v>41</v>
      </c>
      <c r="P419" s="2" t="n">
        <v>228.1</v>
      </c>
      <c r="Q419" s="2" t="n">
        <v>87.6</v>
      </c>
      <c r="R419" s="2" t="n">
        <v>10.759</v>
      </c>
      <c r="S419" s="2" t="n">
        <v>-1</v>
      </c>
      <c r="T419" s="2" t="n">
        <v>-0.632464218208733</v>
      </c>
      <c r="U419" s="2" t="n">
        <v>-0.369333820705374</v>
      </c>
      <c r="V419" s="2" t="n">
        <v>0.242097457041094</v>
      </c>
      <c r="W419" s="2" t="n">
        <v>0.0148932915209365</v>
      </c>
      <c r="X419" s="2" t="n">
        <v>0.078284963009881</v>
      </c>
      <c r="Y419" s="2" t="n">
        <v>0.127190686284128</v>
      </c>
      <c r="Z419" s="2" t="n">
        <v>0.157257657610319</v>
      </c>
      <c r="AA419" s="2" t="n">
        <v>0.14990522127383</v>
      </c>
      <c r="AB419" s="2" t="n">
        <v>0.160562814251594</v>
      </c>
      <c r="AC419" s="2" t="n">
        <v>0.149361612906068</v>
      </c>
      <c r="AD419" s="2" t="n">
        <v>0.107629704696555</v>
      </c>
      <c r="AE419" s="2" t="n">
        <v>0.0586089265491945</v>
      </c>
      <c r="AF419" s="2" t="n">
        <v>0.0111984134184302</v>
      </c>
      <c r="AG419" s="2" t="n">
        <v>-1.00339291834734</v>
      </c>
      <c r="AH419" s="3" t="b">
        <f aca="false">TRUE()</f>
        <v>1</v>
      </c>
      <c r="AI419" s="3" t="n">
        <v>-0.7073247486489</v>
      </c>
      <c r="AJ419" s="3" t="b">
        <f aca="false">TRUE()</f>
        <v>1</v>
      </c>
      <c r="AK419" s="3" t="n">
        <v>-0.206174033031387</v>
      </c>
      <c r="AL419" s="3" t="b">
        <f aca="false">TRUE()</f>
        <v>1</v>
      </c>
      <c r="AM419" s="3" t="n">
        <v>-0.92555635156995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6</v>
      </c>
      <c r="E420" s="2" t="n">
        <v>6</v>
      </c>
      <c r="F420" s="2" t="n">
        <v>57.5288077091515</v>
      </c>
      <c r="G420" s="2" t="n">
        <v>0.715197956577267</v>
      </c>
      <c r="H420" s="2" t="n">
        <v>0.969139542181057</v>
      </c>
      <c r="I420" s="2" t="n">
        <v>0.137065387360956</v>
      </c>
      <c r="J420" s="2" t="n">
        <v>0.377864418964556</v>
      </c>
      <c r="K420" s="2" t="n">
        <v>3.9096928773745</v>
      </c>
      <c r="L420" s="2" t="n">
        <v>0.674</v>
      </c>
      <c r="M420" s="2" t="n">
        <v>0.089</v>
      </c>
      <c r="N420" s="2" t="n">
        <v>8.461</v>
      </c>
      <c r="O420" s="2" t="s">
        <v>41</v>
      </c>
      <c r="P420" s="2" t="n">
        <v>169.8</v>
      </c>
      <c r="Q420" s="2" t="n">
        <v>78.5</v>
      </c>
      <c r="R420" s="2" t="n">
        <v>8.012</v>
      </c>
      <c r="S420" s="2" t="n">
        <v>0.417881549701187</v>
      </c>
      <c r="T420" s="2" t="n">
        <v>-0.28787956554255</v>
      </c>
      <c r="U420" s="2" t="n">
        <v>-1.26463047035994</v>
      </c>
      <c r="V420" s="2" t="n">
        <v>0.0848517176278494</v>
      </c>
      <c r="W420" s="2" t="n">
        <v>0.00819168909047763</v>
      </c>
      <c r="X420" s="2" t="n">
        <v>0.0795611494275048</v>
      </c>
      <c r="Y420" s="2" t="n">
        <v>0.11804316465211</v>
      </c>
      <c r="Z420" s="2" t="n">
        <v>0.132572051765331</v>
      </c>
      <c r="AA420" s="2" t="n">
        <v>0.144409618432529</v>
      </c>
      <c r="AB420" s="2" t="n">
        <v>0.151691560382146</v>
      </c>
      <c r="AC420" s="2" t="n">
        <v>0.132071124514697</v>
      </c>
      <c r="AD420" s="2" t="n">
        <v>0.147906014026897</v>
      </c>
      <c r="AE420" s="2" t="n">
        <v>0.0763239588547821</v>
      </c>
      <c r="AF420" s="2" t="n">
        <v>0.0174213579440038</v>
      </c>
      <c r="AG420" s="2" t="n">
        <v>-0.647690111863553</v>
      </c>
      <c r="AH420" s="3" t="b">
        <f aca="false">TRUE()</f>
        <v>1</v>
      </c>
      <c r="AI420" s="3" t="n">
        <v>0.254274521979367</v>
      </c>
      <c r="AJ420" s="3" t="b">
        <f aca="false">TRUE()</f>
        <v>1</v>
      </c>
      <c r="AK420" s="3" t="n">
        <v>-0.429799245588729</v>
      </c>
      <c r="AL420" s="3" t="b">
        <f aca="false">TRUE()</f>
        <v>1</v>
      </c>
      <c r="AM420" s="3" t="n">
        <v>-1.4814084438710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7</v>
      </c>
      <c r="E421" s="2" t="n">
        <v>0</v>
      </c>
      <c r="F421" s="2" t="n">
        <v>37.8749836510982</v>
      </c>
      <c r="G421" s="2" t="n">
        <v>0.642782969885774</v>
      </c>
      <c r="H421" s="2" t="n">
        <v>0.988420568334547</v>
      </c>
      <c r="I421" s="2" t="n">
        <v>0.089195934607409</v>
      </c>
      <c r="J421" s="2" t="n">
        <v>0.248983359667527</v>
      </c>
      <c r="K421" s="2" t="n">
        <v>7.25671383320788</v>
      </c>
      <c r="L421" s="2" t="n">
        <v>0.79</v>
      </c>
      <c r="M421" s="2" t="n">
        <v>0.082</v>
      </c>
      <c r="N421" s="2" t="n">
        <v>15.346</v>
      </c>
      <c r="O421" s="2" t="s">
        <v>41</v>
      </c>
      <c r="P421" s="2" t="n">
        <v>239.8</v>
      </c>
      <c r="Q421" s="2" t="n">
        <v>84.8</v>
      </c>
      <c r="R421" s="2" t="n">
        <v>11.311</v>
      </c>
      <c r="S421" s="2" t="n">
        <v>0.462002519113824</v>
      </c>
      <c r="T421" s="2" t="n">
        <v>-0.293590992745539</v>
      </c>
      <c r="U421" s="2" t="n">
        <v>-0.670806679235502</v>
      </c>
      <c r="V421" s="2" t="n">
        <v>0.0391870984934231</v>
      </c>
      <c r="W421" s="2" t="n">
        <v>0.0572162450865341</v>
      </c>
      <c r="X421" s="2" t="n">
        <v>0.0157151987860801</v>
      </c>
      <c r="Y421" s="2" t="n">
        <v>0.097883978418868</v>
      </c>
      <c r="Z421" s="2" t="n">
        <v>0.164491902407771</v>
      </c>
      <c r="AA421" s="2" t="n">
        <v>0.150380959353649</v>
      </c>
      <c r="AB421" s="2" t="n">
        <v>0.132815168676255</v>
      </c>
      <c r="AC421" s="2" t="n">
        <v>0.141945187639318</v>
      </c>
      <c r="AD421" s="2" t="n">
        <v>0.146973160886715</v>
      </c>
      <c r="AE421" s="2" t="n">
        <v>0.121406406699551</v>
      </c>
      <c r="AF421" s="2" t="n">
        <v>0.0283880371317927</v>
      </c>
      <c r="AG421" s="2" t="n">
        <v>1.3696673034052</v>
      </c>
      <c r="AH421" s="3" t="b">
        <f aca="false">TRUE()</f>
        <v>1</v>
      </c>
      <c r="AI421" s="3" t="n">
        <v>1.68434523214448</v>
      </c>
      <c r="AJ421" s="3" t="b">
        <f aca="false">TRUE()</f>
        <v>1</v>
      </c>
      <c r="AK421" s="3" t="n">
        <v>-0.653424458146071</v>
      </c>
      <c r="AL421" s="3" t="b">
        <f aca="false">TRUE()</f>
        <v>1</v>
      </c>
      <c r="AM421" s="3" t="n">
        <v>-0.81400455946149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1</v>
      </c>
      <c r="F422" s="2" t="n">
        <v>18.9246444160512</v>
      </c>
      <c r="G422" s="2" t="n">
        <v>0.81587651598677</v>
      </c>
      <c r="H422" s="2" t="n">
        <v>0.989310671701077</v>
      </c>
      <c r="I422" s="2" t="n">
        <v>0.101881191944639</v>
      </c>
      <c r="J422" s="2" t="n">
        <v>0.315650545416829</v>
      </c>
      <c r="K422" s="2" t="n">
        <v>4.95628453089525</v>
      </c>
      <c r="L422" s="2" t="n">
        <v>0.673</v>
      </c>
      <c r="M422" s="2" t="n">
        <v>0.104</v>
      </c>
      <c r="N422" s="2" t="n">
        <v>10.624</v>
      </c>
      <c r="O422" s="2" t="s">
        <v>41</v>
      </c>
      <c r="P422" s="2" t="n">
        <v>148.7</v>
      </c>
      <c r="Q422" s="2" t="n">
        <v>65.2</v>
      </c>
      <c r="R422" s="2" t="n">
        <v>6.76</v>
      </c>
      <c r="S422" s="2" t="n">
        <v>0.405897000523465</v>
      </c>
      <c r="T422" s="2" t="n">
        <v>-0.308794918822661</v>
      </c>
      <c r="U422" s="2" t="n">
        <v>-1.05712152464014</v>
      </c>
      <c r="V422" s="2" t="n">
        <v>0.0656331452573309</v>
      </c>
      <c r="W422" s="2" t="n">
        <v>0.0083991376559045</v>
      </c>
      <c r="X422" s="2" t="n">
        <v>0.0367534328707437</v>
      </c>
      <c r="Y422" s="2" t="n">
        <v>0.132587762024661</v>
      </c>
      <c r="Z422" s="2" t="n">
        <v>0.156647013268656</v>
      </c>
      <c r="AA422" s="2" t="n">
        <v>0.128533070940501</v>
      </c>
      <c r="AB422" s="2" t="n">
        <v>0.139984119043074</v>
      </c>
      <c r="AC422" s="2" t="n">
        <v>0.145984238242313</v>
      </c>
      <c r="AD422" s="2" t="n">
        <v>0.122297860726095</v>
      </c>
      <c r="AE422" s="2" t="n">
        <v>0.0967873376480197</v>
      </c>
      <c r="AF422" s="2" t="n">
        <v>0.0404251652359365</v>
      </c>
      <c r="AG422" s="2" t="n">
        <v>-0.01687558729098</v>
      </c>
      <c r="AH422" s="3" t="b">
        <f aca="false">TRUE()</f>
        <v>1</v>
      </c>
      <c r="AI422" s="3" t="n">
        <v>0.241946326202081</v>
      </c>
      <c r="AJ422" s="3" t="b">
        <f aca="false">TRUE()</f>
        <v>1</v>
      </c>
      <c r="AK422" s="3" t="n">
        <v>0.0493976384627177</v>
      </c>
      <c r="AL422" s="3" t="b">
        <f aca="false">TRUE()</f>
        <v>1</v>
      </c>
      <c r="AM422" s="3" t="n">
        <v>-1.6825830433145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1</v>
      </c>
      <c r="F423" s="2" t="n">
        <v>17.1027289690524</v>
      </c>
      <c r="G423" s="2" t="n">
        <v>0.900505902192243</v>
      </c>
      <c r="H423" s="2" t="n">
        <v>0.969760317191155</v>
      </c>
      <c r="I423" s="2" t="n">
        <v>0.192718230410594</v>
      </c>
      <c r="J423" s="2" t="n">
        <v>0.480097628620169</v>
      </c>
      <c r="K423" s="2" t="n">
        <v>3.31897495105877</v>
      </c>
      <c r="L423" s="2" t="n">
        <v>0.78</v>
      </c>
      <c r="M423" s="2" t="n">
        <v>0.151</v>
      </c>
      <c r="N423" s="2" t="n">
        <v>7.304</v>
      </c>
      <c r="O423" s="2" t="s">
        <v>41</v>
      </c>
      <c r="P423" s="2" t="n">
        <v>182.9</v>
      </c>
      <c r="Q423" s="2" t="n">
        <v>71.8</v>
      </c>
      <c r="R423" s="2" t="n">
        <v>8.311</v>
      </c>
      <c r="S423" s="2" t="n">
        <v>0.497270527386828</v>
      </c>
      <c r="T423" s="2" t="n">
        <v>-0.337502997074886</v>
      </c>
      <c r="U423" s="2" t="n">
        <v>-0.800519944745846</v>
      </c>
      <c r="V423" s="2" t="n">
        <v>0.330194311201084</v>
      </c>
      <c r="W423" s="2" t="n">
        <v>0.0105479397766148</v>
      </c>
      <c r="X423" s="2" t="n">
        <v>0.144224988285598</v>
      </c>
      <c r="Y423" s="2" t="n">
        <v>0.146374245869588</v>
      </c>
      <c r="Z423" s="2" t="n">
        <v>0.143755538085188</v>
      </c>
      <c r="AA423" s="2" t="n">
        <v>0.135779979992708</v>
      </c>
      <c r="AB423" s="2" t="n">
        <v>0.16068353792441</v>
      </c>
      <c r="AC423" s="2" t="n">
        <v>0.141319920988456</v>
      </c>
      <c r="AD423" s="2" t="n">
        <v>0.0719880761256301</v>
      </c>
      <c r="AE423" s="2" t="n">
        <v>0.0347050290829943</v>
      </c>
      <c r="AF423" s="2" t="n">
        <v>0.0211686836454286</v>
      </c>
      <c r="AG423" s="2" t="n">
        <v>-1.00373484678172</v>
      </c>
      <c r="AH423" s="3" t="b">
        <f aca="false">TRUE()</f>
        <v>1</v>
      </c>
      <c r="AI423" s="3" t="n">
        <v>1.56106327437163</v>
      </c>
      <c r="AJ423" s="3" t="b">
        <f aca="false">TRUE()</f>
        <v>1</v>
      </c>
      <c r="AK423" s="3" t="n">
        <v>1.55088120849059</v>
      </c>
      <c r="AL423" s="3" t="b">
        <f aca="false">TRUE()</f>
        <v>1</v>
      </c>
      <c r="AM423" s="3" t="n">
        <v>-1.3565085740744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2</v>
      </c>
      <c r="F424" s="2" t="n">
        <v>18.434948822922</v>
      </c>
      <c r="G424" s="2" t="n">
        <v>0.842778793418647</v>
      </c>
      <c r="H424" s="2" t="n">
        <v>0.990680501469541</v>
      </c>
      <c r="I424" s="2" t="n">
        <v>0.157743464155579</v>
      </c>
      <c r="J424" s="2" t="n">
        <v>0.320104989262405</v>
      </c>
      <c r="K424" s="2" t="n">
        <v>5.58722491571166</v>
      </c>
      <c r="L424" s="2" t="n">
        <v>0.733</v>
      </c>
      <c r="M424" s="2" t="n">
        <v>0.085</v>
      </c>
      <c r="N424" s="2" t="n">
        <v>11.969</v>
      </c>
      <c r="O424" s="2" t="s">
        <v>41</v>
      </c>
      <c r="P424" s="2" t="n">
        <v>292</v>
      </c>
      <c r="Q424" s="2" t="n">
        <v>122.7</v>
      </c>
      <c r="R424" s="2" t="n">
        <v>13.272</v>
      </c>
      <c r="S424" s="2" t="n">
        <v>0.432912106987645</v>
      </c>
      <c r="T424" s="2" t="n">
        <v>-0.227594328815535</v>
      </c>
      <c r="U424" s="2" t="n">
        <v>-0.939622315213398</v>
      </c>
      <c r="V424" s="2" t="n">
        <v>0.0132233842144316</v>
      </c>
      <c r="W424" s="2" t="n">
        <v>0.0461700293785345</v>
      </c>
      <c r="X424" s="2" t="n">
        <v>0.0925646812781993</v>
      </c>
      <c r="Y424" s="2" t="n">
        <v>0.137077856830514</v>
      </c>
      <c r="Z424" s="2" t="n">
        <v>0.0982176859552879</v>
      </c>
      <c r="AA424" s="2" t="n">
        <v>0.131012831584122</v>
      </c>
      <c r="AB424" s="2" t="n">
        <v>0.151562818823859</v>
      </c>
      <c r="AC424" s="2" t="n">
        <v>0.145428863360142</v>
      </c>
      <c r="AD424" s="2" t="n">
        <v>0.138885632733687</v>
      </c>
      <c r="AE424" s="2" t="n">
        <v>0.0847154691464221</v>
      </c>
      <c r="AF424" s="2" t="n">
        <v>0.0205341602877674</v>
      </c>
      <c r="AG424" s="2" t="n">
        <v>0.363412519863989</v>
      </c>
      <c r="AH424" s="3" t="b">
        <f aca="false">TRUE()</f>
        <v>1</v>
      </c>
      <c r="AI424" s="3" t="n">
        <v>0.981638072839209</v>
      </c>
      <c r="AJ424" s="3" t="b">
        <f aca="false">TRUE()</f>
        <v>1</v>
      </c>
      <c r="AK424" s="3" t="n">
        <v>-0.557585081335782</v>
      </c>
      <c r="AL424" s="3" t="b">
        <f aca="false">TRUE()</f>
        <v>1</v>
      </c>
      <c r="AM424" s="3" t="n">
        <v>-0.31631194851607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3</v>
      </c>
      <c r="F425" s="2" t="n">
        <v>41.8778695378843</v>
      </c>
      <c r="G425" s="2" t="n">
        <v>0.690281562216167</v>
      </c>
      <c r="H425" s="2" t="n">
        <v>0.985240776165479</v>
      </c>
      <c r="I425" s="2" t="n">
        <v>0.0933316024304325</v>
      </c>
      <c r="J425" s="2" t="n">
        <v>0.287797039278864</v>
      </c>
      <c r="K425" s="2" t="n">
        <v>5.21390441129329</v>
      </c>
      <c r="L425" s="2" t="n">
        <v>0.688</v>
      </c>
      <c r="M425" s="2" t="n">
        <v>0.149</v>
      </c>
      <c r="N425" s="2" t="n">
        <v>11.173</v>
      </c>
      <c r="O425" s="2" t="s">
        <v>41</v>
      </c>
      <c r="P425" s="2" t="n">
        <v>292.4</v>
      </c>
      <c r="Q425" s="2" t="n">
        <v>139.3</v>
      </c>
      <c r="R425" s="2" t="n">
        <v>13.293</v>
      </c>
      <c r="S425" s="2" t="n">
        <v>0.365675749251781</v>
      </c>
      <c r="T425" s="2" t="n">
        <v>-0.151875185722848</v>
      </c>
      <c r="U425" s="2" t="n">
        <v>-1.0924972362562</v>
      </c>
      <c r="V425" s="2" t="n">
        <v>0.156607997393435</v>
      </c>
      <c r="W425" s="2" t="n">
        <v>0.0145682588639843</v>
      </c>
      <c r="X425" s="2" t="n">
        <v>0.0616144151978511</v>
      </c>
      <c r="Y425" s="2" t="n">
        <v>0.156652925707312</v>
      </c>
      <c r="Z425" s="2" t="n">
        <v>0.1641986482261</v>
      </c>
      <c r="AA425" s="2" t="n">
        <v>0.117607378400362</v>
      </c>
      <c r="AB425" s="2" t="n">
        <v>0.155538606047037</v>
      </c>
      <c r="AC425" s="2" t="n">
        <v>0.142752765010352</v>
      </c>
      <c r="AD425" s="2" t="n">
        <v>0.135287451953971</v>
      </c>
      <c r="AE425" s="2" t="n">
        <v>0.0611149621310374</v>
      </c>
      <c r="AF425" s="2" t="n">
        <v>0.00523284732597779</v>
      </c>
      <c r="AG425" s="2" t="n">
        <v>0.13840021853744</v>
      </c>
      <c r="AH425" s="3" t="b">
        <f aca="false">TRUE()</f>
        <v>1</v>
      </c>
      <c r="AI425" s="3" t="n">
        <v>0.426869262861362</v>
      </c>
      <c r="AJ425" s="3" t="b">
        <f aca="false">TRUE()</f>
        <v>1</v>
      </c>
      <c r="AK425" s="3" t="n">
        <v>1.48698829061706</v>
      </c>
      <c r="AL425" s="3" t="b">
        <f aca="false">TRUE()</f>
        <v>1</v>
      </c>
      <c r="AM425" s="3" t="n">
        <v>-0.31249821203373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</v>
      </c>
      <c r="E426" s="2" t="n">
        <v>4</v>
      </c>
      <c r="F426" s="2" t="n">
        <v>33.6900675259798</v>
      </c>
      <c r="G426" s="2" t="n">
        <v>0.883656509695291</v>
      </c>
      <c r="H426" s="2" t="n">
        <v>0.9617784200346</v>
      </c>
      <c r="I426" s="2" t="n">
        <v>0.241476465380807</v>
      </c>
      <c r="J426" s="2" t="n">
        <v>0.540957473101852</v>
      </c>
      <c r="K426" s="2" t="n">
        <v>2.33007115542196</v>
      </c>
      <c r="L426" s="2" t="n">
        <v>0.624</v>
      </c>
      <c r="M426" s="2" t="n">
        <v>0.108</v>
      </c>
      <c r="N426" s="2" t="n">
        <v>5.35</v>
      </c>
      <c r="O426" s="2" t="s">
        <v>41</v>
      </c>
      <c r="P426" s="2" t="n">
        <v>273.7</v>
      </c>
      <c r="Q426" s="2" t="n">
        <v>70.2</v>
      </c>
      <c r="R426" s="2" t="n">
        <v>12.44</v>
      </c>
      <c r="S426" s="2" t="n">
        <v>0.618285102195877</v>
      </c>
      <c r="T426" s="2" t="n">
        <v>-0.606231019527726</v>
      </c>
      <c r="U426" s="2" t="n">
        <v>-0.119016981268861</v>
      </c>
      <c r="V426" s="2" t="n">
        <v>0.0690121832930911</v>
      </c>
      <c r="W426" s="2" t="n">
        <v>0.014170018916924</v>
      </c>
      <c r="X426" s="2" t="n">
        <v>0.0735291516121103</v>
      </c>
      <c r="Y426" s="2" t="n">
        <v>0.129831222156145</v>
      </c>
      <c r="Z426" s="2" t="n">
        <v>0.156598600495684</v>
      </c>
      <c r="AA426" s="2" t="n">
        <v>0.141950812870647</v>
      </c>
      <c r="AB426" s="2" t="n">
        <v>0.124470596016901</v>
      </c>
      <c r="AC426" s="2" t="n">
        <v>0.121500439393516</v>
      </c>
      <c r="AD426" s="2" t="n">
        <v>0.126842266589785</v>
      </c>
      <c r="AE426" s="2" t="n">
        <v>0.0853789132195854</v>
      </c>
      <c r="AF426" s="2" t="n">
        <v>0.0398979976456261</v>
      </c>
      <c r="AG426" s="2" t="n">
        <v>-1.59977903994351</v>
      </c>
      <c r="AH426" s="3" t="b">
        <f aca="false">TRUE()</f>
        <v>1</v>
      </c>
      <c r="AI426" s="3" t="n">
        <v>-0.362135266884907</v>
      </c>
      <c r="AJ426" s="3" t="b">
        <f aca="false">TRUE()</f>
        <v>1</v>
      </c>
      <c r="AK426" s="3" t="n">
        <v>0.17718347420977</v>
      </c>
      <c r="AL426" s="3" t="b">
        <f aca="false">TRUE()</f>
        <v>1</v>
      </c>
      <c r="AM426" s="3" t="n">
        <v>-0.49079039258314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</v>
      </c>
      <c r="E427" s="2" t="n">
        <v>8</v>
      </c>
      <c r="F427" s="2" t="n">
        <v>8.13010235415595</v>
      </c>
      <c r="G427" s="2" t="n">
        <v>0.909836065573771</v>
      </c>
      <c r="H427" s="2" t="n">
        <v>0.954317866124589</v>
      </c>
      <c r="I427" s="2" t="n">
        <v>0.292003284019841</v>
      </c>
      <c r="J427" s="2" t="n">
        <v>0.570292427610889</v>
      </c>
      <c r="K427" s="2" t="n">
        <v>1.87624242073809</v>
      </c>
      <c r="L427" s="2" t="n">
        <v>0.598</v>
      </c>
      <c r="M427" s="2" t="n">
        <v>0.121</v>
      </c>
      <c r="N427" s="2" t="n">
        <v>4.349</v>
      </c>
      <c r="O427" s="2" t="s">
        <v>41</v>
      </c>
      <c r="P427" s="2" t="n">
        <v>143.3</v>
      </c>
      <c r="Q427" s="2" t="n">
        <v>86.9</v>
      </c>
      <c r="R427" s="2" t="n">
        <v>6.513</v>
      </c>
      <c r="S427" s="2" t="n">
        <v>6.58942815743302E-005</v>
      </c>
      <c r="T427" s="2" t="n">
        <v>0.194390397908511</v>
      </c>
      <c r="U427" s="2" t="n">
        <v>-1.01305641982087</v>
      </c>
      <c r="V427" s="2" t="n">
        <v>0.533540356815097</v>
      </c>
      <c r="W427" s="2" t="n">
        <v>0.105162716938606</v>
      </c>
      <c r="X427" s="2" t="n">
        <v>0.159168301214692</v>
      </c>
      <c r="Y427" s="2" t="n">
        <v>0.159480170786622</v>
      </c>
      <c r="Z427" s="2" t="n">
        <v>0.160794240160516</v>
      </c>
      <c r="AA427" s="2" t="n">
        <v>0.157394501355476</v>
      </c>
      <c r="AB427" s="2" t="n">
        <v>0.11976875226085</v>
      </c>
      <c r="AC427" s="2" t="n">
        <v>0.0993210964929916</v>
      </c>
      <c r="AD427" s="2" t="n">
        <v>0.0801646275350521</v>
      </c>
      <c r="AE427" s="2" t="n">
        <v>0.0577630042042621</v>
      </c>
      <c r="AF427" s="2" t="n">
        <v>0.00614530598953744</v>
      </c>
      <c r="AG427" s="2" t="n">
        <v>-1.87331624668878</v>
      </c>
      <c r="AH427" s="3" t="b">
        <f aca="false">TRUE()</f>
        <v>1</v>
      </c>
      <c r="AI427" s="3" t="n">
        <v>-0.682668357094329</v>
      </c>
      <c r="AJ427" s="3" t="b">
        <f aca="false">TRUE()</f>
        <v>1</v>
      </c>
      <c r="AK427" s="3" t="n">
        <v>0.592487440387691</v>
      </c>
      <c r="AL427" s="3" t="b">
        <f aca="false">TRUE()</f>
        <v>1</v>
      </c>
      <c r="AM427" s="3" t="n">
        <v>-1.7340684858261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</v>
      </c>
      <c r="E428" s="2" t="n">
        <v>12</v>
      </c>
      <c r="F428" s="2" t="n">
        <v>18.9246444160512</v>
      </c>
      <c r="G428" s="2" t="n">
        <v>0.823477493380406</v>
      </c>
      <c r="H428" s="2" t="n">
        <v>0.994640668521174</v>
      </c>
      <c r="I428" s="2" t="n">
        <v>0.0644494626322649</v>
      </c>
      <c r="J428" s="2" t="n">
        <v>0.24974555036536</v>
      </c>
      <c r="K428" s="2" t="n">
        <v>6.47487548549192</v>
      </c>
      <c r="L428" s="2" t="n">
        <v>0.628</v>
      </c>
      <c r="M428" s="2" t="n">
        <v>0.08</v>
      </c>
      <c r="N428" s="2" t="n">
        <v>13.647</v>
      </c>
      <c r="O428" s="2" t="s">
        <v>41</v>
      </c>
      <c r="P428" s="2" t="n">
        <v>174.1</v>
      </c>
      <c r="Q428" s="2" t="n">
        <v>72.7</v>
      </c>
      <c r="R428" s="2" t="n">
        <v>7.914</v>
      </c>
      <c r="S428" s="2" t="n">
        <v>0.484776672642606</v>
      </c>
      <c r="T428" s="2" t="n">
        <v>0.0460463953740423</v>
      </c>
      <c r="U428" s="2" t="n">
        <v>-0.625526961394838</v>
      </c>
      <c r="V428" s="2" t="n">
        <v>0.223234005224996</v>
      </c>
      <c r="W428" s="2" t="n">
        <v>0.128189319374288</v>
      </c>
      <c r="X428" s="2" t="n">
        <v>0.0210297195235364</v>
      </c>
      <c r="Y428" s="2" t="n">
        <v>0.109161072815715</v>
      </c>
      <c r="Z428" s="2" t="n">
        <v>0.179967541541033</v>
      </c>
      <c r="AA428" s="2" t="n">
        <v>0.162086810585954</v>
      </c>
      <c r="AB428" s="2" t="n">
        <v>0.132172191482984</v>
      </c>
      <c r="AC428" s="2" t="n">
        <v>0.136246181307481</v>
      </c>
      <c r="AD428" s="2" t="n">
        <v>0.103186655307213</v>
      </c>
      <c r="AE428" s="2" t="n">
        <v>0.0739762455185272</v>
      </c>
      <c r="AF428" s="2" t="n">
        <v>0.0821735819175573</v>
      </c>
      <c r="AG428" s="2" t="n">
        <v>0.898428130086808</v>
      </c>
      <c r="AH428" s="3" t="b">
        <f aca="false">TRUE()</f>
        <v>1</v>
      </c>
      <c r="AI428" s="3" t="n">
        <v>-0.312822483775765</v>
      </c>
      <c r="AJ428" s="3" t="b">
        <f aca="false">TRUE()</f>
        <v>1</v>
      </c>
      <c r="AK428" s="3" t="n">
        <v>-0.717317376019597</v>
      </c>
      <c r="AL428" s="3" t="b">
        <f aca="false">TRUE()</f>
        <v>1</v>
      </c>
      <c r="AM428" s="3" t="n">
        <v>-1.4404107766859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17</v>
      </c>
      <c r="F429" s="2" t="n">
        <v>40.7321066997092</v>
      </c>
      <c r="G429" s="2" t="n">
        <v>0.635443037974684</v>
      </c>
      <c r="H429" s="2" t="n">
        <v>0.972286335608991</v>
      </c>
      <c r="I429" s="2" t="n">
        <v>0.133159635720219</v>
      </c>
      <c r="J429" s="2" t="n">
        <v>0.317440694805408</v>
      </c>
      <c r="K429" s="2" t="n">
        <v>4.98695545840022</v>
      </c>
      <c r="L429" s="2" t="n">
        <v>0.663</v>
      </c>
      <c r="M429" s="2" t="n">
        <v>0.17</v>
      </c>
      <c r="N429" s="2" t="n">
        <v>10.8</v>
      </c>
      <c r="O429" s="2" t="s">
        <v>41</v>
      </c>
      <c r="P429" s="2" t="n">
        <v>245.2</v>
      </c>
      <c r="Q429" s="2" t="n">
        <v>91.3</v>
      </c>
      <c r="R429" s="2" t="n">
        <v>11.148</v>
      </c>
      <c r="S429" s="2" t="n">
        <v>0.0643253545092362</v>
      </c>
      <c r="T429" s="2" t="n">
        <v>0.429742605538495</v>
      </c>
      <c r="U429" s="2" t="n">
        <v>-0.0866596902361381</v>
      </c>
      <c r="V429" s="2" t="n">
        <v>0.245150494883996</v>
      </c>
      <c r="W429" s="2" t="n">
        <v>0.166608690530522</v>
      </c>
      <c r="X429" s="2" t="n">
        <v>0.0172674251713713</v>
      </c>
      <c r="Y429" s="2" t="n">
        <v>0.0879218293046504</v>
      </c>
      <c r="Z429" s="2" t="n">
        <v>0.218451876739836</v>
      </c>
      <c r="AA429" s="2" t="n">
        <v>0.202524365766258</v>
      </c>
      <c r="AB429" s="2" t="n">
        <v>0.111112319214499</v>
      </c>
      <c r="AC429" s="2" t="n">
        <v>0.0898224536342699</v>
      </c>
      <c r="AD429" s="2" t="n">
        <v>0.103569264061257</v>
      </c>
      <c r="AE429" s="2" t="n">
        <v>0.100930896097312</v>
      </c>
      <c r="AF429" s="2" t="n">
        <v>0.0683995700105461</v>
      </c>
      <c r="AG429" s="2" t="n">
        <v>0.00161076933833214</v>
      </c>
      <c r="AH429" s="3" t="b">
        <f aca="false">TRUE()</f>
        <v>1</v>
      </c>
      <c r="AI429" s="3" t="n">
        <v>0.118664368429227</v>
      </c>
      <c r="AJ429" s="3" t="b">
        <f aca="false">TRUE()</f>
        <v>1</v>
      </c>
      <c r="AK429" s="3" t="n">
        <v>2.15786392828909</v>
      </c>
      <c r="AL429" s="3" t="b">
        <f aca="false">FALSE()</f>
        <v>0</v>
      </c>
      <c r="AM429" s="3" t="n">
        <v>-0.762519116949901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18</v>
      </c>
      <c r="F430" s="2" t="n">
        <v>27.8972710309476</v>
      </c>
      <c r="G430" s="2" t="n">
        <v>0.601952277657267</v>
      </c>
      <c r="H430" s="2" t="n">
        <v>0.986707594195484</v>
      </c>
      <c r="I430" s="2" t="n">
        <v>0.0782989415321901</v>
      </c>
      <c r="J430" s="2" t="n">
        <v>0.242521260332948</v>
      </c>
      <c r="K430" s="2" t="n">
        <v>6.97496779703753</v>
      </c>
      <c r="L430" s="2" t="n">
        <v>0.712</v>
      </c>
      <c r="M430" s="2" t="n">
        <v>0.087</v>
      </c>
      <c r="N430" s="2" t="n">
        <v>14.674</v>
      </c>
      <c r="O430" s="2" t="s">
        <v>41</v>
      </c>
      <c r="P430" s="2" t="n">
        <v>264.4</v>
      </c>
      <c r="Q430" s="2" t="n">
        <v>82.8</v>
      </c>
      <c r="R430" s="2" t="n">
        <v>12.019</v>
      </c>
      <c r="S430" s="2" t="n">
        <v>0.36552138263857</v>
      </c>
      <c r="T430" s="2" t="n">
        <v>-0.440622938366366</v>
      </c>
      <c r="U430" s="2" t="n">
        <v>-0.518633305210539</v>
      </c>
      <c r="V430" s="2" t="n">
        <v>0.0919116857482253</v>
      </c>
      <c r="W430" s="2" t="n">
        <v>0.0584447842650945</v>
      </c>
      <c r="X430" s="2" t="n">
        <v>0.0232303004953621</v>
      </c>
      <c r="Y430" s="2" t="n">
        <v>0.134139933039465</v>
      </c>
      <c r="Z430" s="2" t="n">
        <v>0.144890456843524</v>
      </c>
      <c r="AA430" s="2" t="n">
        <v>0.145620129166061</v>
      </c>
      <c r="AB430" s="2" t="n">
        <v>0.127777699772</v>
      </c>
      <c r="AC430" s="2" t="n">
        <v>0.122453322810328</v>
      </c>
      <c r="AD430" s="2" t="n">
        <v>0.120802249720146</v>
      </c>
      <c r="AE430" s="2" t="n">
        <v>0.0948578375901557</v>
      </c>
      <c r="AF430" s="2" t="n">
        <v>0.0862280705629585</v>
      </c>
      <c r="AG430" s="2" t="n">
        <v>1.19984988582966</v>
      </c>
      <c r="AH430" s="3" t="b">
        <f aca="false">TRUE()</f>
        <v>1</v>
      </c>
      <c r="AI430" s="3" t="n">
        <v>0.722745961516214</v>
      </c>
      <c r="AJ430" s="3" t="b">
        <f aca="false">TRUE()</f>
        <v>1</v>
      </c>
      <c r="AK430" s="3" t="n">
        <v>-0.493692163462256</v>
      </c>
      <c r="AL430" s="3" t="b">
        <f aca="false">TRUE()</f>
        <v>1</v>
      </c>
      <c r="AM430" s="3" t="n">
        <v>-0.57945976579756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22</v>
      </c>
      <c r="F431" s="2" t="n">
        <v>18.434948822922</v>
      </c>
      <c r="G431" s="2" t="n">
        <v>0.69672131147541</v>
      </c>
      <c r="H431" s="2" t="n">
        <v>0.985580576904497</v>
      </c>
      <c r="I431" s="2" t="n">
        <v>0.0993906379308571</v>
      </c>
      <c r="J431" s="2" t="n">
        <v>0.276653893506505</v>
      </c>
      <c r="K431" s="2" t="n">
        <v>5.43413348561865</v>
      </c>
      <c r="L431" s="2" t="n">
        <v>0.643</v>
      </c>
      <c r="M431" s="2" t="n">
        <v>0.086</v>
      </c>
      <c r="N431" s="2" t="n">
        <v>11.455</v>
      </c>
      <c r="O431" s="2" t="s">
        <v>41</v>
      </c>
      <c r="P431" s="2" t="n">
        <v>334.5</v>
      </c>
      <c r="Q431" s="2" t="n">
        <v>136</v>
      </c>
      <c r="R431" s="2" t="n">
        <v>15.205</v>
      </c>
      <c r="S431" s="2" t="n">
        <v>0.487968245612797</v>
      </c>
      <c r="T431" s="2" t="n">
        <v>-0.157509522439199</v>
      </c>
      <c r="U431" s="2" t="n">
        <v>-1.06907298822215</v>
      </c>
      <c r="V431" s="2" t="n">
        <v>0.166128615739395</v>
      </c>
      <c r="W431" s="2" t="n">
        <v>0.00707668646672488</v>
      </c>
      <c r="X431" s="2" t="n">
        <v>0.109174902771717</v>
      </c>
      <c r="Y431" s="2" t="n">
        <v>0.131922436998907</v>
      </c>
      <c r="Z431" s="2" t="n">
        <v>0.133457652664723</v>
      </c>
      <c r="AA431" s="2" t="n">
        <v>0.146507946688598</v>
      </c>
      <c r="AB431" s="2" t="n">
        <v>0.155755949984522</v>
      </c>
      <c r="AC431" s="2" t="n">
        <v>0.142934738921577</v>
      </c>
      <c r="AD431" s="2" t="n">
        <v>0.0839447700547032</v>
      </c>
      <c r="AE431" s="2" t="n">
        <v>0.0734334923624848</v>
      </c>
      <c r="AF431" s="2" t="n">
        <v>0.0228681095527697</v>
      </c>
      <c r="AG431" s="2" t="n">
        <v>0.27113938032061</v>
      </c>
      <c r="AH431" s="3" t="b">
        <f aca="false">TRUE()</f>
        <v>1</v>
      </c>
      <c r="AI431" s="3" t="n">
        <v>-0.127899547116483</v>
      </c>
      <c r="AJ431" s="3" t="b">
        <f aca="false">TRUE()</f>
        <v>1</v>
      </c>
      <c r="AK431" s="3" t="n">
        <v>-0.525638622399019</v>
      </c>
      <c r="AL431" s="3" t="b">
        <f aca="false">TRUE()</f>
        <v>1</v>
      </c>
      <c r="AM431" s="3" t="n">
        <v>0.088897552732597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</v>
      </c>
      <c r="E432" s="2" t="n">
        <v>25</v>
      </c>
      <c r="F432" s="2" t="n">
        <v>24.2277453179541</v>
      </c>
      <c r="G432" s="2" t="n">
        <v>0.800861141011841</v>
      </c>
      <c r="H432" s="2" t="n">
        <v>0.995856167160486</v>
      </c>
      <c r="I432" s="2" t="n">
        <v>0.0798861714693002</v>
      </c>
      <c r="J432" s="2" t="n">
        <v>0.216887501802471</v>
      </c>
      <c r="K432" s="2" t="n">
        <v>6.04550276852621</v>
      </c>
      <c r="L432" s="2" t="n">
        <v>0.567</v>
      </c>
      <c r="M432" s="2" t="n">
        <v>0.06</v>
      </c>
      <c r="N432" s="2" t="n">
        <v>12.729</v>
      </c>
      <c r="O432" s="2" t="s">
        <v>41</v>
      </c>
      <c r="P432" s="2" t="n">
        <v>230.1</v>
      </c>
      <c r="Q432" s="2" t="n">
        <v>98.7</v>
      </c>
      <c r="R432" s="2" t="n">
        <v>10.457</v>
      </c>
      <c r="S432" s="2" t="n">
        <v>-1</v>
      </c>
      <c r="T432" s="2" t="n">
        <v>0.0198233877233069</v>
      </c>
      <c r="U432" s="2" t="n">
        <v>-1.20761456025803</v>
      </c>
      <c r="V432" s="2" t="n">
        <v>0.136635875947163</v>
      </c>
      <c r="W432" s="2" t="n">
        <v>0.0463274774240674</v>
      </c>
      <c r="X432" s="2" t="n">
        <v>0.07766039275567</v>
      </c>
      <c r="Y432" s="2" t="n">
        <v>0.119921610542578</v>
      </c>
      <c r="Z432" s="2" t="n">
        <v>0.139831299865086</v>
      </c>
      <c r="AA432" s="2" t="n">
        <v>0.146312896758705</v>
      </c>
      <c r="AB432" s="2" t="n">
        <v>0.148033659623105</v>
      </c>
      <c r="AC432" s="2" t="n">
        <v>0.139317677607822</v>
      </c>
      <c r="AD432" s="2" t="n">
        <v>0.100526715664278</v>
      </c>
      <c r="AE432" s="2" t="n">
        <v>0.0902416424755176</v>
      </c>
      <c r="AF432" s="2" t="n">
        <v>0.0381541047072401</v>
      </c>
      <c r="AG432" s="2" t="n">
        <v>0.639631353515923</v>
      </c>
      <c r="AH432" s="3" t="b">
        <f aca="false">TRUE()</f>
        <v>1</v>
      </c>
      <c r="AI432" s="3" t="n">
        <v>-1.06484242619018</v>
      </c>
      <c r="AJ432" s="3" t="b">
        <f aca="false">TRUE()</f>
        <v>1</v>
      </c>
      <c r="AK432" s="3" t="n">
        <v>-1.35624655475486</v>
      </c>
      <c r="AL432" s="3" t="b">
        <f aca="false">TRUE()</f>
        <v>1</v>
      </c>
      <c r="AM432" s="3" t="n">
        <v>-0.9064876691582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</v>
      </c>
      <c r="E433" s="2" t="n">
        <v>29</v>
      </c>
      <c r="F433" s="2" t="n">
        <v>36.869897645844</v>
      </c>
      <c r="G433" s="2" t="n">
        <v>0.765486725663717</v>
      </c>
      <c r="H433" s="2" t="n">
        <v>0.980569630125989</v>
      </c>
      <c r="I433" s="2" t="n">
        <v>0.156146343033447</v>
      </c>
      <c r="J433" s="2" t="n">
        <v>0.359395948701703</v>
      </c>
      <c r="K433" s="2" t="n">
        <v>3.78877045062435</v>
      </c>
      <c r="L433" s="2" t="n">
        <v>0.603</v>
      </c>
      <c r="M433" s="2" t="n">
        <v>0.089</v>
      </c>
      <c r="N433" s="2" t="n">
        <v>8.284</v>
      </c>
      <c r="O433" s="2" t="s">
        <v>41</v>
      </c>
      <c r="P433" s="2" t="n">
        <v>153.2</v>
      </c>
      <c r="Q433" s="2" t="n">
        <v>72</v>
      </c>
      <c r="R433" s="2" t="n">
        <v>6.965</v>
      </c>
      <c r="S433" s="2" t="n">
        <v>0.643147888764451</v>
      </c>
      <c r="T433" s="2" t="n">
        <v>0.169442908205395</v>
      </c>
      <c r="U433" s="2" t="n">
        <v>-0.423041083850688</v>
      </c>
      <c r="V433" s="2" t="n">
        <v>0.378115598762838</v>
      </c>
      <c r="W433" s="2" t="n">
        <v>0.177047202738192</v>
      </c>
      <c r="X433" s="2" t="n">
        <v>0.208975066286798</v>
      </c>
      <c r="Y433" s="2" t="n">
        <v>0.214337287233959</v>
      </c>
      <c r="Z433" s="2" t="n">
        <v>0.167608809615821</v>
      </c>
      <c r="AA433" s="2" t="n">
        <v>0.0798829474473351</v>
      </c>
      <c r="AB433" s="2" t="n">
        <v>0.0654906856221904</v>
      </c>
      <c r="AC433" s="2" t="n">
        <v>0.0988546602805095</v>
      </c>
      <c r="AD433" s="2" t="n">
        <v>0.0676254501984669</v>
      </c>
      <c r="AE433" s="2" t="n">
        <v>0.0237124478216042</v>
      </c>
      <c r="AF433" s="2" t="n">
        <v>0.0735126454933159</v>
      </c>
      <c r="AG433" s="2" t="n">
        <v>-0.72057395618235</v>
      </c>
      <c r="AH433" s="3" t="b">
        <f aca="false">TRUE()</f>
        <v>1</v>
      </c>
      <c r="AI433" s="3" t="n">
        <v>-0.621027378207902</v>
      </c>
      <c r="AJ433" s="3" t="b">
        <f aca="false">TRUE()</f>
        <v>1</v>
      </c>
      <c r="AK433" s="3" t="n">
        <v>-0.429799245588729</v>
      </c>
      <c r="AL433" s="3" t="b">
        <f aca="false">TRUE()</f>
        <v>1</v>
      </c>
      <c r="AM433" s="3" t="n">
        <v>-1.639678507888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31</v>
      </c>
      <c r="F434" s="2" t="n">
        <v>22.6198649480404</v>
      </c>
      <c r="G434" s="2" t="n">
        <v>0.825462012320329</v>
      </c>
      <c r="H434" s="2" t="n">
        <v>0.98213812330606</v>
      </c>
      <c r="I434" s="2" t="n">
        <v>0.249922996573992</v>
      </c>
      <c r="J434" s="2" t="n">
        <v>0.410350836040442</v>
      </c>
      <c r="K434" s="2" t="n">
        <v>3.05727609674819</v>
      </c>
      <c r="L434" s="2" t="n">
        <v>0.62</v>
      </c>
      <c r="M434" s="2" t="n">
        <v>0.091</v>
      </c>
      <c r="N434" s="2" t="n">
        <v>6.925</v>
      </c>
      <c r="O434" s="2" t="s">
        <v>41</v>
      </c>
      <c r="P434" s="2" t="n">
        <v>203.2</v>
      </c>
      <c r="Q434" s="2" t="n">
        <v>89</v>
      </c>
      <c r="R434" s="2" t="n">
        <v>9.236</v>
      </c>
      <c r="S434" s="2" t="n">
        <v>0.373930028313558</v>
      </c>
      <c r="T434" s="2" t="n">
        <v>0.0957159963933403</v>
      </c>
      <c r="U434" s="2" t="n">
        <v>-0.530496018515897</v>
      </c>
      <c r="V434" s="2" t="n">
        <v>0.212501650581758</v>
      </c>
      <c r="W434" s="2" t="n">
        <v>0.13495525596237</v>
      </c>
      <c r="X434" s="2" t="n">
        <v>0.0151197309953977</v>
      </c>
      <c r="Y434" s="2" t="n">
        <v>0.0978272311912091</v>
      </c>
      <c r="Z434" s="2" t="n">
        <v>0.220008437964527</v>
      </c>
      <c r="AA434" s="2" t="n">
        <v>0.189787630457886</v>
      </c>
      <c r="AB434" s="2" t="n">
        <v>0.15982651636777</v>
      </c>
      <c r="AC434" s="2" t="n">
        <v>0.120845972502551</v>
      </c>
      <c r="AD434" s="2" t="n">
        <v>0.0607992003413889</v>
      </c>
      <c r="AE434" s="2" t="n">
        <v>0.0648923038601979</v>
      </c>
      <c r="AF434" s="2" t="n">
        <v>0.0708929763190726</v>
      </c>
      <c r="AG434" s="2" t="n">
        <v>-1.1614691816656</v>
      </c>
      <c r="AH434" s="3" t="b">
        <f aca="false">TRUE()</f>
        <v>1</v>
      </c>
      <c r="AI434" s="3" t="n">
        <v>-0.411448049994049</v>
      </c>
      <c r="AJ434" s="3" t="b">
        <f aca="false">TRUE()</f>
        <v>1</v>
      </c>
      <c r="AK434" s="3" t="n">
        <v>-0.365906327715203</v>
      </c>
      <c r="AL434" s="3" t="b">
        <f aca="false">TRUE()</f>
        <v>1</v>
      </c>
      <c r="AM434" s="3" t="n">
        <v>-1.1629614475956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34</v>
      </c>
      <c r="F435" s="2" t="n">
        <v>17.1027289690524</v>
      </c>
      <c r="G435" s="2" t="n">
        <v>0.891246684350133</v>
      </c>
      <c r="H435" s="2" t="n">
        <v>0.966407190709563</v>
      </c>
      <c r="I435" s="2" t="n">
        <v>0.196422629490824</v>
      </c>
      <c r="J435" s="2" t="n">
        <v>0.519149458524669</v>
      </c>
      <c r="K435" s="2" t="n">
        <v>2.50075208988325</v>
      </c>
      <c r="L435" s="2" t="n">
        <v>0.67</v>
      </c>
      <c r="M435" s="2" t="n">
        <v>0.104</v>
      </c>
      <c r="N435" s="2" t="n">
        <v>5.634</v>
      </c>
      <c r="O435" s="2" t="s">
        <v>41</v>
      </c>
      <c r="P435" s="2" t="n">
        <v>129.4</v>
      </c>
      <c r="Q435" s="2" t="n">
        <v>59.7</v>
      </c>
      <c r="R435" s="2" t="n">
        <v>5.882</v>
      </c>
      <c r="S435" s="2" t="n">
        <v>0.416592856099123</v>
      </c>
      <c r="T435" s="2" t="n">
        <v>-0.0199924608528368</v>
      </c>
      <c r="U435" s="2" t="n">
        <v>-0.762418296292163</v>
      </c>
      <c r="V435" s="2" t="n">
        <v>0.271295321738351</v>
      </c>
      <c r="W435" s="2" t="n">
        <v>0.0385896252154333</v>
      </c>
      <c r="X435" s="2" t="n">
        <v>0.128508273327313</v>
      </c>
      <c r="Y435" s="2" t="n">
        <v>0.103694768533183</v>
      </c>
      <c r="Z435" s="2" t="n">
        <v>0.128428679154792</v>
      </c>
      <c r="AA435" s="2" t="n">
        <v>0.17175573164373</v>
      </c>
      <c r="AB435" s="2" t="n">
        <v>0.152543566885762</v>
      </c>
      <c r="AC435" s="2" t="n">
        <v>0.125320726880708</v>
      </c>
      <c r="AD435" s="2" t="n">
        <v>0.112320885476574</v>
      </c>
      <c r="AE435" s="2" t="n">
        <v>0.0632045334596082</v>
      </c>
      <c r="AF435" s="2" t="n">
        <v>0.0142228346383296</v>
      </c>
      <c r="AG435" s="2" t="n">
        <v>-1.4969041391514</v>
      </c>
      <c r="AH435" s="3" t="b">
        <f aca="false">TRUE()</f>
        <v>1</v>
      </c>
      <c r="AI435" s="3" t="n">
        <v>0.204961738870225</v>
      </c>
      <c r="AJ435" s="3" t="b">
        <f aca="false">TRUE()</f>
        <v>1</v>
      </c>
      <c r="AK435" s="3" t="n">
        <v>0.0493976384627177</v>
      </c>
      <c r="AL435" s="3" t="b">
        <f aca="false">TRUE()</f>
        <v>1</v>
      </c>
      <c r="AM435" s="3" t="n">
        <v>-1.8665958285874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</v>
      </c>
      <c r="E436" s="2" t="n">
        <v>37</v>
      </c>
      <c r="F436" s="2" t="n">
        <v>18.434948822922</v>
      </c>
      <c r="G436" s="2" t="n">
        <v>0.804159445407279</v>
      </c>
      <c r="H436" s="2" t="n">
        <v>0.988301684825052</v>
      </c>
      <c r="I436" s="2" t="n">
        <v>0.0996429665638582</v>
      </c>
      <c r="J436" s="2" t="n">
        <v>0.305437384523047</v>
      </c>
      <c r="K436" s="2" t="n">
        <v>5.74993288340595</v>
      </c>
      <c r="L436" s="2" t="n">
        <v>0.73</v>
      </c>
      <c r="M436" s="2" t="n">
        <v>0.112</v>
      </c>
      <c r="N436" s="2" t="n">
        <v>12.222</v>
      </c>
      <c r="O436" s="2" t="s">
        <v>41</v>
      </c>
      <c r="P436" s="2" t="n">
        <v>195.3</v>
      </c>
      <c r="Q436" s="2" t="n">
        <v>80.8</v>
      </c>
      <c r="R436" s="2" t="n">
        <v>8.877</v>
      </c>
      <c r="S436" s="2" t="n">
        <v>0.439714507383513</v>
      </c>
      <c r="T436" s="2" t="n">
        <v>-0.182118811647491</v>
      </c>
      <c r="U436" s="2" t="n">
        <v>-0.930260773785907</v>
      </c>
      <c r="V436" s="2" t="n">
        <v>0.075697074884676</v>
      </c>
      <c r="W436" s="2" t="n">
        <v>0.0208386682927199</v>
      </c>
      <c r="X436" s="2" t="n">
        <v>0.124309141695731</v>
      </c>
      <c r="Y436" s="2" t="n">
        <v>0.0616009704306723</v>
      </c>
      <c r="Z436" s="2" t="n">
        <v>0.14407358198418</v>
      </c>
      <c r="AA436" s="2" t="n">
        <v>0.145409271787837</v>
      </c>
      <c r="AB436" s="2" t="n">
        <v>0.158344615256105</v>
      </c>
      <c r="AC436" s="2" t="n">
        <v>0.132995216107669</v>
      </c>
      <c r="AD436" s="2" t="n">
        <v>0.118587508409903</v>
      </c>
      <c r="AE436" s="2" t="n">
        <v>0.102655083884251</v>
      </c>
      <c r="AF436" s="2" t="n">
        <v>0.0120246104436528</v>
      </c>
      <c r="AG436" s="2" t="n">
        <v>0.461481856591418</v>
      </c>
      <c r="AH436" s="3" t="b">
        <f aca="false">TRUE()</f>
        <v>1</v>
      </c>
      <c r="AI436" s="3" t="n">
        <v>0.944653485507352</v>
      </c>
      <c r="AJ436" s="3" t="b">
        <f aca="false">TRUE()</f>
        <v>1</v>
      </c>
      <c r="AK436" s="3" t="n">
        <v>0.304969309956823</v>
      </c>
      <c r="AL436" s="3" t="b">
        <f aca="false">TRUE()</f>
        <v>1</v>
      </c>
      <c r="AM436" s="3" t="n">
        <v>-1.2382827431218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</v>
      </c>
      <c r="E437" s="2" t="n">
        <v>41</v>
      </c>
      <c r="F437" s="2" t="n">
        <v>18.9246444160512</v>
      </c>
      <c r="G437" s="2" t="n">
        <v>0.754147812971342</v>
      </c>
      <c r="H437" s="2" t="n">
        <v>0.983874790879393</v>
      </c>
      <c r="I437" s="2" t="n">
        <v>0.127323954473516</v>
      </c>
      <c r="J437" s="2" t="n">
        <v>0.352560592647037</v>
      </c>
      <c r="K437" s="2" t="n">
        <v>3.80378387231095</v>
      </c>
      <c r="L437" s="2" t="n">
        <v>0.595</v>
      </c>
      <c r="M437" s="2" t="n">
        <v>0.108</v>
      </c>
      <c r="N437" s="2" t="n">
        <v>8.276</v>
      </c>
      <c r="O437" s="2" t="s">
        <v>41</v>
      </c>
      <c r="P437" s="2" t="n">
        <v>294.8</v>
      </c>
      <c r="Q437" s="2" t="n">
        <v>70.6</v>
      </c>
      <c r="R437" s="2" t="n">
        <v>13.4</v>
      </c>
      <c r="S437" s="2" t="n">
        <v>0.485610315109054</v>
      </c>
      <c r="T437" s="2" t="n">
        <v>0.18566763079692</v>
      </c>
      <c r="U437" s="2" t="n">
        <v>-0.474019685222366</v>
      </c>
      <c r="V437" s="2" t="n">
        <v>0.0560721211382234</v>
      </c>
      <c r="W437" s="2" t="n">
        <v>0.0560721211382234</v>
      </c>
      <c r="X437" s="2" t="n">
        <v>0.0630674417310859</v>
      </c>
      <c r="Y437" s="2" t="n">
        <v>0.129280097892291</v>
      </c>
      <c r="Z437" s="2" t="n">
        <v>0.0987433123633791</v>
      </c>
      <c r="AA437" s="2" t="n">
        <v>0.141338838316342</v>
      </c>
      <c r="AB437" s="2" t="n">
        <v>0.157090405255701</v>
      </c>
      <c r="AC437" s="2" t="n">
        <v>0.114615177075551</v>
      </c>
      <c r="AD437" s="2" t="n">
        <v>0.0922707867202317</v>
      </c>
      <c r="AE437" s="2" t="n">
        <v>0.0946895599963623</v>
      </c>
      <c r="AF437" s="2" t="n">
        <v>0.108904380649056</v>
      </c>
      <c r="AG437" s="2" t="n">
        <v>-0.711524883001252</v>
      </c>
      <c r="AH437" s="3" t="b">
        <f aca="false">TRUE()</f>
        <v>1</v>
      </c>
      <c r="AI437" s="3" t="n">
        <v>-0.719652944426185</v>
      </c>
      <c r="AJ437" s="3" t="b">
        <f aca="false">TRUE()</f>
        <v>1</v>
      </c>
      <c r="AK437" s="3" t="n">
        <v>0.17718347420977</v>
      </c>
      <c r="AL437" s="3" t="b">
        <f aca="false">TRUE()</f>
        <v>1</v>
      </c>
      <c r="AM437" s="3" t="n">
        <v>-0.28961579313968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</v>
      </c>
      <c r="E438" s="2" t="n">
        <v>42</v>
      </c>
      <c r="F438" s="2" t="n">
        <v>49.2678933002908</v>
      </c>
      <c r="G438" s="2" t="n">
        <v>0.855579868708972</v>
      </c>
      <c r="H438" s="2" t="n">
        <v>0.964003609425432</v>
      </c>
      <c r="I438" s="2" t="n">
        <v>0.259020115500233</v>
      </c>
      <c r="J438" s="2" t="n">
        <v>0.503239152320084</v>
      </c>
      <c r="K438" s="2" t="n">
        <v>2.70952520955928</v>
      </c>
      <c r="L438" s="2" t="n">
        <v>0.674</v>
      </c>
      <c r="M438" s="2" t="n">
        <v>0.142</v>
      </c>
      <c r="N438" s="2" t="n">
        <v>6.116</v>
      </c>
      <c r="O438" s="2" t="s">
        <v>41</v>
      </c>
      <c r="P438" s="2" t="n">
        <v>213.7</v>
      </c>
      <c r="Q438" s="2" t="n">
        <v>102</v>
      </c>
      <c r="R438" s="2" t="n">
        <v>9.712</v>
      </c>
      <c r="S438" s="2" t="n">
        <v>0.404939047852954</v>
      </c>
      <c r="T438" s="2" t="n">
        <v>-0.29986520132154</v>
      </c>
      <c r="U438" s="2" t="n">
        <v>-1.01672660558757</v>
      </c>
      <c r="V438" s="2" t="n">
        <v>0.0455371591113055</v>
      </c>
      <c r="W438" s="2" t="n">
        <v>0.0985713684001588</v>
      </c>
      <c r="X438" s="2" t="n">
        <v>0.0410953907170024</v>
      </c>
      <c r="Y438" s="2" t="n">
        <v>0.115809777196463</v>
      </c>
      <c r="Z438" s="2" t="n">
        <v>0.139854455685317</v>
      </c>
      <c r="AA438" s="2" t="n">
        <v>0.135834148391114</v>
      </c>
      <c r="AB438" s="2" t="n">
        <v>0.137832047860746</v>
      </c>
      <c r="AC438" s="2" t="n">
        <v>0.0984627635704358</v>
      </c>
      <c r="AD438" s="2" t="n">
        <v>0.0673033276635561</v>
      </c>
      <c r="AE438" s="2" t="n">
        <v>0.0942629686180015</v>
      </c>
      <c r="AF438" s="2" t="n">
        <v>0.169545120297364</v>
      </c>
      <c r="AG438" s="2" t="n">
        <v>-1.37106985049743</v>
      </c>
      <c r="AH438" s="3" t="b">
        <f aca="false">TRUE()</f>
        <v>1</v>
      </c>
      <c r="AI438" s="3" t="n">
        <v>0.254274521979367</v>
      </c>
      <c r="AJ438" s="3" t="b">
        <f aca="false">TRUE()</f>
        <v>1</v>
      </c>
      <c r="AK438" s="3" t="n">
        <v>1.26336307805972</v>
      </c>
      <c r="AL438" s="3" t="b">
        <f aca="false">TRUE()</f>
        <v>1</v>
      </c>
      <c r="AM438" s="3" t="n">
        <v>-1.062850864934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44</v>
      </c>
      <c r="F439" s="2" t="n">
        <v>18.434948822922</v>
      </c>
      <c r="G439" s="2" t="n">
        <v>0.799289520426288</v>
      </c>
      <c r="H439" s="2" t="n">
        <v>0.988437945477396</v>
      </c>
      <c r="I439" s="2" t="n">
        <v>0.114591559026165</v>
      </c>
      <c r="J439" s="2" t="n">
        <v>0.339751091396784</v>
      </c>
      <c r="K439" s="2" t="n">
        <v>3.74667047746859</v>
      </c>
      <c r="L439" s="2" t="n">
        <v>0.583</v>
      </c>
      <c r="M439" s="2" t="n">
        <v>0.085</v>
      </c>
      <c r="N439" s="2" t="n">
        <v>8.074</v>
      </c>
      <c r="O439" s="2" t="s">
        <v>41</v>
      </c>
      <c r="P439" s="2" t="n">
        <v>340.6</v>
      </c>
      <c r="Q439" s="2" t="n">
        <v>89.6</v>
      </c>
      <c r="R439" s="2" t="n">
        <v>15.484</v>
      </c>
      <c r="S439" s="2" t="n">
        <v>0.486412126516846</v>
      </c>
      <c r="T439" s="2" t="n">
        <v>-0.534228845089951</v>
      </c>
      <c r="U439" s="2" t="n">
        <v>0.408859829435228</v>
      </c>
      <c r="V439" s="2" t="n">
        <v>0.00134959217543762</v>
      </c>
      <c r="W439" s="2" t="n">
        <v>0.041770780916822</v>
      </c>
      <c r="X439" s="2" t="n">
        <v>0.0270988091292736</v>
      </c>
      <c r="Y439" s="2" t="n">
        <v>0.0991903989817188</v>
      </c>
      <c r="Z439" s="2" t="n">
        <v>0.127922087743041</v>
      </c>
      <c r="AA439" s="2" t="n">
        <v>0.148320629720771</v>
      </c>
      <c r="AB439" s="2" t="n">
        <v>0.160074521450969</v>
      </c>
      <c r="AC439" s="2" t="n">
        <v>0.133434698151953</v>
      </c>
      <c r="AD439" s="2" t="n">
        <v>0.102296023715338</v>
      </c>
      <c r="AE439" s="2" t="n">
        <v>0.0931761086551497</v>
      </c>
      <c r="AF439" s="2" t="n">
        <v>0.108486722451787</v>
      </c>
      <c r="AG439" s="2" t="n">
        <v>-0.745948967020084</v>
      </c>
      <c r="AH439" s="3" t="b">
        <f aca="false">TRUE()</f>
        <v>1</v>
      </c>
      <c r="AI439" s="3" t="n">
        <v>-0.867591293753611</v>
      </c>
      <c r="AJ439" s="3" t="b">
        <f aca="false">TRUE()</f>
        <v>1</v>
      </c>
      <c r="AK439" s="3" t="n">
        <v>-0.557585081335782</v>
      </c>
      <c r="AL439" s="3" t="b">
        <f aca="false">TRUE()</f>
        <v>1</v>
      </c>
      <c r="AM439" s="3" t="n">
        <v>0.14705703408828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45</v>
      </c>
      <c r="F440" s="2" t="n">
        <v>18.434948822922</v>
      </c>
      <c r="G440" s="2" t="n">
        <v>0.887387387387387</v>
      </c>
      <c r="H440" s="2" t="n">
        <v>0.9740232627728</v>
      </c>
      <c r="I440" s="2" t="n">
        <v>0.156767618945517</v>
      </c>
      <c r="J440" s="2" t="n">
        <v>0.434321411331246</v>
      </c>
      <c r="K440" s="2" t="n">
        <v>3.04330692631624</v>
      </c>
      <c r="L440" s="2" t="n">
        <v>0.616</v>
      </c>
      <c r="M440" s="2" t="n">
        <v>0.136</v>
      </c>
      <c r="N440" s="2" t="n">
        <v>6.681</v>
      </c>
      <c r="O440" s="2" t="s">
        <v>41</v>
      </c>
      <c r="P440" s="2" t="n">
        <v>412.5</v>
      </c>
      <c r="Q440" s="2" t="n">
        <v>148.2</v>
      </c>
      <c r="R440" s="2" t="n">
        <v>18.751</v>
      </c>
      <c r="S440" s="2" t="n">
        <v>0.613439758290547</v>
      </c>
      <c r="T440" s="2" t="n">
        <v>-0.499012547296054</v>
      </c>
      <c r="U440" s="2" t="n">
        <v>-1.06437629694042</v>
      </c>
      <c r="V440" s="2" t="n">
        <v>0.159108292026189</v>
      </c>
      <c r="W440" s="2" t="n">
        <v>0.0751702458987431</v>
      </c>
      <c r="X440" s="2" t="n">
        <v>0.0632657491011608</v>
      </c>
      <c r="Y440" s="2" t="n">
        <v>0.156193540423184</v>
      </c>
      <c r="Z440" s="2" t="n">
        <v>0.169403353103217</v>
      </c>
      <c r="AA440" s="2" t="n">
        <v>0.145357588327931</v>
      </c>
      <c r="AB440" s="2" t="n">
        <v>0.146356743066472</v>
      </c>
      <c r="AC440" s="2" t="n">
        <v>0.098020271038932</v>
      </c>
      <c r="AD440" s="2" t="n">
        <v>0.0970721195272194</v>
      </c>
      <c r="AE440" s="2" t="n">
        <v>0.0684164564732796</v>
      </c>
      <c r="AF440" s="2" t="n">
        <v>0.0559141789386035</v>
      </c>
      <c r="AG440" s="2" t="n">
        <v>-1.16988885095596</v>
      </c>
      <c r="AH440" s="3" t="b">
        <f aca="false">TRUE()</f>
        <v>1</v>
      </c>
      <c r="AI440" s="3" t="n">
        <v>-0.460760833103191</v>
      </c>
      <c r="AJ440" s="3" t="b">
        <f aca="false">TRUE()</f>
        <v>1</v>
      </c>
      <c r="AK440" s="3" t="n">
        <v>1.07168432443914</v>
      </c>
      <c r="AL440" s="3" t="b">
        <f aca="false">TRUE()</f>
        <v>1</v>
      </c>
      <c r="AM440" s="3" t="n">
        <v>0.83257616678897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</v>
      </c>
      <c r="E441" s="2" t="n">
        <v>47</v>
      </c>
      <c r="F441" s="2" t="n">
        <v>30.3432488842396</v>
      </c>
      <c r="G441" s="2" t="n">
        <v>0.836936936936937</v>
      </c>
      <c r="H441" s="2" t="n">
        <v>0.993754594499449</v>
      </c>
      <c r="I441" s="2" t="n">
        <v>0.0799648145659117</v>
      </c>
      <c r="J441" s="2" t="n">
        <v>0.248253542651466</v>
      </c>
      <c r="K441" s="2" t="n">
        <v>6.35016487608995</v>
      </c>
      <c r="L441" s="2" t="n">
        <v>0.692</v>
      </c>
      <c r="M441" s="2" t="n">
        <v>0.116</v>
      </c>
      <c r="N441" s="2" t="n">
        <v>13.36</v>
      </c>
      <c r="O441" s="2" t="s">
        <v>41</v>
      </c>
      <c r="P441" s="2" t="n">
        <v>345.4</v>
      </c>
      <c r="Q441" s="2" t="n">
        <v>139.5</v>
      </c>
      <c r="R441" s="2" t="n">
        <v>15.701</v>
      </c>
      <c r="S441" s="2" t="n">
        <v>0.481361962662577</v>
      </c>
      <c r="T441" s="2" t="n">
        <v>-0.495133762633087</v>
      </c>
      <c r="U441" s="2" t="n">
        <v>-0.777568272647574</v>
      </c>
      <c r="V441" s="2" t="n">
        <v>0.0995317741495113</v>
      </c>
      <c r="W441" s="2" t="n">
        <v>0.0168089829839369</v>
      </c>
      <c r="X441" s="2" t="n">
        <v>0.0968375510768011</v>
      </c>
      <c r="Y441" s="2" t="n">
        <v>0.104457061310826</v>
      </c>
      <c r="Z441" s="2" t="n">
        <v>0.137519519255933</v>
      </c>
      <c r="AA441" s="2" t="n">
        <v>0.148887847267936</v>
      </c>
      <c r="AB441" s="2" t="n">
        <v>0.154941959166475</v>
      </c>
      <c r="AC441" s="2" t="n">
        <v>0.153137360515145</v>
      </c>
      <c r="AD441" s="2" t="n">
        <v>0.121977085230706</v>
      </c>
      <c r="AE441" s="2" t="n">
        <v>0.07760695173263</v>
      </c>
      <c r="AF441" s="2" t="n">
        <v>0.00463466444354818</v>
      </c>
      <c r="AG441" s="2" t="n">
        <v>0.823261025978516</v>
      </c>
      <c r="AH441" s="3" t="b">
        <f aca="false">TRUE()</f>
        <v>1</v>
      </c>
      <c r="AI441" s="3" t="n">
        <v>0.476182045970504</v>
      </c>
      <c r="AJ441" s="3" t="b">
        <f aca="false">TRUE()</f>
        <v>1</v>
      </c>
      <c r="AK441" s="3" t="n">
        <v>0.432755145703876</v>
      </c>
      <c r="AL441" s="3" t="b">
        <f aca="false">TRUE()</f>
        <v>1</v>
      </c>
      <c r="AM441" s="3" t="n">
        <v>0.19282187187637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</v>
      </c>
      <c r="E442" s="2" t="n">
        <v>48</v>
      </c>
      <c r="F442" s="2" t="n">
        <v>18.9246444160512</v>
      </c>
      <c r="G442" s="2" t="n">
        <v>0.862796833773087</v>
      </c>
      <c r="H442" s="2" t="n">
        <v>0.978808901156488</v>
      </c>
      <c r="I442" s="2" t="n">
        <v>0.160628599972376</v>
      </c>
      <c r="J442" s="2" t="n">
        <v>0.441022545453003</v>
      </c>
      <c r="K442" s="2" t="n">
        <v>2.73143343633046</v>
      </c>
      <c r="L442" s="2" t="n">
        <v>0.571</v>
      </c>
      <c r="M442" s="2" t="n">
        <v>0.083</v>
      </c>
      <c r="N442" s="2" t="n">
        <v>6.01</v>
      </c>
      <c r="O442" s="2" t="s">
        <v>41</v>
      </c>
      <c r="P442" s="2" t="n">
        <v>323.4</v>
      </c>
      <c r="Q442" s="2" t="n">
        <v>111.9</v>
      </c>
      <c r="R442" s="2" t="n">
        <v>14.701</v>
      </c>
      <c r="S442" s="2" t="n">
        <v>-1</v>
      </c>
      <c r="T442" s="2" t="n">
        <v>-0.0973225297056926</v>
      </c>
      <c r="U442" s="2" t="n">
        <v>-0.908207516780193</v>
      </c>
      <c r="V442" s="2" t="n">
        <v>0.251974395008515</v>
      </c>
      <c r="W442" s="2" t="n">
        <v>0.0374834585751703</v>
      </c>
      <c r="X442" s="2" t="n">
        <v>0.176396031204665</v>
      </c>
      <c r="Y442" s="2" t="n">
        <v>0.136862160437532</v>
      </c>
      <c r="Z442" s="2" t="n">
        <v>0.130275491287329</v>
      </c>
      <c r="AA442" s="2" t="n">
        <v>0.13002839968658</v>
      </c>
      <c r="AB442" s="2" t="n">
        <v>0.117171123785066</v>
      </c>
      <c r="AC442" s="2" t="n">
        <v>0.107081108326904</v>
      </c>
      <c r="AD442" s="2" t="n">
        <v>0.112356196355768</v>
      </c>
      <c r="AE442" s="2" t="n">
        <v>0.074414614212136</v>
      </c>
      <c r="AF442" s="2" t="n">
        <v>0.015414874704021</v>
      </c>
      <c r="AG442" s="2" t="n">
        <v>-1.35786505605023</v>
      </c>
      <c r="AH442" s="3" t="b">
        <f aca="false">TRUE()</f>
        <v>1</v>
      </c>
      <c r="AI442" s="3" t="n">
        <v>-1.01552964308104</v>
      </c>
      <c r="AJ442" s="3" t="b">
        <f aca="false">TRUE()</f>
        <v>1</v>
      </c>
      <c r="AK442" s="3" t="n">
        <v>-0.621477999209308</v>
      </c>
      <c r="AL442" s="3" t="b">
        <f aca="false">TRUE()</f>
        <v>1</v>
      </c>
      <c r="AM442" s="3" t="n">
        <v>-0.016933634652349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</v>
      </c>
      <c r="E443" s="2" t="n">
        <v>49</v>
      </c>
      <c r="F443" s="2" t="n">
        <v>43.1523897340054</v>
      </c>
      <c r="G443" s="2" t="n">
        <v>0.833333333333333</v>
      </c>
      <c r="H443" s="2" t="n">
        <v>0.975609324158128</v>
      </c>
      <c r="I443" s="2" t="n">
        <v>0.19876099412762</v>
      </c>
      <c r="J443" s="2" t="n">
        <v>0.44503019526111</v>
      </c>
      <c r="K443" s="2" t="n">
        <v>2.78003438118491</v>
      </c>
      <c r="L443" s="2" t="n">
        <v>0.586</v>
      </c>
      <c r="M443" s="2" t="n">
        <v>0.079</v>
      </c>
      <c r="N443" s="2" t="n">
        <v>6.16</v>
      </c>
      <c r="O443" s="2" t="s">
        <v>41</v>
      </c>
      <c r="P443" s="2" t="n">
        <v>360</v>
      </c>
      <c r="Q443" s="2" t="n">
        <v>133.2</v>
      </c>
      <c r="R443" s="2" t="n">
        <v>16.365</v>
      </c>
      <c r="S443" s="2" t="n">
        <v>0.309382604495346</v>
      </c>
      <c r="T443" s="2" t="n">
        <v>0.0316586805317197</v>
      </c>
      <c r="U443" s="2" t="n">
        <v>-0.835296755737411</v>
      </c>
      <c r="V443" s="2" t="n">
        <v>0.308315698754983</v>
      </c>
      <c r="W443" s="2" t="n">
        <v>0.118420153283189</v>
      </c>
      <c r="X443" s="2" t="n">
        <v>0.0978058382639501</v>
      </c>
      <c r="Y443" s="2" t="n">
        <v>0.13058480281546</v>
      </c>
      <c r="Z443" s="2" t="n">
        <v>0.164298733610681</v>
      </c>
      <c r="AA443" s="2" t="n">
        <v>0.187017750635598</v>
      </c>
      <c r="AB443" s="2" t="n">
        <v>0.151438326991607</v>
      </c>
      <c r="AC443" s="2" t="n">
        <v>0.128458345840943</v>
      </c>
      <c r="AD443" s="2" t="n">
        <v>0.0965088770753532</v>
      </c>
      <c r="AE443" s="2" t="n">
        <v>0.0326562417268165</v>
      </c>
      <c r="AF443" s="2" t="n">
        <v>0.0112310830395922</v>
      </c>
      <c r="AG443" s="2" t="n">
        <v>-1.3285717000226</v>
      </c>
      <c r="AH443" s="3" t="b">
        <f aca="false">TRUE()</f>
        <v>1</v>
      </c>
      <c r="AI443" s="3" t="n">
        <v>-0.830606706421755</v>
      </c>
      <c r="AJ443" s="3" t="b">
        <f aca="false">TRUE()</f>
        <v>1</v>
      </c>
      <c r="AK443" s="3" t="n">
        <v>-0.749263834956361</v>
      </c>
      <c r="AL443" s="3" t="b">
        <f aca="false">TRUE()</f>
        <v>1</v>
      </c>
      <c r="AM443" s="3" t="n">
        <v>0.3320232534817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</v>
      </c>
      <c r="E444" s="2" t="n">
        <v>50</v>
      </c>
      <c r="F444" s="2" t="n">
        <v>26.565051177078</v>
      </c>
      <c r="G444" s="2" t="n">
        <v>0.871866295264624</v>
      </c>
      <c r="H444" s="2" t="n">
        <v>0.982933620607259</v>
      </c>
      <c r="I444" s="2" t="n">
        <v>0.18833836365884</v>
      </c>
      <c r="J444" s="2" t="n">
        <v>0.404351336507433</v>
      </c>
      <c r="K444" s="2" t="n">
        <v>4.01845586315585</v>
      </c>
      <c r="L444" s="2" t="n">
        <v>0.7</v>
      </c>
      <c r="M444" s="2" t="n">
        <v>0.103</v>
      </c>
      <c r="N444" s="2" t="n">
        <v>8.843</v>
      </c>
      <c r="O444" s="2" t="s">
        <v>41</v>
      </c>
      <c r="P444" s="2" t="n">
        <v>127.7</v>
      </c>
      <c r="Q444" s="2" t="n">
        <v>43.5</v>
      </c>
      <c r="R444" s="2" t="n">
        <v>5.806</v>
      </c>
      <c r="S444" s="2" t="n">
        <v>0.679394137012938</v>
      </c>
      <c r="T444" s="2" t="n">
        <v>-0.274310158491542</v>
      </c>
      <c r="U444" s="2" t="n">
        <v>-0.608967060034195</v>
      </c>
      <c r="V444" s="2" t="n">
        <v>0.04738130500028</v>
      </c>
      <c r="W444" s="2" t="n">
        <v>0.0154890448950562</v>
      </c>
      <c r="X444" s="2" t="n">
        <v>0.0874785378210016</v>
      </c>
      <c r="Y444" s="2" t="n">
        <v>0.155248218253376</v>
      </c>
      <c r="Z444" s="2" t="n">
        <v>0.154523960766381</v>
      </c>
      <c r="AA444" s="2" t="n">
        <v>0.0993269713950499</v>
      </c>
      <c r="AB444" s="2" t="n">
        <v>0.106575492800999</v>
      </c>
      <c r="AC444" s="2" t="n">
        <v>0.0803103642235414</v>
      </c>
      <c r="AD444" s="2" t="n">
        <v>0.12613703279733</v>
      </c>
      <c r="AE444" s="2" t="n">
        <v>0.133292908604973</v>
      </c>
      <c r="AF444" s="2" t="n">
        <v>0.0571065133373482</v>
      </c>
      <c r="AG444" s="2" t="n">
        <v>-0.58213515455432</v>
      </c>
      <c r="AH444" s="3" t="b">
        <f aca="false">TRUE()</f>
        <v>1</v>
      </c>
      <c r="AI444" s="3" t="n">
        <v>0.574807612188788</v>
      </c>
      <c r="AJ444" s="3" t="b">
        <f aca="false">TRUE()</f>
        <v>1</v>
      </c>
      <c r="AK444" s="3" t="n">
        <v>0.0174511795259545</v>
      </c>
      <c r="AL444" s="3" t="b">
        <f aca="false">TRUE()</f>
        <v>1</v>
      </c>
      <c r="AM444" s="3" t="n">
        <v>-1.882804208637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51</v>
      </c>
      <c r="F445" s="2" t="n">
        <v>15.2551187030578</v>
      </c>
      <c r="G445" s="2" t="n">
        <v>0.86875</v>
      </c>
      <c r="H445" s="2" t="n">
        <v>0.987269337231258</v>
      </c>
      <c r="I445" s="2" t="n">
        <v>0.131096516087546</v>
      </c>
      <c r="J445" s="2" t="n">
        <v>0.354157039602538</v>
      </c>
      <c r="K445" s="2" t="n">
        <v>3.45764764713627</v>
      </c>
      <c r="L445" s="2" t="n">
        <v>0.544</v>
      </c>
      <c r="M445" s="2" t="n">
        <v>0.069</v>
      </c>
      <c r="N445" s="2" t="n">
        <v>7.501</v>
      </c>
      <c r="O445" s="2" t="s">
        <v>41</v>
      </c>
      <c r="P445" s="2" t="n">
        <v>551</v>
      </c>
      <c r="Q445" s="2" t="n">
        <v>108.3</v>
      </c>
      <c r="R445" s="2" t="n">
        <v>25.047</v>
      </c>
      <c r="S445" s="2" t="n">
        <v>0.670634305210752</v>
      </c>
      <c r="T445" s="2" t="n">
        <v>-0.943448460167685</v>
      </c>
      <c r="U445" s="2" t="n">
        <v>0.767864995837436</v>
      </c>
      <c r="V445" s="2" t="n">
        <v>0.156477372639368</v>
      </c>
      <c r="W445" s="2" t="n">
        <v>0.0424414399762523</v>
      </c>
      <c r="X445" s="2" t="n">
        <v>0.113999732050978</v>
      </c>
      <c r="Y445" s="2" t="n">
        <v>0.120899901246968</v>
      </c>
      <c r="Z445" s="2" t="n">
        <v>0.149053736916155</v>
      </c>
      <c r="AA445" s="2" t="n">
        <v>0.150546044514644</v>
      </c>
      <c r="AB445" s="2" t="n">
        <v>0.13920612330734</v>
      </c>
      <c r="AC445" s="2" t="n">
        <v>0.11751949525986</v>
      </c>
      <c r="AD445" s="2" t="n">
        <v>0.11057672366773</v>
      </c>
      <c r="AE445" s="2" t="n">
        <v>0.0782048957894441</v>
      </c>
      <c r="AF445" s="2" t="n">
        <v>0.0199933472468808</v>
      </c>
      <c r="AG445" s="2" t="n">
        <v>-0.920152342991387</v>
      </c>
      <c r="AH445" s="3" t="b">
        <f aca="false">TRUE()</f>
        <v>1</v>
      </c>
      <c r="AI445" s="3" t="n">
        <v>-1.34839092906774</v>
      </c>
      <c r="AJ445" s="3" t="b">
        <f aca="false">TRUE()</f>
        <v>1</v>
      </c>
      <c r="AK445" s="3" t="n">
        <v>-1.06872842432399</v>
      </c>
      <c r="AL445" s="3" t="b">
        <f aca="false">TRUE()</f>
        <v>1</v>
      </c>
      <c r="AM445" s="3" t="n">
        <v>2.1530824237993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</v>
      </c>
      <c r="E446" s="2" t="n">
        <v>52</v>
      </c>
      <c r="F446" s="2" t="n">
        <v>30.3432488842396</v>
      </c>
      <c r="G446" s="2" t="n">
        <v>0.854107648725213</v>
      </c>
      <c r="H446" s="2" t="n">
        <v>0.982194415643453</v>
      </c>
      <c r="I446" s="2" t="n">
        <v>0.189571221105013</v>
      </c>
      <c r="J446" s="2" t="n">
        <v>0.389727586183331</v>
      </c>
      <c r="K446" s="2" t="n">
        <v>3.90928219194019</v>
      </c>
      <c r="L446" s="2" t="n">
        <v>0.695</v>
      </c>
      <c r="M446" s="2" t="n">
        <v>0.116</v>
      </c>
      <c r="N446" s="2" t="n">
        <v>8.618</v>
      </c>
      <c r="O446" s="2" t="s">
        <v>41</v>
      </c>
      <c r="P446" s="2" t="n">
        <v>82.5</v>
      </c>
      <c r="Q446" s="2" t="n">
        <v>45.7</v>
      </c>
      <c r="R446" s="2" t="n">
        <v>3.75</v>
      </c>
      <c r="S446" s="2" t="n">
        <v>0.661202286809932</v>
      </c>
      <c r="T446" s="2" t="n">
        <v>0.310885601506658</v>
      </c>
      <c r="U446" s="2" t="n">
        <v>-0.644564338936256</v>
      </c>
      <c r="V446" s="2" t="n">
        <v>0.364322265539458</v>
      </c>
      <c r="W446" s="2" t="n">
        <v>0.108322974520186</v>
      </c>
      <c r="X446" s="2" t="n">
        <v>0.0846303612122907</v>
      </c>
      <c r="Y446" s="2" t="n">
        <v>0.141739312002013</v>
      </c>
      <c r="Z446" s="2" t="n">
        <v>0.177268093920232</v>
      </c>
      <c r="AA446" s="2" t="n">
        <v>0.181365127475432</v>
      </c>
      <c r="AB446" s="2" t="n">
        <v>0.179458487495508</v>
      </c>
      <c r="AC446" s="2" t="n">
        <v>0.140661462746553</v>
      </c>
      <c r="AD446" s="2" t="n">
        <v>0.0258294482560812</v>
      </c>
      <c r="AE446" s="2" t="n">
        <v>0.0306967800684237</v>
      </c>
      <c r="AF446" s="2" t="n">
        <v>0.038350926823467</v>
      </c>
      <c r="AG446" s="2" t="n">
        <v>-0.647937645212517</v>
      </c>
      <c r="AH446" s="3" t="b">
        <f aca="false">TRUE()</f>
        <v>1</v>
      </c>
      <c r="AI446" s="3" t="n">
        <v>0.513166633302361</v>
      </c>
      <c r="AJ446" s="3" t="b">
        <f aca="false">TRUE()</f>
        <v>1</v>
      </c>
      <c r="AK446" s="3" t="n">
        <v>0.432755145703876</v>
      </c>
      <c r="AL446" s="3" t="b">
        <f aca="false">TRUE()</f>
        <v>1</v>
      </c>
      <c r="AM446" s="3" t="n">
        <v>-2.3137564311418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</v>
      </c>
      <c r="E447" s="2" t="n">
        <v>53</v>
      </c>
      <c r="F447" s="2" t="n">
        <v>26.565051177078</v>
      </c>
      <c r="G447" s="2" t="n">
        <v>0.88527724665392</v>
      </c>
      <c r="H447" s="2" t="n">
        <v>0.963325609090866</v>
      </c>
      <c r="I447" s="2" t="n">
        <v>0.227434378554159</v>
      </c>
      <c r="J447" s="2" t="n">
        <v>0.532518395533424</v>
      </c>
      <c r="K447" s="2" t="n">
        <v>2.87927987427292</v>
      </c>
      <c r="L447" s="2" t="n">
        <v>0.789</v>
      </c>
      <c r="M447" s="2" t="n">
        <v>0.134</v>
      </c>
      <c r="N447" s="2" t="n">
        <v>6.557</v>
      </c>
      <c r="O447" s="2" t="s">
        <v>41</v>
      </c>
      <c r="P447" s="2" t="n">
        <v>187.8</v>
      </c>
      <c r="Q447" s="2" t="n">
        <v>91.8</v>
      </c>
      <c r="R447" s="2" t="n">
        <v>8.538</v>
      </c>
      <c r="S447" s="2" t="n">
        <v>-1</v>
      </c>
      <c r="T447" s="2" t="n">
        <v>0.540546055925659</v>
      </c>
      <c r="U447" s="2" t="n">
        <v>-0.636736830389428</v>
      </c>
      <c r="V447" s="2" t="n">
        <v>0.104848692473779</v>
      </c>
      <c r="W447" s="2" t="n">
        <v>0.0199374313311226</v>
      </c>
      <c r="X447" s="2" t="n">
        <v>0.0571924163152744</v>
      </c>
      <c r="Y447" s="2" t="n">
        <v>0.0797687885638492</v>
      </c>
      <c r="Z447" s="2" t="n">
        <v>0.127473442273939</v>
      </c>
      <c r="AA447" s="2" t="n">
        <v>0.190322856105921</v>
      </c>
      <c r="AB447" s="2" t="n">
        <v>0.190839746567357</v>
      </c>
      <c r="AC447" s="2" t="n">
        <v>0.182665502723625</v>
      </c>
      <c r="AD447" s="2" t="n">
        <v>0.0947150668580691</v>
      </c>
      <c r="AE447" s="2" t="n">
        <v>0.0600185173263873</v>
      </c>
      <c r="AF447" s="2" t="n">
        <v>0.0170036632655789</v>
      </c>
      <c r="AG447" s="2" t="n">
        <v>-1.26875324233886</v>
      </c>
      <c r="AH447" s="3" t="b">
        <f aca="false">TRUE()</f>
        <v>1</v>
      </c>
      <c r="AI447" s="3" t="n">
        <v>1.6720170363672</v>
      </c>
      <c r="AJ447" s="3" t="b">
        <f aca="false">TRUE()</f>
        <v>1</v>
      </c>
      <c r="AK447" s="3" t="n">
        <v>1.00779140656561</v>
      </c>
      <c r="AL447" s="3" t="b">
        <f aca="false">TRUE()</f>
        <v>1</v>
      </c>
      <c r="AM447" s="3" t="n">
        <v>-1.3097903021657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</v>
      </c>
      <c r="E448" s="2" t="n">
        <v>54</v>
      </c>
      <c r="F448" s="2" t="n">
        <v>26.565051177078</v>
      </c>
      <c r="G448" s="2" t="n">
        <v>0.845144356955381</v>
      </c>
      <c r="H448" s="2" t="n">
        <v>0.964334908878704</v>
      </c>
      <c r="I448" s="2" t="n">
        <v>0.243747403926708</v>
      </c>
      <c r="J448" s="2" t="n">
        <v>0.517489782456886</v>
      </c>
      <c r="K448" s="2" t="n">
        <v>2.38939861783447</v>
      </c>
      <c r="L448" s="2" t="n">
        <v>0.635</v>
      </c>
      <c r="M448" s="2" t="n">
        <v>0.118</v>
      </c>
      <c r="N448" s="2" t="n">
        <v>5.511</v>
      </c>
      <c r="O448" s="2" t="s">
        <v>41</v>
      </c>
      <c r="P448" s="2" t="n">
        <v>438.5</v>
      </c>
      <c r="Q448" s="2" t="n">
        <v>158</v>
      </c>
      <c r="R448" s="2" t="n">
        <v>19.93</v>
      </c>
      <c r="S448" s="2" t="n">
        <v>0.429349563374728</v>
      </c>
      <c r="T448" s="2" t="n">
        <v>-0.405691317362925</v>
      </c>
      <c r="U448" s="2" t="n">
        <v>-1.1142551832082</v>
      </c>
      <c r="V448" s="2" t="n">
        <v>0.127496995203934</v>
      </c>
      <c r="W448" s="2" t="n">
        <v>0.0399116837813047</v>
      </c>
      <c r="X448" s="2" t="n">
        <v>0.149222808484299</v>
      </c>
      <c r="Y448" s="2" t="n">
        <v>0.119797094976294</v>
      </c>
      <c r="Z448" s="2" t="n">
        <v>0.107711745942646</v>
      </c>
      <c r="AA448" s="2" t="n">
        <v>0.11743580454269</v>
      </c>
      <c r="AB448" s="2" t="n">
        <v>0.130264750610826</v>
      </c>
      <c r="AC448" s="2" t="n">
        <v>0.146615404259824</v>
      </c>
      <c r="AD448" s="2" t="n">
        <v>0.131787175458711</v>
      </c>
      <c r="AE448" s="2" t="n">
        <v>0.0791718303065446</v>
      </c>
      <c r="AF448" s="2" t="n">
        <v>0.017993385418166</v>
      </c>
      <c r="AG448" s="2" t="n">
        <v>-1.56402046603367</v>
      </c>
      <c r="AH448" s="3" t="b">
        <f aca="false">TRUE()</f>
        <v>1</v>
      </c>
      <c r="AI448" s="3" t="n">
        <v>-0.226525113334767</v>
      </c>
      <c r="AJ448" s="3" t="b">
        <f aca="false">TRUE()</f>
        <v>1</v>
      </c>
      <c r="AK448" s="3" t="n">
        <v>0.496648063577402</v>
      </c>
      <c r="AL448" s="3" t="b">
        <f aca="false">TRUE()</f>
        <v>1</v>
      </c>
      <c r="AM448" s="3" t="n">
        <v>1.0804690381411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</v>
      </c>
      <c r="E449" s="2" t="n">
        <v>55</v>
      </c>
      <c r="F449" s="2" t="n">
        <v>33.6900675259798</v>
      </c>
      <c r="G449" s="2" t="n">
        <v>0.795344325897187</v>
      </c>
      <c r="H449" s="2" t="n">
        <v>0.989362221411251</v>
      </c>
      <c r="I449" s="2" t="n">
        <v>0.0979598824059705</v>
      </c>
      <c r="J449" s="2" t="n">
        <v>0.312811379090935</v>
      </c>
      <c r="K449" s="2" t="n">
        <v>5.32102087751015</v>
      </c>
      <c r="L449" s="2" t="n">
        <v>0.656</v>
      </c>
      <c r="M449" s="2" t="n">
        <v>0.154</v>
      </c>
      <c r="N449" s="2" t="n">
        <v>11.454</v>
      </c>
      <c r="O449" s="2" t="s">
        <v>41</v>
      </c>
      <c r="P449" s="2" t="n">
        <v>179</v>
      </c>
      <c r="Q449" s="2" t="n">
        <v>79.3</v>
      </c>
      <c r="R449" s="2" t="n">
        <v>8.138</v>
      </c>
      <c r="S449" s="2" t="n">
        <v>0.923956497510941</v>
      </c>
      <c r="T449" s="2" t="n">
        <v>0.128670146400779</v>
      </c>
      <c r="U449" s="2" t="n">
        <v>-0.618486553243998</v>
      </c>
      <c r="V449" s="2" t="n">
        <v>0.170928733832249</v>
      </c>
      <c r="W449" s="2" t="n">
        <v>0.156001393141091</v>
      </c>
      <c r="X449" s="2" t="n">
        <v>0.0253812769106193</v>
      </c>
      <c r="Y449" s="2" t="n">
        <v>0.0931869084006095</v>
      </c>
      <c r="Z449" s="2" t="n">
        <v>0.181496757889046</v>
      </c>
      <c r="AA449" s="2" t="n">
        <v>0.175691596291253</v>
      </c>
      <c r="AB449" s="2" t="n">
        <v>0.103772393514347</v>
      </c>
      <c r="AC449" s="2" t="n">
        <v>0.100148344178859</v>
      </c>
      <c r="AD449" s="2" t="n">
        <v>0.116885037199175</v>
      </c>
      <c r="AE449" s="2" t="n">
        <v>0.112292162268062</v>
      </c>
      <c r="AF449" s="2" t="n">
        <v>0.0911455233480291</v>
      </c>
      <c r="AG449" s="2" t="n">
        <v>0.202962765432563</v>
      </c>
      <c r="AH449" s="3" t="b">
        <f aca="false">TRUE()</f>
        <v>1</v>
      </c>
      <c r="AI449" s="3" t="n">
        <v>0.0323669979882284</v>
      </c>
      <c r="AJ449" s="3" t="b">
        <f aca="false">TRUE()</f>
        <v>1</v>
      </c>
      <c r="AK449" s="3" t="n">
        <v>1.64672058530087</v>
      </c>
      <c r="AL449" s="3" t="b">
        <f aca="false">TRUE()</f>
        <v>1</v>
      </c>
      <c r="AM449" s="3" t="n">
        <v>-1.3936925047772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</v>
      </c>
      <c r="E450" s="2" t="n">
        <v>56</v>
      </c>
      <c r="F450" s="2" t="n">
        <v>45</v>
      </c>
      <c r="G450" s="2" t="n">
        <v>0.558257918552036</v>
      </c>
      <c r="H450" s="2" t="n">
        <v>0.986970637156417</v>
      </c>
      <c r="I450" s="2" t="n">
        <v>0.0758777581604641</v>
      </c>
      <c r="J450" s="2" t="n">
        <v>0.208730586060699</v>
      </c>
      <c r="K450" s="2" t="n">
        <v>7.2342376823224</v>
      </c>
      <c r="L450" s="2" t="n">
        <v>0.602</v>
      </c>
      <c r="M450" s="2" t="n">
        <v>0.099</v>
      </c>
      <c r="N450" s="2" t="n">
        <v>15.091</v>
      </c>
      <c r="O450" s="2" t="s">
        <v>41</v>
      </c>
      <c r="P450" s="2" t="n">
        <v>402.6</v>
      </c>
      <c r="Q450" s="2" t="n">
        <v>95.9</v>
      </c>
      <c r="R450" s="2" t="n">
        <v>18.299</v>
      </c>
      <c r="S450" s="2" t="n">
        <v>0.641042255071846</v>
      </c>
      <c r="T450" s="2" t="n">
        <v>-0.898135988520091</v>
      </c>
      <c r="U450" s="2" t="n">
        <v>0.732771638147509</v>
      </c>
      <c r="V450" s="2" t="n">
        <v>0.0818211856640611</v>
      </c>
      <c r="W450" s="2" t="n">
        <v>0.0369554669067127</v>
      </c>
      <c r="X450" s="2" t="n">
        <v>0.129234216736958</v>
      </c>
      <c r="Y450" s="2" t="n">
        <v>0.129927724562034</v>
      </c>
      <c r="Z450" s="2" t="n">
        <v>0.128644097028515</v>
      </c>
      <c r="AA450" s="2" t="n">
        <v>0.119423444494578</v>
      </c>
      <c r="AB450" s="2" t="n">
        <v>0.14215762393417</v>
      </c>
      <c r="AC450" s="2" t="n">
        <v>0.126565607653852</v>
      </c>
      <c r="AD450" s="2" t="n">
        <v>0.131009940345481</v>
      </c>
      <c r="AE450" s="2" t="n">
        <v>0.083876793122565</v>
      </c>
      <c r="AF450" s="2" t="n">
        <v>0.00916055212184551</v>
      </c>
      <c r="AG450" s="2" t="n">
        <v>1.35612020278831</v>
      </c>
      <c r="AH450" s="3" t="b">
        <f aca="false">TRUE()</f>
        <v>1</v>
      </c>
      <c r="AI450" s="3" t="n">
        <v>-0.633355573985187</v>
      </c>
      <c r="AJ450" s="3" t="b">
        <f aca="false">TRUE()</f>
        <v>1</v>
      </c>
      <c r="AK450" s="3" t="n">
        <v>-0.110334656221098</v>
      </c>
      <c r="AL450" s="3" t="b">
        <f aca="false">TRUE()</f>
        <v>1</v>
      </c>
      <c r="AM450" s="3" t="n">
        <v>0.73818618885105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57</v>
      </c>
      <c r="F451" s="2" t="n">
        <v>21.3706222693432</v>
      </c>
      <c r="G451" s="2" t="n">
        <v>0.803656597774245</v>
      </c>
      <c r="H451" s="2" t="n">
        <v>0.994283701062318</v>
      </c>
      <c r="I451" s="2" t="n">
        <v>0.0912163534387223</v>
      </c>
      <c r="J451" s="2" t="n">
        <v>0.236930428481184</v>
      </c>
      <c r="K451" s="2" t="n">
        <v>6.82388566033919</v>
      </c>
      <c r="L451" s="2" t="n">
        <v>0.696</v>
      </c>
      <c r="M451" s="2" t="n">
        <v>0.102</v>
      </c>
      <c r="N451" s="2" t="n">
        <v>14.314</v>
      </c>
      <c r="O451" s="2" t="s">
        <v>41</v>
      </c>
      <c r="P451" s="2" t="n">
        <v>323.8</v>
      </c>
      <c r="Q451" s="2" t="n">
        <v>108.4</v>
      </c>
      <c r="R451" s="2" t="n">
        <v>14.717</v>
      </c>
      <c r="S451" s="2" t="n">
        <v>0.494866178461371</v>
      </c>
      <c r="T451" s="2" t="n">
        <v>-0.060427650352647</v>
      </c>
      <c r="U451" s="2" t="n">
        <v>-0.877091034149077</v>
      </c>
      <c r="V451" s="2" t="n">
        <v>0.186468934242189</v>
      </c>
      <c r="W451" s="2" t="n">
        <v>0.0545841993664789</v>
      </c>
      <c r="X451" s="2" t="n">
        <v>0.0403856486158166</v>
      </c>
      <c r="Y451" s="2" t="n">
        <v>0.138104997210509</v>
      </c>
      <c r="Z451" s="2" t="n">
        <v>0.156299021007464</v>
      </c>
      <c r="AA451" s="2" t="n">
        <v>0.144559258066145</v>
      </c>
      <c r="AB451" s="2" t="n">
        <v>0.150174724954612</v>
      </c>
      <c r="AC451" s="2" t="n">
        <v>0.119616821384077</v>
      </c>
      <c r="AD451" s="2" t="n">
        <v>0.103135031072604</v>
      </c>
      <c r="AE451" s="2" t="n">
        <v>0.0695856029316825</v>
      </c>
      <c r="AF451" s="2" t="n">
        <v>0.0781388947570908</v>
      </c>
      <c r="AG451" s="2" t="n">
        <v>1.1087878121812</v>
      </c>
      <c r="AH451" s="3" t="b">
        <f aca="false">TRUE()</f>
        <v>1</v>
      </c>
      <c r="AI451" s="3" t="n">
        <v>0.525494829079646</v>
      </c>
      <c r="AJ451" s="3" t="b">
        <f aca="false">TRUE()</f>
        <v>1</v>
      </c>
      <c r="AK451" s="3" t="n">
        <v>-0.0144952794108086</v>
      </c>
      <c r="AL451" s="3" t="b">
        <f aca="false">TRUE()</f>
        <v>1</v>
      </c>
      <c r="AM451" s="3" t="n">
        <v>-0.01311989817000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59</v>
      </c>
      <c r="F452" s="2" t="n">
        <v>37.8749836510982</v>
      </c>
      <c r="G452" s="2" t="n">
        <v>0.604545454545455</v>
      </c>
      <c r="H452" s="2" t="n">
        <v>0.983905986135578</v>
      </c>
      <c r="I452" s="2" t="n">
        <v>0.0879540474981527</v>
      </c>
      <c r="J452" s="2" t="n">
        <v>0.251500134547738</v>
      </c>
      <c r="K452" s="2" t="n">
        <v>5.88549602217803</v>
      </c>
      <c r="L452" s="2" t="n">
        <v>0.613</v>
      </c>
      <c r="M452" s="2" t="n">
        <v>0.099</v>
      </c>
      <c r="N452" s="2" t="n">
        <v>12.456</v>
      </c>
      <c r="O452" s="2" t="s">
        <v>41</v>
      </c>
      <c r="P452" s="2" t="n">
        <v>204.6</v>
      </c>
      <c r="Q452" s="2" t="n">
        <v>58.9</v>
      </c>
      <c r="R452" s="2" t="n">
        <v>9.3</v>
      </c>
      <c r="S452" s="2" t="n">
        <v>0.00334504665505849</v>
      </c>
      <c r="T452" s="2" t="n">
        <v>-0.292901866386413</v>
      </c>
      <c r="U452" s="2" t="n">
        <v>-0.182948649642593</v>
      </c>
      <c r="V452" s="2" t="n">
        <v>0.127619356418304</v>
      </c>
      <c r="W452" s="2" t="n">
        <v>0.0637323430206213</v>
      </c>
      <c r="X452" s="2" t="n">
        <v>0.021666194312842</v>
      </c>
      <c r="Y452" s="2" t="n">
        <v>0.145856504599595</v>
      </c>
      <c r="Z452" s="2" t="n">
        <v>0.14713511423901</v>
      </c>
      <c r="AA452" s="2" t="n">
        <v>0.13468449713498</v>
      </c>
      <c r="AB452" s="2" t="n">
        <v>0.139220501002053</v>
      </c>
      <c r="AC452" s="2" t="n">
        <v>0.11517036344814</v>
      </c>
      <c r="AD452" s="2" t="n">
        <v>0.0863632012140926</v>
      </c>
      <c r="AE452" s="2" t="n">
        <v>0.0956952099249437</v>
      </c>
      <c r="AF452" s="2" t="n">
        <v>0.114208414124344</v>
      </c>
      <c r="AG452" s="2" t="n">
        <v>0.543190129962798</v>
      </c>
      <c r="AH452" s="3" t="b">
        <f aca="false">TRUE()</f>
        <v>1</v>
      </c>
      <c r="AI452" s="3" t="n">
        <v>-0.497745420435047</v>
      </c>
      <c r="AJ452" s="3" t="b">
        <f aca="false">TRUE()</f>
        <v>1</v>
      </c>
      <c r="AK452" s="3" t="n">
        <v>-0.110334656221098</v>
      </c>
      <c r="AL452" s="3" t="b">
        <f aca="false">TRUE()</f>
        <v>1</v>
      </c>
      <c r="AM452" s="3" t="n">
        <v>-1.1496133699074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60</v>
      </c>
      <c r="F453" s="2" t="n">
        <v>36.0273733851036</v>
      </c>
      <c r="G453" s="2" t="n">
        <v>0.794912559618442</v>
      </c>
      <c r="H453" s="2" t="n">
        <v>0.98874648263898</v>
      </c>
      <c r="I453" s="2" t="n">
        <v>0.12237981014371</v>
      </c>
      <c r="J453" s="2" t="n">
        <v>0.328854794545303</v>
      </c>
      <c r="K453" s="2" t="n">
        <v>3.95293637922843</v>
      </c>
      <c r="L453" s="2" t="n">
        <v>0.574</v>
      </c>
      <c r="M453" s="2" t="n">
        <v>0.096</v>
      </c>
      <c r="N453" s="2" t="n">
        <v>8.483</v>
      </c>
      <c r="O453" s="2" t="s">
        <v>41</v>
      </c>
      <c r="P453" s="2" t="n">
        <v>181.5</v>
      </c>
      <c r="Q453" s="2" t="n">
        <v>60.6</v>
      </c>
      <c r="R453" s="2" t="n">
        <v>8.249</v>
      </c>
      <c r="S453" s="2" t="n">
        <v>0.517962403432282</v>
      </c>
      <c r="T453" s="2" t="n">
        <v>-0.519902888778069</v>
      </c>
      <c r="U453" s="2" t="n">
        <v>-0.485185942306853</v>
      </c>
      <c r="V453" s="2" t="n">
        <v>0.0729024641445744</v>
      </c>
      <c r="W453" s="2" t="n">
        <v>0.102644428352426</v>
      </c>
      <c r="X453" s="2" t="n">
        <v>0.0311766316789482</v>
      </c>
      <c r="Y453" s="2" t="n">
        <v>0.11866519847805</v>
      </c>
      <c r="Z453" s="2" t="n">
        <v>0.145304217223176</v>
      </c>
      <c r="AA453" s="2" t="n">
        <v>0.142839146250852</v>
      </c>
      <c r="AB453" s="2" t="n">
        <v>0.117938282023061</v>
      </c>
      <c r="AC453" s="2" t="n">
        <v>0.111949501090912</v>
      </c>
      <c r="AD453" s="2" t="n">
        <v>0.113904889158223</v>
      </c>
      <c r="AE453" s="2" t="n">
        <v>0.113116837545637</v>
      </c>
      <c r="AF453" s="2" t="n">
        <v>0.105105296551141</v>
      </c>
      <c r="AG453" s="2" t="n">
        <v>-0.621625859419852</v>
      </c>
      <c r="AH453" s="3" t="b">
        <f aca="false">TRUE()</f>
        <v>1</v>
      </c>
      <c r="AI453" s="3" t="n">
        <v>-0.97854505574918</v>
      </c>
      <c r="AJ453" s="3" t="b">
        <f aca="false">TRUE()</f>
        <v>1</v>
      </c>
      <c r="AK453" s="3" t="n">
        <v>-0.206174033031387</v>
      </c>
      <c r="AL453" s="3" t="b">
        <f aca="false">TRUE()</f>
        <v>1</v>
      </c>
      <c r="AM453" s="3" t="n">
        <v>-1.3698566517626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61</v>
      </c>
      <c r="F454" s="2" t="n">
        <v>53.9726266148964</v>
      </c>
      <c r="G454" s="2" t="n">
        <v>0.802083333333333</v>
      </c>
      <c r="H454" s="2" t="n">
        <v>0.971453013779521</v>
      </c>
      <c r="I454" s="2" t="n">
        <v>0.203683057364143</v>
      </c>
      <c r="J454" s="2" t="n">
        <v>0.426216888926814</v>
      </c>
      <c r="K454" s="2" t="n">
        <v>3.28128436173309</v>
      </c>
      <c r="L454" s="2" t="n">
        <v>0.697</v>
      </c>
      <c r="M454" s="2" t="n">
        <v>0.123</v>
      </c>
      <c r="N454" s="2" t="n">
        <v>7.281</v>
      </c>
      <c r="O454" s="2" t="s">
        <v>41</v>
      </c>
      <c r="P454" s="2" t="n">
        <v>350.1</v>
      </c>
      <c r="Q454" s="2" t="n">
        <v>143.9</v>
      </c>
      <c r="R454" s="2" t="n">
        <v>15.915</v>
      </c>
      <c r="S454" s="2" t="n">
        <v>0.567851596216327</v>
      </c>
      <c r="T454" s="2" t="n">
        <v>0.220627393265445</v>
      </c>
      <c r="U454" s="2" t="n">
        <v>-0.687723384239661</v>
      </c>
      <c r="V454" s="2" t="n">
        <v>0.338144346210557</v>
      </c>
      <c r="W454" s="2" t="n">
        <v>0.110469835959566</v>
      </c>
      <c r="X454" s="2" t="n">
        <v>0.0948708830002754</v>
      </c>
      <c r="Y454" s="2" t="n">
        <v>0.129755232967735</v>
      </c>
      <c r="Z454" s="2" t="n">
        <v>0.135525549032141</v>
      </c>
      <c r="AA454" s="2" t="n">
        <v>0.203969823737236</v>
      </c>
      <c r="AB454" s="2" t="n">
        <v>0.187275458110322</v>
      </c>
      <c r="AC454" s="2" t="n">
        <v>0.123851449842615</v>
      </c>
      <c r="AD454" s="2" t="n">
        <v>0.0440349868651047</v>
      </c>
      <c r="AE454" s="2" t="n">
        <v>0.0127179882462466</v>
      </c>
      <c r="AF454" s="2" t="n">
        <v>0.0679986281983244</v>
      </c>
      <c r="AG454" s="2" t="n">
        <v>-1.02645217985651</v>
      </c>
      <c r="AH454" s="3" t="b">
        <f aca="false">TRUE()</f>
        <v>1</v>
      </c>
      <c r="AI454" s="3" t="n">
        <v>0.537823024856932</v>
      </c>
      <c r="AJ454" s="3" t="b">
        <f aca="false">TRUE()</f>
        <v>1</v>
      </c>
      <c r="AK454" s="3" t="n">
        <v>0.656380358261217</v>
      </c>
      <c r="AL454" s="3" t="b">
        <f aca="false">TRUE()</f>
        <v>1</v>
      </c>
      <c r="AM454" s="3" t="n">
        <v>0.23763327554387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</v>
      </c>
      <c r="E455" s="2" t="n">
        <v>64</v>
      </c>
      <c r="F455" s="2" t="n">
        <v>24.2277453179541</v>
      </c>
      <c r="G455" s="2" t="n">
        <v>0.751608751608752</v>
      </c>
      <c r="H455" s="2" t="n">
        <v>0.978942701352076</v>
      </c>
      <c r="I455" s="2" t="n">
        <v>0.142939618247854</v>
      </c>
      <c r="J455" s="2" t="n">
        <v>0.377673093746607</v>
      </c>
      <c r="K455" s="2" t="n">
        <v>3.94980745093118</v>
      </c>
      <c r="L455" s="2" t="n">
        <v>0.652</v>
      </c>
      <c r="M455" s="2" t="n">
        <v>0.115</v>
      </c>
      <c r="N455" s="2" t="n">
        <v>8.668</v>
      </c>
      <c r="O455" s="2" t="s">
        <v>41</v>
      </c>
      <c r="P455" s="2" t="n">
        <v>715.7</v>
      </c>
      <c r="Q455" s="2" t="n">
        <v>172.2</v>
      </c>
      <c r="R455" s="2" t="n">
        <v>32.533</v>
      </c>
      <c r="S455" s="2" t="n">
        <v>-1</v>
      </c>
      <c r="T455" s="2" t="n">
        <v>-0.930271480178581</v>
      </c>
      <c r="U455" s="2" t="n">
        <v>0.168554053425694</v>
      </c>
      <c r="V455" s="2" t="n">
        <v>0.0981033777745032</v>
      </c>
      <c r="W455" s="2" t="n">
        <v>0.0273769190435391</v>
      </c>
      <c r="X455" s="2" t="n">
        <v>0.0461008159218004</v>
      </c>
      <c r="Y455" s="2" t="n">
        <v>0.137340638829008</v>
      </c>
      <c r="Z455" s="2" t="n">
        <v>0.153551990964017</v>
      </c>
      <c r="AA455" s="2" t="n">
        <v>0.142315731221758</v>
      </c>
      <c r="AB455" s="2" t="n">
        <v>0.148339359270336</v>
      </c>
      <c r="AC455" s="2" t="n">
        <v>0.13796970725369</v>
      </c>
      <c r="AD455" s="2" t="n">
        <v>0.130303107003943</v>
      </c>
      <c r="AE455" s="2" t="n">
        <v>0.0845965791179637</v>
      </c>
      <c r="AF455" s="2" t="n">
        <v>0.0194820704174838</v>
      </c>
      <c r="AG455" s="2" t="n">
        <v>-0.623511765359965</v>
      </c>
      <c r="AH455" s="3" t="b">
        <f aca="false">TRUE()</f>
        <v>1</v>
      </c>
      <c r="AI455" s="3" t="n">
        <v>-0.0169457851209135</v>
      </c>
      <c r="AJ455" s="3" t="b">
        <f aca="false">TRUE()</f>
        <v>1</v>
      </c>
      <c r="AK455" s="3" t="n">
        <v>0.400808686767113</v>
      </c>
      <c r="AL455" s="3" t="b">
        <f aca="false">TRUE()</f>
        <v>1</v>
      </c>
      <c r="AM455" s="3" t="n">
        <v>3.72338842040301</v>
      </c>
      <c r="AN455" s="3" t="b">
        <f aca="false">FALSE()</f>
        <v>0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</v>
      </c>
      <c r="E456" s="2" t="n">
        <v>67</v>
      </c>
      <c r="F456" s="2" t="n">
        <v>24.2277453179541</v>
      </c>
      <c r="G456" s="2" t="n">
        <v>0.782477341389728</v>
      </c>
      <c r="H456" s="2" t="n">
        <v>0.989460466239427</v>
      </c>
      <c r="I456" s="2" t="n">
        <v>0.131907616834563</v>
      </c>
      <c r="J456" s="2" t="n">
        <v>0.314870604512749</v>
      </c>
      <c r="K456" s="2" t="n">
        <v>4.15793254668472</v>
      </c>
      <c r="L456" s="2" t="n">
        <v>0.576</v>
      </c>
      <c r="M456" s="2" t="n">
        <v>0.058</v>
      </c>
      <c r="N456" s="2" t="n">
        <v>8.982</v>
      </c>
      <c r="O456" s="2" t="s">
        <v>41</v>
      </c>
      <c r="P456" s="2" t="n">
        <v>655</v>
      </c>
      <c r="Q456" s="2" t="n">
        <v>210.8</v>
      </c>
      <c r="R456" s="2" t="n">
        <v>29.774</v>
      </c>
      <c r="S456" s="2" t="n">
        <v>0.352145657596505</v>
      </c>
      <c r="T456" s="2" t="n">
        <v>-0.291744970890066</v>
      </c>
      <c r="U456" s="2" t="n">
        <v>-0.897940417967276</v>
      </c>
      <c r="V456" s="2" t="n">
        <v>0.159377754267393</v>
      </c>
      <c r="W456" s="2" t="n">
        <v>0.0462955601933647</v>
      </c>
      <c r="X456" s="2" t="n">
        <v>0.0744632841741902</v>
      </c>
      <c r="Y456" s="2" t="n">
        <v>0.132230238000537</v>
      </c>
      <c r="Z456" s="2" t="n">
        <v>0.149886010982954</v>
      </c>
      <c r="AA456" s="2" t="n">
        <v>0.151481296235875</v>
      </c>
      <c r="AB456" s="2" t="n">
        <v>0.1279671017667</v>
      </c>
      <c r="AC456" s="2" t="n">
        <v>0.133865481577773</v>
      </c>
      <c r="AD456" s="2" t="n">
        <v>0.107146508207334</v>
      </c>
      <c r="AE456" s="2" t="n">
        <v>0.089659864367457</v>
      </c>
      <c r="AF456" s="2" t="n">
        <v>0.0333002146871787</v>
      </c>
      <c r="AG456" s="2" t="n">
        <v>-0.498068061611965</v>
      </c>
      <c r="AH456" s="3" t="b">
        <f aca="false">TRUE()</f>
        <v>1</v>
      </c>
      <c r="AI456" s="3" t="n">
        <v>-0.95388866419461</v>
      </c>
      <c r="AJ456" s="3" t="b">
        <f aca="false">TRUE()</f>
        <v>1</v>
      </c>
      <c r="AK456" s="3" t="n">
        <v>-1.42013947262839</v>
      </c>
      <c r="AL456" s="3" t="b">
        <f aca="false">TRUE()</f>
        <v>1</v>
      </c>
      <c r="AM456" s="3" t="n">
        <v>3.14465390920786</v>
      </c>
      <c r="AN456" s="3" t="b">
        <f aca="false">FALSE()</f>
        <v>0</v>
      </c>
      <c r="AO456" s="3" t="n">
        <v>1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68</v>
      </c>
      <c r="F457" s="2" t="n">
        <v>15.2551187030578</v>
      </c>
      <c r="G457" s="2" t="n">
        <v>0.841935483870968</v>
      </c>
      <c r="H457" s="2" t="n">
        <v>0.970794795477373</v>
      </c>
      <c r="I457" s="2" t="n">
        <v>0.227925597514319</v>
      </c>
      <c r="J457" s="2" t="n">
        <v>0.485599568674993</v>
      </c>
      <c r="K457" s="2" t="n">
        <v>2.22068472211869</v>
      </c>
      <c r="L457" s="2" t="n">
        <v>0.532</v>
      </c>
      <c r="M457" s="2" t="n">
        <v>0.111</v>
      </c>
      <c r="N457" s="2" t="n">
        <v>5.09</v>
      </c>
      <c r="O457" s="2" t="s">
        <v>41</v>
      </c>
      <c r="P457" s="2" t="n">
        <v>233.6</v>
      </c>
      <c r="Q457" s="2" t="n">
        <v>78.3</v>
      </c>
      <c r="R457" s="2" t="n">
        <v>10.618</v>
      </c>
      <c r="S457" s="2" t="n">
        <v>0.303802193908077</v>
      </c>
      <c r="T457" s="2" t="n">
        <v>0.24276417224516</v>
      </c>
      <c r="U457" s="2" t="n">
        <v>0.194225893811382</v>
      </c>
      <c r="V457" s="2" t="n">
        <v>0.0478762242076466</v>
      </c>
      <c r="W457" s="2" t="n">
        <v>0.000662427436790236</v>
      </c>
      <c r="X457" s="2" t="n">
        <v>0.113241462844822</v>
      </c>
      <c r="Y457" s="2" t="n">
        <v>0.241061064437147</v>
      </c>
      <c r="Z457" s="2" t="n">
        <v>0.132792320172235</v>
      </c>
      <c r="AA457" s="2" t="n">
        <v>0.0482438517977572</v>
      </c>
      <c r="AB457" s="2" t="n">
        <v>0.0435876159873583</v>
      </c>
      <c r="AC457" s="2" t="n">
        <v>0.0651114227100863</v>
      </c>
      <c r="AD457" s="2" t="n">
        <v>0.0850783600375877</v>
      </c>
      <c r="AE457" s="2" t="n">
        <v>0.15681996889233</v>
      </c>
      <c r="AF457" s="2" t="n">
        <v>0.114063933120675</v>
      </c>
      <c r="AG457" s="2" t="n">
        <v>-1.66570976916992</v>
      </c>
      <c r="AH457" s="3" t="b">
        <f aca="false">TRUE()</f>
        <v>1</v>
      </c>
      <c r="AI457" s="3" t="n">
        <v>-1.49632927839517</v>
      </c>
      <c r="AJ457" s="3" t="b">
        <f aca="false">TRUE()</f>
        <v>1</v>
      </c>
      <c r="AK457" s="3" t="n">
        <v>0.27302285102006</v>
      </c>
      <c r="AL457" s="3" t="b">
        <f aca="false">TRUE()</f>
        <v>1</v>
      </c>
      <c r="AM457" s="3" t="n">
        <v>-0.87311747493777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</v>
      </c>
      <c r="E458" s="2" t="n">
        <v>70</v>
      </c>
      <c r="F458" s="2" t="n">
        <v>21.3706222693432</v>
      </c>
      <c r="G458" s="2" t="n">
        <v>0.801960784313726</v>
      </c>
      <c r="H458" s="2" t="n">
        <v>0.986068492195072</v>
      </c>
      <c r="I458" s="2" t="n">
        <v>0.162735929311463</v>
      </c>
      <c r="J458" s="2" t="n">
        <v>0.359677416783104</v>
      </c>
      <c r="K458" s="2" t="n">
        <v>3.40424850246503</v>
      </c>
      <c r="L458" s="2" t="n">
        <v>0.548</v>
      </c>
      <c r="M458" s="2" t="n">
        <v>0.061</v>
      </c>
      <c r="N458" s="2" t="n">
        <v>7.439</v>
      </c>
      <c r="O458" s="2" t="s">
        <v>41</v>
      </c>
      <c r="P458" s="2" t="n">
        <v>687.5</v>
      </c>
      <c r="Q458" s="2" t="n">
        <v>172.8</v>
      </c>
      <c r="R458" s="2" t="n">
        <v>31.252</v>
      </c>
      <c r="S458" s="2" t="n">
        <v>0.664383799198514</v>
      </c>
      <c r="T458" s="2" t="n">
        <v>-0.751670713598443</v>
      </c>
      <c r="U458" s="2" t="n">
        <v>0.11903956237118</v>
      </c>
      <c r="V458" s="2" t="n">
        <v>0.142406114622075</v>
      </c>
      <c r="W458" s="2" t="n">
        <v>0.0195384017278911</v>
      </c>
      <c r="X458" s="2" t="n">
        <v>0.134729283900912</v>
      </c>
      <c r="Y458" s="2" t="n">
        <v>0.127514103155716</v>
      </c>
      <c r="Z458" s="2" t="n">
        <v>0.124422416599764</v>
      </c>
      <c r="AA458" s="2" t="n">
        <v>0.124713772051639</v>
      </c>
      <c r="AB458" s="2" t="n">
        <v>0.139243407019099</v>
      </c>
      <c r="AC458" s="2" t="n">
        <v>0.146224687419638</v>
      </c>
      <c r="AD458" s="2" t="n">
        <v>0.110206089331783</v>
      </c>
      <c r="AE458" s="2" t="n">
        <v>0.0706082967784024</v>
      </c>
      <c r="AF458" s="2" t="n">
        <v>0.0223379437430464</v>
      </c>
      <c r="AG458" s="2" t="n">
        <v>-0.952337728709927</v>
      </c>
      <c r="AH458" s="3" t="b">
        <f aca="false">TRUE()</f>
        <v>1</v>
      </c>
      <c r="AI458" s="3" t="n">
        <v>-1.2990781459586</v>
      </c>
      <c r="AJ458" s="3" t="b">
        <f aca="false">TRUE()</f>
        <v>1</v>
      </c>
      <c r="AK458" s="3" t="n">
        <v>-1.3243000958181</v>
      </c>
      <c r="AL458" s="3" t="b">
        <f aca="false">TRUE()</f>
        <v>1</v>
      </c>
      <c r="AM458" s="3" t="n">
        <v>3.45451999839801</v>
      </c>
      <c r="AN458" s="3" t="b">
        <f aca="false">FALSE()</f>
        <v>0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</v>
      </c>
      <c r="E459" s="2" t="n">
        <v>71</v>
      </c>
      <c r="F459" s="2" t="n">
        <v>26.565051177078</v>
      </c>
      <c r="G459" s="2" t="n">
        <v>0.731261425959781</v>
      </c>
      <c r="H459" s="2" t="n">
        <v>0.984557470953473</v>
      </c>
      <c r="I459" s="2" t="n">
        <v>0.125752053801004</v>
      </c>
      <c r="J459" s="2" t="n">
        <v>0.320692814768706</v>
      </c>
      <c r="K459" s="2" t="n">
        <v>3.6185310762232</v>
      </c>
      <c r="L459" s="2" t="n">
        <v>0.547</v>
      </c>
      <c r="M459" s="2" t="n">
        <v>0.12</v>
      </c>
      <c r="N459" s="2" t="n">
        <v>7.839</v>
      </c>
      <c r="O459" s="2" t="s">
        <v>41</v>
      </c>
      <c r="P459" s="2" t="n">
        <v>1115.7</v>
      </c>
      <c r="Q459" s="2" t="n">
        <v>222.2</v>
      </c>
      <c r="R459" s="2" t="n">
        <v>50.712</v>
      </c>
      <c r="S459" s="2" t="n">
        <v>0.000987696577212546</v>
      </c>
      <c r="T459" s="2" t="n">
        <v>-0.026477619618386</v>
      </c>
      <c r="U459" s="2" t="n">
        <v>-0.449566007652205</v>
      </c>
      <c r="V459" s="2" t="n">
        <v>0.140004703073493</v>
      </c>
      <c r="W459" s="2" t="n">
        <v>0.0644597885759307</v>
      </c>
      <c r="X459" s="2" t="n">
        <v>0.0370195169661383</v>
      </c>
      <c r="Y459" s="2" t="n">
        <v>0.102674844704727</v>
      </c>
      <c r="Z459" s="2" t="n">
        <v>0.179881070502573</v>
      </c>
      <c r="AA459" s="2" t="n">
        <v>0.203142875740809</v>
      </c>
      <c r="AB459" s="2" t="n">
        <v>0.166547412858175</v>
      </c>
      <c r="AC459" s="2" t="n">
        <v>0.109761595140686</v>
      </c>
      <c r="AD459" s="2" t="n">
        <v>0.0880725289858931</v>
      </c>
      <c r="AE459" s="2" t="n">
        <v>0.0676083124223354</v>
      </c>
      <c r="AF459" s="2" t="n">
        <v>0.045291842678665</v>
      </c>
      <c r="AG459" s="2" t="n">
        <v>-0.823182714493327</v>
      </c>
      <c r="AH459" s="3" t="b">
        <f aca="false">TRUE()</f>
        <v>1</v>
      </c>
      <c r="AI459" s="3" t="n">
        <v>-1.31140634173589</v>
      </c>
      <c r="AJ459" s="3" t="b">
        <f aca="false">TRUE()</f>
        <v>1</v>
      </c>
      <c r="AK459" s="3" t="n">
        <v>0.560540981450928</v>
      </c>
      <c r="AL459" s="3" t="b">
        <f aca="false">TRUE()</f>
        <v>1</v>
      </c>
      <c r="AM459" s="3" t="n">
        <v>7.53712490274343</v>
      </c>
      <c r="AN459" s="3" t="b">
        <f aca="false">FALSE()</f>
        <v>0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</v>
      </c>
      <c r="E460" s="2" t="n">
        <v>73</v>
      </c>
      <c r="F460" s="2" t="n">
        <v>15.2551187030578</v>
      </c>
      <c r="G460" s="2" t="n">
        <v>0.857954545454545</v>
      </c>
      <c r="H460" s="2" t="n">
        <v>0.979731053614005</v>
      </c>
      <c r="I460" s="2" t="n">
        <v>0.148348125968372</v>
      </c>
      <c r="J460" s="2" t="n">
        <v>0.402061505284355</v>
      </c>
      <c r="K460" s="2" t="n">
        <v>2.73068056028713</v>
      </c>
      <c r="L460" s="2" t="n">
        <v>0.518</v>
      </c>
      <c r="M460" s="2" t="n">
        <v>0.095</v>
      </c>
      <c r="N460" s="2" t="n">
        <v>5.924</v>
      </c>
      <c r="O460" s="2" t="s">
        <v>41</v>
      </c>
      <c r="P460" s="2" t="n">
        <v>558</v>
      </c>
      <c r="Q460" s="2" t="n">
        <v>127.1</v>
      </c>
      <c r="R460" s="2" t="n">
        <v>25.362</v>
      </c>
      <c r="S460" s="2" t="n">
        <v>0.0968891321704366</v>
      </c>
      <c r="T460" s="2" t="n">
        <v>-0.431479199127522</v>
      </c>
      <c r="U460" s="2" t="n">
        <v>-0.164683977421371</v>
      </c>
      <c r="V460" s="2" t="n">
        <v>0.0533213594333605</v>
      </c>
      <c r="W460" s="2" t="n">
        <v>0.0150254760295645</v>
      </c>
      <c r="X460" s="2" t="n">
        <v>0.186875864209485</v>
      </c>
      <c r="Y460" s="2" t="n">
        <v>0.161216941060788</v>
      </c>
      <c r="Z460" s="2" t="n">
        <v>0.115237396708851</v>
      </c>
      <c r="AA460" s="2" t="n">
        <v>0.0975658680026701</v>
      </c>
      <c r="AB460" s="2" t="n">
        <v>0.0273758768841485</v>
      </c>
      <c r="AC460" s="2" t="n">
        <v>0.0865308057869908</v>
      </c>
      <c r="AD460" s="2" t="n">
        <v>0.171490699048012</v>
      </c>
      <c r="AE460" s="2" t="n">
        <v>0.0832858398668961</v>
      </c>
      <c r="AF460" s="2" t="n">
        <v>0.0704207084321583</v>
      </c>
      <c r="AG460" s="2" t="n">
        <v>-1.35831883870915</v>
      </c>
      <c r="AH460" s="3" t="b">
        <f aca="false">TRUE()</f>
        <v>1</v>
      </c>
      <c r="AI460" s="3" t="n">
        <v>-1.66892401927717</v>
      </c>
      <c r="AJ460" s="3" t="b">
        <f aca="false">TRUE()</f>
        <v>1</v>
      </c>
      <c r="AK460" s="3" t="n">
        <v>-0.23812049196815</v>
      </c>
      <c r="AL460" s="3" t="b">
        <f aca="false">TRUE()</f>
        <v>1</v>
      </c>
      <c r="AM460" s="3" t="n">
        <v>2.219822812240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</v>
      </c>
      <c r="E461" s="2" t="n">
        <v>74</v>
      </c>
      <c r="F461" s="2" t="n">
        <v>39.8055710922652</v>
      </c>
      <c r="G461" s="2" t="n">
        <v>0.80119581464873</v>
      </c>
      <c r="H461" s="2" t="n">
        <v>0.988528765015166</v>
      </c>
      <c r="I461" s="2" t="n">
        <v>0.126193860203041</v>
      </c>
      <c r="J461" s="2" t="n">
        <v>0.314834113506387</v>
      </c>
      <c r="K461" s="2" t="n">
        <v>4.15986494809268</v>
      </c>
      <c r="L461" s="2" t="n">
        <v>0.624</v>
      </c>
      <c r="M461" s="2" t="n">
        <v>0.116</v>
      </c>
      <c r="N461" s="2" t="n">
        <v>8.958</v>
      </c>
      <c r="O461" s="2" t="s">
        <v>41</v>
      </c>
      <c r="P461" s="2" t="n">
        <v>518.9</v>
      </c>
      <c r="Q461" s="2" t="n">
        <v>102.6</v>
      </c>
      <c r="R461" s="2" t="n">
        <v>23.585</v>
      </c>
      <c r="S461" s="2" t="n">
        <v>0.84178470611153</v>
      </c>
      <c r="T461" s="2" t="n">
        <v>-0.808393815188145</v>
      </c>
      <c r="U461" s="2" t="n">
        <v>0.699143085433325</v>
      </c>
      <c r="V461" s="2" t="n">
        <v>0.120852586365839</v>
      </c>
      <c r="W461" s="2" t="n">
        <v>0.0355834943262168</v>
      </c>
      <c r="X461" s="2" t="n">
        <v>0.150010104575566</v>
      </c>
      <c r="Y461" s="2" t="n">
        <v>0.19062796465466</v>
      </c>
      <c r="Z461" s="2" t="n">
        <v>0.207926525682467</v>
      </c>
      <c r="AA461" s="2" t="n">
        <v>0.144412404732304</v>
      </c>
      <c r="AB461" s="2" t="n">
        <v>0.0807053279542073</v>
      </c>
      <c r="AC461" s="2" t="n">
        <v>0.114305322801652</v>
      </c>
      <c r="AD461" s="2" t="n">
        <v>0.0454869627121736</v>
      </c>
      <c r="AE461" s="2" t="n">
        <v>0.0191689809476172</v>
      </c>
      <c r="AF461" s="2" t="n">
        <v>0.0473564059393521</v>
      </c>
      <c r="AG461" s="2" t="n">
        <v>-0.496903340995907</v>
      </c>
      <c r="AH461" s="3" t="b">
        <f aca="false">TRUE()</f>
        <v>1</v>
      </c>
      <c r="AI461" s="3" t="n">
        <v>-0.362135266884907</v>
      </c>
      <c r="AJ461" s="3" t="b">
        <f aca="false">TRUE()</f>
        <v>1</v>
      </c>
      <c r="AK461" s="3" t="n">
        <v>0.432755145703876</v>
      </c>
      <c r="AL461" s="3" t="b">
        <f aca="false">TRUE()</f>
        <v>1</v>
      </c>
      <c r="AM461" s="3" t="n">
        <v>1.8470300710915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</v>
      </c>
      <c r="E462" s="2" t="n">
        <v>79</v>
      </c>
      <c r="F462" s="2" t="n">
        <v>21.3706222693432</v>
      </c>
      <c r="G462" s="2" t="n">
        <v>0.79082774049217</v>
      </c>
      <c r="H462" s="2" t="n">
        <v>0.992634044722578</v>
      </c>
      <c r="I462" s="2" t="n">
        <v>0.133796129329334</v>
      </c>
      <c r="J462" s="2" t="n">
        <v>0.277481136714984</v>
      </c>
      <c r="K462" s="2" t="n">
        <v>5.24517486452708</v>
      </c>
      <c r="L462" s="2" t="n">
        <v>0.615</v>
      </c>
      <c r="M462" s="2" t="n">
        <v>0.077</v>
      </c>
      <c r="N462" s="2" t="n">
        <v>11.21</v>
      </c>
      <c r="O462" s="2" t="s">
        <v>41</v>
      </c>
      <c r="P462" s="2" t="n">
        <v>380.7</v>
      </c>
      <c r="Q462" s="2" t="n">
        <v>154</v>
      </c>
      <c r="R462" s="2" t="n">
        <v>17.307</v>
      </c>
      <c r="S462" s="2" t="n">
        <v>-1</v>
      </c>
      <c r="T462" s="2" t="n">
        <v>1.05366595389231</v>
      </c>
      <c r="U462" s="2" t="n">
        <v>1.24541635468022</v>
      </c>
      <c r="V462" s="2" t="n">
        <v>0.414000239627993</v>
      </c>
      <c r="W462" s="2" t="n">
        <v>0.185048699029466</v>
      </c>
      <c r="X462" s="2" t="n">
        <v>0.271989236793223</v>
      </c>
      <c r="Y462" s="2" t="n">
        <v>0.237872287742604</v>
      </c>
      <c r="Z462" s="2" t="n">
        <v>0.181593973098622</v>
      </c>
      <c r="AA462" s="2" t="n">
        <v>0.0881097702211571</v>
      </c>
      <c r="AB462" s="2" t="n">
        <v>0.0763285373426937</v>
      </c>
      <c r="AC462" s="2" t="n">
        <v>0.0266406338607374</v>
      </c>
      <c r="AD462" s="2" t="n">
        <v>0.0222078165024235</v>
      </c>
      <c r="AE462" s="2" t="n">
        <v>0.0348999810939915</v>
      </c>
      <c r="AF462" s="2" t="n">
        <v>0.0603577633445486</v>
      </c>
      <c r="AG462" s="2" t="n">
        <v>0.157247928648143</v>
      </c>
      <c r="AH462" s="3" t="b">
        <f aca="false">TRUE()</f>
        <v>1</v>
      </c>
      <c r="AI462" s="3" t="n">
        <v>-0.473089028880476</v>
      </c>
      <c r="AJ462" s="3" t="b">
        <f aca="false">TRUE()</f>
        <v>1</v>
      </c>
      <c r="AK462" s="3" t="n">
        <v>-0.813156752829887</v>
      </c>
      <c r="AL462" s="3" t="b">
        <f aca="false">TRUE()</f>
        <v>1</v>
      </c>
      <c r="AM462" s="3" t="n">
        <v>0.52938411644291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</v>
      </c>
      <c r="E463" s="2" t="n">
        <v>80</v>
      </c>
      <c r="F463" s="2" t="n">
        <v>21.3706222693432</v>
      </c>
      <c r="G463" s="2" t="n">
        <v>0.860585197934596</v>
      </c>
      <c r="H463" s="2" t="n">
        <v>0.978229576250502</v>
      </c>
      <c r="I463" s="2" t="n">
        <v>0.220436209268553</v>
      </c>
      <c r="J463" s="2" t="n">
        <v>0.425351333579784</v>
      </c>
      <c r="K463" s="2" t="n">
        <v>3.4243004037734</v>
      </c>
      <c r="L463" s="2" t="n">
        <v>0.655</v>
      </c>
      <c r="M463" s="2" t="n">
        <v>0.148</v>
      </c>
      <c r="N463" s="2" t="n">
        <v>7.559</v>
      </c>
      <c r="O463" s="2" t="s">
        <v>41</v>
      </c>
      <c r="P463" s="2" t="n">
        <v>287.7</v>
      </c>
      <c r="Q463" s="2" t="n">
        <v>92</v>
      </c>
      <c r="R463" s="2" t="n">
        <v>13.075</v>
      </c>
      <c r="S463" s="2" t="n">
        <v>0.591858196709352</v>
      </c>
      <c r="T463" s="2" t="n">
        <v>-0.639289600591709</v>
      </c>
      <c r="U463" s="2" t="n">
        <v>-0.357224530400401</v>
      </c>
      <c r="V463" s="2" t="n">
        <v>0.374800113042587</v>
      </c>
      <c r="W463" s="2" t="n">
        <v>0.101627610218395</v>
      </c>
      <c r="X463" s="2" t="n">
        <v>0.147445966709924</v>
      </c>
      <c r="Y463" s="2" t="n">
        <v>0.151780160503656</v>
      </c>
      <c r="Z463" s="2" t="n">
        <v>0.165481016509992</v>
      </c>
      <c r="AA463" s="2" t="n">
        <v>0.147250490538098</v>
      </c>
      <c r="AB463" s="2" t="n">
        <v>0.134477777512653</v>
      </c>
      <c r="AC463" s="2" t="n">
        <v>0.111171711884716</v>
      </c>
      <c r="AD463" s="2" t="n">
        <v>0.0958296361973308</v>
      </c>
      <c r="AE463" s="2" t="n">
        <v>0.0427080031406849</v>
      </c>
      <c r="AF463" s="2" t="n">
        <v>0.003855237002946</v>
      </c>
      <c r="AG463" s="2" t="n">
        <v>-0.940251801454475</v>
      </c>
      <c r="AH463" s="3" t="b">
        <f aca="false">TRUE()</f>
        <v>1</v>
      </c>
      <c r="AI463" s="3" t="n">
        <v>0.020038802210943</v>
      </c>
      <c r="AJ463" s="3" t="b">
        <f aca="false">TRUE()</f>
        <v>1</v>
      </c>
      <c r="AK463" s="3" t="n">
        <v>1.4550418316803</v>
      </c>
      <c r="AL463" s="3" t="b">
        <f aca="false">TRUE()</f>
        <v>1</v>
      </c>
      <c r="AM463" s="3" t="n">
        <v>-0.35730961570123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81</v>
      </c>
      <c r="F464" s="2" t="n">
        <v>30.3432488842396</v>
      </c>
      <c r="G464" s="2" t="n">
        <v>0.774869109947644</v>
      </c>
      <c r="H464" s="2" t="n">
        <v>0.992047107497392</v>
      </c>
      <c r="I464" s="2" t="n">
        <v>0.0794566759237663</v>
      </c>
      <c r="J464" s="2" t="n">
        <v>0.246401526791012</v>
      </c>
      <c r="K464" s="2" t="n">
        <v>5.70047420395516</v>
      </c>
      <c r="L464" s="2" t="n">
        <v>0.66</v>
      </c>
      <c r="M464" s="2" t="n">
        <v>0.133</v>
      </c>
      <c r="N464" s="2" t="n">
        <v>11.957</v>
      </c>
      <c r="O464" s="2" t="s">
        <v>41</v>
      </c>
      <c r="P464" s="2" t="n">
        <v>162</v>
      </c>
      <c r="Q464" s="2" t="n">
        <v>69.6</v>
      </c>
      <c r="R464" s="2" t="n">
        <v>7.365</v>
      </c>
      <c r="S464" s="2" t="n">
        <v>0.285157759135357</v>
      </c>
      <c r="T464" s="2" t="n">
        <v>0.257617700529234</v>
      </c>
      <c r="U464" s="2" t="n">
        <v>-0.471590034386348</v>
      </c>
      <c r="V464" s="2" t="n">
        <v>0.421275246080764</v>
      </c>
      <c r="W464" s="2" t="n">
        <v>0.157323564112007</v>
      </c>
      <c r="X464" s="2" t="n">
        <v>0.162509170258814</v>
      </c>
      <c r="Y464" s="2" t="n">
        <v>0.165858314070517</v>
      </c>
      <c r="Z464" s="2" t="n">
        <v>0.207573125272534</v>
      </c>
      <c r="AA464" s="2" t="n">
        <v>0.120593888862293</v>
      </c>
      <c r="AB464" s="2" t="n">
        <v>0.125092772087776</v>
      </c>
      <c r="AC464" s="2" t="n">
        <v>0.09774001815694</v>
      </c>
      <c r="AD464" s="2" t="n">
        <v>0.0237895043870742</v>
      </c>
      <c r="AE464" s="2" t="n">
        <v>0.0394332783090596</v>
      </c>
      <c r="AF464" s="2" t="n">
        <v>0.0574099285949913</v>
      </c>
      <c r="AG464" s="2" t="n">
        <v>0.431671516275036</v>
      </c>
      <c r="AH464" s="3" t="b">
        <f aca="false">TRUE()</f>
        <v>1</v>
      </c>
      <c r="AI464" s="3" t="n">
        <v>0.0816797810973703</v>
      </c>
      <c r="AJ464" s="3" t="b">
        <f aca="false">TRUE()</f>
        <v>1</v>
      </c>
      <c r="AK464" s="3" t="n">
        <v>0.975844947628849</v>
      </c>
      <c r="AL464" s="3" t="b">
        <f aca="false">TRUE()</f>
        <v>1</v>
      </c>
      <c r="AM464" s="3" t="n">
        <v>-1.5557763052767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86</v>
      </c>
      <c r="F465" s="2" t="n">
        <v>18.434948822922</v>
      </c>
      <c r="G465" s="2" t="n">
        <v>0.843568945538818</v>
      </c>
      <c r="H465" s="2" t="n">
        <v>0.986530988213878</v>
      </c>
      <c r="I465" s="2" t="n">
        <v>0.120566907982206</v>
      </c>
      <c r="J465" s="2" t="n">
        <v>0.363376480076043</v>
      </c>
      <c r="K465" s="2" t="n">
        <v>4.60857026069159</v>
      </c>
      <c r="L465" s="2" t="n">
        <v>0.738</v>
      </c>
      <c r="M465" s="2" t="n">
        <v>0.094</v>
      </c>
      <c r="N465" s="2" t="n">
        <v>9.938</v>
      </c>
      <c r="O465" s="2" t="s">
        <v>41</v>
      </c>
      <c r="P465" s="2" t="n">
        <v>215.7</v>
      </c>
      <c r="Q465" s="2" t="n">
        <v>87.4</v>
      </c>
      <c r="R465" s="2" t="n">
        <v>9.806</v>
      </c>
      <c r="S465" s="2" t="n">
        <v>0.42841143772338</v>
      </c>
      <c r="T465" s="2" t="n">
        <v>0.231928198892791</v>
      </c>
      <c r="U465" s="2" t="n">
        <v>0.701661598910493</v>
      </c>
      <c r="V465" s="2" t="n">
        <v>0.0850091597087226</v>
      </c>
      <c r="W465" s="2" t="n">
        <v>0.0592500726868644</v>
      </c>
      <c r="X465" s="2" t="n">
        <v>0.220191592082235</v>
      </c>
      <c r="Y465" s="2" t="n">
        <v>0.134892077736098</v>
      </c>
      <c r="Z465" s="2" t="n">
        <v>0.0763852626409669</v>
      </c>
      <c r="AA465" s="2" t="n">
        <v>0.0936022202541268</v>
      </c>
      <c r="AB465" s="2" t="n">
        <v>0.115118865190834</v>
      </c>
      <c r="AC465" s="2" t="n">
        <v>0.11059485896501</v>
      </c>
      <c r="AD465" s="2" t="n">
        <v>0.109997279467057</v>
      </c>
      <c r="AE465" s="2" t="n">
        <v>0.105784200594752</v>
      </c>
      <c r="AF465" s="2" t="n">
        <v>0.0334336430689201</v>
      </c>
      <c r="AG465" s="2" t="n">
        <v>-0.226454185885523</v>
      </c>
      <c r="AH465" s="3" t="b">
        <f aca="false">TRUE()</f>
        <v>1</v>
      </c>
      <c r="AI465" s="3" t="n">
        <v>1.04327905172564</v>
      </c>
      <c r="AJ465" s="3" t="b">
        <f aca="false">TRUE()</f>
        <v>1</v>
      </c>
      <c r="AK465" s="3" t="n">
        <v>-0.270066950904914</v>
      </c>
      <c r="AL465" s="3" t="b">
        <f aca="false">TRUE()</f>
        <v>1</v>
      </c>
      <c r="AM465" s="3" t="n">
        <v>-1.0437821825225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</v>
      </c>
      <c r="E466" s="2" t="n">
        <v>87</v>
      </c>
      <c r="F466" s="2" t="n">
        <v>45</v>
      </c>
      <c r="G466" s="2" t="n">
        <v>0.780439121756487</v>
      </c>
      <c r="H466" s="2" t="n">
        <v>0.971676408336143</v>
      </c>
      <c r="I466" s="2" t="n">
        <v>0.243084307613012</v>
      </c>
      <c r="J466" s="2" t="n">
        <v>0.439101741811295</v>
      </c>
      <c r="K466" s="2" t="n">
        <v>2.98072121517303</v>
      </c>
      <c r="L466" s="2" t="n">
        <v>0.579</v>
      </c>
      <c r="M466" s="2" t="n">
        <v>0.116</v>
      </c>
      <c r="N466" s="2" t="n">
        <v>6.597</v>
      </c>
      <c r="O466" s="2" t="s">
        <v>41</v>
      </c>
      <c r="P466" s="2" t="n">
        <v>281.5</v>
      </c>
      <c r="Q466" s="2" t="n">
        <v>101.8</v>
      </c>
      <c r="R466" s="2" t="n">
        <v>12.798</v>
      </c>
      <c r="S466" s="2" t="n">
        <v>0.670725197814401</v>
      </c>
      <c r="T466" s="2" t="n">
        <v>-0.353826637667135</v>
      </c>
      <c r="U466" s="2" t="n">
        <v>-0.590932433217202</v>
      </c>
      <c r="V466" s="2" t="n">
        <v>0.0104684943839388</v>
      </c>
      <c r="W466" s="2" t="n">
        <v>0.060664149203888</v>
      </c>
      <c r="X466" s="2" t="n">
        <v>0.043227568640868</v>
      </c>
      <c r="Y466" s="2" t="n">
        <v>0.0740910783935525</v>
      </c>
      <c r="Z466" s="2" t="n">
        <v>0.140299740208061</v>
      </c>
      <c r="AA466" s="2" t="n">
        <v>0.168297964327286</v>
      </c>
      <c r="AB466" s="2" t="n">
        <v>0.14473470402474</v>
      </c>
      <c r="AC466" s="2" t="n">
        <v>0.132666360044879</v>
      </c>
      <c r="AD466" s="2" t="n">
        <v>0.128617756422516</v>
      </c>
      <c r="AE466" s="2" t="n">
        <v>0.122833849561253</v>
      </c>
      <c r="AF466" s="2" t="n">
        <v>0.0452309783768446</v>
      </c>
      <c r="AG466" s="2" t="n">
        <v>-1.20761127639957</v>
      </c>
      <c r="AH466" s="3" t="b">
        <f aca="false">TRUE()</f>
        <v>1</v>
      </c>
      <c r="AI466" s="3" t="n">
        <v>-0.916904076862753</v>
      </c>
      <c r="AJ466" s="3" t="b">
        <f aca="false">TRUE()</f>
        <v>1</v>
      </c>
      <c r="AK466" s="3" t="n">
        <v>0.432755145703876</v>
      </c>
      <c r="AL466" s="3" t="b">
        <f aca="false">TRUE()</f>
        <v>1</v>
      </c>
      <c r="AM466" s="3" t="n">
        <v>-0.41642253117750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89</v>
      </c>
      <c r="F467" s="2" t="n">
        <v>26.565051177078</v>
      </c>
      <c r="G467" s="2" t="n">
        <v>0.746059544658494</v>
      </c>
      <c r="H467" s="2" t="n">
        <v>0.979880989564394</v>
      </c>
      <c r="I467" s="2" t="n">
        <v>0.128166362489882</v>
      </c>
      <c r="J467" s="2" t="n">
        <v>0.342314669761853</v>
      </c>
      <c r="K467" s="2" t="n">
        <v>3.56887307596028</v>
      </c>
      <c r="L467" s="2" t="n">
        <v>0.541</v>
      </c>
      <c r="M467" s="2" t="n">
        <v>0.121</v>
      </c>
      <c r="N467" s="2" t="n">
        <v>7.671</v>
      </c>
      <c r="O467" s="2" t="s">
        <v>41</v>
      </c>
      <c r="P467" s="2" t="n">
        <v>176.7</v>
      </c>
      <c r="Q467" s="2" t="n">
        <v>71.3</v>
      </c>
      <c r="R467" s="2" t="n">
        <v>8.03</v>
      </c>
      <c r="S467" s="2" t="n">
        <v>9.54123594946547E-010</v>
      </c>
      <c r="T467" s="2" t="n">
        <v>0.121861231158523</v>
      </c>
      <c r="U467" s="2" t="n">
        <v>-0.744343087740678</v>
      </c>
      <c r="V467" s="2" t="n">
        <v>0.255839282406446</v>
      </c>
      <c r="W467" s="2" t="n">
        <v>0.128677945729403</v>
      </c>
      <c r="X467" s="2" t="n">
        <v>0.0630238408050539</v>
      </c>
      <c r="Y467" s="2" t="n">
        <v>0.0897164098711859</v>
      </c>
      <c r="Z467" s="2" t="n">
        <v>0.146000036157611</v>
      </c>
      <c r="AA467" s="2" t="n">
        <v>0.227666334705059</v>
      </c>
      <c r="AB467" s="2" t="n">
        <v>0.211632261516207</v>
      </c>
      <c r="AC467" s="2" t="n">
        <v>0.104917690047849</v>
      </c>
      <c r="AD467" s="2" t="n">
        <v>0.0222965626766338</v>
      </c>
      <c r="AE467" s="2" t="n">
        <v>0.0916543615781439</v>
      </c>
      <c r="AF467" s="2" t="n">
        <v>0.043092502642257</v>
      </c>
      <c r="AG467" s="2" t="n">
        <v>-0.853113191887922</v>
      </c>
      <c r="AH467" s="3" t="b">
        <f aca="false">TRUE()</f>
        <v>1</v>
      </c>
      <c r="AI467" s="3" t="n">
        <v>-1.3853755163996</v>
      </c>
      <c r="AJ467" s="3" t="b">
        <f aca="false">TRUE()</f>
        <v>1</v>
      </c>
      <c r="AK467" s="3" t="n">
        <v>0.592487440387691</v>
      </c>
      <c r="AL467" s="3" t="b">
        <f aca="false">TRUE()</f>
        <v>1</v>
      </c>
      <c r="AM467" s="3" t="n">
        <v>-1.415621489550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</v>
      </c>
      <c r="E468" s="2" t="n">
        <v>90</v>
      </c>
      <c r="F468" s="2" t="n">
        <v>31.7594800848128</v>
      </c>
      <c r="G468" s="2" t="n">
        <v>0.786372007366483</v>
      </c>
      <c r="H468" s="2" t="n">
        <v>0.994657927564392</v>
      </c>
      <c r="I468" s="2" t="n">
        <v>0.0966530285514515</v>
      </c>
      <c r="J468" s="2" t="n">
        <v>0.245499259294503</v>
      </c>
      <c r="K468" s="2" t="n">
        <v>6.21116697297392</v>
      </c>
      <c r="L468" s="2" t="n">
        <v>0.623</v>
      </c>
      <c r="M468" s="2" t="n">
        <v>0.09</v>
      </c>
      <c r="N468" s="2" t="n">
        <v>13.074</v>
      </c>
      <c r="O468" s="2" t="s">
        <v>41</v>
      </c>
      <c r="P468" s="2" t="n">
        <v>383</v>
      </c>
      <c r="Q468" s="2" t="n">
        <v>111.9</v>
      </c>
      <c r="R468" s="2" t="n">
        <v>17.409</v>
      </c>
      <c r="S468" s="2" t="n">
        <v>0.474506771821692</v>
      </c>
      <c r="T468" s="2" t="n">
        <v>-0.662307814066008</v>
      </c>
      <c r="U468" s="2" t="n">
        <v>-0.307238515332587</v>
      </c>
      <c r="V468" s="2" t="n">
        <v>0.0467922985899797</v>
      </c>
      <c r="W468" s="2" t="n">
        <v>0.00107600635055216</v>
      </c>
      <c r="X468" s="2" t="n">
        <v>0.0272102321698464</v>
      </c>
      <c r="Y468" s="2" t="n">
        <v>0.110474024994879</v>
      </c>
      <c r="Z468" s="2" t="n">
        <v>0.156416365266868</v>
      </c>
      <c r="AA468" s="2" t="n">
        <v>0.148818874705839</v>
      </c>
      <c r="AB468" s="2" t="n">
        <v>0.155152819475281</v>
      </c>
      <c r="AC468" s="2" t="n">
        <v>0.151931417207461</v>
      </c>
      <c r="AD468" s="2" t="n">
        <v>0.133203282926181</v>
      </c>
      <c r="AE468" s="2" t="n">
        <v>0.0847652119936367</v>
      </c>
      <c r="AF468" s="2" t="n">
        <v>0.0320277712600072</v>
      </c>
      <c r="AG468" s="2" t="n">
        <v>0.739482509423606</v>
      </c>
      <c r="AH468" s="3" t="b">
        <f aca="false">TRUE()</f>
        <v>1</v>
      </c>
      <c r="AI468" s="3" t="n">
        <v>-0.374463462662192</v>
      </c>
      <c r="AJ468" s="3" t="b">
        <f aca="false">TRUE()</f>
        <v>1</v>
      </c>
      <c r="AK468" s="3" t="n">
        <v>-0.397852786651966</v>
      </c>
      <c r="AL468" s="3" t="b">
        <f aca="false">TRUE()</f>
        <v>1</v>
      </c>
      <c r="AM468" s="3" t="n">
        <v>0.55131310121637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95</v>
      </c>
      <c r="F469" s="2" t="n">
        <v>11.3099324740202</v>
      </c>
      <c r="G469" s="2" t="n">
        <v>0.885</v>
      </c>
      <c r="H469" s="2" t="n">
        <v>0.97071909502321</v>
      </c>
      <c r="I469" s="2" t="n">
        <v>0.281704249272655</v>
      </c>
      <c r="J469" s="2" t="n">
        <v>0.491740660525737</v>
      </c>
      <c r="K469" s="2" t="n">
        <v>1.86594020941581</v>
      </c>
      <c r="L469" s="2" t="n">
        <v>0.446</v>
      </c>
      <c r="M469" s="2" t="n">
        <v>0.098</v>
      </c>
      <c r="N469" s="2" t="n">
        <v>4.187</v>
      </c>
      <c r="O469" s="2" t="s">
        <v>41</v>
      </c>
      <c r="P469" s="2" t="n">
        <v>121.9</v>
      </c>
      <c r="Q469" s="2" t="n">
        <v>45.7</v>
      </c>
      <c r="R469" s="2" t="n">
        <v>5.541</v>
      </c>
      <c r="S469" s="2" t="n">
        <v>0.621109453483034</v>
      </c>
      <c r="T469" s="2" t="n">
        <v>0.192950855332838</v>
      </c>
      <c r="U469" s="2" t="n">
        <v>-0.740452793585031</v>
      </c>
      <c r="V469" s="2" t="n">
        <v>0.3470332361452</v>
      </c>
      <c r="W469" s="2" t="n">
        <v>0.204552459710972</v>
      </c>
      <c r="X469" s="2" t="n">
        <v>0.151360477712196</v>
      </c>
      <c r="Y469" s="2" t="n">
        <v>0.217212618372551</v>
      </c>
      <c r="Z469" s="2" t="n">
        <v>0.209225093922821</v>
      </c>
      <c r="AA469" s="2" t="n">
        <v>0.162039383004841</v>
      </c>
      <c r="AB469" s="2" t="n">
        <v>0.0707046637348703</v>
      </c>
      <c r="AC469" s="2" t="n">
        <v>0.0427902349151093</v>
      </c>
      <c r="AD469" s="2" t="n">
        <v>0.060389453697209</v>
      </c>
      <c r="AE469" s="2" t="n">
        <v>0.0623611745768511</v>
      </c>
      <c r="AF469" s="2" t="n">
        <v>0.0239169000635517</v>
      </c>
      <c r="AG469" s="2" t="n">
        <v>-1.87952572152594</v>
      </c>
      <c r="AH469" s="3" t="b">
        <f aca="false">TRUE()</f>
        <v>1</v>
      </c>
      <c r="AI469" s="3" t="n">
        <v>-2.55655411524172</v>
      </c>
      <c r="AJ469" s="3" t="b">
        <f aca="false">TRUE()</f>
        <v>1</v>
      </c>
      <c r="AK469" s="3" t="n">
        <v>-0.142281115157861</v>
      </c>
      <c r="AL469" s="3" t="b">
        <f aca="false">TRUE()</f>
        <v>1</v>
      </c>
      <c r="AM469" s="3" t="n">
        <v>-1.9381033876313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96</v>
      </c>
      <c r="F470" s="2" t="n">
        <v>36.0273733851036</v>
      </c>
      <c r="G470" s="2" t="n">
        <v>0.783233532934132</v>
      </c>
      <c r="H470" s="2" t="n">
        <v>0.980460594436066</v>
      </c>
      <c r="I470" s="2" t="n">
        <v>0.173406635205497</v>
      </c>
      <c r="J470" s="2" t="n">
        <v>0.373135166304176</v>
      </c>
      <c r="K470" s="2" t="n">
        <v>4.31339460388104</v>
      </c>
      <c r="L470" s="2" t="n">
        <v>0.694</v>
      </c>
      <c r="M470" s="2" t="n">
        <v>0.101</v>
      </c>
      <c r="N470" s="2" t="n">
        <v>9.231</v>
      </c>
      <c r="O470" s="2" t="s">
        <v>41</v>
      </c>
      <c r="P470" s="2" t="n">
        <v>368.6</v>
      </c>
      <c r="Q470" s="2" t="n">
        <v>119.8</v>
      </c>
      <c r="R470" s="2" t="n">
        <v>16.753</v>
      </c>
      <c r="S470" s="2" t="n">
        <v>0.486251722792682</v>
      </c>
      <c r="T470" s="2" t="n">
        <v>-0.254589645105331</v>
      </c>
      <c r="U470" s="2" t="n">
        <v>-0.716460224953765</v>
      </c>
      <c r="V470" s="2" t="n">
        <v>0.0494850915802491</v>
      </c>
      <c r="W470" s="2" t="n">
        <v>0.0243616135452521</v>
      </c>
      <c r="X470" s="2" t="n">
        <v>0.125032711044456</v>
      </c>
      <c r="Y470" s="2" t="n">
        <v>0.15120786923165</v>
      </c>
      <c r="Z470" s="2" t="n">
        <v>0.121103453333598</v>
      </c>
      <c r="AA470" s="2" t="n">
        <v>0.110350338754334</v>
      </c>
      <c r="AB470" s="2" t="n">
        <v>0.0875912457733414</v>
      </c>
      <c r="AC470" s="2" t="n">
        <v>0.110159694454061</v>
      </c>
      <c r="AD470" s="2" t="n">
        <v>0.103963754695175</v>
      </c>
      <c r="AE470" s="2" t="n">
        <v>0.158465957864477</v>
      </c>
      <c r="AF470" s="2" t="n">
        <v>0.0321249748489057</v>
      </c>
      <c r="AG470" s="2" t="n">
        <v>-0.404366068700524</v>
      </c>
      <c r="AH470" s="3" t="b">
        <f aca="false">TRUE()</f>
        <v>1</v>
      </c>
      <c r="AI470" s="3" t="n">
        <v>0.500838437525075</v>
      </c>
      <c r="AJ470" s="3" t="b">
        <f aca="false">TRUE()</f>
        <v>1</v>
      </c>
      <c r="AK470" s="3" t="n">
        <v>-0.0464417383475714</v>
      </c>
      <c r="AL470" s="3" t="b">
        <f aca="false">TRUE()</f>
        <v>1</v>
      </c>
      <c r="AM470" s="3" t="n">
        <v>0.41401858785211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97</v>
      </c>
      <c r="F471" s="2" t="n">
        <v>30.3432488842396</v>
      </c>
      <c r="G471" s="2" t="n">
        <v>0.610030706243603</v>
      </c>
      <c r="H471" s="2" t="n">
        <v>0.98910477812749</v>
      </c>
      <c r="I471" s="2" t="n">
        <v>0.0871040827206333</v>
      </c>
      <c r="J471" s="2" t="n">
        <v>0.235675305568721</v>
      </c>
      <c r="K471" s="2" t="n">
        <v>5.09934904677206</v>
      </c>
      <c r="L471" s="2" t="n">
        <v>0.555</v>
      </c>
      <c r="M471" s="2" t="n">
        <v>0.132</v>
      </c>
      <c r="N471" s="2" t="n">
        <v>10.948</v>
      </c>
      <c r="O471" s="2" t="s">
        <v>41</v>
      </c>
      <c r="P471" s="2" t="n">
        <v>300.5</v>
      </c>
      <c r="Q471" s="2" t="n">
        <v>113.8</v>
      </c>
      <c r="R471" s="2" t="n">
        <v>13.659</v>
      </c>
      <c r="S471" s="2" t="n">
        <v>0.611683675899034</v>
      </c>
      <c r="T471" s="2" t="n">
        <v>-0.269498647991564</v>
      </c>
      <c r="U471" s="2" t="n">
        <v>-0.669989331548575</v>
      </c>
      <c r="V471" s="2" t="n">
        <v>0.148938896556704</v>
      </c>
      <c r="W471" s="2" t="n">
        <v>0.048407070368151</v>
      </c>
      <c r="X471" s="2" t="n">
        <v>0.041170932267583</v>
      </c>
      <c r="Y471" s="2" t="n">
        <v>0.12579280400602</v>
      </c>
      <c r="Z471" s="2" t="n">
        <v>0.128422897666275</v>
      </c>
      <c r="AA471" s="2" t="n">
        <v>0.133855311344841</v>
      </c>
      <c r="AB471" s="2" t="n">
        <v>0.175301585509576</v>
      </c>
      <c r="AC471" s="2" t="n">
        <v>0.11571078322295</v>
      </c>
      <c r="AD471" s="2" t="n">
        <v>0.0510275452053651</v>
      </c>
      <c r="AE471" s="2" t="n">
        <v>0.115139726017202</v>
      </c>
      <c r="AF471" s="2" t="n">
        <v>0.113578414760187</v>
      </c>
      <c r="AG471" s="2" t="n">
        <v>0.0693540078547855</v>
      </c>
      <c r="AH471" s="3" t="b">
        <f aca="false">TRUE()</f>
        <v>1</v>
      </c>
      <c r="AI471" s="3" t="n">
        <v>-1.2127807755176</v>
      </c>
      <c r="AJ471" s="3" t="b">
        <f aca="false">TRUE()</f>
        <v>1</v>
      </c>
      <c r="AK471" s="3" t="n">
        <v>0.943898488692086</v>
      </c>
      <c r="AL471" s="3" t="b">
        <f aca="false">TRUE()</f>
        <v>1</v>
      </c>
      <c r="AM471" s="3" t="n">
        <v>-0.2352700482663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98</v>
      </c>
      <c r="F472" s="2" t="n">
        <v>33.6900675259798</v>
      </c>
      <c r="G472" s="2" t="n">
        <v>0.802267002518892</v>
      </c>
      <c r="H472" s="2" t="n">
        <v>0.988863966930291</v>
      </c>
      <c r="I472" s="2" t="n">
        <v>0.10549604448443</v>
      </c>
      <c r="J472" s="2" t="n">
        <v>0.313147384119097</v>
      </c>
      <c r="K472" s="2" t="n">
        <v>4.64267425239942</v>
      </c>
      <c r="L472" s="2" t="n">
        <v>0.631</v>
      </c>
      <c r="M472" s="2" t="n">
        <v>0.083</v>
      </c>
      <c r="N472" s="2" t="n">
        <v>9.887</v>
      </c>
      <c r="O472" s="2" t="s">
        <v>41</v>
      </c>
      <c r="P472" s="2" t="n">
        <v>379.4</v>
      </c>
      <c r="Q472" s="2" t="n">
        <v>132.5</v>
      </c>
      <c r="R472" s="2" t="n">
        <v>17.245</v>
      </c>
      <c r="S472" s="2" t="n">
        <v>0.437561786782703</v>
      </c>
      <c r="T472" s="2" t="n">
        <v>-0.458506586278238</v>
      </c>
      <c r="U472" s="2" t="n">
        <v>-0.716656382717434</v>
      </c>
      <c r="V472" s="2" t="n">
        <v>0.0164032517164339</v>
      </c>
      <c r="W472" s="2" t="n">
        <v>0.0515754492462587</v>
      </c>
      <c r="X472" s="2" t="n">
        <v>0.105220026812936</v>
      </c>
      <c r="Y472" s="2" t="n">
        <v>0.110718990757658</v>
      </c>
      <c r="Z472" s="2" t="n">
        <v>0.114471598555653</v>
      </c>
      <c r="AA472" s="2" t="n">
        <v>0.129615348660547</v>
      </c>
      <c r="AB472" s="2" t="n">
        <v>0.151881509624745</v>
      </c>
      <c r="AC472" s="2" t="n">
        <v>0.155003848039695</v>
      </c>
      <c r="AD472" s="2" t="n">
        <v>0.121545126161654</v>
      </c>
      <c r="AE472" s="2" t="n">
        <v>0.0837153427785278</v>
      </c>
      <c r="AF472" s="2" t="n">
        <v>0.0278282086085837</v>
      </c>
      <c r="AG472" s="2" t="n">
        <v>-0.205898610802507</v>
      </c>
      <c r="AH472" s="3" t="b">
        <f aca="false">TRUE()</f>
        <v>1</v>
      </c>
      <c r="AI472" s="3" t="n">
        <v>-0.275837896443908</v>
      </c>
      <c r="AJ472" s="3" t="b">
        <f aca="false">TRUE()</f>
        <v>1</v>
      </c>
      <c r="AK472" s="3" t="n">
        <v>-0.621477999209308</v>
      </c>
      <c r="AL472" s="3" t="b">
        <f aca="false">TRUE()</f>
        <v>1</v>
      </c>
      <c r="AM472" s="3" t="n">
        <v>0.51698947287530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99</v>
      </c>
      <c r="F473" s="2" t="n">
        <v>30.3432488842396</v>
      </c>
      <c r="G473" s="2" t="n">
        <v>0.763110307414105</v>
      </c>
      <c r="H473" s="2" t="n">
        <v>0.978699857163394</v>
      </c>
      <c r="I473" s="2" t="n">
        <v>0.219309015460506</v>
      </c>
      <c r="J473" s="2" t="n">
        <v>0.397250374281663</v>
      </c>
      <c r="K473" s="2" t="n">
        <v>3.23545617488112</v>
      </c>
      <c r="L473" s="2" t="n">
        <v>0.578</v>
      </c>
      <c r="M473" s="2" t="n">
        <v>0.111</v>
      </c>
      <c r="N473" s="2" t="n">
        <v>7.179</v>
      </c>
      <c r="O473" s="2" t="s">
        <v>41</v>
      </c>
      <c r="P473" s="2" t="n">
        <v>188.8</v>
      </c>
      <c r="Q473" s="2" t="n">
        <v>82.8</v>
      </c>
      <c r="R473" s="2" t="n">
        <v>8.58</v>
      </c>
      <c r="S473" s="2" t="n">
        <v>0.615437111481908</v>
      </c>
      <c r="T473" s="2" t="n">
        <v>-0.120855893916576</v>
      </c>
      <c r="U473" s="2" t="n">
        <v>-0.830710416592552</v>
      </c>
      <c r="V473" s="2" t="n">
        <v>0.252242779586729</v>
      </c>
      <c r="W473" s="2" t="n">
        <v>0.163883960511536</v>
      </c>
      <c r="X473" s="2" t="n">
        <v>0.0234757791296776</v>
      </c>
      <c r="Y473" s="2" t="n">
        <v>0.133933828833388</v>
      </c>
      <c r="Z473" s="2" t="n">
        <v>0.156248972393971</v>
      </c>
      <c r="AA473" s="2" t="n">
        <v>0.17446497118019</v>
      </c>
      <c r="AB473" s="2" t="n">
        <v>0.147450708799323</v>
      </c>
      <c r="AC473" s="2" t="n">
        <v>0.102900119869657</v>
      </c>
      <c r="AD473" s="2" t="n">
        <v>0.110491496641838</v>
      </c>
      <c r="AE473" s="2" t="n">
        <v>0.0575477126652723</v>
      </c>
      <c r="AF473" s="2" t="n">
        <v>0.0934864104866827</v>
      </c>
      <c r="AG473" s="2" t="n">
        <v>-1.0540743052612</v>
      </c>
      <c r="AH473" s="3" t="b">
        <f aca="false">TRUE()</f>
        <v>1</v>
      </c>
      <c r="AI473" s="3" t="n">
        <v>-0.929232272640039</v>
      </c>
      <c r="AJ473" s="3" t="b">
        <f aca="false">TRUE()</f>
        <v>1</v>
      </c>
      <c r="AK473" s="3" t="n">
        <v>0.27302285102006</v>
      </c>
      <c r="AL473" s="3" t="b">
        <f aca="false">TRUE()</f>
        <v>1</v>
      </c>
      <c r="AM473" s="3" t="n">
        <v>-1.300255960959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100</v>
      </c>
      <c r="F474" s="2" t="n">
        <v>18.434948822922</v>
      </c>
      <c r="G474" s="2" t="n">
        <v>0.735491071428571</v>
      </c>
      <c r="H474" s="2" t="n">
        <v>0.986049997781432</v>
      </c>
      <c r="I474" s="2" t="n">
        <v>0.198266743851718</v>
      </c>
      <c r="J474" s="2" t="n">
        <v>0.344715002919637</v>
      </c>
      <c r="K474" s="2" t="n">
        <v>4.37724832597476</v>
      </c>
      <c r="L474" s="2" t="n">
        <v>0.681</v>
      </c>
      <c r="M474" s="2" t="n">
        <v>0.15</v>
      </c>
      <c r="N474" s="2" t="n">
        <v>9.733</v>
      </c>
      <c r="O474" s="2" t="s">
        <v>41</v>
      </c>
      <c r="P474" s="2" t="n">
        <v>225.4</v>
      </c>
      <c r="Q474" s="2" t="n">
        <v>80.1</v>
      </c>
      <c r="R474" s="2" t="n">
        <v>10.245</v>
      </c>
      <c r="S474" s="2" t="n">
        <v>0.50104084130386</v>
      </c>
      <c r="T474" s="2" t="n">
        <v>-0.0875286040309921</v>
      </c>
      <c r="U474" s="2" t="n">
        <v>-0.599017666662078</v>
      </c>
      <c r="V474" s="2" t="n">
        <v>0.138429079159159</v>
      </c>
      <c r="W474" s="2" t="n">
        <v>0.0195418662800337</v>
      </c>
      <c r="X474" s="2" t="n">
        <v>0.0682308769902382</v>
      </c>
      <c r="Y474" s="2" t="n">
        <v>0.162839636437649</v>
      </c>
      <c r="Z474" s="2" t="n">
        <v>0.143882411830745</v>
      </c>
      <c r="AA474" s="2" t="n">
        <v>0.128972947578831</v>
      </c>
      <c r="AB474" s="2" t="n">
        <v>0.138896619456887</v>
      </c>
      <c r="AC474" s="2" t="n">
        <v>0.139793411925151</v>
      </c>
      <c r="AD474" s="2" t="n">
        <v>0.120306491762175</v>
      </c>
      <c r="AE474" s="2" t="n">
        <v>0.0691676824266778</v>
      </c>
      <c r="AF474" s="2" t="n">
        <v>0.0279099215916458</v>
      </c>
      <c r="AG474" s="2" t="n">
        <v>-0.365879372184995</v>
      </c>
      <c r="AH474" s="3" t="b">
        <f aca="false">TRUE()</f>
        <v>1</v>
      </c>
      <c r="AI474" s="3" t="n">
        <v>0.340571892420365</v>
      </c>
      <c r="AJ474" s="3" t="b">
        <f aca="false">TRUE()</f>
        <v>1</v>
      </c>
      <c r="AK474" s="3" t="n">
        <v>1.51893474955382</v>
      </c>
      <c r="AL474" s="3" t="b">
        <f aca="false">TRUE()</f>
        <v>1</v>
      </c>
      <c r="AM474" s="3" t="n">
        <v>-0.95129907282575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103</v>
      </c>
      <c r="F475" s="2" t="n">
        <v>30.3432488842396</v>
      </c>
      <c r="G475" s="2" t="n">
        <v>0.699254349627175</v>
      </c>
      <c r="H475" s="2" t="n">
        <v>0.978893317392309</v>
      </c>
      <c r="I475" s="2" t="n">
        <v>0.135375935469448</v>
      </c>
      <c r="J475" s="2" t="n">
        <v>0.329244911974577</v>
      </c>
      <c r="K475" s="2" t="n">
        <v>5.203807205342</v>
      </c>
      <c r="L475" s="2" t="n">
        <v>0.742</v>
      </c>
      <c r="M475" s="2" t="n">
        <v>0.137</v>
      </c>
      <c r="N475" s="2" t="n">
        <v>11.187</v>
      </c>
      <c r="O475" s="2" t="s">
        <v>41</v>
      </c>
      <c r="P475" s="2" t="n">
        <v>184.6</v>
      </c>
      <c r="Q475" s="2" t="n">
        <v>90</v>
      </c>
      <c r="R475" s="2" t="n">
        <v>8.392</v>
      </c>
      <c r="S475" s="2" t="n">
        <v>0.727231452836635</v>
      </c>
      <c r="T475" s="2" t="n">
        <v>0.136382665241415</v>
      </c>
      <c r="U475" s="2" t="n">
        <v>-1.02466276187472</v>
      </c>
      <c r="V475" s="2" t="n">
        <v>0.471602389409178</v>
      </c>
      <c r="W475" s="2" t="n">
        <v>0.152484016996184</v>
      </c>
      <c r="X475" s="2" t="n">
        <v>0.0299588040770436</v>
      </c>
      <c r="Y475" s="2" t="n">
        <v>0.135084354192194</v>
      </c>
      <c r="Z475" s="2" t="n">
        <v>0.188702014101059</v>
      </c>
      <c r="AA475" s="2" t="n">
        <v>0.240845060442044</v>
      </c>
      <c r="AB475" s="2" t="n">
        <v>0.220265294194388</v>
      </c>
      <c r="AC475" s="2" t="n">
        <v>0.084293378152607</v>
      </c>
      <c r="AD475" s="2" t="n">
        <v>0.0297656313359393</v>
      </c>
      <c r="AE475" s="2" t="n">
        <v>0.0292306517195877</v>
      </c>
      <c r="AF475" s="2" t="n">
        <v>0.0418548117851385</v>
      </c>
      <c r="AG475" s="2" t="n">
        <v>0.132314307045361</v>
      </c>
      <c r="AH475" s="3" t="b">
        <f aca="false">TRUE()</f>
        <v>1</v>
      </c>
      <c r="AI475" s="3" t="n">
        <v>1.09259183483478</v>
      </c>
      <c r="AJ475" s="3" t="b">
        <f aca="false">TRUE()</f>
        <v>1</v>
      </c>
      <c r="AK475" s="3" t="n">
        <v>1.1036307833759</v>
      </c>
      <c r="AL475" s="3" t="b">
        <f aca="false">TRUE()</f>
        <v>1</v>
      </c>
      <c r="AM475" s="3" t="n">
        <v>-1.3403001940244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104</v>
      </c>
      <c r="F476" s="2" t="n">
        <v>26.565051177078</v>
      </c>
      <c r="G476" s="2" t="n">
        <v>0.70260663507109</v>
      </c>
      <c r="H476" s="2" t="n">
        <v>0.970739790827114</v>
      </c>
      <c r="I476" s="2" t="n">
        <v>0.15100621000559</v>
      </c>
      <c r="J476" s="2" t="n">
        <v>0.386177510392196</v>
      </c>
      <c r="K476" s="2" t="n">
        <v>3.91747702397494</v>
      </c>
      <c r="L476" s="2" t="n">
        <v>0.69</v>
      </c>
      <c r="M476" s="2" t="n">
        <v>0.128</v>
      </c>
      <c r="N476" s="2" t="n">
        <v>8.759</v>
      </c>
      <c r="O476" s="2" t="s">
        <v>41</v>
      </c>
      <c r="P476" s="2" t="n">
        <v>315.4</v>
      </c>
      <c r="Q476" s="2" t="n">
        <v>129.5</v>
      </c>
      <c r="R476" s="2" t="n">
        <v>14.336</v>
      </c>
      <c r="S476" s="2" t="n">
        <v>0.668101387370632</v>
      </c>
      <c r="T476" s="2" t="n">
        <v>-0.143191564520005</v>
      </c>
      <c r="U476" s="2" t="n">
        <v>-0.552657021145446</v>
      </c>
      <c r="V476" s="2" t="n">
        <v>0.36633850224305</v>
      </c>
      <c r="W476" s="2" t="n">
        <v>0.0737876564423065</v>
      </c>
      <c r="X476" s="2" t="n">
        <v>0.159019370841547</v>
      </c>
      <c r="Y476" s="2" t="n">
        <v>0.182695072302973</v>
      </c>
      <c r="Z476" s="2" t="n">
        <v>0.143071464813423</v>
      </c>
      <c r="AA476" s="2" t="n">
        <v>0.108780949451811</v>
      </c>
      <c r="AB476" s="2" t="n">
        <v>0.135591485826378</v>
      </c>
      <c r="AC476" s="2" t="n">
        <v>0.105147122126382</v>
      </c>
      <c r="AD476" s="2" t="n">
        <v>0.0871203180989177</v>
      </c>
      <c r="AE476" s="2" t="n">
        <v>0.0651062775038627</v>
      </c>
      <c r="AF476" s="2" t="n">
        <v>0.0134679390347061</v>
      </c>
      <c r="AG476" s="2" t="n">
        <v>-0.642998355799536</v>
      </c>
      <c r="AH476" s="3" t="b">
        <f aca="false">TRUE()</f>
        <v>1</v>
      </c>
      <c r="AI476" s="3" t="n">
        <v>0.451525654415933</v>
      </c>
      <c r="AJ476" s="3" t="b">
        <f aca="false">TRUE()</f>
        <v>1</v>
      </c>
      <c r="AK476" s="3" t="n">
        <v>0.816112652945033</v>
      </c>
      <c r="AL476" s="3" t="b">
        <f aca="false">TRUE()</f>
        <v>1</v>
      </c>
      <c r="AM476" s="3" t="n">
        <v>-0.093208364299157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106</v>
      </c>
      <c r="F477" s="2" t="n">
        <v>24.2277453179541</v>
      </c>
      <c r="G477" s="2" t="n">
        <v>0.767395626242545</v>
      </c>
      <c r="H477" s="2" t="n">
        <v>0.977544386053766</v>
      </c>
      <c r="I477" s="2" t="n">
        <v>0.212573730219625</v>
      </c>
      <c r="J477" s="2" t="n">
        <v>0.388199875213041</v>
      </c>
      <c r="K477" s="2" t="n">
        <v>3.13637050825049</v>
      </c>
      <c r="L477" s="2" t="n">
        <v>0.583</v>
      </c>
      <c r="M477" s="2" t="n">
        <v>0.086</v>
      </c>
      <c r="N477" s="2" t="n">
        <v>6.947</v>
      </c>
      <c r="O477" s="2" t="s">
        <v>41</v>
      </c>
      <c r="P477" s="2" t="n">
        <v>415.3</v>
      </c>
      <c r="Q477" s="2" t="n">
        <v>117.3</v>
      </c>
      <c r="R477" s="2" t="n">
        <v>18.875</v>
      </c>
      <c r="S477" s="2" t="n">
        <v>0.734722171434347</v>
      </c>
      <c r="T477" s="2" t="n">
        <v>-0.493431659279358</v>
      </c>
      <c r="U477" s="2" t="n">
        <v>-0.305157668312605</v>
      </c>
      <c r="V477" s="2" t="n">
        <v>0.228101308991467</v>
      </c>
      <c r="W477" s="2" t="n">
        <v>0.0599092451447117</v>
      </c>
      <c r="X477" s="2" t="n">
        <v>0.129725329515963</v>
      </c>
      <c r="Y477" s="2" t="n">
        <v>0.162159346627954</v>
      </c>
      <c r="Z477" s="2" t="n">
        <v>0.138369465721279</v>
      </c>
      <c r="AA477" s="2" t="n">
        <v>0.13381235856314</v>
      </c>
      <c r="AB477" s="2" t="n">
        <v>0.105005787750604</v>
      </c>
      <c r="AC477" s="2" t="n">
        <v>0.112723021736476</v>
      </c>
      <c r="AD477" s="2" t="n">
        <v>0.121070223118179</v>
      </c>
      <c r="AE477" s="2" t="n">
        <v>0.075994558201755</v>
      </c>
      <c r="AF477" s="2" t="n">
        <v>0.0211399087646508</v>
      </c>
      <c r="AG477" s="2" t="n">
        <v>-1.11379643038736</v>
      </c>
      <c r="AH477" s="3" t="b">
        <f aca="false">TRUE()</f>
        <v>1</v>
      </c>
      <c r="AI477" s="3" t="n">
        <v>-0.867591293753611</v>
      </c>
      <c r="AJ477" s="3" t="b">
        <f aca="false">TRUE()</f>
        <v>1</v>
      </c>
      <c r="AK477" s="3" t="n">
        <v>-0.525638622399019</v>
      </c>
      <c r="AL477" s="3" t="b">
        <f aca="false">TRUE()</f>
        <v>1</v>
      </c>
      <c r="AM477" s="3" t="n">
        <v>0.85927232216536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</v>
      </c>
      <c r="E478" s="2" t="n">
        <v>110</v>
      </c>
      <c r="F478" s="2" t="n">
        <v>36.0273733851036</v>
      </c>
      <c r="G478" s="2" t="n">
        <v>0.679357021996616</v>
      </c>
      <c r="H478" s="2" t="n">
        <v>0.99001403839624</v>
      </c>
      <c r="I478" s="2" t="n">
        <v>0.0885051380213241</v>
      </c>
      <c r="J478" s="2" t="n">
        <v>0.269114444855217</v>
      </c>
      <c r="K478" s="2" t="n">
        <v>5.65824751088142</v>
      </c>
      <c r="L478" s="2" t="n">
        <v>0.676</v>
      </c>
      <c r="M478" s="2" t="n">
        <v>0.09</v>
      </c>
      <c r="N478" s="2" t="n">
        <v>12.044</v>
      </c>
      <c r="O478" s="2" t="s">
        <v>41</v>
      </c>
      <c r="P478" s="2" t="n">
        <v>310.2</v>
      </c>
      <c r="Q478" s="2" t="n">
        <v>107.3</v>
      </c>
      <c r="R478" s="2" t="n">
        <v>14.1</v>
      </c>
      <c r="S478" s="2" t="n">
        <v>0.536664172877861</v>
      </c>
      <c r="T478" s="2" t="n">
        <v>-0.429035469895249</v>
      </c>
      <c r="U478" s="2" t="n">
        <v>-0.35635483856443</v>
      </c>
      <c r="V478" s="2" t="n">
        <v>0.171331995185373</v>
      </c>
      <c r="W478" s="2" t="n">
        <v>0.146254228357331</v>
      </c>
      <c r="X478" s="2" t="n">
        <v>0.0319218762373788</v>
      </c>
      <c r="Y478" s="2" t="n">
        <v>0.112577683978567</v>
      </c>
      <c r="Z478" s="2" t="n">
        <v>0.146055970305852</v>
      </c>
      <c r="AA478" s="2" t="n">
        <v>0.159518667678136</v>
      </c>
      <c r="AB478" s="2" t="n">
        <v>0.144893171550815</v>
      </c>
      <c r="AC478" s="2" t="n">
        <v>0.0965682038823119</v>
      </c>
      <c r="AD478" s="2" t="n">
        <v>0.117147870373086</v>
      </c>
      <c r="AE478" s="2" t="n">
        <v>0.123600649141891</v>
      </c>
      <c r="AF478" s="2" t="n">
        <v>0.0677159068519622</v>
      </c>
      <c r="AG478" s="2" t="n">
        <v>0.406220127258153</v>
      </c>
      <c r="AH478" s="3" t="b">
        <f aca="false">TRUE()</f>
        <v>1</v>
      </c>
      <c r="AI478" s="3" t="n">
        <v>0.278930913533938</v>
      </c>
      <c r="AJ478" s="3" t="b">
        <f aca="false">TRUE()</f>
        <v>1</v>
      </c>
      <c r="AK478" s="3" t="n">
        <v>-0.397852786651966</v>
      </c>
      <c r="AL478" s="3" t="b">
        <f aca="false">TRUE()</f>
        <v>1</v>
      </c>
      <c r="AM478" s="3" t="n">
        <v>-0.14278693856958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</v>
      </c>
      <c r="E479" s="2" t="n">
        <v>111</v>
      </c>
      <c r="F479" s="2" t="n">
        <v>30.3432488842396</v>
      </c>
      <c r="G479" s="2" t="n">
        <v>0.674528301886793</v>
      </c>
      <c r="H479" s="2" t="n">
        <v>0.994457045640628</v>
      </c>
      <c r="I479" s="2" t="n">
        <v>0.0769540384180593</v>
      </c>
      <c r="J479" s="2" t="n">
        <v>0.21144465095062</v>
      </c>
      <c r="K479" s="2" t="n">
        <v>7.24227073677489</v>
      </c>
      <c r="L479" s="2" t="n">
        <v>0.62</v>
      </c>
      <c r="M479" s="2" t="n">
        <v>0.084</v>
      </c>
      <c r="N479" s="2" t="n">
        <v>15.108</v>
      </c>
      <c r="O479" s="2" t="s">
        <v>41</v>
      </c>
      <c r="P479" s="2" t="n">
        <v>223.8</v>
      </c>
      <c r="Q479" s="2" t="n">
        <v>71.4</v>
      </c>
      <c r="R479" s="2" t="n">
        <v>10.171</v>
      </c>
      <c r="S479" s="2" t="n">
        <v>0.364291447360776</v>
      </c>
      <c r="T479" s="2" t="n">
        <v>-0.245805127157706</v>
      </c>
      <c r="U479" s="2" t="n">
        <v>-0.264523629138706</v>
      </c>
      <c r="V479" s="2" t="n">
        <v>0.113713596490697</v>
      </c>
      <c r="W479" s="2" t="n">
        <v>0.0126853867159534</v>
      </c>
      <c r="X479" s="2" t="n">
        <v>0.0789602944645108</v>
      </c>
      <c r="Y479" s="2" t="n">
        <v>0.125276672322251</v>
      </c>
      <c r="Z479" s="2" t="n">
        <v>0.158682764223622</v>
      </c>
      <c r="AA479" s="2" t="n">
        <v>0.129251463503801</v>
      </c>
      <c r="AB479" s="2" t="n">
        <v>0.130939281495422</v>
      </c>
      <c r="AC479" s="2" t="n">
        <v>0.148729368431977</v>
      </c>
      <c r="AD479" s="2" t="n">
        <v>0.115337842940823</v>
      </c>
      <c r="AE479" s="2" t="n">
        <v>0.0839294287478265</v>
      </c>
      <c r="AF479" s="2" t="n">
        <v>0.0288928838697667</v>
      </c>
      <c r="AG479" s="2" t="n">
        <v>1.36096198363786</v>
      </c>
      <c r="AH479" s="3" t="b">
        <f aca="false">TRUE()</f>
        <v>1</v>
      </c>
      <c r="AI479" s="3" t="n">
        <v>-0.411448049994049</v>
      </c>
      <c r="AJ479" s="3" t="b">
        <f aca="false">TRUE()</f>
        <v>1</v>
      </c>
      <c r="AK479" s="3" t="n">
        <v>-0.589531540272545</v>
      </c>
      <c r="AL479" s="3" t="b">
        <f aca="false">TRUE()</f>
        <v>1</v>
      </c>
      <c r="AM479" s="3" t="n">
        <v>-0.96655401875511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</v>
      </c>
      <c r="E480" s="2" t="n">
        <v>112</v>
      </c>
      <c r="F480" s="2" t="n">
        <v>39.8055710922652</v>
      </c>
      <c r="G480" s="2" t="n">
        <v>0.816367265469062</v>
      </c>
      <c r="H480" s="2" t="n">
        <v>0.967397601429642</v>
      </c>
      <c r="I480" s="2" t="n">
        <v>0.270944315190781</v>
      </c>
      <c r="J480" s="2" t="n">
        <v>0.463559614459004</v>
      </c>
      <c r="K480" s="2" t="n">
        <v>2.91725432932874</v>
      </c>
      <c r="L480" s="2" t="n">
        <v>0.624</v>
      </c>
      <c r="M480" s="2" t="n">
        <v>0.12</v>
      </c>
      <c r="N480" s="2" t="n">
        <v>6.563</v>
      </c>
      <c r="O480" s="2" t="s">
        <v>41</v>
      </c>
      <c r="P480" s="2" t="n">
        <v>209.3</v>
      </c>
      <c r="Q480" s="2" t="n">
        <v>94.4</v>
      </c>
      <c r="R480" s="2" t="n">
        <v>9.512</v>
      </c>
      <c r="S480" s="2" t="n">
        <v>0.0611672726649607</v>
      </c>
      <c r="T480" s="2" t="n">
        <v>1.049123037281</v>
      </c>
      <c r="U480" s="2" t="n">
        <v>1.58269330270851</v>
      </c>
      <c r="V480" s="2" t="n">
        <v>0.196911643540618</v>
      </c>
      <c r="W480" s="2" t="n">
        <v>0.00104066130725411</v>
      </c>
      <c r="X480" s="2" t="n">
        <v>0.290531603336859</v>
      </c>
      <c r="Y480" s="2" t="n">
        <v>0.182756262603684</v>
      </c>
      <c r="Z480" s="2" t="n">
        <v>0.057192128351522</v>
      </c>
      <c r="AA480" s="2" t="n">
        <v>0.062925839836161</v>
      </c>
      <c r="AB480" s="2" t="n">
        <v>0.108068285846059</v>
      </c>
      <c r="AC480" s="2" t="n">
        <v>0.103017716766834</v>
      </c>
      <c r="AD480" s="2" t="n">
        <v>0.105262908151723</v>
      </c>
      <c r="AE480" s="2" t="n">
        <v>0.031827151829745</v>
      </c>
      <c r="AF480" s="2" t="n">
        <v>0.058418103277414</v>
      </c>
      <c r="AG480" s="2" t="n">
        <v>-1.2458648142386</v>
      </c>
      <c r="AH480" s="3" t="b">
        <f aca="false">TRUE()</f>
        <v>1</v>
      </c>
      <c r="AI480" s="3" t="n">
        <v>-0.362135266884907</v>
      </c>
      <c r="AJ480" s="3" t="b">
        <f aca="false">TRUE()</f>
        <v>1</v>
      </c>
      <c r="AK480" s="3" t="n">
        <v>0.560540981450928</v>
      </c>
      <c r="AL480" s="3" t="b">
        <f aca="false">TRUE()</f>
        <v>1</v>
      </c>
      <c r="AM480" s="3" t="n">
        <v>-1.1048019662399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</v>
      </c>
      <c r="E481" s="2" t="n">
        <v>115</v>
      </c>
      <c r="F481" s="2" t="n">
        <v>39.8055710922652</v>
      </c>
      <c r="G481" s="2" t="n">
        <v>0.666970802919708</v>
      </c>
      <c r="H481" s="2" t="n">
        <v>0.985870479225485</v>
      </c>
      <c r="I481" s="2" t="n">
        <v>0.0784903109463151</v>
      </c>
      <c r="J481" s="2" t="n">
        <v>0.250278513654278</v>
      </c>
      <c r="K481" s="2" t="n">
        <v>5.69425350774531</v>
      </c>
      <c r="L481" s="2" t="n">
        <v>0.59</v>
      </c>
      <c r="M481" s="2" t="n">
        <v>0.105</v>
      </c>
      <c r="N481" s="2" t="n">
        <v>11.874</v>
      </c>
      <c r="O481" s="2" t="s">
        <v>41</v>
      </c>
      <c r="P481" s="2" t="n">
        <v>353.5</v>
      </c>
      <c r="Q481" s="2" t="n">
        <v>131</v>
      </c>
      <c r="R481" s="2" t="n">
        <v>16.069</v>
      </c>
      <c r="S481" s="2" t="n">
        <v>2.24632161061796E-006</v>
      </c>
      <c r="T481" s="2" t="n">
        <v>-0.358011307514244</v>
      </c>
      <c r="U481" s="2" t="n">
        <v>-0.433171439522383</v>
      </c>
      <c r="V481" s="2" t="n">
        <v>0.161661169802237</v>
      </c>
      <c r="W481" s="2" t="n">
        <v>0.0585010526056132</v>
      </c>
      <c r="X481" s="2" t="n">
        <v>0.0707664338915896</v>
      </c>
      <c r="Y481" s="2" t="n">
        <v>0.161113987235619</v>
      </c>
      <c r="Z481" s="2" t="n">
        <v>0.188751283927503</v>
      </c>
      <c r="AA481" s="2" t="n">
        <v>0.117838069437981</v>
      </c>
      <c r="AB481" s="2" t="n">
        <v>0.126132502278832</v>
      </c>
      <c r="AC481" s="2" t="n">
        <v>0.107495166496783</v>
      </c>
      <c r="AD481" s="2" t="n">
        <v>0.118996912434369</v>
      </c>
      <c r="AE481" s="2" t="n">
        <v>0.101413952838486</v>
      </c>
      <c r="AF481" s="2" t="n">
        <v>0.00749169145883769</v>
      </c>
      <c r="AG481" s="2" t="n">
        <v>0.427922102156433</v>
      </c>
      <c r="AH481" s="3" t="b">
        <f aca="false">TRUE()</f>
        <v>1</v>
      </c>
      <c r="AI481" s="3" t="n">
        <v>-0.781293923312613</v>
      </c>
      <c r="AJ481" s="3" t="b">
        <f aca="false">TRUE()</f>
        <v>1</v>
      </c>
      <c r="AK481" s="3" t="n">
        <v>0.0813440973994809</v>
      </c>
      <c r="AL481" s="3" t="b">
        <f aca="false">TRUE()</f>
        <v>1</v>
      </c>
      <c r="AM481" s="3" t="n">
        <v>0.2700500356437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118</v>
      </c>
      <c r="F482" s="2" t="n">
        <v>31.7594800848128</v>
      </c>
      <c r="G482" s="2" t="n">
        <v>0.762773722627737</v>
      </c>
      <c r="H482" s="2" t="n">
        <v>0.981560582813796</v>
      </c>
      <c r="I482" s="2" t="n">
        <v>0.194380617129035</v>
      </c>
      <c r="J482" s="2" t="n">
        <v>0.381782749575458</v>
      </c>
      <c r="K482" s="2" t="n">
        <v>3.27359206352723</v>
      </c>
      <c r="L482" s="2" t="n">
        <v>0.608</v>
      </c>
      <c r="M482" s="2" t="n">
        <v>0.129</v>
      </c>
      <c r="N482" s="2" t="n">
        <v>7.308</v>
      </c>
      <c r="O482" s="2" t="s">
        <v>41</v>
      </c>
      <c r="P482" s="2" t="n">
        <v>213.5</v>
      </c>
      <c r="Q482" s="2" t="n">
        <v>73.4</v>
      </c>
      <c r="R482" s="2" t="n">
        <v>9.704</v>
      </c>
      <c r="S482" s="2" t="n">
        <v>4.6200404196692E-005</v>
      </c>
      <c r="T482" s="2" t="n">
        <v>-0.257955035994215</v>
      </c>
      <c r="U482" s="2" t="n">
        <v>-0.336790953069813</v>
      </c>
      <c r="V482" s="2" t="n">
        <v>0.0891358623146287</v>
      </c>
      <c r="W482" s="2" t="n">
        <v>0.0569024073820709</v>
      </c>
      <c r="X482" s="2" t="n">
        <v>0.154146794438569</v>
      </c>
      <c r="Y482" s="2" t="n">
        <v>0.123639642460207</v>
      </c>
      <c r="Z482" s="2" t="n">
        <v>0.100906509017608</v>
      </c>
      <c r="AA482" s="2" t="n">
        <v>0.14372015547264</v>
      </c>
      <c r="AB482" s="2" t="n">
        <v>0.0803167669195024</v>
      </c>
      <c r="AC482" s="2" t="n">
        <v>0.0669712954708482</v>
      </c>
      <c r="AD482" s="2" t="n">
        <v>0.145105497250477</v>
      </c>
      <c r="AE482" s="2" t="n">
        <v>0.136089893688277</v>
      </c>
      <c r="AF482" s="2" t="n">
        <v>0.0491034452818696</v>
      </c>
      <c r="AG482" s="2" t="n">
        <v>-1.03108857593256</v>
      </c>
      <c r="AH482" s="3" t="b">
        <f aca="false">TRUE()</f>
        <v>1</v>
      </c>
      <c r="AI482" s="3" t="n">
        <v>-0.559386399321474</v>
      </c>
      <c r="AJ482" s="3" t="b">
        <f aca="false">TRUE()</f>
        <v>1</v>
      </c>
      <c r="AK482" s="3" t="n">
        <v>0.848059111881796</v>
      </c>
      <c r="AL482" s="3" t="b">
        <f aca="false">TRUE()</f>
        <v>1</v>
      </c>
      <c r="AM482" s="3" t="n">
        <v>-1.0647577331753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119</v>
      </c>
      <c r="F483" s="2" t="n">
        <v>18.434948822922</v>
      </c>
      <c r="G483" s="2" t="n">
        <v>0.903030303030303</v>
      </c>
      <c r="H483" s="2" t="n">
        <v>0.965760434049689</v>
      </c>
      <c r="I483" s="2" t="n">
        <v>0.215093755289727</v>
      </c>
      <c r="J483" s="2" t="n">
        <v>0.540265467949372</v>
      </c>
      <c r="K483" s="2" t="n">
        <v>1.6058492357809</v>
      </c>
      <c r="L483" s="2" t="n">
        <v>0.5</v>
      </c>
      <c r="M483" s="2" t="n">
        <v>0.086</v>
      </c>
      <c r="N483" s="2" t="n">
        <v>3.674</v>
      </c>
      <c r="O483" s="2" t="s">
        <v>41</v>
      </c>
      <c r="P483" s="2" t="n">
        <v>345.4</v>
      </c>
      <c r="Q483" s="2" t="n">
        <v>39.9</v>
      </c>
      <c r="R483" s="2" t="n">
        <v>15.701</v>
      </c>
      <c r="S483" s="2" t="n">
        <v>0.411031619393298</v>
      </c>
      <c r="T483" s="2" t="n">
        <v>-0.302750988923377</v>
      </c>
      <c r="U483" s="2" t="n">
        <v>0.387499425187579</v>
      </c>
      <c r="V483" s="2" t="n">
        <v>0.036354889092159</v>
      </c>
      <c r="W483" s="2" t="n">
        <v>0.036354889092159</v>
      </c>
      <c r="X483" s="2" t="n">
        <v>0.121219188898963</v>
      </c>
      <c r="Y483" s="2" t="n">
        <v>0.109942589261525</v>
      </c>
      <c r="Z483" s="2" t="n">
        <v>0.144853164295379</v>
      </c>
      <c r="AA483" s="2" t="n">
        <v>0.17959371479304</v>
      </c>
      <c r="AB483" s="2" t="n">
        <v>0.0773370692235687</v>
      </c>
      <c r="AC483" s="2" t="n">
        <v>0.113719657031219</v>
      </c>
      <c r="AD483" s="2" t="n">
        <v>0.0983774374627172</v>
      </c>
      <c r="AE483" s="2" t="n">
        <v>0.0756919655004913</v>
      </c>
      <c r="AF483" s="2" t="n">
        <v>0.0792652135330967</v>
      </c>
      <c r="AG483" s="2" t="n">
        <v>-2.03629093489945</v>
      </c>
      <c r="AH483" s="3" t="b">
        <f aca="false">TRUE()</f>
        <v>1</v>
      </c>
      <c r="AI483" s="3" t="n">
        <v>-1.8908315432683</v>
      </c>
      <c r="AJ483" s="3" t="b">
        <f aca="false">TRUE()</f>
        <v>1</v>
      </c>
      <c r="AK483" s="3" t="n">
        <v>-0.525638622399019</v>
      </c>
      <c r="AL483" s="3" t="b">
        <f aca="false">TRUE()</f>
        <v>1</v>
      </c>
      <c r="AM483" s="3" t="n">
        <v>0.19282187187637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120</v>
      </c>
      <c r="F484" s="2" t="n">
        <v>39.8055710922652</v>
      </c>
      <c r="G484" s="2" t="n">
        <v>0.623451692815855</v>
      </c>
      <c r="H484" s="2" t="n">
        <v>0.991013175000819</v>
      </c>
      <c r="I484" s="2" t="n">
        <v>0.0877735442179554</v>
      </c>
      <c r="J484" s="2" t="n">
        <v>0.223341074917095</v>
      </c>
      <c r="K484" s="2" t="n">
        <v>6.05868487973436</v>
      </c>
      <c r="L484" s="2" t="n">
        <v>0.57</v>
      </c>
      <c r="M484" s="2" t="n">
        <v>0.081</v>
      </c>
      <c r="N484" s="2" t="n">
        <v>12.715</v>
      </c>
      <c r="O484" s="2" t="s">
        <v>41</v>
      </c>
      <c r="P484" s="2" t="n">
        <v>192</v>
      </c>
      <c r="Q484" s="2" t="n">
        <v>70.2</v>
      </c>
      <c r="R484" s="2" t="n">
        <v>8.727</v>
      </c>
      <c r="S484" s="2" t="n">
        <v>4.44089209850063E-017</v>
      </c>
      <c r="T484" s="2" t="n">
        <v>0.129053743563474</v>
      </c>
      <c r="U484" s="2" t="n">
        <v>-0.0607764330192695</v>
      </c>
      <c r="V484" s="2" t="n">
        <v>0.164087291759592</v>
      </c>
      <c r="W484" s="2" t="n">
        <v>0.0217432595091922</v>
      </c>
      <c r="X484" s="2" t="n">
        <v>0.182414654618372</v>
      </c>
      <c r="Y484" s="2" t="n">
        <v>0.187752959143248</v>
      </c>
      <c r="Z484" s="2" t="n">
        <v>0.099609090968391</v>
      </c>
      <c r="AA484" s="2" t="n">
        <v>0.0848569206161157</v>
      </c>
      <c r="AB484" s="2" t="n">
        <v>0.138122972233589</v>
      </c>
      <c r="AC484" s="2" t="n">
        <v>0.0977882414168233</v>
      </c>
      <c r="AD484" s="2" t="n">
        <v>0.0870612524983362</v>
      </c>
      <c r="AE484" s="2" t="n">
        <v>0.0854756537617181</v>
      </c>
      <c r="AF484" s="2" t="n">
        <v>0.0369182547434078</v>
      </c>
      <c r="AG484" s="2" t="n">
        <v>0.647576636842674</v>
      </c>
      <c r="AH484" s="3" t="b">
        <f aca="false">TRUE()</f>
        <v>1</v>
      </c>
      <c r="AI484" s="3" t="n">
        <v>-1.02785783885832</v>
      </c>
      <c r="AJ484" s="3" t="b">
        <f aca="false">TRUE()</f>
        <v>1</v>
      </c>
      <c r="AK484" s="3" t="n">
        <v>-0.685370917082834</v>
      </c>
      <c r="AL484" s="3" t="b">
        <f aca="false">TRUE()</f>
        <v>1</v>
      </c>
      <c r="AM484" s="3" t="n">
        <v>-1.2697460691011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121</v>
      </c>
      <c r="F485" s="2" t="n">
        <v>41.8778695378843</v>
      </c>
      <c r="G485" s="2" t="n">
        <v>0.826722338204593</v>
      </c>
      <c r="H485" s="2" t="n">
        <v>0.969103480231654</v>
      </c>
      <c r="I485" s="2" t="n">
        <v>0.246192802595276</v>
      </c>
      <c r="J485" s="2" t="n">
        <v>0.470786862968824</v>
      </c>
      <c r="K485" s="2" t="n">
        <v>2.8404640035259</v>
      </c>
      <c r="L485" s="2" t="n">
        <v>0.682</v>
      </c>
      <c r="M485" s="2" t="n">
        <v>0.128</v>
      </c>
      <c r="N485" s="2" t="n">
        <v>6.457</v>
      </c>
      <c r="O485" s="2" t="s">
        <v>41</v>
      </c>
      <c r="P485" s="2" t="n">
        <v>191</v>
      </c>
      <c r="Q485" s="2" t="n">
        <v>94.3</v>
      </c>
      <c r="R485" s="2" t="n">
        <v>8.681</v>
      </c>
      <c r="S485" s="2" t="n">
        <v>0.499294870122824</v>
      </c>
      <c r="T485" s="2" t="n">
        <v>0.253975462163704</v>
      </c>
      <c r="U485" s="2" t="n">
        <v>-0.646977299037305</v>
      </c>
      <c r="V485" s="2" t="n">
        <v>0.525930705363882</v>
      </c>
      <c r="W485" s="2" t="n">
        <v>0.203487049587835</v>
      </c>
      <c r="X485" s="2" t="n">
        <v>0.123505012434693</v>
      </c>
      <c r="Y485" s="2" t="n">
        <v>0.199727305331155</v>
      </c>
      <c r="Z485" s="2" t="n">
        <v>0.219057191810368</v>
      </c>
      <c r="AA485" s="2" t="n">
        <v>0.138455278350409</v>
      </c>
      <c r="AB485" s="2" t="n">
        <v>0.150645384123188</v>
      </c>
      <c r="AC485" s="2" t="n">
        <v>0.0594192995569392</v>
      </c>
      <c r="AD485" s="2" t="n">
        <v>0.0276099188943264</v>
      </c>
      <c r="AE485" s="2" t="n">
        <v>0.0399691455347876</v>
      </c>
      <c r="AF485" s="2" t="n">
        <v>0.0416114639641348</v>
      </c>
      <c r="AG485" s="2" t="n">
        <v>-1.29214881879772</v>
      </c>
      <c r="AH485" s="3" t="b">
        <f aca="false">TRUE()</f>
        <v>1</v>
      </c>
      <c r="AI485" s="3" t="n">
        <v>0.352900088197651</v>
      </c>
      <c r="AJ485" s="3" t="b">
        <f aca="false">TRUE()</f>
        <v>1</v>
      </c>
      <c r="AK485" s="3" t="n">
        <v>0.816112652945033</v>
      </c>
      <c r="AL485" s="3" t="b">
        <f aca="false">TRUE()</f>
        <v>1</v>
      </c>
      <c r="AM485" s="3" t="n">
        <v>-1.2792804103070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123</v>
      </c>
      <c r="F486" s="2" t="n">
        <v>18.434948822922</v>
      </c>
      <c r="G486" s="2" t="n">
        <v>0.79596174282678</v>
      </c>
      <c r="H486" s="2" t="n">
        <v>0.983256486767055</v>
      </c>
      <c r="I486" s="2" t="n">
        <v>0.124044799558616</v>
      </c>
      <c r="J486" s="2" t="n">
        <v>0.344480428100939</v>
      </c>
      <c r="K486" s="2" t="n">
        <v>4.76299345279698</v>
      </c>
      <c r="L486" s="2" t="n">
        <v>0.732</v>
      </c>
      <c r="M486" s="2" t="n">
        <v>0.103</v>
      </c>
      <c r="N486" s="2" t="n">
        <v>10.287</v>
      </c>
      <c r="O486" s="2" t="s">
        <v>41</v>
      </c>
      <c r="P486" s="2" t="n">
        <v>321.9</v>
      </c>
      <c r="Q486" s="2" t="n">
        <v>112.8</v>
      </c>
      <c r="R486" s="2" t="n">
        <v>14.631</v>
      </c>
      <c r="S486" s="2" t="n">
        <v>0.46775446550451</v>
      </c>
      <c r="T486" s="2" t="n">
        <v>-0.377340913213343</v>
      </c>
      <c r="U486" s="2" t="n">
        <v>-0.756675452728941</v>
      </c>
      <c r="V486" s="2" t="n">
        <v>0.227243801374547</v>
      </c>
      <c r="W486" s="2" t="n">
        <v>0.030900705184415</v>
      </c>
      <c r="X486" s="2" t="n">
        <v>0.11812693448676</v>
      </c>
      <c r="Y486" s="2" t="n">
        <v>0.129573878410952</v>
      </c>
      <c r="Z486" s="2" t="n">
        <v>0.138120145317432</v>
      </c>
      <c r="AA486" s="2" t="n">
        <v>0.137786643211385</v>
      </c>
      <c r="AB486" s="2" t="n">
        <v>0.137222196982705</v>
      </c>
      <c r="AC486" s="2" t="n">
        <v>0.127369057128883</v>
      </c>
      <c r="AD486" s="2" t="n">
        <v>0.10155276188225</v>
      </c>
      <c r="AE486" s="2" t="n">
        <v>0.0783821643581903</v>
      </c>
      <c r="AF486" s="2" t="n">
        <v>0.0318662182214423</v>
      </c>
      <c r="AG486" s="2" t="n">
        <v>-0.133378350450331</v>
      </c>
      <c r="AH486" s="3" t="b">
        <f aca="false">TRUE()</f>
        <v>1</v>
      </c>
      <c r="AI486" s="3" t="n">
        <v>0.969309877061923</v>
      </c>
      <c r="AJ486" s="3" t="b">
        <f aca="false">TRUE()</f>
        <v>1</v>
      </c>
      <c r="AK486" s="3" t="n">
        <v>0.0174511795259545</v>
      </c>
      <c r="AL486" s="3" t="b">
        <f aca="false">TRUE()</f>
        <v>1</v>
      </c>
      <c r="AM486" s="3" t="n">
        <v>-0.031235146461126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124</v>
      </c>
      <c r="F487" s="2" t="n">
        <v>18.9246444160512</v>
      </c>
      <c r="G487" s="2" t="n">
        <v>0.853801169590643</v>
      </c>
      <c r="H487" s="2" t="n">
        <v>0.988495742418672</v>
      </c>
      <c r="I487" s="2" t="n">
        <v>0.0960190978984162</v>
      </c>
      <c r="J487" s="2" t="n">
        <v>0.350731687630188</v>
      </c>
      <c r="K487" s="2" t="n">
        <v>2.99159123586487</v>
      </c>
      <c r="L487" s="2" t="n">
        <v>0.475</v>
      </c>
      <c r="M487" s="2" t="n">
        <v>0.091</v>
      </c>
      <c r="N487" s="2" t="n">
        <v>6.354</v>
      </c>
      <c r="O487" s="2" t="s">
        <v>41</v>
      </c>
      <c r="P487" s="2" t="n">
        <v>596.6</v>
      </c>
      <c r="Q487" s="2" t="n">
        <v>177.6</v>
      </c>
      <c r="R487" s="2" t="n">
        <v>27.12</v>
      </c>
      <c r="S487" s="2" t="n">
        <v>0.353233442350471</v>
      </c>
      <c r="T487" s="2" t="n">
        <v>-0.420141566982752</v>
      </c>
      <c r="U487" s="2" t="n">
        <v>-0.608463235205788</v>
      </c>
      <c r="V487" s="2" t="n">
        <v>0.127023059408083</v>
      </c>
      <c r="W487" s="2" t="n">
        <v>0.0558261060644946</v>
      </c>
      <c r="X487" s="2" t="n">
        <v>0.121358012005715</v>
      </c>
      <c r="Y487" s="2" t="n">
        <v>0.189276067471007</v>
      </c>
      <c r="Z487" s="2" t="n">
        <v>0.163785373934053</v>
      </c>
      <c r="AA487" s="2" t="n">
        <v>0.137362527004448</v>
      </c>
      <c r="AB487" s="2" t="n">
        <v>0.0691134621016052</v>
      </c>
      <c r="AC487" s="2" t="n">
        <v>0.0514369604247706</v>
      </c>
      <c r="AD487" s="2" t="n">
        <v>0.0735795037059853</v>
      </c>
      <c r="AE487" s="2" t="n">
        <v>0.113121782652722</v>
      </c>
      <c r="AF487" s="2" t="n">
        <v>0.0809663106996929</v>
      </c>
      <c r="AG487" s="2" t="n">
        <v>-1.20105956455307</v>
      </c>
      <c r="AH487" s="3" t="b">
        <f aca="false">TRUE()</f>
        <v>1</v>
      </c>
      <c r="AI487" s="3" t="n">
        <v>-2.19903643770044</v>
      </c>
      <c r="AJ487" s="3" t="b">
        <f aca="false">TRUE()</f>
        <v>1</v>
      </c>
      <c r="AK487" s="3" t="n">
        <v>-0.365906327715203</v>
      </c>
      <c r="AL487" s="3" t="b">
        <f aca="false">TRUE()</f>
        <v>1</v>
      </c>
      <c r="AM487" s="3" t="n">
        <v>2.58784838278615</v>
      </c>
      <c r="AN487" s="3" t="b">
        <f aca="false">FALSE()</f>
        <v>0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126</v>
      </c>
      <c r="F488" s="2" t="n">
        <v>24.2277453179541</v>
      </c>
      <c r="G488" s="2" t="n">
        <v>0.695249130938586</v>
      </c>
      <c r="H488" s="2" t="n">
        <v>0.982162662306518</v>
      </c>
      <c r="I488" s="2" t="n">
        <v>0.117565978276562</v>
      </c>
      <c r="J488" s="2" t="n">
        <v>0.324770254936038</v>
      </c>
      <c r="K488" s="2" t="n">
        <v>4.46447947296699</v>
      </c>
      <c r="L488" s="2" t="n">
        <v>0.636</v>
      </c>
      <c r="M488" s="2" t="n">
        <v>0.095</v>
      </c>
      <c r="N488" s="2" t="n">
        <v>9.484</v>
      </c>
      <c r="O488" s="2" t="s">
        <v>41</v>
      </c>
      <c r="P488" s="2" t="n">
        <v>428.9</v>
      </c>
      <c r="Q488" s="2" t="n">
        <v>135.7</v>
      </c>
      <c r="R488" s="2" t="n">
        <v>19.493</v>
      </c>
      <c r="S488" s="2" t="n">
        <v>0.529265145418541</v>
      </c>
      <c r="T488" s="2" t="n">
        <v>-0.0306511628613813</v>
      </c>
      <c r="U488" s="2" t="n">
        <v>-0.44247462038571</v>
      </c>
      <c r="V488" s="2" t="n">
        <v>0.00853986461995937</v>
      </c>
      <c r="W488" s="2" t="n">
        <v>0.0332770594364398</v>
      </c>
      <c r="X488" s="2" t="n">
        <v>0.0659850465574658</v>
      </c>
      <c r="Y488" s="2" t="n">
        <v>0.110845953288235</v>
      </c>
      <c r="Z488" s="2" t="n">
        <v>0.103092448216195</v>
      </c>
      <c r="AA488" s="2" t="n">
        <v>0.149680252669167</v>
      </c>
      <c r="AB488" s="2" t="n">
        <v>0.181468034458583</v>
      </c>
      <c r="AC488" s="2" t="n">
        <v>0.148125326788075</v>
      </c>
      <c r="AD488" s="2" t="n">
        <v>0.120746329479604</v>
      </c>
      <c r="AE488" s="2" t="n">
        <v>0.0940152223796953</v>
      </c>
      <c r="AF488" s="2" t="n">
        <v>0.0260413861629797</v>
      </c>
      <c r="AG488" s="2" t="n">
        <v>-0.313302348153975</v>
      </c>
      <c r="AH488" s="3" t="b">
        <f aca="false">TRUE()</f>
        <v>1</v>
      </c>
      <c r="AI488" s="3" t="n">
        <v>-0.214196917557481</v>
      </c>
      <c r="AJ488" s="3" t="b">
        <f aca="false">TRUE()</f>
        <v>1</v>
      </c>
      <c r="AK488" s="3" t="n">
        <v>-0.23812049196815</v>
      </c>
      <c r="AL488" s="3" t="b">
        <f aca="false">TRUE()</f>
        <v>1</v>
      </c>
      <c r="AM488" s="3" t="n">
        <v>0.98893936256493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127</v>
      </c>
      <c r="F489" s="2" t="n">
        <v>40.7321066997092</v>
      </c>
      <c r="G489" s="2" t="n">
        <v>0.682599580712788</v>
      </c>
      <c r="H489" s="2" t="n">
        <v>0.996278978798514</v>
      </c>
      <c r="I489" s="2" t="n">
        <v>0.0506830157667574</v>
      </c>
      <c r="J489" s="2" t="n">
        <v>0.173159930246769</v>
      </c>
      <c r="K489" s="2" t="n">
        <v>10.1734872817266</v>
      </c>
      <c r="L489" s="2" t="n">
        <v>0.694</v>
      </c>
      <c r="M489" s="2" t="n">
        <v>0.141</v>
      </c>
      <c r="N489" s="2" t="n">
        <v>21.292</v>
      </c>
      <c r="O489" s="2" t="s">
        <v>41</v>
      </c>
      <c r="P489" s="2" t="n">
        <v>481.2</v>
      </c>
      <c r="Q489" s="2" t="n">
        <v>140.5</v>
      </c>
      <c r="R489" s="2" t="n">
        <v>21.872</v>
      </c>
      <c r="S489" s="2" t="n">
        <v>0.753881842738199</v>
      </c>
      <c r="T489" s="2" t="n">
        <v>-0.207722493464206</v>
      </c>
      <c r="U489" s="2" t="n">
        <v>-0.532466803931277</v>
      </c>
      <c r="V489" s="2" t="n">
        <v>0.0256077671120494</v>
      </c>
      <c r="W489" s="2" t="n">
        <v>0.000293603896588834</v>
      </c>
      <c r="X489" s="2" t="n">
        <v>0.0260973445598296</v>
      </c>
      <c r="Y489" s="2" t="n">
        <v>0.109821656703559</v>
      </c>
      <c r="Z489" s="2" t="n">
        <v>0.150058310434631</v>
      </c>
      <c r="AA489" s="2" t="n">
        <v>0.135623074602124</v>
      </c>
      <c r="AB489" s="2" t="n">
        <v>0.130367320475496</v>
      </c>
      <c r="AC489" s="2" t="n">
        <v>0.15370999421225</v>
      </c>
      <c r="AD489" s="2" t="n">
        <v>0.099533884470779</v>
      </c>
      <c r="AE489" s="2" t="n">
        <v>0.114222257479882</v>
      </c>
      <c r="AF489" s="2" t="n">
        <v>0.0805661570614481</v>
      </c>
      <c r="AG489" s="2" t="n">
        <v>3.12770067776245</v>
      </c>
      <c r="AH489" s="3" t="b">
        <f aca="false">FALSE()</f>
        <v>0</v>
      </c>
      <c r="AI489" s="3" t="n">
        <v>0.500838437525075</v>
      </c>
      <c r="AJ489" s="3" t="b">
        <f aca="false">TRUE()</f>
        <v>1</v>
      </c>
      <c r="AK489" s="3" t="n">
        <v>1.23141661912295</v>
      </c>
      <c r="AL489" s="3" t="b">
        <f aca="false">TRUE()</f>
        <v>1</v>
      </c>
      <c r="AM489" s="3" t="n">
        <v>1.48758540763094</v>
      </c>
      <c r="AN489" s="3" t="b">
        <f aca="false">TRUE()</f>
        <v>1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130</v>
      </c>
      <c r="F490" s="2" t="n">
        <v>30.3432488842396</v>
      </c>
      <c r="G490" s="2" t="n">
        <v>0.827586206896552</v>
      </c>
      <c r="H490" s="2" t="n">
        <v>0.977307125101093</v>
      </c>
      <c r="I490" s="2" t="n">
        <v>0.181436635124761</v>
      </c>
      <c r="J490" s="2" t="n">
        <v>0.402642450261378</v>
      </c>
      <c r="K490" s="2" t="n">
        <v>3.27725562773334</v>
      </c>
      <c r="L490" s="2" t="n">
        <v>0.663</v>
      </c>
      <c r="M490" s="2" t="n">
        <v>0.11</v>
      </c>
      <c r="N490" s="2" t="n">
        <v>7.26</v>
      </c>
      <c r="O490" s="2" t="s">
        <v>41</v>
      </c>
      <c r="P490" s="2" t="n">
        <v>115.6</v>
      </c>
      <c r="Q490" s="2" t="n">
        <v>76.4</v>
      </c>
      <c r="R490" s="2" t="n">
        <v>5.253</v>
      </c>
      <c r="S490" s="2" t="n">
        <v>0.343137651783878</v>
      </c>
      <c r="T490" s="2" t="n">
        <v>0.927301657458608</v>
      </c>
      <c r="U490" s="2" t="n">
        <v>-0.0284836198535432</v>
      </c>
      <c r="V490" s="2" t="n">
        <v>0.596585366498377</v>
      </c>
      <c r="W490" s="2" t="n">
        <v>0.381546529086527</v>
      </c>
      <c r="X490" s="2" t="n">
        <v>0.260390898234392</v>
      </c>
      <c r="Y490" s="2" t="n">
        <v>0.290590172280314</v>
      </c>
      <c r="Z490" s="2" t="n">
        <v>0.192938416576822</v>
      </c>
      <c r="AA490" s="2" t="n">
        <v>0.0790653186317706</v>
      </c>
      <c r="AB490" s="2" t="n">
        <v>0.024380971237285</v>
      </c>
      <c r="AC490" s="2" t="n">
        <v>0.0311150160723961</v>
      </c>
      <c r="AD490" s="2" t="n">
        <v>0.021467787829418</v>
      </c>
      <c r="AE490" s="2" t="n">
        <v>0.0289372928103977</v>
      </c>
      <c r="AF490" s="2" t="n">
        <v>0.0711141263272041</v>
      </c>
      <c r="AG490" s="2" t="n">
        <v>-1.02888042769714</v>
      </c>
      <c r="AH490" s="3" t="b">
        <f aca="false">TRUE()</f>
        <v>1</v>
      </c>
      <c r="AI490" s="3" t="n">
        <v>0.118664368429227</v>
      </c>
      <c r="AJ490" s="3" t="b">
        <f aca="false">TRUE()</f>
        <v>1</v>
      </c>
      <c r="AK490" s="3" t="n">
        <v>0.241076392083297</v>
      </c>
      <c r="AL490" s="3" t="b">
        <f aca="false">TRUE()</f>
        <v>1</v>
      </c>
      <c r="AM490" s="3" t="n">
        <v>-1.998169737228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131</v>
      </c>
      <c r="F491" s="2" t="n">
        <v>35.5376777919744</v>
      </c>
      <c r="G491" s="2" t="n">
        <v>0.870905587668594</v>
      </c>
      <c r="H491" s="2" t="n">
        <v>0.972729510485347</v>
      </c>
      <c r="I491" s="2" t="n">
        <v>0.222030969992397</v>
      </c>
      <c r="J491" s="2" t="n">
        <v>0.474610907657607</v>
      </c>
      <c r="K491" s="2" t="n">
        <v>3.03503136782754</v>
      </c>
      <c r="L491" s="2" t="n">
        <v>0.683</v>
      </c>
      <c r="M491" s="2" t="n">
        <v>0.099</v>
      </c>
      <c r="N491" s="2" t="n">
        <v>6.795</v>
      </c>
      <c r="O491" s="2" t="s">
        <v>41</v>
      </c>
      <c r="P491" s="2" t="n">
        <v>309</v>
      </c>
      <c r="Q491" s="2" t="n">
        <v>138.9</v>
      </c>
      <c r="R491" s="2" t="n">
        <v>14.044</v>
      </c>
      <c r="S491" s="2" t="n">
        <v>0.507154422595489</v>
      </c>
      <c r="T491" s="2" t="n">
        <v>-0.095799522207859</v>
      </c>
      <c r="U491" s="2" t="n">
        <v>-0.753027518450128</v>
      </c>
      <c r="V491" s="2" t="n">
        <v>0.352149349263696</v>
      </c>
      <c r="W491" s="2" t="n">
        <v>0.0716008972668536</v>
      </c>
      <c r="X491" s="2" t="n">
        <v>0.17772076794076</v>
      </c>
      <c r="Y491" s="2" t="n">
        <v>0.159672017931728</v>
      </c>
      <c r="Z491" s="2" t="n">
        <v>0.138411409920341</v>
      </c>
      <c r="AA491" s="2" t="n">
        <v>0.117319431885937</v>
      </c>
      <c r="AB491" s="2" t="n">
        <v>0.117669389556723</v>
      </c>
      <c r="AC491" s="2" t="n">
        <v>0.112008924956806</v>
      </c>
      <c r="AD491" s="2" t="n">
        <v>0.106113616177861</v>
      </c>
      <c r="AE491" s="2" t="n">
        <v>0.0618115227856681</v>
      </c>
      <c r="AF491" s="2" t="n">
        <v>0.00927291884417599</v>
      </c>
      <c r="AG491" s="2" t="n">
        <v>-1.17487679680482</v>
      </c>
      <c r="AH491" s="3" t="b">
        <f aca="false">TRUE()</f>
        <v>1</v>
      </c>
      <c r="AI491" s="3" t="n">
        <v>0.365228283974936</v>
      </c>
      <c r="AJ491" s="3" t="b">
        <f aca="false">TRUE()</f>
        <v>1</v>
      </c>
      <c r="AK491" s="3" t="n">
        <v>-0.110334656221098</v>
      </c>
      <c r="AL491" s="3" t="b">
        <f aca="false">TRUE()</f>
        <v>1</v>
      </c>
      <c r="AM491" s="3" t="n">
        <v>-0.15422814801660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</v>
      </c>
      <c r="E492" s="2" t="n">
        <v>132</v>
      </c>
      <c r="F492" s="2" t="n">
        <v>40.7321066997092</v>
      </c>
      <c r="G492" s="2" t="n">
        <v>0.802955665024631</v>
      </c>
      <c r="H492" s="2" t="n">
        <v>0.983238850537673</v>
      </c>
      <c r="I492" s="2" t="n">
        <v>0.147120542858104</v>
      </c>
      <c r="J492" s="2" t="n">
        <v>0.367574540920795</v>
      </c>
      <c r="K492" s="2" t="n">
        <v>3.67580572207222</v>
      </c>
      <c r="L492" s="2" t="n">
        <v>0.64</v>
      </c>
      <c r="M492" s="2" t="n">
        <v>0.107</v>
      </c>
      <c r="N492" s="2" t="n">
        <v>7.935</v>
      </c>
      <c r="O492" s="2" t="s">
        <v>41</v>
      </c>
      <c r="P492" s="2" t="n">
        <v>367.8</v>
      </c>
      <c r="Q492" s="2" t="n">
        <v>134.8</v>
      </c>
      <c r="R492" s="2" t="n">
        <v>16.72</v>
      </c>
      <c r="S492" s="2" t="n">
        <v>0.16583428664291</v>
      </c>
      <c r="T492" s="2" t="n">
        <v>-0.589546720148112</v>
      </c>
      <c r="U492" s="2" t="n">
        <v>-0.105506766305596</v>
      </c>
      <c r="V492" s="2" t="n">
        <v>0.295388637672319</v>
      </c>
      <c r="W492" s="2" t="n">
        <v>0.0903121400311916</v>
      </c>
      <c r="X492" s="2" t="n">
        <v>0.11604144049631</v>
      </c>
      <c r="Y492" s="2" t="n">
        <v>0.128752995703746</v>
      </c>
      <c r="Z492" s="2" t="n">
        <v>0.1436656089336</v>
      </c>
      <c r="AA492" s="2" t="n">
        <v>0.15746387338621</v>
      </c>
      <c r="AB492" s="2" t="n">
        <v>0.125654575291437</v>
      </c>
      <c r="AC492" s="2" t="n">
        <v>0.104926529268713</v>
      </c>
      <c r="AD492" s="2" t="n">
        <v>0.1309858000755</v>
      </c>
      <c r="AE492" s="2" t="n">
        <v>0.0790869162051053</v>
      </c>
      <c r="AF492" s="2" t="n">
        <v>0.0134222606393772</v>
      </c>
      <c r="AG492" s="2" t="n">
        <v>-0.788661439295142</v>
      </c>
      <c r="AH492" s="3" t="b">
        <f aca="false">TRUE()</f>
        <v>1</v>
      </c>
      <c r="AI492" s="3" t="n">
        <v>-0.164884134448339</v>
      </c>
      <c r="AJ492" s="3" t="b">
        <f aca="false">TRUE()</f>
        <v>1</v>
      </c>
      <c r="AK492" s="3" t="n">
        <v>0.145237015273007</v>
      </c>
      <c r="AL492" s="3" t="b">
        <f aca="false">TRUE()</f>
        <v>1</v>
      </c>
      <c r="AM492" s="3" t="n">
        <v>0.40639111488743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</v>
      </c>
      <c r="E493" s="2" t="n">
        <v>133</v>
      </c>
      <c r="F493" s="2" t="n">
        <v>45</v>
      </c>
      <c r="G493" s="2" t="n">
        <v>0.614620938628159</v>
      </c>
      <c r="H493" s="2" t="n">
        <v>0.995439285606646</v>
      </c>
      <c r="I493" s="2" t="n">
        <v>0.0667186926719487</v>
      </c>
      <c r="J493" s="2" t="n">
        <v>0.175402321429124</v>
      </c>
      <c r="K493" s="2" t="n">
        <v>9.4070712429071</v>
      </c>
      <c r="L493" s="2" t="n">
        <v>0.653</v>
      </c>
      <c r="M493" s="2" t="n">
        <v>0.09</v>
      </c>
      <c r="N493" s="2" t="n">
        <v>19.507</v>
      </c>
      <c r="O493" s="2" t="s">
        <v>41</v>
      </c>
      <c r="P493" s="2" t="n">
        <v>451.4</v>
      </c>
      <c r="Q493" s="2" t="n">
        <v>135.4</v>
      </c>
      <c r="R493" s="2" t="n">
        <v>20.516</v>
      </c>
      <c r="S493" s="2" t="n">
        <v>0.61466901029712</v>
      </c>
      <c r="T493" s="2" t="n">
        <v>-0.519040164933783</v>
      </c>
      <c r="U493" s="2" t="n">
        <v>-0.30828181803109</v>
      </c>
      <c r="V493" s="2" t="n">
        <v>0.147401846975805</v>
      </c>
      <c r="W493" s="2" t="n">
        <v>0.03273968115968</v>
      </c>
      <c r="X493" s="2" t="n">
        <v>0.0421559828118323</v>
      </c>
      <c r="Y493" s="2" t="n">
        <v>0.162754598149231</v>
      </c>
      <c r="Z493" s="2" t="n">
        <v>0.155026792737064</v>
      </c>
      <c r="AA493" s="2" t="n">
        <v>0.139197291906312</v>
      </c>
      <c r="AB493" s="2" t="n">
        <v>0.184264101197808</v>
      </c>
      <c r="AC493" s="2" t="n">
        <v>0.0907225821169077</v>
      </c>
      <c r="AD493" s="2" t="n">
        <v>0.081350793697879</v>
      </c>
      <c r="AE493" s="2" t="n">
        <v>0.0468052999154047</v>
      </c>
      <c r="AF493" s="2" t="n">
        <v>0.0977225574675609</v>
      </c>
      <c r="AG493" s="2" t="n">
        <v>2.66575702712631</v>
      </c>
      <c r="AH493" s="3" t="b">
        <f aca="false">TRUE()</f>
        <v>1</v>
      </c>
      <c r="AI493" s="3" t="n">
        <v>-0.00461758934362799</v>
      </c>
      <c r="AJ493" s="3" t="b">
        <f aca="false">TRUE()</f>
        <v>1</v>
      </c>
      <c r="AK493" s="3" t="n">
        <v>-0.397852786651966</v>
      </c>
      <c r="AL493" s="3" t="b">
        <f aca="false">TRUE()</f>
        <v>1</v>
      </c>
      <c r="AM493" s="3" t="n">
        <v>1.2034620396965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</v>
      </c>
      <c r="E494" s="2" t="n">
        <v>135</v>
      </c>
      <c r="F494" s="2" t="n">
        <v>30.3432488842396</v>
      </c>
      <c r="G494" s="2" t="n">
        <v>0.556428571428571</v>
      </c>
      <c r="H494" s="2" t="n">
        <v>0.987559871868518</v>
      </c>
      <c r="I494" s="2" t="n">
        <v>0.0702844108098563</v>
      </c>
      <c r="J494" s="2" t="n">
        <v>0.221713591233642</v>
      </c>
      <c r="K494" s="2" t="n">
        <v>6.2048377992054</v>
      </c>
      <c r="L494" s="2" t="n">
        <v>0.565</v>
      </c>
      <c r="M494" s="2" t="n">
        <v>0.073</v>
      </c>
      <c r="N494" s="2" t="n">
        <v>13.07</v>
      </c>
      <c r="O494" s="2" t="s">
        <v>41</v>
      </c>
      <c r="P494" s="2" t="n">
        <v>445</v>
      </c>
      <c r="Q494" s="2" t="n">
        <v>105.6</v>
      </c>
      <c r="R494" s="2" t="n">
        <v>20.227</v>
      </c>
      <c r="S494" s="2" t="n">
        <v>0.7422612944661</v>
      </c>
      <c r="T494" s="2" t="n">
        <v>-0.663146137768748</v>
      </c>
      <c r="U494" s="2" t="n">
        <v>-0.0115067107847349</v>
      </c>
      <c r="V494" s="2" t="n">
        <v>0.102570807052686</v>
      </c>
      <c r="W494" s="2" t="n">
        <v>0.0359450166987511</v>
      </c>
      <c r="X494" s="2" t="n">
        <v>0.0340224184241344</v>
      </c>
      <c r="Y494" s="2" t="n">
        <v>0.137110990620963</v>
      </c>
      <c r="Z494" s="2" t="n">
        <v>0.13722448238188</v>
      </c>
      <c r="AA494" s="2" t="n">
        <v>0.14598627015354</v>
      </c>
      <c r="AB494" s="2" t="n">
        <v>0.146211560206351</v>
      </c>
      <c r="AC494" s="2" t="n">
        <v>0.138377287194717</v>
      </c>
      <c r="AD494" s="2" t="n">
        <v>0.112987165498893</v>
      </c>
      <c r="AE494" s="2" t="n">
        <v>0.0787125965379785</v>
      </c>
      <c r="AF494" s="2" t="n">
        <v>0.0693672289815432</v>
      </c>
      <c r="AG494" s="2" t="n">
        <v>0.735667712383805</v>
      </c>
      <c r="AH494" s="3" t="b">
        <f aca="false">TRUE()</f>
        <v>1</v>
      </c>
      <c r="AI494" s="3" t="n">
        <v>-1.08949881774475</v>
      </c>
      <c r="AJ494" s="3" t="b">
        <f aca="false">TRUE()</f>
        <v>1</v>
      </c>
      <c r="AK494" s="3" t="n">
        <v>-0.94094258857694</v>
      </c>
      <c r="AL494" s="3" t="b">
        <f aca="false">TRUE()</f>
        <v>1</v>
      </c>
      <c r="AM494" s="3" t="n">
        <v>1.1424422559791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136</v>
      </c>
      <c r="F495" s="2" t="n">
        <v>24.2277453179541</v>
      </c>
      <c r="G495" s="2" t="n">
        <v>0.835051546391753</v>
      </c>
      <c r="H495" s="2" t="n">
        <v>0.988619801451324</v>
      </c>
      <c r="I495" s="2" t="n">
        <v>0.134286983233787</v>
      </c>
      <c r="J495" s="2" t="n">
        <v>0.338982080333858</v>
      </c>
      <c r="K495" s="2" t="n">
        <v>3.88082971469415</v>
      </c>
      <c r="L495" s="2" t="n">
        <v>0.579</v>
      </c>
      <c r="M495" s="2" t="n">
        <v>0.081</v>
      </c>
      <c r="N495" s="2" t="n">
        <v>8.348</v>
      </c>
      <c r="O495" s="2" t="s">
        <v>41</v>
      </c>
      <c r="P495" s="2" t="n">
        <v>371.2</v>
      </c>
      <c r="Q495" s="2" t="n">
        <v>115.1</v>
      </c>
      <c r="R495" s="2" t="n">
        <v>16.873</v>
      </c>
      <c r="S495" s="2" t="n">
        <v>0.347862702051398</v>
      </c>
      <c r="T495" s="2" t="n">
        <v>-0.809823492413788</v>
      </c>
      <c r="U495" s="2" t="n">
        <v>0.2197417704234</v>
      </c>
      <c r="V495" s="2" t="n">
        <v>0.147323842694378</v>
      </c>
      <c r="W495" s="2" t="n">
        <v>0.00635452303505046</v>
      </c>
      <c r="X495" s="2" t="n">
        <v>0.103145292347976</v>
      </c>
      <c r="Y495" s="2" t="n">
        <v>0.112570377485437</v>
      </c>
      <c r="Z495" s="2" t="n">
        <v>0.131062310571144</v>
      </c>
      <c r="AA495" s="2" t="n">
        <v>0.150265811251517</v>
      </c>
      <c r="AB495" s="2" t="n">
        <v>0.153218845801532</v>
      </c>
      <c r="AC495" s="2" t="n">
        <v>0.150454392929105</v>
      </c>
      <c r="AD495" s="2" t="n">
        <v>0.122921886344074</v>
      </c>
      <c r="AE495" s="2" t="n">
        <v>0.066357540823584</v>
      </c>
      <c r="AF495" s="2" t="n">
        <v>0.0100035424456309</v>
      </c>
      <c r="AG495" s="2" t="n">
        <v>-0.665086870363032</v>
      </c>
      <c r="AH495" s="3" t="b">
        <f aca="false">TRUE()</f>
        <v>1</v>
      </c>
      <c r="AI495" s="3" t="n">
        <v>-0.916904076862753</v>
      </c>
      <c r="AJ495" s="3" t="b">
        <f aca="false">TRUE()</f>
        <v>1</v>
      </c>
      <c r="AK495" s="3" t="n">
        <v>-0.685370917082834</v>
      </c>
      <c r="AL495" s="3" t="b">
        <f aca="false">TRUE()</f>
        <v>1</v>
      </c>
      <c r="AM495" s="3" t="n">
        <v>0.4388078749873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137</v>
      </c>
      <c r="F496" s="2" t="n">
        <v>18.434948822922</v>
      </c>
      <c r="G496" s="2" t="n">
        <v>0.659722222222222</v>
      </c>
      <c r="H496" s="2" t="n">
        <v>0.986169759854884</v>
      </c>
      <c r="I496" s="2" t="n">
        <v>0.113773756684881</v>
      </c>
      <c r="J496" s="2" t="n">
        <v>0.28001660722679</v>
      </c>
      <c r="K496" s="2" t="n">
        <v>5.01428763912553</v>
      </c>
      <c r="L496" s="2" t="n">
        <v>0.585</v>
      </c>
      <c r="M496" s="2" t="n">
        <v>0.075</v>
      </c>
      <c r="N496" s="2" t="n">
        <v>10.718</v>
      </c>
      <c r="O496" s="2" t="s">
        <v>41</v>
      </c>
      <c r="P496" s="2" t="n">
        <v>481.9</v>
      </c>
      <c r="Q496" s="2" t="n">
        <v>182.1</v>
      </c>
      <c r="R496" s="2" t="n">
        <v>21.904</v>
      </c>
      <c r="S496" s="2" t="n">
        <v>0.5994268388557</v>
      </c>
      <c r="T496" s="2" t="n">
        <v>-0.106918317116451</v>
      </c>
      <c r="U496" s="2" t="n">
        <v>-0.313331916599508</v>
      </c>
      <c r="V496" s="2" t="n">
        <v>0.356027421074788</v>
      </c>
      <c r="W496" s="2" t="n">
        <v>0.0911554843146945</v>
      </c>
      <c r="X496" s="2" t="n">
        <v>0.14999466883466</v>
      </c>
      <c r="Y496" s="2" t="n">
        <v>0.141044003269793</v>
      </c>
      <c r="Z496" s="2" t="n">
        <v>0.118967144105292</v>
      </c>
      <c r="AA496" s="2" t="n">
        <v>0.169553426128585</v>
      </c>
      <c r="AB496" s="2" t="n">
        <v>0.143581299097989</v>
      </c>
      <c r="AC496" s="2" t="n">
        <v>0.110076241882182</v>
      </c>
      <c r="AD496" s="2" t="n">
        <v>0.075284325267386</v>
      </c>
      <c r="AE496" s="2" t="n">
        <v>0.0718096282760213</v>
      </c>
      <c r="AF496" s="2" t="n">
        <v>0.0196892631380923</v>
      </c>
      <c r="AG496" s="2" t="n">
        <v>0.0180847556650569</v>
      </c>
      <c r="AH496" s="3" t="b">
        <f aca="false">TRUE()</f>
        <v>1</v>
      </c>
      <c r="AI496" s="3" t="n">
        <v>-0.84293490219904</v>
      </c>
      <c r="AJ496" s="3" t="b">
        <f aca="false">TRUE()</f>
        <v>1</v>
      </c>
      <c r="AK496" s="3" t="n">
        <v>-0.877049670703413</v>
      </c>
      <c r="AL496" s="3" t="b">
        <f aca="false">TRUE()</f>
        <v>1</v>
      </c>
      <c r="AM496" s="3" t="n">
        <v>1.4942594464750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</v>
      </c>
      <c r="E497" s="2" t="n">
        <v>138</v>
      </c>
      <c r="F497" s="2" t="n">
        <v>27.8972710309476</v>
      </c>
      <c r="G497" s="2" t="n">
        <v>0.819607843137255</v>
      </c>
      <c r="H497" s="2" t="n">
        <v>0.965713973434868</v>
      </c>
      <c r="I497" s="2" t="n">
        <v>0.230196422880319</v>
      </c>
      <c r="J497" s="2" t="n">
        <v>0.47195655012289</v>
      </c>
      <c r="K497" s="2" t="n">
        <v>2.96499574425469</v>
      </c>
      <c r="L497" s="2" t="n">
        <v>0.68</v>
      </c>
      <c r="M497" s="2" t="n">
        <v>0.117</v>
      </c>
      <c r="N497" s="2" t="n">
        <v>6.578</v>
      </c>
      <c r="O497" s="2" t="s">
        <v>41</v>
      </c>
      <c r="P497" s="2" t="n">
        <v>288.5</v>
      </c>
      <c r="Q497" s="2" t="n">
        <v>117.1</v>
      </c>
      <c r="R497" s="2" t="n">
        <v>13.113</v>
      </c>
      <c r="S497" s="2" t="n">
        <v>0.421662254360464</v>
      </c>
      <c r="T497" s="2" t="n">
        <v>-0.330565294125642</v>
      </c>
      <c r="U497" s="2" t="n">
        <v>-1.11370883120184</v>
      </c>
      <c r="V497" s="2" t="n">
        <v>0.106010979951701</v>
      </c>
      <c r="W497" s="2" t="n">
        <v>0.0694159798546644</v>
      </c>
      <c r="X497" s="2" t="n">
        <v>0.0555055211487207</v>
      </c>
      <c r="Y497" s="2" t="n">
        <v>0.123789983478968</v>
      </c>
      <c r="Z497" s="2" t="n">
        <v>0.165485753609751</v>
      </c>
      <c r="AA497" s="2" t="n">
        <v>0.159626894846016</v>
      </c>
      <c r="AB497" s="2" t="n">
        <v>0.109425390248545</v>
      </c>
      <c r="AC497" s="2" t="n">
        <v>0.128236131443582</v>
      </c>
      <c r="AD497" s="2" t="n">
        <v>0.113782375656795</v>
      </c>
      <c r="AE497" s="2" t="n">
        <v>0.102710451433151</v>
      </c>
      <c r="AF497" s="2" t="n">
        <v>0.0414374981344719</v>
      </c>
      <c r="AG497" s="2" t="n">
        <v>-1.21708952460427</v>
      </c>
      <c r="AH497" s="3" t="b">
        <f aca="false">TRUE()</f>
        <v>1</v>
      </c>
      <c r="AI497" s="3" t="n">
        <v>0.32824369664308</v>
      </c>
      <c r="AJ497" s="3" t="b">
        <f aca="false">TRUE()</f>
        <v>1</v>
      </c>
      <c r="AK497" s="3" t="n">
        <v>0.464701604640639</v>
      </c>
      <c r="AL497" s="3" t="b">
        <f aca="false">TRUE()</f>
        <v>1</v>
      </c>
      <c r="AM497" s="3" t="n">
        <v>-0.34968214273655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</v>
      </c>
      <c r="E498" s="2" t="n">
        <v>139</v>
      </c>
      <c r="F498" s="2" t="n">
        <v>15.2551187030578</v>
      </c>
      <c r="G498" s="2" t="n">
        <v>0.777061855670103</v>
      </c>
      <c r="H498" s="2" t="n">
        <v>0.991944972947672</v>
      </c>
      <c r="I498" s="2" t="n">
        <v>0.114114661931525</v>
      </c>
      <c r="J498" s="2" t="n">
        <v>0.266724537443192</v>
      </c>
      <c r="K498" s="2" t="n">
        <v>4.948230935672</v>
      </c>
      <c r="L498" s="2" t="n">
        <v>0.557</v>
      </c>
      <c r="M498" s="2" t="n">
        <v>0.106</v>
      </c>
      <c r="N498" s="2" t="n">
        <v>10.473</v>
      </c>
      <c r="O498" s="2" t="s">
        <v>41</v>
      </c>
      <c r="P498" s="2" t="n">
        <v>444</v>
      </c>
      <c r="Q498" s="2" t="n">
        <v>113.8</v>
      </c>
      <c r="R498" s="2" t="n">
        <v>20.18</v>
      </c>
      <c r="S498" s="2" t="n">
        <v>0.813949343381536</v>
      </c>
      <c r="T498" s="2" t="n">
        <v>-0.603421258304165</v>
      </c>
      <c r="U498" s="2" t="n">
        <v>0.265839475538816</v>
      </c>
      <c r="V498" s="2" t="n">
        <v>0.103098331941134</v>
      </c>
      <c r="W498" s="2" t="n">
        <v>0.0524685259269402</v>
      </c>
      <c r="X498" s="2" t="n">
        <v>0.108672464314243</v>
      </c>
      <c r="Y498" s="2" t="n">
        <v>0.0987788891144336</v>
      </c>
      <c r="Z498" s="2" t="n">
        <v>0.124194346430455</v>
      </c>
      <c r="AA498" s="2" t="n">
        <v>0.157053246293797</v>
      </c>
      <c r="AB498" s="2" t="n">
        <v>0.13004341331511</v>
      </c>
      <c r="AC498" s="2" t="n">
        <v>0.121417118409856</v>
      </c>
      <c r="AD498" s="2" t="n">
        <v>0.112585463057526</v>
      </c>
      <c r="AE498" s="2" t="n">
        <v>0.11673450300149</v>
      </c>
      <c r="AF498" s="2" t="n">
        <v>0.0305205560630894</v>
      </c>
      <c r="AG498" s="2" t="n">
        <v>-0.0217297487251618</v>
      </c>
      <c r="AH498" s="3" t="b">
        <f aca="false">TRUE()</f>
        <v>1</v>
      </c>
      <c r="AI498" s="3" t="n">
        <v>-1.18812438396303</v>
      </c>
      <c r="AJ498" s="3" t="b">
        <f aca="false">TRUE()</f>
        <v>1</v>
      </c>
      <c r="AK498" s="3" t="n">
        <v>0.113290556336244</v>
      </c>
      <c r="AL498" s="3" t="b">
        <f aca="false">TRUE()</f>
        <v>1</v>
      </c>
      <c r="AM498" s="3" t="n">
        <v>1.1329079147732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140</v>
      </c>
      <c r="F499" s="2" t="n">
        <v>33.6900675259798</v>
      </c>
      <c r="G499" s="2" t="n">
        <v>0.758064516129032</v>
      </c>
      <c r="H499" s="2" t="n">
        <v>0.984870193644986</v>
      </c>
      <c r="I499" s="2" t="n">
        <v>0.109574448124791</v>
      </c>
      <c r="J499" s="2" t="n">
        <v>0.325758761826384</v>
      </c>
      <c r="K499" s="2" t="n">
        <v>4.80668849511608</v>
      </c>
      <c r="L499" s="2" t="n">
        <v>0.64</v>
      </c>
      <c r="M499" s="2" t="n">
        <v>0.091</v>
      </c>
      <c r="N499" s="2" t="n">
        <v>10.341</v>
      </c>
      <c r="O499" s="2" t="s">
        <v>41</v>
      </c>
      <c r="P499" s="2" t="n">
        <v>369.5</v>
      </c>
      <c r="Q499" s="2" t="n">
        <v>145.7</v>
      </c>
      <c r="R499" s="2" t="n">
        <v>16.797</v>
      </c>
      <c r="S499" s="2" t="n">
        <v>0.411725340472354</v>
      </c>
      <c r="T499" s="2" t="n">
        <v>-0.424821552807691</v>
      </c>
      <c r="U499" s="2" t="n">
        <v>-0.838605376855412</v>
      </c>
      <c r="V499" s="2" t="n">
        <v>0.00940045371848985</v>
      </c>
      <c r="W499" s="2" t="n">
        <v>0.0917237758402127</v>
      </c>
      <c r="X499" s="2" t="n">
        <v>0.0152683004990526</v>
      </c>
      <c r="Y499" s="2" t="n">
        <v>0.083905351332664</v>
      </c>
      <c r="Z499" s="2" t="n">
        <v>0.149751914185235</v>
      </c>
      <c r="AA499" s="2" t="n">
        <v>0.14570163470729</v>
      </c>
      <c r="AB499" s="2" t="n">
        <v>0.130517983233908</v>
      </c>
      <c r="AC499" s="2" t="n">
        <v>0.117105568449273</v>
      </c>
      <c r="AD499" s="2" t="n">
        <v>0.11401107498008</v>
      </c>
      <c r="AE499" s="2" t="n">
        <v>0.118477809733715</v>
      </c>
      <c r="AF499" s="2" t="n">
        <v>0.125260362878784</v>
      </c>
      <c r="AG499" s="2" t="n">
        <v>-0.107041940013675</v>
      </c>
      <c r="AH499" s="3" t="b">
        <f aca="false">TRUE()</f>
        <v>1</v>
      </c>
      <c r="AI499" s="3" t="n">
        <v>-0.164884134448339</v>
      </c>
      <c r="AJ499" s="3" t="b">
        <f aca="false">TRUE()</f>
        <v>1</v>
      </c>
      <c r="AK499" s="3" t="n">
        <v>-0.365906327715203</v>
      </c>
      <c r="AL499" s="3" t="b">
        <f aca="false">TRUE()</f>
        <v>1</v>
      </c>
      <c r="AM499" s="3" t="n">
        <v>0.4225994949373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</v>
      </c>
      <c r="E500" s="2" t="n">
        <v>142</v>
      </c>
      <c r="F500" s="2" t="n">
        <v>17.1027289690524</v>
      </c>
      <c r="G500" s="2" t="n">
        <v>0.788194444444444</v>
      </c>
      <c r="H500" s="2" t="n">
        <v>0.983345465819327</v>
      </c>
      <c r="I500" s="2" t="n">
        <v>0.171834349973176</v>
      </c>
      <c r="J500" s="2" t="n">
        <v>0.387123936555588</v>
      </c>
      <c r="K500" s="2" t="n">
        <v>2.33198953922798</v>
      </c>
      <c r="L500" s="2" t="n">
        <v>0.473</v>
      </c>
      <c r="M500" s="2" t="n">
        <v>0.072</v>
      </c>
      <c r="N500" s="2" t="n">
        <v>5.213</v>
      </c>
      <c r="O500" s="2" t="s">
        <v>41</v>
      </c>
      <c r="P500" s="2" t="n">
        <v>519.8</v>
      </c>
      <c r="Q500" s="2" t="n">
        <v>124</v>
      </c>
      <c r="R500" s="2" t="n">
        <v>23.626</v>
      </c>
      <c r="S500" s="2" t="n">
        <v>0.00210815744215543</v>
      </c>
      <c r="T500" s="2" t="n">
        <v>-0.641301543103304</v>
      </c>
      <c r="U500" s="2" t="n">
        <v>0.222357789225136</v>
      </c>
      <c r="V500" s="2" t="n">
        <v>0.135242081829966</v>
      </c>
      <c r="W500" s="2" t="n">
        <v>0.00159957937930122</v>
      </c>
      <c r="X500" s="2" t="n">
        <v>0.159623538894527</v>
      </c>
      <c r="Y500" s="2" t="n">
        <v>0.145648536915838</v>
      </c>
      <c r="Z500" s="2" t="n">
        <v>0.106452712381666</v>
      </c>
      <c r="AA500" s="2" t="n">
        <v>0.104097103110282</v>
      </c>
      <c r="AB500" s="2" t="n">
        <v>0.0953373281243893</v>
      </c>
      <c r="AC500" s="2" t="n">
        <v>0.135862622227056</v>
      </c>
      <c r="AD500" s="2" t="n">
        <v>0.121222207435078</v>
      </c>
      <c r="AE500" s="2" t="n">
        <v>0.0984792143538637</v>
      </c>
      <c r="AF500" s="2" t="n">
        <v>0.0332767365573002</v>
      </c>
      <c r="AG500" s="2" t="n">
        <v>-1.59862276818798</v>
      </c>
      <c r="AH500" s="3" t="b">
        <f aca="false">TRUE()</f>
        <v>1</v>
      </c>
      <c r="AI500" s="3" t="n">
        <v>-2.22369282925501</v>
      </c>
      <c r="AJ500" s="3" t="b">
        <f aca="false">TRUE()</f>
        <v>1</v>
      </c>
      <c r="AK500" s="3" t="n">
        <v>-0.972889047513703</v>
      </c>
      <c r="AL500" s="3" t="b">
        <f aca="false">TRUE()</f>
        <v>1</v>
      </c>
      <c r="AM500" s="3" t="n">
        <v>1.8556109781767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</v>
      </c>
      <c r="E501" s="2" t="n">
        <v>143</v>
      </c>
      <c r="F501" s="2" t="n">
        <v>18.434948822922</v>
      </c>
      <c r="G501" s="2" t="n">
        <v>0.843351548269581</v>
      </c>
      <c r="H501" s="2" t="n">
        <v>0.986031021832297</v>
      </c>
      <c r="I501" s="2" t="n">
        <v>0.133433659848886</v>
      </c>
      <c r="J501" s="2" t="n">
        <v>0.372294058559352</v>
      </c>
      <c r="K501" s="2" t="n">
        <v>3.57803264620739</v>
      </c>
      <c r="L501" s="2" t="n">
        <v>0.606</v>
      </c>
      <c r="M501" s="2" t="n">
        <v>0.097</v>
      </c>
      <c r="N501" s="2" t="n">
        <v>7.793</v>
      </c>
      <c r="O501" s="2" t="s">
        <v>41</v>
      </c>
      <c r="P501" s="2" t="n">
        <v>410.3</v>
      </c>
      <c r="Q501" s="2" t="n">
        <v>137.2</v>
      </c>
      <c r="R501" s="2" t="n">
        <v>18.649</v>
      </c>
      <c r="S501" s="2" t="n">
        <v>0.320302126691052</v>
      </c>
      <c r="T501" s="2" t="n">
        <v>-0.388779257698885</v>
      </c>
      <c r="U501" s="2" t="n">
        <v>-0.85986092664158</v>
      </c>
      <c r="V501" s="2" t="n">
        <v>0.190881412241223</v>
      </c>
      <c r="W501" s="2" t="n">
        <v>0.0386976157062099</v>
      </c>
      <c r="X501" s="2" t="n">
        <v>0.124602086841412</v>
      </c>
      <c r="Y501" s="2" t="n">
        <v>0.131834139436877</v>
      </c>
      <c r="Z501" s="2" t="n">
        <v>0.137954319627328</v>
      </c>
      <c r="AA501" s="2" t="n">
        <v>0.128013478544863</v>
      </c>
      <c r="AB501" s="2" t="n">
        <v>0.143718909936422</v>
      </c>
      <c r="AC501" s="2" t="n">
        <v>0.116790517376506</v>
      </c>
      <c r="AD501" s="2" t="n">
        <v>0.0999992526773982</v>
      </c>
      <c r="AE501" s="2" t="n">
        <v>0.087090399330667</v>
      </c>
      <c r="AF501" s="2" t="n">
        <v>0.0299968962285262</v>
      </c>
      <c r="AG501" s="2" t="n">
        <v>-0.847592423657755</v>
      </c>
      <c r="AH501" s="3" t="b">
        <f aca="false">TRUE()</f>
        <v>1</v>
      </c>
      <c r="AI501" s="3" t="n">
        <v>-0.584042790876045</v>
      </c>
      <c r="AJ501" s="3" t="b">
        <f aca="false">TRUE()</f>
        <v>1</v>
      </c>
      <c r="AK501" s="3" t="n">
        <v>-0.174227574094624</v>
      </c>
      <c r="AL501" s="3" t="b">
        <f aca="false">TRUE()</f>
        <v>1</v>
      </c>
      <c r="AM501" s="3" t="n">
        <v>0.81160061613610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144</v>
      </c>
      <c r="F502" s="2" t="n">
        <v>36.869897645844</v>
      </c>
      <c r="G502" s="2" t="n">
        <v>0.68676716917923</v>
      </c>
      <c r="H502" s="2" t="n">
        <v>0.97766037494392</v>
      </c>
      <c r="I502" s="2" t="n">
        <v>0.116290535384588</v>
      </c>
      <c r="J502" s="2" t="n">
        <v>0.311691012374095</v>
      </c>
      <c r="K502" s="2" t="n">
        <v>5.09181262889433</v>
      </c>
      <c r="L502" s="2" t="n">
        <v>0.648</v>
      </c>
      <c r="M502" s="2" t="n">
        <v>0.24</v>
      </c>
      <c r="N502" s="2" t="n">
        <v>11.199</v>
      </c>
      <c r="O502" s="2" t="s">
        <v>41</v>
      </c>
      <c r="P502" s="2" t="n">
        <v>253.1</v>
      </c>
      <c r="Q502" s="2" t="n">
        <v>81.9</v>
      </c>
      <c r="R502" s="2" t="n">
        <v>11.506</v>
      </c>
      <c r="S502" s="2" t="n">
        <v>0.49381743935032</v>
      </c>
      <c r="T502" s="2" t="n">
        <v>0.172615322834366</v>
      </c>
      <c r="U502" s="2" t="n">
        <v>-0.259017538978388</v>
      </c>
      <c r="V502" s="2" t="n">
        <v>0.0576182767713629</v>
      </c>
      <c r="W502" s="2" t="n">
        <v>0.0576182767713629</v>
      </c>
      <c r="X502" s="2" t="n">
        <v>0.0635841108040588</v>
      </c>
      <c r="Y502" s="2" t="n">
        <v>0.134671959604488</v>
      </c>
      <c r="Z502" s="2" t="n">
        <v>0.175444652349572</v>
      </c>
      <c r="AA502" s="2" t="n">
        <v>0.112490044778059</v>
      </c>
      <c r="AB502" s="2" t="n">
        <v>0.0397204539994272</v>
      </c>
      <c r="AC502" s="2" t="n">
        <v>0.0408731648912594</v>
      </c>
      <c r="AD502" s="2" t="n">
        <v>0.150444151941959</v>
      </c>
      <c r="AE502" s="2" t="n">
        <v>0.199752199159642</v>
      </c>
      <c r="AF502" s="2" t="n">
        <v>0.0830192624715343</v>
      </c>
      <c r="AG502" s="2" t="n">
        <v>0.0648115658770314</v>
      </c>
      <c r="AH502" s="3" t="b">
        <f aca="false">TRUE()</f>
        <v>1</v>
      </c>
      <c r="AI502" s="3" t="n">
        <v>-0.0662585682300554</v>
      </c>
      <c r="AJ502" s="3" t="b">
        <f aca="false">TRUE()</f>
        <v>1</v>
      </c>
      <c r="AK502" s="3" t="n">
        <v>4.3941160538625</v>
      </c>
      <c r="AL502" s="3" t="b">
        <f aca="false">FALSE()</f>
        <v>0</v>
      </c>
      <c r="AM502" s="3" t="n">
        <v>-0.687197821423677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</v>
      </c>
      <c r="E503" s="2" t="n">
        <v>145</v>
      </c>
      <c r="F503" s="2" t="n">
        <v>21.3706222693432</v>
      </c>
      <c r="G503" s="2" t="n">
        <v>0.842406876790831</v>
      </c>
      <c r="H503" s="2" t="n">
        <v>0.965894774115574</v>
      </c>
      <c r="I503" s="2" t="n">
        <v>0.276873096266374</v>
      </c>
      <c r="J503" s="2" t="n">
        <v>0.515356603923916</v>
      </c>
      <c r="K503" s="2" t="n">
        <v>2.37298175926401</v>
      </c>
      <c r="L503" s="2" t="n">
        <v>0.598</v>
      </c>
      <c r="M503" s="2" t="n">
        <v>0.096</v>
      </c>
      <c r="N503" s="2" t="n">
        <v>5.35</v>
      </c>
      <c r="O503" s="2" t="s">
        <v>41</v>
      </c>
      <c r="P503" s="2" t="n">
        <v>390.1</v>
      </c>
      <c r="Q503" s="2" t="n">
        <v>132.4</v>
      </c>
      <c r="R503" s="2" t="n">
        <v>17.732</v>
      </c>
      <c r="S503" s="2" t="n">
        <v>0.580373509298531</v>
      </c>
      <c r="T503" s="2" t="n">
        <v>-0.684815399747091</v>
      </c>
      <c r="U503" s="2" t="n">
        <v>-0.4273043861015</v>
      </c>
      <c r="V503" s="2" t="n">
        <v>0.209547112921856</v>
      </c>
      <c r="W503" s="2" t="n">
        <v>0.058049319810723</v>
      </c>
      <c r="X503" s="2" t="n">
        <v>0.156193205496477</v>
      </c>
      <c r="Y503" s="2" t="n">
        <v>0.135194275016651</v>
      </c>
      <c r="Z503" s="2" t="n">
        <v>0.126542742390635</v>
      </c>
      <c r="AA503" s="2" t="n">
        <v>0.117265967490622</v>
      </c>
      <c r="AB503" s="2" t="n">
        <v>0.115953683846559</v>
      </c>
      <c r="AC503" s="2" t="n">
        <v>0.0955420798300519</v>
      </c>
      <c r="AD503" s="2" t="n">
        <v>0.105917237986362</v>
      </c>
      <c r="AE503" s="2" t="n">
        <v>0.095185231237549</v>
      </c>
      <c r="AF503" s="2" t="n">
        <v>0.0522055767050927</v>
      </c>
      <c r="AG503" s="2" t="n">
        <v>-1.57391543586194</v>
      </c>
      <c r="AH503" s="3" t="b">
        <f aca="false">TRUE()</f>
        <v>1</v>
      </c>
      <c r="AI503" s="3" t="n">
        <v>-0.682668357094329</v>
      </c>
      <c r="AJ503" s="3" t="b">
        <f aca="false">TRUE()</f>
        <v>1</v>
      </c>
      <c r="AK503" s="3" t="n">
        <v>-0.206174033031387</v>
      </c>
      <c r="AL503" s="3" t="b">
        <f aca="false">TRUE()</f>
        <v>1</v>
      </c>
      <c r="AM503" s="3" t="n">
        <v>0.61900692377791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147</v>
      </c>
      <c r="F504" s="2" t="n">
        <v>21.3706222693432</v>
      </c>
      <c r="G504" s="2" t="n">
        <v>0.764314247669774</v>
      </c>
      <c r="H504" s="2" t="n">
        <v>0.983563304518199</v>
      </c>
      <c r="I504" s="2" t="n">
        <v>0.207154052913261</v>
      </c>
      <c r="J504" s="2" t="n">
        <v>0.371519846287266</v>
      </c>
      <c r="K504" s="2" t="n">
        <v>3.95027802822741</v>
      </c>
      <c r="L504" s="2" t="n">
        <v>0.651</v>
      </c>
      <c r="M504" s="2" t="n">
        <v>0.084</v>
      </c>
      <c r="N504" s="2" t="n">
        <v>8.713</v>
      </c>
      <c r="O504" s="2" t="s">
        <v>41</v>
      </c>
      <c r="P504" s="2" t="n">
        <v>352.7</v>
      </c>
      <c r="Q504" s="2" t="n">
        <v>112.7</v>
      </c>
      <c r="R504" s="2" t="n">
        <v>16.033</v>
      </c>
      <c r="S504" s="2" t="n">
        <v>0.586487887937904</v>
      </c>
      <c r="T504" s="2" t="n">
        <v>-0.385258478667814</v>
      </c>
      <c r="U504" s="2" t="n">
        <v>-0.393917658640329</v>
      </c>
      <c r="V504" s="2" t="n">
        <v>0.172157874260179</v>
      </c>
      <c r="W504" s="2" t="n">
        <v>0.0522445398752595</v>
      </c>
      <c r="X504" s="2" t="n">
        <v>0.0920679818669921</v>
      </c>
      <c r="Y504" s="2" t="n">
        <v>0.116468142767517</v>
      </c>
      <c r="Z504" s="2" t="n">
        <v>0.130557446691391</v>
      </c>
      <c r="AA504" s="2" t="n">
        <v>0.150421075403862</v>
      </c>
      <c r="AB504" s="2" t="n">
        <v>0.157310885681016</v>
      </c>
      <c r="AC504" s="2" t="n">
        <v>0.113110081123568</v>
      </c>
      <c r="AD504" s="2" t="n">
        <v>0.128316629200925</v>
      </c>
      <c r="AE504" s="2" t="n">
        <v>0.0924819435930882</v>
      </c>
      <c r="AF504" s="2" t="n">
        <v>0.0192658136716402</v>
      </c>
      <c r="AG504" s="2" t="n">
        <v>-0.623228133255317</v>
      </c>
      <c r="AH504" s="3" t="b">
        <f aca="false">TRUE()</f>
        <v>1</v>
      </c>
      <c r="AI504" s="3" t="n">
        <v>-0.0292739808981989</v>
      </c>
      <c r="AJ504" s="3" t="b">
        <f aca="false">TRUE()</f>
        <v>1</v>
      </c>
      <c r="AK504" s="3" t="n">
        <v>-0.589531540272545</v>
      </c>
      <c r="AL504" s="3" t="b">
        <f aca="false">TRUE()</f>
        <v>1</v>
      </c>
      <c r="AM504" s="3" t="n">
        <v>0.26242256267908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</v>
      </c>
      <c r="E505" s="2" t="n">
        <v>149</v>
      </c>
      <c r="F505" s="2" t="n">
        <v>31.7594800848128</v>
      </c>
      <c r="G505" s="2" t="n">
        <v>0.717434869739479</v>
      </c>
      <c r="H505" s="2" t="n">
        <v>0.989064951661984</v>
      </c>
      <c r="I505" s="2" t="n">
        <v>0.103173326621817</v>
      </c>
      <c r="J505" s="2" t="n">
        <v>0.281090040893018</v>
      </c>
      <c r="K505" s="2" t="n">
        <v>3.67262353039287</v>
      </c>
      <c r="L505" s="2" t="n">
        <v>0.456</v>
      </c>
      <c r="M505" s="2" t="n">
        <v>0.105</v>
      </c>
      <c r="N505" s="2" t="n">
        <v>7.793</v>
      </c>
      <c r="O505" s="2" t="s">
        <v>41</v>
      </c>
      <c r="P505" s="2" t="n">
        <v>615.5</v>
      </c>
      <c r="Q505" s="2" t="n">
        <v>142.3</v>
      </c>
      <c r="R505" s="2" t="n">
        <v>27.978</v>
      </c>
      <c r="S505" s="2" t="n">
        <v>0.745291591595678</v>
      </c>
      <c r="T505" s="2" t="n">
        <v>-0.221037344923018</v>
      </c>
      <c r="U505" s="2" t="n">
        <v>-1.041695228353</v>
      </c>
      <c r="V505" s="2" t="n">
        <v>0.347419847361168</v>
      </c>
      <c r="W505" s="2" t="n">
        <v>0.13267067253861</v>
      </c>
      <c r="X505" s="2" t="n">
        <v>0.141423995216482</v>
      </c>
      <c r="Y505" s="2" t="n">
        <v>0.181088994579626</v>
      </c>
      <c r="Z505" s="2" t="n">
        <v>0.207021939896654</v>
      </c>
      <c r="AA505" s="2" t="n">
        <v>0.184858897053164</v>
      </c>
      <c r="AB505" s="2" t="n">
        <v>0.118803558868507</v>
      </c>
      <c r="AC505" s="2" t="n">
        <v>0.0950275333702718</v>
      </c>
      <c r="AD505" s="2" t="n">
        <v>0.0377265172356238</v>
      </c>
      <c r="AE505" s="2" t="n">
        <v>0.027800166466823</v>
      </c>
      <c r="AF505" s="2" t="n">
        <v>0.0062483973128492</v>
      </c>
      <c r="AG505" s="2" t="n">
        <v>-0.790579448792499</v>
      </c>
      <c r="AH505" s="3" t="b">
        <f aca="false">TRUE()</f>
        <v>1</v>
      </c>
      <c r="AI505" s="3" t="n">
        <v>-2.43327215746886</v>
      </c>
      <c r="AJ505" s="3" t="b">
        <f aca="false">TRUE()</f>
        <v>1</v>
      </c>
      <c r="AK505" s="3" t="n">
        <v>0.0813440973994809</v>
      </c>
      <c r="AL505" s="3" t="b">
        <f aca="false">TRUE()</f>
        <v>1</v>
      </c>
      <c r="AM505" s="3" t="n">
        <v>2.76804743157674</v>
      </c>
      <c r="AN505" s="3" t="b">
        <f aca="false">FALSE()</f>
        <v>0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150</v>
      </c>
      <c r="F506" s="2" t="n">
        <v>40.7321066997092</v>
      </c>
      <c r="G506" s="2" t="n">
        <v>0.716289104638619</v>
      </c>
      <c r="H506" s="2" t="n">
        <v>0.99015387339899</v>
      </c>
      <c r="I506" s="2" t="n">
        <v>0.100051012746053</v>
      </c>
      <c r="J506" s="2" t="n">
        <v>0.268736060516203</v>
      </c>
      <c r="K506" s="2" t="n">
        <v>5.27787244025756</v>
      </c>
      <c r="L506" s="2" t="n">
        <v>0.566</v>
      </c>
      <c r="M506" s="2" t="n">
        <v>0.087</v>
      </c>
      <c r="N506" s="2" t="n">
        <v>11.08</v>
      </c>
      <c r="O506" s="2" t="s">
        <v>41</v>
      </c>
      <c r="P506" s="2" t="n">
        <v>349.5</v>
      </c>
      <c r="Q506" s="2" t="n">
        <v>101.1</v>
      </c>
      <c r="R506" s="2" t="n">
        <v>15.885</v>
      </c>
      <c r="S506" s="2" t="n">
        <v>0.715643358138773</v>
      </c>
      <c r="T506" s="2" t="n">
        <v>0.0253547501830544</v>
      </c>
      <c r="U506" s="2" t="n">
        <v>-0.0662139068010688</v>
      </c>
      <c r="V506" s="2" t="n">
        <v>0.204730138083535</v>
      </c>
      <c r="W506" s="2" t="n">
        <v>0.0884553657008516</v>
      </c>
      <c r="X506" s="2" t="n">
        <v>0.060664248411024</v>
      </c>
      <c r="Y506" s="2" t="n">
        <v>0.165324077138095</v>
      </c>
      <c r="Z506" s="2" t="n">
        <v>0.180420192198106</v>
      </c>
      <c r="AA506" s="2" t="n">
        <v>0.136796801472065</v>
      </c>
      <c r="AB506" s="2" t="n">
        <v>0.126775317699306</v>
      </c>
      <c r="AC506" s="2" t="n">
        <v>0.127217495813873</v>
      </c>
      <c r="AD506" s="2" t="n">
        <v>0.0537121679567053</v>
      </c>
      <c r="AE506" s="2" t="n">
        <v>0.0867099686071008</v>
      </c>
      <c r="AF506" s="2" t="n">
        <v>0.0623797307037259</v>
      </c>
      <c r="AG506" s="2" t="n">
        <v>0.176955811488326</v>
      </c>
      <c r="AH506" s="3" t="b">
        <f aca="false">TRUE()</f>
        <v>1</v>
      </c>
      <c r="AI506" s="3" t="n">
        <v>-1.07717062196746</v>
      </c>
      <c r="AJ506" s="3" t="b">
        <f aca="false">TRUE()</f>
        <v>1</v>
      </c>
      <c r="AK506" s="3" t="n">
        <v>-0.493692163462256</v>
      </c>
      <c r="AL506" s="3" t="b">
        <f aca="false">TRUE()</f>
        <v>1</v>
      </c>
      <c r="AM506" s="3" t="n">
        <v>0.23191267082036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</v>
      </c>
      <c r="E507" s="2" t="n">
        <v>152</v>
      </c>
      <c r="F507" s="2" t="n">
        <v>27.8972710309476</v>
      </c>
      <c r="G507" s="2" t="n">
        <v>0.882899628252788</v>
      </c>
      <c r="H507" s="2" t="n">
        <v>0.976747179929978</v>
      </c>
      <c r="I507" s="2" t="n">
        <v>0.149330563888692</v>
      </c>
      <c r="J507" s="2" t="n">
        <v>0.45315846410522</v>
      </c>
      <c r="K507" s="2" t="n">
        <v>3.23168537273433</v>
      </c>
      <c r="L507" s="2" t="n">
        <v>0.71</v>
      </c>
      <c r="M507" s="2" t="n">
        <v>0.113</v>
      </c>
      <c r="N507" s="2" t="n">
        <v>7.181</v>
      </c>
      <c r="O507" s="2" t="s">
        <v>41</v>
      </c>
      <c r="P507" s="2" t="n">
        <v>268.5</v>
      </c>
      <c r="Q507" s="2" t="n">
        <v>97.5</v>
      </c>
      <c r="R507" s="2" t="n">
        <v>12.206</v>
      </c>
      <c r="S507" s="2" t="n">
        <v>0.430357187506176</v>
      </c>
      <c r="T507" s="2" t="n">
        <v>-0.360114734225192</v>
      </c>
      <c r="U507" s="2" t="n">
        <v>-0.918975349713476</v>
      </c>
      <c r="V507" s="2" t="n">
        <v>0.180091702915741</v>
      </c>
      <c r="W507" s="2" t="n">
        <v>0.0208476483084726</v>
      </c>
      <c r="X507" s="2" t="n">
        <v>0.122218490163366</v>
      </c>
      <c r="Y507" s="2" t="n">
        <v>0.130478780764745</v>
      </c>
      <c r="Z507" s="2" t="n">
        <v>0.134859689344659</v>
      </c>
      <c r="AA507" s="2" t="n">
        <v>0.12855880333745</v>
      </c>
      <c r="AB507" s="2" t="n">
        <v>0.127648949269961</v>
      </c>
      <c r="AC507" s="2" t="n">
        <v>0.121281771045846</v>
      </c>
      <c r="AD507" s="2" t="n">
        <v>0.125005869224059</v>
      </c>
      <c r="AE507" s="2" t="n">
        <v>0.0820850806175052</v>
      </c>
      <c r="AF507" s="2" t="n">
        <v>0.0278625662324085</v>
      </c>
      <c r="AG507" s="2" t="n">
        <v>-1.05634708926008</v>
      </c>
      <c r="AH507" s="3" t="b">
        <f aca="false">TRUE()</f>
        <v>1</v>
      </c>
      <c r="AI507" s="3" t="n">
        <v>0.698089569961643</v>
      </c>
      <c r="AJ507" s="3" t="b">
        <f aca="false">TRUE()</f>
        <v>1</v>
      </c>
      <c r="AK507" s="3" t="n">
        <v>0.336915768893586</v>
      </c>
      <c r="AL507" s="3" t="b">
        <f aca="false">TRUE()</f>
        <v>1</v>
      </c>
      <c r="AM507" s="3" t="n">
        <v>-0.54036896685357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</v>
      </c>
      <c r="E508" s="2" t="n">
        <v>153</v>
      </c>
      <c r="F508" s="2" t="n">
        <v>26.565051177078</v>
      </c>
      <c r="G508" s="2" t="n">
        <v>0.815209665955935</v>
      </c>
      <c r="H508" s="2" t="n">
        <v>0.993889377034449</v>
      </c>
      <c r="I508" s="2" t="n">
        <v>0.0881781039615525</v>
      </c>
      <c r="J508" s="2" t="n">
        <v>0.251834046645314</v>
      </c>
      <c r="K508" s="2" t="n">
        <v>6.88830519191016</v>
      </c>
      <c r="L508" s="2" t="n">
        <v>0.743</v>
      </c>
      <c r="M508" s="2" t="n">
        <v>0.066</v>
      </c>
      <c r="N508" s="2" t="n">
        <v>14.684</v>
      </c>
      <c r="O508" s="2" t="s">
        <v>41</v>
      </c>
      <c r="P508" s="2" t="n">
        <v>298.5</v>
      </c>
      <c r="Q508" s="2" t="n">
        <v>93.1</v>
      </c>
      <c r="R508" s="2" t="n">
        <v>13.566</v>
      </c>
      <c r="S508" s="2" t="n">
        <v>0.476734241486931</v>
      </c>
      <c r="T508" s="2" t="n">
        <v>-0.210556134384018</v>
      </c>
      <c r="U508" s="2" t="n">
        <v>-0.575871656159983</v>
      </c>
      <c r="V508" s="2" t="n">
        <v>0.077688634492242</v>
      </c>
      <c r="W508" s="2" t="n">
        <v>0.0937865303907379</v>
      </c>
      <c r="X508" s="2" t="n">
        <v>0.0326637178465959</v>
      </c>
      <c r="Y508" s="2" t="n">
        <v>0.111059794547971</v>
      </c>
      <c r="Z508" s="2" t="n">
        <v>0.131930109747252</v>
      </c>
      <c r="AA508" s="2" t="n">
        <v>0.153720766021956</v>
      </c>
      <c r="AB508" s="2" t="n">
        <v>0.122411273267218</v>
      </c>
      <c r="AC508" s="2" t="n">
        <v>0.116013511435125</v>
      </c>
      <c r="AD508" s="2" t="n">
        <v>0.117315293579106</v>
      </c>
      <c r="AE508" s="2" t="n">
        <v>0.122137864308343</v>
      </c>
      <c r="AF508" s="2" t="n">
        <v>0.0927476692464337</v>
      </c>
      <c r="AG508" s="2" t="n">
        <v>1.14761554030651</v>
      </c>
      <c r="AH508" s="3" t="b">
        <f aca="false">TRUE()</f>
        <v>1</v>
      </c>
      <c r="AI508" s="3" t="n">
        <v>1.10492003061206</v>
      </c>
      <c r="AJ508" s="3" t="b">
        <f aca="false">TRUE()</f>
        <v>1</v>
      </c>
      <c r="AK508" s="3" t="n">
        <v>-1.16456780113428</v>
      </c>
      <c r="AL508" s="3" t="b">
        <f aca="false">TRUE()</f>
        <v>1</v>
      </c>
      <c r="AM508" s="3" t="n">
        <v>-0.2543387306780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</v>
      </c>
      <c r="E509" s="2" t="n">
        <v>156</v>
      </c>
      <c r="F509" s="2" t="n">
        <v>18.9246444160512</v>
      </c>
      <c r="G509" s="2" t="n">
        <v>0.898123324396783</v>
      </c>
      <c r="H509" s="2" t="n">
        <v>0.987359315858277</v>
      </c>
      <c r="I509" s="2" t="n">
        <v>0.122532389395656</v>
      </c>
      <c r="J509" s="2" t="n">
        <v>0.375707493797971</v>
      </c>
      <c r="K509" s="2" t="n">
        <v>4.39312636376747</v>
      </c>
      <c r="L509" s="2" t="n">
        <v>0.728</v>
      </c>
      <c r="M509" s="2" t="n">
        <v>0.098</v>
      </c>
      <c r="N509" s="2" t="n">
        <v>9.509</v>
      </c>
      <c r="O509" s="2" t="s">
        <v>41</v>
      </c>
      <c r="P509" s="2" t="n">
        <v>260.3</v>
      </c>
      <c r="Q509" s="2" t="n">
        <v>88.3</v>
      </c>
      <c r="R509" s="2" t="n">
        <v>11.834</v>
      </c>
      <c r="S509" s="2" t="n">
        <v>0.361761920753178</v>
      </c>
      <c r="T509" s="2" t="n">
        <v>-0.356177529497529</v>
      </c>
      <c r="U509" s="2" t="n">
        <v>-0.720101519628424</v>
      </c>
      <c r="V509" s="2" t="n">
        <v>0.201314988036806</v>
      </c>
      <c r="W509" s="2" t="n">
        <v>0.055105316447249</v>
      </c>
      <c r="X509" s="2" t="n">
        <v>0.118307859163694</v>
      </c>
      <c r="Y509" s="2" t="n">
        <v>0.144758463955598</v>
      </c>
      <c r="Z509" s="2" t="n">
        <v>0.135750625960186</v>
      </c>
      <c r="AA509" s="2" t="n">
        <v>0.140680134390366</v>
      </c>
      <c r="AB509" s="2" t="n">
        <v>0.121515341788624</v>
      </c>
      <c r="AC509" s="2" t="n">
        <v>0.123933111315542</v>
      </c>
      <c r="AD509" s="2" t="n">
        <v>0.111784947036778</v>
      </c>
      <c r="AE509" s="2" t="n">
        <v>0.083663893246065</v>
      </c>
      <c r="AF509" s="2" t="n">
        <v>0.0196056231431477</v>
      </c>
      <c r="AG509" s="2" t="n">
        <v>-0.356309167007399</v>
      </c>
      <c r="AH509" s="3" t="b">
        <f aca="false">TRUE()</f>
        <v>1</v>
      </c>
      <c r="AI509" s="3" t="n">
        <v>0.919997093952781</v>
      </c>
      <c r="AJ509" s="3" t="b">
        <f aca="false">TRUE()</f>
        <v>1</v>
      </c>
      <c r="AK509" s="3" t="n">
        <v>-0.142281115157861</v>
      </c>
      <c r="AL509" s="3" t="b">
        <f aca="false">TRUE()</f>
        <v>1</v>
      </c>
      <c r="AM509" s="3" t="n">
        <v>-0.6185505647415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157</v>
      </c>
      <c r="F510" s="2" t="n">
        <v>24.2277453179541</v>
      </c>
      <c r="G510" s="2" t="n">
        <v>0.801550387596899</v>
      </c>
      <c r="H510" s="2" t="n">
        <v>0.982241079897387</v>
      </c>
      <c r="I510" s="2" t="n">
        <v>0.155544623021758</v>
      </c>
      <c r="J510" s="2" t="n">
        <v>0.388872129783667</v>
      </c>
      <c r="K510" s="2" t="n">
        <v>3.6815534875876</v>
      </c>
      <c r="L510" s="2" t="n">
        <v>0.653</v>
      </c>
      <c r="M510" s="2" t="n">
        <v>0.092</v>
      </c>
      <c r="N510" s="2" t="n">
        <v>8.129</v>
      </c>
      <c r="O510" s="2" t="s">
        <v>41</v>
      </c>
      <c r="P510" s="2" t="n">
        <v>206.8</v>
      </c>
      <c r="Q510" s="2" t="n">
        <v>62.7</v>
      </c>
      <c r="R510" s="2" t="n">
        <v>9.399</v>
      </c>
      <c r="S510" s="2" t="n">
        <v>0.346386276710545</v>
      </c>
      <c r="T510" s="2" t="n">
        <v>-0.349258519757279</v>
      </c>
      <c r="U510" s="2" t="n">
        <v>-0.356020678096392</v>
      </c>
      <c r="V510" s="2" t="n">
        <v>0.0193364418592671</v>
      </c>
      <c r="W510" s="2" t="n">
        <v>0.0513175413933262</v>
      </c>
      <c r="X510" s="2" t="n">
        <v>0.11831293914384</v>
      </c>
      <c r="Y510" s="2" t="n">
        <v>0.107080931487655</v>
      </c>
      <c r="Z510" s="2" t="n">
        <v>0.116662323737834</v>
      </c>
      <c r="AA510" s="2" t="n">
        <v>0.114490113036257</v>
      </c>
      <c r="AB510" s="2" t="n">
        <v>0.0592492005303048</v>
      </c>
      <c r="AC510" s="2" t="n">
        <v>0.0560788338352248</v>
      </c>
      <c r="AD510" s="2" t="n">
        <v>0.122452016007307</v>
      </c>
      <c r="AE510" s="2" t="n">
        <v>0.165166259025533</v>
      </c>
      <c r="AF510" s="2" t="n">
        <v>0.140507383196044</v>
      </c>
      <c r="AG510" s="2" t="n">
        <v>-0.785197075750163</v>
      </c>
      <c r="AH510" s="3" t="b">
        <f aca="false">TRUE()</f>
        <v>1</v>
      </c>
      <c r="AI510" s="3" t="n">
        <v>-0.00461758934362799</v>
      </c>
      <c r="AJ510" s="3" t="b">
        <f aca="false">TRUE()</f>
        <v>1</v>
      </c>
      <c r="AK510" s="3" t="n">
        <v>-0.33395986877844</v>
      </c>
      <c r="AL510" s="3" t="b">
        <f aca="false">TRUE()</f>
        <v>1</v>
      </c>
      <c r="AM510" s="3" t="n">
        <v>-1.128637819254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</v>
      </c>
      <c r="E511" s="2" t="n">
        <v>158</v>
      </c>
      <c r="F511" s="2" t="n">
        <v>39.8055710922652</v>
      </c>
      <c r="G511" s="2" t="n">
        <v>0.725094577553594</v>
      </c>
      <c r="H511" s="2" t="n">
        <v>0.969961711703457</v>
      </c>
      <c r="I511" s="2" t="n">
        <v>0.189078703053388</v>
      </c>
      <c r="J511" s="2" t="n">
        <v>0.365463680191732</v>
      </c>
      <c r="K511" s="2" t="n">
        <v>3.91315604346523</v>
      </c>
      <c r="L511" s="2" t="n">
        <v>0.624</v>
      </c>
      <c r="M511" s="2" t="n">
        <v>0.173</v>
      </c>
      <c r="N511" s="2" t="n">
        <v>8.835</v>
      </c>
      <c r="O511" s="2" t="s">
        <v>41</v>
      </c>
      <c r="P511" s="2" t="n">
        <v>453.8</v>
      </c>
      <c r="Q511" s="2" t="n">
        <v>129.5</v>
      </c>
      <c r="R511" s="2" t="n">
        <v>20.628</v>
      </c>
      <c r="S511" s="2" t="n">
        <v>0.918279835621382</v>
      </c>
      <c r="T511" s="2" t="n">
        <v>-0.6638246332306</v>
      </c>
      <c r="U511" s="2" t="n">
        <v>0.100635682810575</v>
      </c>
      <c r="V511" s="2" t="n">
        <v>0.195744515147569</v>
      </c>
      <c r="W511" s="2" t="n">
        <v>0.0194044222347262</v>
      </c>
      <c r="X511" s="2" t="n">
        <v>0.110861734795196</v>
      </c>
      <c r="Y511" s="2" t="n">
        <v>0.145706349073793</v>
      </c>
      <c r="Z511" s="2" t="n">
        <v>0.125326277494639</v>
      </c>
      <c r="AA511" s="2" t="n">
        <v>0.140110807575585</v>
      </c>
      <c r="AB511" s="2" t="n">
        <v>0.152104097262152</v>
      </c>
      <c r="AC511" s="2" t="n">
        <v>0.137671446647472</v>
      </c>
      <c r="AD511" s="2" t="n">
        <v>0.0978276453881596</v>
      </c>
      <c r="AE511" s="2" t="n">
        <v>0.0713225378366188</v>
      </c>
      <c r="AF511" s="2" t="n">
        <v>0.0190691039263845</v>
      </c>
      <c r="AG511" s="2" t="n">
        <v>-0.645602750031756</v>
      </c>
      <c r="AH511" s="3" t="b">
        <f aca="false">TRUE()</f>
        <v>1</v>
      </c>
      <c r="AI511" s="3" t="n">
        <v>-0.362135266884907</v>
      </c>
      <c r="AJ511" s="3" t="b">
        <f aca="false">TRUE()</f>
        <v>1</v>
      </c>
      <c r="AK511" s="3" t="n">
        <v>2.25370330509937</v>
      </c>
      <c r="AL511" s="3" t="b">
        <f aca="false">FALSE()</f>
        <v>0</v>
      </c>
      <c r="AM511" s="3" t="n">
        <v>1.22634445859063</v>
      </c>
      <c r="AN511" s="3" t="b">
        <f aca="false">TRUE()</f>
        <v>1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</v>
      </c>
      <c r="E512" s="2" t="n">
        <v>159</v>
      </c>
      <c r="F512" s="2" t="n">
        <v>21.3706222693432</v>
      </c>
      <c r="G512" s="2" t="n">
        <v>0.808647654093836</v>
      </c>
      <c r="H512" s="2" t="n">
        <v>0.989559361612046</v>
      </c>
      <c r="I512" s="2" t="n">
        <v>0.140989866442707</v>
      </c>
      <c r="J512" s="2" t="n">
        <v>0.309434662871934</v>
      </c>
      <c r="K512" s="2" t="n">
        <v>5.56063277610046</v>
      </c>
      <c r="L512" s="2" t="n">
        <v>0.71</v>
      </c>
      <c r="M512" s="2" t="n">
        <v>0.081</v>
      </c>
      <c r="N512" s="2" t="n">
        <v>11.9</v>
      </c>
      <c r="O512" s="2" t="s">
        <v>41</v>
      </c>
      <c r="P512" s="2" t="n">
        <v>286.1</v>
      </c>
      <c r="Q512" s="2" t="n">
        <v>96.7</v>
      </c>
      <c r="R512" s="2" t="n">
        <v>13.004</v>
      </c>
      <c r="S512" s="2" t="n">
        <v>0.497974481454269</v>
      </c>
      <c r="T512" s="2" t="n">
        <v>-0.271704151728707</v>
      </c>
      <c r="U512" s="2" t="n">
        <v>-0.71277455782607</v>
      </c>
      <c r="V512" s="2" t="n">
        <v>0.145312387029125</v>
      </c>
      <c r="W512" s="2" t="n">
        <v>0.00496223628401982</v>
      </c>
      <c r="X512" s="2" t="n">
        <v>0.148593148985461</v>
      </c>
      <c r="Y512" s="2" t="n">
        <v>0.142179323133598</v>
      </c>
      <c r="Z512" s="2" t="n">
        <v>0.110207384044768</v>
      </c>
      <c r="AA512" s="2" t="n">
        <v>0.121496260788068</v>
      </c>
      <c r="AB512" s="2" t="n">
        <v>0.126793554592577</v>
      </c>
      <c r="AC512" s="2" t="n">
        <v>0.110811830335171</v>
      </c>
      <c r="AD512" s="2" t="n">
        <v>0.111808382207637</v>
      </c>
      <c r="AE512" s="2" t="n">
        <v>0.103183409452279</v>
      </c>
      <c r="AF512" s="2" t="n">
        <v>0.0249267064604396</v>
      </c>
      <c r="AG512" s="2" t="n">
        <v>0.347384580170626</v>
      </c>
      <c r="AH512" s="3" t="b">
        <f aca="false">TRUE()</f>
        <v>1</v>
      </c>
      <c r="AI512" s="3" t="n">
        <v>0.698089569961643</v>
      </c>
      <c r="AJ512" s="3" t="b">
        <f aca="false">TRUE()</f>
        <v>1</v>
      </c>
      <c r="AK512" s="3" t="n">
        <v>-0.685370917082834</v>
      </c>
      <c r="AL512" s="3" t="b">
        <f aca="false">TRUE()</f>
        <v>1</v>
      </c>
      <c r="AM512" s="3" t="n">
        <v>-0.37256456163059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</v>
      </c>
      <c r="E513" s="2" t="n">
        <v>160</v>
      </c>
      <c r="F513" s="2" t="n">
        <v>35.5376777919744</v>
      </c>
      <c r="G513" s="2" t="n">
        <v>0.632083000798085</v>
      </c>
      <c r="H513" s="2" t="n">
        <v>0.961862626591978</v>
      </c>
      <c r="I513" s="2" t="n">
        <v>0.155187091325061</v>
      </c>
      <c r="J513" s="2" t="n">
        <v>0.36063313236683</v>
      </c>
      <c r="K513" s="2" t="n">
        <v>4.64992827996716</v>
      </c>
      <c r="L513" s="2" t="n">
        <v>0.783</v>
      </c>
      <c r="M513" s="2" t="n">
        <v>0.102</v>
      </c>
      <c r="N513" s="2" t="n">
        <v>10.406</v>
      </c>
      <c r="O513" s="2" t="s">
        <v>41</v>
      </c>
      <c r="P513" s="2" t="n">
        <v>283.1</v>
      </c>
      <c r="Q513" s="2" t="n">
        <v>141.5</v>
      </c>
      <c r="R513" s="2" t="n">
        <v>12.868</v>
      </c>
      <c r="S513" s="2" t="n">
        <v>0.444331963334726</v>
      </c>
      <c r="T513" s="2" t="n">
        <v>0.542989882068131</v>
      </c>
      <c r="U513" s="2" t="n">
        <v>-0.00803287477745007</v>
      </c>
      <c r="V513" s="2" t="n">
        <v>0.414735641143518</v>
      </c>
      <c r="W513" s="2" t="n">
        <v>0.179435352748845</v>
      </c>
      <c r="X513" s="2" t="n">
        <v>0.147513105986391</v>
      </c>
      <c r="Y513" s="2" t="n">
        <v>0.21691478962163</v>
      </c>
      <c r="Z513" s="2" t="n">
        <v>0.163231280836708</v>
      </c>
      <c r="AA513" s="2" t="n">
        <v>0.111941626877526</v>
      </c>
      <c r="AB513" s="2" t="n">
        <v>0.0934979442327289</v>
      </c>
      <c r="AC513" s="2" t="n">
        <v>0.104162018363401</v>
      </c>
      <c r="AD513" s="2" t="n">
        <v>0.101198532361473</v>
      </c>
      <c r="AE513" s="2" t="n">
        <v>0.0505283487350265</v>
      </c>
      <c r="AF513" s="2" t="n">
        <v>0.0110123529851162</v>
      </c>
      <c r="AG513" s="2" t="n">
        <v>-0.201526374566924</v>
      </c>
      <c r="AH513" s="3" t="b">
        <f aca="false">TRUE()</f>
        <v>1</v>
      </c>
      <c r="AI513" s="3" t="n">
        <v>1.59804786170348</v>
      </c>
      <c r="AJ513" s="3" t="b">
        <f aca="false">TRUE()</f>
        <v>1</v>
      </c>
      <c r="AK513" s="3" t="n">
        <v>-0.0144952794108086</v>
      </c>
      <c r="AL513" s="3" t="b">
        <f aca="false">TRUE()</f>
        <v>1</v>
      </c>
      <c r="AM513" s="3" t="n">
        <v>-0.40116758524814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</v>
      </c>
      <c r="E514" s="2" t="n">
        <v>161</v>
      </c>
      <c r="F514" s="2" t="n">
        <v>39.8055710922652</v>
      </c>
      <c r="G514" s="2" t="n">
        <v>0.827679782903664</v>
      </c>
      <c r="H514" s="2" t="n">
        <v>0.990597104166791</v>
      </c>
      <c r="I514" s="2" t="n">
        <v>0.100293920750058</v>
      </c>
      <c r="J514" s="2" t="n">
        <v>0.299186106080202</v>
      </c>
      <c r="K514" s="2" t="n">
        <v>6.56746131134137</v>
      </c>
      <c r="L514" s="2" t="n">
        <v>0.787</v>
      </c>
      <c r="M514" s="2" t="n">
        <v>0.18</v>
      </c>
      <c r="N514" s="2" t="n">
        <v>14.013</v>
      </c>
      <c r="O514" s="2" t="s">
        <v>41</v>
      </c>
      <c r="P514" s="2" t="n">
        <v>251</v>
      </c>
      <c r="Q514" s="2" t="n">
        <v>80.5</v>
      </c>
      <c r="R514" s="2" t="n">
        <v>11.41</v>
      </c>
      <c r="S514" s="2" t="n">
        <v>0.313022127292545</v>
      </c>
      <c r="T514" s="2" t="n">
        <v>0.236638795133452</v>
      </c>
      <c r="U514" s="2" t="n">
        <v>-0.322443272074235</v>
      </c>
      <c r="V514" s="2" t="n">
        <v>0.177438928950135</v>
      </c>
      <c r="W514" s="2" t="n">
        <v>0.0869344950122396</v>
      </c>
      <c r="X514" s="2" t="n">
        <v>0.0345617187389772</v>
      </c>
      <c r="Y514" s="2" t="n">
        <v>0.134722677014699</v>
      </c>
      <c r="Z514" s="2" t="n">
        <v>0.196003142617666</v>
      </c>
      <c r="AA514" s="2" t="n">
        <v>0.130411027722091</v>
      </c>
      <c r="AB514" s="2" t="n">
        <v>0.107909263837115</v>
      </c>
      <c r="AC514" s="2" t="n">
        <v>0.120332462124414</v>
      </c>
      <c r="AD514" s="2" t="n">
        <v>0.130106162323738</v>
      </c>
      <c r="AE514" s="2" t="n">
        <v>0.0715601485021255</v>
      </c>
      <c r="AF514" s="2" t="n">
        <v>0.0743933971191738</v>
      </c>
      <c r="AG514" s="2" t="n">
        <v>0.95423259166349</v>
      </c>
      <c r="AH514" s="3" t="b">
        <f aca="false">TRUE()</f>
        <v>1</v>
      </c>
      <c r="AI514" s="3" t="n">
        <v>1.64736064481262</v>
      </c>
      <c r="AJ514" s="3" t="b">
        <f aca="false">TRUE()</f>
        <v>1</v>
      </c>
      <c r="AK514" s="3" t="n">
        <v>2.47732851765672</v>
      </c>
      <c r="AL514" s="3" t="b">
        <f aca="false">FALSE()</f>
        <v>0</v>
      </c>
      <c r="AM514" s="3" t="n">
        <v>-0.707219937955965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</v>
      </c>
      <c r="E515" s="2" t="n">
        <v>1</v>
      </c>
      <c r="F515" s="2" t="n">
        <v>13.2405199151872</v>
      </c>
      <c r="G515" s="2" t="n">
        <v>0.812322274881517</v>
      </c>
      <c r="H515" s="2" t="n">
        <v>0.991366327115158</v>
      </c>
      <c r="I515" s="2" t="n">
        <v>0.141931099094437</v>
      </c>
      <c r="J515" s="2" t="n">
        <v>0.29753793470486</v>
      </c>
      <c r="K515" s="2" t="n">
        <v>5.58238124223604</v>
      </c>
      <c r="L515" s="2" t="n">
        <v>0.674</v>
      </c>
      <c r="M515" s="2" t="n">
        <v>0.082</v>
      </c>
      <c r="N515" s="2" t="n">
        <v>11.958</v>
      </c>
      <c r="O515" s="2" t="s">
        <v>41</v>
      </c>
      <c r="P515" s="2" t="n">
        <v>186.4</v>
      </c>
      <c r="Q515" s="2" t="n">
        <v>88.6</v>
      </c>
      <c r="R515" s="2" t="n">
        <v>8.473</v>
      </c>
      <c r="S515" s="2" t="n">
        <v>-1</v>
      </c>
      <c r="T515" s="2" t="n">
        <v>-0.0856975914530082</v>
      </c>
      <c r="U515" s="2" t="n">
        <v>-1.23859397239285</v>
      </c>
      <c r="V515" s="2" t="n">
        <v>0.0229542380298386</v>
      </c>
      <c r="W515" s="2" t="n">
        <v>0.0270700750938093</v>
      </c>
      <c r="X515" s="2" t="n">
        <v>0.0273905666187275</v>
      </c>
      <c r="Y515" s="2" t="n">
        <v>0.120086476177422</v>
      </c>
      <c r="Z515" s="2" t="n">
        <v>0.132764464930471</v>
      </c>
      <c r="AA515" s="2" t="n">
        <v>0.158900261550989</v>
      </c>
      <c r="AB515" s="2" t="n">
        <v>0.156810627435202</v>
      </c>
      <c r="AC515" s="2" t="n">
        <v>0.17122188771346</v>
      </c>
      <c r="AD515" s="2" t="n">
        <v>0.118110423674404</v>
      </c>
      <c r="AE515" s="2" t="n">
        <v>0.0853060705232235</v>
      </c>
      <c r="AF515" s="2" t="n">
        <v>0.0294092213761014</v>
      </c>
      <c r="AG515" s="2" t="n">
        <v>0.360493081733152</v>
      </c>
      <c r="AH515" s="3" t="b">
        <f aca="false">TRUE()</f>
        <v>1</v>
      </c>
      <c r="AI515" s="3" t="n">
        <v>0.254274521979367</v>
      </c>
      <c r="AJ515" s="3" t="b">
        <f aca="false">TRUE()</f>
        <v>1</v>
      </c>
      <c r="AK515" s="3" t="n">
        <v>-0.653424458146071</v>
      </c>
      <c r="AL515" s="3" t="b">
        <f aca="false">TRUE()</f>
        <v>1</v>
      </c>
      <c r="AM515" s="3" t="n">
        <v>-1.3231383798539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0</v>
      </c>
      <c r="E516" s="2" t="n">
        <v>0</v>
      </c>
      <c r="F516" s="2" t="n">
        <v>18.434948822922</v>
      </c>
      <c r="G516" s="2" t="n">
        <v>0.848418756815703</v>
      </c>
      <c r="H516" s="2" t="n">
        <v>0.989700230374957</v>
      </c>
      <c r="I516" s="2" t="n">
        <v>0.120920454810053</v>
      </c>
      <c r="J516" s="2" t="n">
        <v>0.336998576928375</v>
      </c>
      <c r="K516" s="2" t="n">
        <v>4.92977717059392</v>
      </c>
      <c r="L516" s="2" t="n">
        <v>0.731</v>
      </c>
      <c r="M516" s="2" t="n">
        <v>0.082</v>
      </c>
      <c r="N516" s="2" t="n">
        <v>10.708</v>
      </c>
      <c r="O516" s="2" t="s">
        <v>41</v>
      </c>
      <c r="P516" s="2" t="n">
        <v>336.7</v>
      </c>
      <c r="Q516" s="2" t="n">
        <v>142.9</v>
      </c>
      <c r="R516" s="2" t="n">
        <v>15.303</v>
      </c>
      <c r="S516" s="2" t="n">
        <v>0.407886480290358</v>
      </c>
      <c r="T516" s="2" t="n">
        <v>-0.378384677706327</v>
      </c>
      <c r="U516" s="2" t="n">
        <v>-1.07459924684445</v>
      </c>
      <c r="V516" s="2" t="n">
        <v>0.137498202153543</v>
      </c>
      <c r="W516" s="2" t="n">
        <v>0.00889319419461354</v>
      </c>
      <c r="X516" s="2" t="n">
        <v>0.0690165469065112</v>
      </c>
      <c r="Y516" s="2" t="n">
        <v>0.151606552729313</v>
      </c>
      <c r="Z516" s="2" t="n">
        <v>0.140377471181991</v>
      </c>
      <c r="AA516" s="2" t="n">
        <v>0.142969614968857</v>
      </c>
      <c r="AB516" s="2" t="n">
        <v>0.13341452340857</v>
      </c>
      <c r="AC516" s="2" t="n">
        <v>0.150230923714254</v>
      </c>
      <c r="AD516" s="2" t="n">
        <v>0.12528237073325</v>
      </c>
      <c r="AE516" s="2" t="n">
        <v>0.0783062379733419</v>
      </c>
      <c r="AF516" s="2" t="n">
        <v>0.00879575838391174</v>
      </c>
      <c r="AG516" s="2" t="n">
        <v>-0.0328524277615749</v>
      </c>
      <c r="AH516" s="3" t="b">
        <f aca="false">TRUE()</f>
        <v>1</v>
      </c>
      <c r="AI516" s="3" t="n">
        <v>0.956981681284638</v>
      </c>
      <c r="AJ516" s="3" t="b">
        <f aca="false">TRUE()</f>
        <v>1</v>
      </c>
      <c r="AK516" s="3" t="n">
        <v>-0.653424458146071</v>
      </c>
      <c r="AL516" s="3" t="b">
        <f aca="false">TRUE()</f>
        <v>1</v>
      </c>
      <c r="AM516" s="3" t="n">
        <v>0.10987310338546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1</v>
      </c>
      <c r="E517" s="2" t="n">
        <v>0</v>
      </c>
      <c r="F517" s="2" t="n">
        <v>18.9246444160512</v>
      </c>
      <c r="G517" s="2" t="n">
        <v>0.778925619834711</v>
      </c>
      <c r="H517" s="2" t="n">
        <v>0.977541689752893</v>
      </c>
      <c r="I517" s="2" t="n">
        <v>0.170883342244627</v>
      </c>
      <c r="J517" s="2" t="n">
        <v>0.393598482509565</v>
      </c>
      <c r="K517" s="2" t="n">
        <v>4.41905485007041</v>
      </c>
      <c r="L517" s="2" t="n">
        <v>0.767</v>
      </c>
      <c r="M517" s="2" t="n">
        <v>0.089</v>
      </c>
      <c r="N517" s="2" t="n">
        <v>9.694</v>
      </c>
      <c r="O517" s="2" t="s">
        <v>41</v>
      </c>
      <c r="P517" s="2" t="n">
        <v>194.6</v>
      </c>
      <c r="Q517" s="2" t="n">
        <v>76.2</v>
      </c>
      <c r="R517" s="2" t="n">
        <v>8.847</v>
      </c>
      <c r="S517" s="2" t="n">
        <v>0.445352791553155</v>
      </c>
      <c r="T517" s="2" t="n">
        <v>-0.0950688914387819</v>
      </c>
      <c r="U517" s="2" t="n">
        <v>-0.893834093830876</v>
      </c>
      <c r="V517" s="2" t="n">
        <v>0.0271711733993015</v>
      </c>
      <c r="W517" s="2" t="n">
        <v>0.0120103199525018</v>
      </c>
      <c r="X517" s="2" t="n">
        <v>0.0442340331335376</v>
      </c>
      <c r="Y517" s="2" t="n">
        <v>0.110607557124758</v>
      </c>
      <c r="Z517" s="2" t="n">
        <v>0.117075097049092</v>
      </c>
      <c r="AA517" s="2" t="n">
        <v>0.157497126398115</v>
      </c>
      <c r="AB517" s="2" t="n">
        <v>0.178775236302068</v>
      </c>
      <c r="AC517" s="2" t="n">
        <v>0.156273485458719</v>
      </c>
      <c r="AD517" s="2" t="n">
        <v>0.122368393450158</v>
      </c>
      <c r="AE517" s="2" t="n">
        <v>0.0898534564070355</v>
      </c>
      <c r="AF517" s="2" t="n">
        <v>0.0233156146765171</v>
      </c>
      <c r="AG517" s="2" t="n">
        <v>-0.340681232554593</v>
      </c>
      <c r="AH517" s="3" t="b">
        <f aca="false">TRUE()</f>
        <v>1</v>
      </c>
      <c r="AI517" s="3" t="n">
        <v>1.40079672926691</v>
      </c>
      <c r="AJ517" s="3" t="b">
        <f aca="false">TRUE()</f>
        <v>1</v>
      </c>
      <c r="AK517" s="3" t="n">
        <v>-0.429799245588729</v>
      </c>
      <c r="AL517" s="3" t="b">
        <f aca="false">TRUE()</f>
        <v>1</v>
      </c>
      <c r="AM517" s="3" t="n">
        <v>-1.2449567819659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6</v>
      </c>
      <c r="E518" s="2" t="n">
        <v>0</v>
      </c>
      <c r="F518" s="2" t="n">
        <v>26.565051177078</v>
      </c>
      <c r="G518" s="2" t="n">
        <v>0.734584450402145</v>
      </c>
      <c r="H518" s="2" t="n">
        <v>0.952998166259691</v>
      </c>
      <c r="I518" s="2" t="n">
        <v>0.186294572049182</v>
      </c>
      <c r="J518" s="2" t="n">
        <v>0.425645991453002</v>
      </c>
      <c r="K518" s="2" t="n">
        <v>4.48474202794662</v>
      </c>
      <c r="L518" s="2" t="n">
        <v>0.841</v>
      </c>
      <c r="M518" s="2" t="n">
        <v>0.137</v>
      </c>
      <c r="N518" s="2" t="n">
        <v>9.816</v>
      </c>
      <c r="O518" s="2" t="s">
        <v>41</v>
      </c>
      <c r="P518" s="2" t="n">
        <v>190.5</v>
      </c>
      <c r="Q518" s="2" t="n">
        <v>81.7</v>
      </c>
      <c r="R518" s="2" t="n">
        <v>8.66</v>
      </c>
      <c r="S518" s="2" t="n">
        <v>0.580543716669476</v>
      </c>
      <c r="T518" s="2" t="n">
        <v>-0.277656099869739</v>
      </c>
      <c r="U518" s="2" t="n">
        <v>-0.893340424962163</v>
      </c>
      <c r="V518" s="2" t="n">
        <v>0.0422285643293135</v>
      </c>
      <c r="W518" s="2" t="n">
        <v>0.0353842949996552</v>
      </c>
      <c r="X518" s="2" t="n">
        <v>0.0454503592186329</v>
      </c>
      <c r="Y518" s="2" t="n">
        <v>0.109759061422037</v>
      </c>
      <c r="Z518" s="2" t="n">
        <v>0.130737441826947</v>
      </c>
      <c r="AA518" s="2" t="n">
        <v>0.163686330456026</v>
      </c>
      <c r="AB518" s="2" t="n">
        <v>0.17447666895869</v>
      </c>
      <c r="AC518" s="2" t="n">
        <v>0.176322874328301</v>
      </c>
      <c r="AD518" s="2" t="n">
        <v>0.137760458127432</v>
      </c>
      <c r="AE518" s="2" t="n">
        <v>0.0570413212850558</v>
      </c>
      <c r="AF518" s="2" t="n">
        <v>0.004765484376879</v>
      </c>
      <c r="AG518" s="2" t="n">
        <v>-0.301089453140815</v>
      </c>
      <c r="AH518" s="3" t="b">
        <f aca="false">TRUE()</f>
        <v>1</v>
      </c>
      <c r="AI518" s="3" t="n">
        <v>2.31308321678604</v>
      </c>
      <c r="AJ518" s="3" t="b">
        <f aca="false">TRUE()</f>
        <v>1</v>
      </c>
      <c r="AK518" s="3" t="n">
        <v>1.1036307833759</v>
      </c>
      <c r="AL518" s="3" t="b">
        <f aca="false">TRUE()</f>
        <v>1</v>
      </c>
      <c r="AM518" s="3" t="n">
        <v>-1.2840475809099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7</v>
      </c>
      <c r="E519" s="2" t="n">
        <v>1</v>
      </c>
      <c r="F519" s="2" t="n">
        <v>33.6900675259798</v>
      </c>
      <c r="G519" s="2" t="n">
        <v>0.785627283800244</v>
      </c>
      <c r="H519" s="2" t="n">
        <v>0.971410358546075</v>
      </c>
      <c r="I519" s="2" t="n">
        <v>0.244271120271916</v>
      </c>
      <c r="J519" s="2" t="n">
        <v>0.429093694116423</v>
      </c>
      <c r="K519" s="2" t="n">
        <v>3.95510055489749</v>
      </c>
      <c r="L519" s="2" t="n">
        <v>0.744</v>
      </c>
      <c r="M519" s="2" t="n">
        <v>0.103</v>
      </c>
      <c r="N519" s="2" t="n">
        <v>8.699</v>
      </c>
      <c r="O519" s="2" t="s">
        <v>41</v>
      </c>
      <c r="P519" s="2" t="n">
        <v>254.3</v>
      </c>
      <c r="Q519" s="2" t="n">
        <v>93.6</v>
      </c>
      <c r="R519" s="2" t="n">
        <v>11.557</v>
      </c>
      <c r="S519" s="2" t="n">
        <v>0.46390377319365</v>
      </c>
      <c r="T519" s="2" t="n">
        <v>-0.434646865521609</v>
      </c>
      <c r="U519" s="2" t="n">
        <v>-0.642149448035959</v>
      </c>
      <c r="V519" s="2" t="n">
        <v>0.221754342928688</v>
      </c>
      <c r="W519" s="2" t="n">
        <v>0.0340761501948175</v>
      </c>
      <c r="X519" s="2" t="n">
        <v>0.098485284971715</v>
      </c>
      <c r="Y519" s="2" t="n">
        <v>0.148506028206531</v>
      </c>
      <c r="Z519" s="2" t="n">
        <v>0.148665510779018</v>
      </c>
      <c r="AA519" s="2" t="n">
        <v>0.133310691038787</v>
      </c>
      <c r="AB519" s="2" t="n">
        <v>0.123644767272811</v>
      </c>
      <c r="AC519" s="2" t="n">
        <v>0.137452473569283</v>
      </c>
      <c r="AD519" s="2" t="n">
        <v>0.113989337039886</v>
      </c>
      <c r="AE519" s="2" t="n">
        <v>0.0811994923168014</v>
      </c>
      <c r="AF519" s="2" t="n">
        <v>0.0147464148051679</v>
      </c>
      <c r="AG519" s="2" t="n">
        <v>-0.620321440985808</v>
      </c>
      <c r="AH519" s="3" t="b">
        <f aca="false">TRUE()</f>
        <v>1</v>
      </c>
      <c r="AI519" s="3" t="n">
        <v>1.11724822638935</v>
      </c>
      <c r="AJ519" s="3" t="b">
        <f aca="false">TRUE()</f>
        <v>1</v>
      </c>
      <c r="AK519" s="3" t="n">
        <v>0.0174511795259545</v>
      </c>
      <c r="AL519" s="3" t="b">
        <f aca="false">TRUE()</f>
        <v>1</v>
      </c>
      <c r="AM519" s="3" t="n">
        <v>-0.67575661197665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7</v>
      </c>
      <c r="E520" s="2" t="n">
        <v>2</v>
      </c>
      <c r="F520" s="2" t="n">
        <v>11.3099324740202</v>
      </c>
      <c r="G520" s="2" t="n">
        <v>0.930120481927711</v>
      </c>
      <c r="H520" s="2" t="n">
        <v>0.988774663046598</v>
      </c>
      <c r="I520" s="2" t="n">
        <v>0.188954426861889</v>
      </c>
      <c r="J520" s="2" t="n">
        <v>0.362806885434159</v>
      </c>
      <c r="K520" s="2" t="n">
        <v>4.81609044274879</v>
      </c>
      <c r="L520" s="2" t="n">
        <v>0.755</v>
      </c>
      <c r="M520" s="2" t="n">
        <v>0.109</v>
      </c>
      <c r="N520" s="2" t="n">
        <v>10.327</v>
      </c>
      <c r="O520" s="2" t="s">
        <v>41</v>
      </c>
      <c r="P520" s="2" t="n">
        <v>267.3</v>
      </c>
      <c r="Q520" s="2" t="n">
        <v>99.9</v>
      </c>
      <c r="R520" s="2" t="n">
        <v>12.151</v>
      </c>
      <c r="S520" s="2" t="n">
        <v>0.477448054201178</v>
      </c>
      <c r="T520" s="2" t="n">
        <v>-0.379236356545684</v>
      </c>
      <c r="U520" s="2" t="n">
        <v>-0.869259600906898</v>
      </c>
      <c r="V520" s="2" t="n">
        <v>0.187723062297036</v>
      </c>
      <c r="W520" s="2" t="n">
        <v>0.0164190661789604</v>
      </c>
      <c r="X520" s="2" t="n">
        <v>0.090113793226659</v>
      </c>
      <c r="Y520" s="2" t="n">
        <v>0.141439749230586</v>
      </c>
      <c r="Z520" s="2" t="n">
        <v>0.143386142048685</v>
      </c>
      <c r="AA520" s="2" t="n">
        <v>0.145248438691858</v>
      </c>
      <c r="AB520" s="2" t="n">
        <v>0.147160578302417</v>
      </c>
      <c r="AC520" s="2" t="n">
        <v>0.151404353286065</v>
      </c>
      <c r="AD520" s="2" t="n">
        <v>0.114282075063741</v>
      </c>
      <c r="AE520" s="2" t="n">
        <v>0.05743859084744</v>
      </c>
      <c r="AF520" s="2" t="n">
        <v>0.00952627930254916</v>
      </c>
      <c r="AG520" s="2" t="n">
        <v>-0.101375083120604</v>
      </c>
      <c r="AH520" s="3" t="b">
        <f aca="false">TRUE()</f>
        <v>1</v>
      </c>
      <c r="AI520" s="3" t="n">
        <v>1.25285837993949</v>
      </c>
      <c r="AJ520" s="3" t="b">
        <f aca="false">TRUE()</f>
        <v>1</v>
      </c>
      <c r="AK520" s="3" t="n">
        <v>0.209129933146534</v>
      </c>
      <c r="AL520" s="3" t="b">
        <f aca="false">TRUE()</f>
        <v>1</v>
      </c>
      <c r="AM520" s="3" t="n">
        <v>-0.55181017630059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0</v>
      </c>
      <c r="F521" s="2" t="n">
        <v>21.3706222693432</v>
      </c>
      <c r="G521" s="2" t="n">
        <v>0.760571114772103</v>
      </c>
      <c r="H521" s="2" t="n">
        <v>0.995413619259156</v>
      </c>
      <c r="I521" s="2" t="n">
        <v>0.0864345049239389</v>
      </c>
      <c r="J521" s="2" t="n">
        <v>0.216911748193263</v>
      </c>
      <c r="K521" s="2" t="n">
        <v>8.3617852649623</v>
      </c>
      <c r="L521" s="2" t="n">
        <v>0.752</v>
      </c>
      <c r="M521" s="2" t="n">
        <v>0.062</v>
      </c>
      <c r="N521" s="2" t="n">
        <v>17.573</v>
      </c>
      <c r="O521" s="2" t="s">
        <v>41</v>
      </c>
      <c r="P521" s="2" t="n">
        <v>541.8</v>
      </c>
      <c r="Q521" s="2" t="n">
        <v>195.3</v>
      </c>
      <c r="R521" s="2" t="n">
        <v>24.627</v>
      </c>
      <c r="S521" s="2" t="n">
        <v>0.432781507644956</v>
      </c>
      <c r="T521" s="2" t="n">
        <v>-0.121863690717525</v>
      </c>
      <c r="U521" s="2" t="n">
        <v>-0.661319094956047</v>
      </c>
      <c r="V521" s="2" t="n">
        <v>0.0275965991613564</v>
      </c>
      <c r="W521" s="2" t="n">
        <v>0.00933443465873529</v>
      </c>
      <c r="X521" s="2" t="n">
        <v>0.0169779284603738</v>
      </c>
      <c r="Y521" s="2" t="n">
        <v>0.132044299912419</v>
      </c>
      <c r="Z521" s="2" t="n">
        <v>0.117673088209889</v>
      </c>
      <c r="AA521" s="2" t="n">
        <v>0.152882512951092</v>
      </c>
      <c r="AB521" s="2" t="n">
        <v>0.167145702686192</v>
      </c>
      <c r="AC521" s="2" t="n">
        <v>0.146894050435543</v>
      </c>
      <c r="AD521" s="2" t="n">
        <v>0.118205297436499</v>
      </c>
      <c r="AE521" s="2" t="n">
        <v>0.108329890680856</v>
      </c>
      <c r="AF521" s="2" t="n">
        <v>0.0398472292271364</v>
      </c>
      <c r="AG521" s="2" t="n">
        <v>2.03572947530945</v>
      </c>
      <c r="AH521" s="3" t="b">
        <f aca="false">TRUE()</f>
        <v>1</v>
      </c>
      <c r="AI521" s="3" t="n">
        <v>1.21587379260763</v>
      </c>
      <c r="AJ521" s="3" t="b">
        <f aca="false">TRUE()</f>
        <v>1</v>
      </c>
      <c r="AK521" s="3" t="n">
        <v>-1.29235363688133</v>
      </c>
      <c r="AL521" s="3" t="b">
        <f aca="false">TRUE()</f>
        <v>1</v>
      </c>
      <c r="AM521" s="3" t="n">
        <v>2.0653664847055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4</v>
      </c>
      <c r="E522" s="2" t="n">
        <v>1</v>
      </c>
      <c r="F522" s="2" t="n">
        <v>26.565051177078</v>
      </c>
      <c r="G522" s="2" t="n">
        <v>0.699186991869919</v>
      </c>
      <c r="H522" s="2" t="n">
        <v>0.981235276025558</v>
      </c>
      <c r="I522" s="2" t="n">
        <v>0.125687099227759</v>
      </c>
      <c r="J522" s="2" t="n">
        <v>0.298710204622682</v>
      </c>
      <c r="K522" s="2" t="n">
        <v>5.56844456726301</v>
      </c>
      <c r="L522" s="2" t="n">
        <v>0.689</v>
      </c>
      <c r="M522" s="2" t="n">
        <v>0.106</v>
      </c>
      <c r="N522" s="2" t="n">
        <v>11.812</v>
      </c>
      <c r="O522" s="2" t="s">
        <v>41</v>
      </c>
      <c r="P522" s="2" t="n">
        <v>532.1</v>
      </c>
      <c r="Q522" s="2" t="n">
        <v>148.3</v>
      </c>
      <c r="R522" s="2" t="n">
        <v>24.187</v>
      </c>
      <c r="S522" s="2" t="n">
        <v>0.620284877652874</v>
      </c>
      <c r="T522" s="2" t="n">
        <v>-0.429948176026202</v>
      </c>
      <c r="U522" s="2" t="n">
        <v>0.764793453751103</v>
      </c>
      <c r="V522" s="2" t="n">
        <v>0.0681495056338994</v>
      </c>
      <c r="W522" s="2" t="n">
        <v>0.011156930585421</v>
      </c>
      <c r="X522" s="2" t="n">
        <v>0.0552043870677262</v>
      </c>
      <c r="Y522" s="2" t="n">
        <v>0.123738731230097</v>
      </c>
      <c r="Z522" s="2" t="n">
        <v>0.140113406212331</v>
      </c>
      <c r="AA522" s="2" t="n">
        <v>0.146024873729373</v>
      </c>
      <c r="AB522" s="2" t="n">
        <v>0.156776350168072</v>
      </c>
      <c r="AC522" s="2" t="n">
        <v>0.16116344487933</v>
      </c>
      <c r="AD522" s="2" t="n">
        <v>0.121335655950618</v>
      </c>
      <c r="AE522" s="2" t="n">
        <v>0.0780749166441337</v>
      </c>
      <c r="AF522" s="2" t="n">
        <v>0.0175682341183193</v>
      </c>
      <c r="AG522" s="2" t="n">
        <v>0.352092998503303</v>
      </c>
      <c r="AH522" s="3" t="b">
        <f aca="false">TRUE()</f>
        <v>1</v>
      </c>
      <c r="AI522" s="3" t="n">
        <v>0.439197458638648</v>
      </c>
      <c r="AJ522" s="3" t="b">
        <f aca="false">TRUE()</f>
        <v>1</v>
      </c>
      <c r="AK522" s="3" t="n">
        <v>0.113290556336244</v>
      </c>
      <c r="AL522" s="3" t="b">
        <f aca="false">TRUE()</f>
        <v>1</v>
      </c>
      <c r="AM522" s="3" t="n">
        <v>1.9728833750087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4</v>
      </c>
      <c r="E523" s="2" t="n">
        <v>2</v>
      </c>
      <c r="F523" s="2" t="n">
        <v>23.6293777306568</v>
      </c>
      <c r="G523" s="2" t="n">
        <v>0.605354058721934</v>
      </c>
      <c r="H523" s="2" t="n">
        <v>0.979365012477913</v>
      </c>
      <c r="I523" s="2" t="n">
        <v>0.119932937497897</v>
      </c>
      <c r="J523" s="2" t="n">
        <v>0.273460525230069</v>
      </c>
      <c r="K523" s="2" t="n">
        <v>5.20638095559611</v>
      </c>
      <c r="L523" s="2" t="n">
        <v>0.607</v>
      </c>
      <c r="M523" s="2" t="n">
        <v>0.088</v>
      </c>
      <c r="N523" s="2" t="n">
        <v>11.215</v>
      </c>
      <c r="O523" s="2" t="s">
        <v>41</v>
      </c>
      <c r="P523" s="2" t="n">
        <v>563.7</v>
      </c>
      <c r="Q523" s="2" t="n">
        <v>243.6</v>
      </c>
      <c r="R523" s="2" t="n">
        <v>25.622</v>
      </c>
      <c r="S523" s="2" t="n">
        <v>0.220887205181401</v>
      </c>
      <c r="T523" s="2" t="n">
        <v>-0.144153456243769</v>
      </c>
      <c r="U523" s="2" t="n">
        <v>-1.23167831226736</v>
      </c>
      <c r="V523" s="2" t="n">
        <v>0.0931720732860231</v>
      </c>
      <c r="W523" s="2" t="n">
        <v>0.00914773009589742</v>
      </c>
      <c r="X523" s="2" t="n">
        <v>0.0333957030303048</v>
      </c>
      <c r="Y523" s="2" t="n">
        <v>0.142870288821303</v>
      </c>
      <c r="Z523" s="2" t="n">
        <v>0.159038595189173</v>
      </c>
      <c r="AA523" s="2" t="n">
        <v>0.137949960033193</v>
      </c>
      <c r="AB523" s="2" t="n">
        <v>0.141277359069539</v>
      </c>
      <c r="AC523" s="2" t="n">
        <v>0.157710526566085</v>
      </c>
      <c r="AD523" s="2" t="n">
        <v>0.131340286177233</v>
      </c>
      <c r="AE523" s="2" t="n">
        <v>0.0748656128883553</v>
      </c>
      <c r="AF523" s="2" t="n">
        <v>0.0215516682248138</v>
      </c>
      <c r="AG523" s="2" t="n">
        <v>0.133865589283714</v>
      </c>
      <c r="AH523" s="3" t="b">
        <f aca="false">TRUE()</f>
        <v>1</v>
      </c>
      <c r="AI523" s="3" t="n">
        <v>-0.57171459509876</v>
      </c>
      <c r="AJ523" s="3" t="b">
        <f aca="false">TRUE()</f>
        <v>1</v>
      </c>
      <c r="AK523" s="3" t="n">
        <v>-0.461745704525493</v>
      </c>
      <c r="AL523" s="3" t="b">
        <f aca="false">TRUE()</f>
        <v>1</v>
      </c>
      <c r="AM523" s="3" t="n">
        <v>2.27416855711366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1</v>
      </c>
      <c r="F524" s="2" t="n">
        <v>18.9246444160512</v>
      </c>
      <c r="G524" s="2" t="n">
        <v>0.789473684210526</v>
      </c>
      <c r="H524" s="2" t="n">
        <v>0.993624473091944</v>
      </c>
      <c r="I524" s="2" t="n">
        <v>0.0810103069061933</v>
      </c>
      <c r="J524" s="2" t="n">
        <v>0.265065118410739</v>
      </c>
      <c r="K524" s="2" t="n">
        <v>5.50800688311953</v>
      </c>
      <c r="L524" s="2" t="n">
        <v>0.612</v>
      </c>
      <c r="M524" s="2" t="n">
        <v>0.068</v>
      </c>
      <c r="N524" s="2" t="n">
        <v>11.757</v>
      </c>
      <c r="O524" s="2" t="s">
        <v>41</v>
      </c>
      <c r="P524" s="2" t="n">
        <v>353.9</v>
      </c>
      <c r="Q524" s="2" t="n">
        <v>130.5</v>
      </c>
      <c r="R524" s="2" t="n">
        <v>16.087</v>
      </c>
      <c r="S524" s="2" t="n">
        <v>0.430040430793664</v>
      </c>
      <c r="T524" s="2" t="n">
        <v>-0.216295264098377</v>
      </c>
      <c r="U524" s="2" t="n">
        <v>-1.19224234104085</v>
      </c>
      <c r="V524" s="2" t="n">
        <v>0.104944959533587</v>
      </c>
      <c r="W524" s="2" t="n">
        <v>0.0171657177220278</v>
      </c>
      <c r="X524" s="2" t="n">
        <v>0.143509015242557</v>
      </c>
      <c r="Y524" s="2" t="n">
        <v>0.163626681348136</v>
      </c>
      <c r="Z524" s="2" t="n">
        <v>0.114790868064562</v>
      </c>
      <c r="AA524" s="2" t="n">
        <v>0.107325569106197</v>
      </c>
      <c r="AB524" s="2" t="n">
        <v>0.13892803008172</v>
      </c>
      <c r="AC524" s="2" t="n">
        <v>0.136395770101205</v>
      </c>
      <c r="AD524" s="2" t="n">
        <v>0.0956635631844344</v>
      </c>
      <c r="AE524" s="2" t="n">
        <v>0.0743551910519051</v>
      </c>
      <c r="AF524" s="2" t="n">
        <v>0.0254053118192834</v>
      </c>
      <c r="AG524" s="2" t="n">
        <v>0.315665258170215</v>
      </c>
      <c r="AH524" s="3" t="b">
        <f aca="false">TRUE()</f>
        <v>1</v>
      </c>
      <c r="AI524" s="3" t="n">
        <v>-0.510073616212332</v>
      </c>
      <c r="AJ524" s="3" t="b">
        <f aca="false">TRUE()</f>
        <v>1</v>
      </c>
      <c r="AK524" s="3" t="n">
        <v>-1.10067488326076</v>
      </c>
      <c r="AL524" s="3" t="b">
        <f aca="false">TRUE()</f>
        <v>1</v>
      </c>
      <c r="AM524" s="3" t="n">
        <v>0.27386377212610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8</v>
      </c>
      <c r="E525" s="2" t="n">
        <v>0</v>
      </c>
      <c r="F525" s="2" t="n">
        <v>30.3432488842396</v>
      </c>
      <c r="G525" s="2" t="n">
        <v>0.59042735042735</v>
      </c>
      <c r="H525" s="2" t="n">
        <v>0.994757836020142</v>
      </c>
      <c r="I525" s="2" t="n">
        <v>0.053765091049871</v>
      </c>
      <c r="J525" s="2" t="n">
        <v>0.167222512721148</v>
      </c>
      <c r="K525" s="2" t="n">
        <v>10.7042075082627</v>
      </c>
      <c r="L525" s="2" t="n">
        <v>0.737</v>
      </c>
      <c r="M525" s="2" t="n">
        <v>0.063</v>
      </c>
      <c r="N525" s="2" t="n">
        <v>22.217</v>
      </c>
      <c r="O525" s="2" t="s">
        <v>41</v>
      </c>
      <c r="P525" s="2" t="n">
        <v>235.2</v>
      </c>
      <c r="Q525" s="2" t="n">
        <v>73.5</v>
      </c>
      <c r="R525" s="2" t="n">
        <v>10.69</v>
      </c>
      <c r="S525" s="2" t="n">
        <v>0.465693254419614</v>
      </c>
      <c r="T525" s="2" t="n">
        <v>-0.476099148861668</v>
      </c>
      <c r="U525" s="2" t="n">
        <v>-0.65826022539302</v>
      </c>
      <c r="V525" s="2" t="n">
        <v>0.0161467068263964</v>
      </c>
      <c r="W525" s="2" t="n">
        <v>0.00283695173350595</v>
      </c>
      <c r="X525" s="2" t="n">
        <v>0.0294739129342926</v>
      </c>
      <c r="Y525" s="2" t="n">
        <v>0.123633497051453</v>
      </c>
      <c r="Z525" s="2" t="n">
        <v>0.137954824033632</v>
      </c>
      <c r="AA525" s="2" t="n">
        <v>0.138070630013974</v>
      </c>
      <c r="AB525" s="2" t="n">
        <v>0.144690091664845</v>
      </c>
      <c r="AC525" s="2" t="n">
        <v>0.131273458960453</v>
      </c>
      <c r="AD525" s="2" t="n">
        <v>0.14164022236379</v>
      </c>
      <c r="AE525" s="2" t="n">
        <v>0.116102472744932</v>
      </c>
      <c r="AF525" s="2" t="n">
        <v>0.037160890232629</v>
      </c>
      <c r="AG525" s="2" t="n">
        <v>3.44758286510573</v>
      </c>
      <c r="AH525" s="3" t="b">
        <f aca="false">FALSE()</f>
        <v>0</v>
      </c>
      <c r="AI525" s="3" t="n">
        <v>1.03095085594835</v>
      </c>
      <c r="AJ525" s="3" t="b">
        <f aca="false">TRUE()</f>
        <v>1</v>
      </c>
      <c r="AK525" s="3" t="n">
        <v>-1.26040717794457</v>
      </c>
      <c r="AL525" s="3" t="b">
        <f aca="false">TRUE()</f>
        <v>1</v>
      </c>
      <c r="AM525" s="3" t="n">
        <v>-0.857862529008411</v>
      </c>
      <c r="AN525" s="3" t="b">
        <f aca="false">TRUE()</f>
        <v>1</v>
      </c>
      <c r="AO525" s="3" t="n">
        <v>1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9</v>
      </c>
      <c r="E526" s="2" t="n">
        <v>0</v>
      </c>
      <c r="F526" s="2" t="n">
        <v>18.434948822922</v>
      </c>
      <c r="G526" s="2" t="n">
        <v>0.740363636363636</v>
      </c>
      <c r="H526" s="2" t="n">
        <v>0.990967043684389</v>
      </c>
      <c r="I526" s="2" t="n">
        <v>0.0940744561286395</v>
      </c>
      <c r="J526" s="2" t="n">
        <v>0.284679748516075</v>
      </c>
      <c r="K526" s="2" t="n">
        <v>6.26151318413489</v>
      </c>
      <c r="L526" s="2" t="n">
        <v>0.731</v>
      </c>
      <c r="M526" s="2" t="n">
        <v>0.072</v>
      </c>
      <c r="N526" s="2" t="n">
        <v>13.364</v>
      </c>
      <c r="O526" s="2" t="s">
        <v>41</v>
      </c>
      <c r="P526" s="2" t="n">
        <v>253.5</v>
      </c>
      <c r="Q526" s="2" t="n">
        <v>104.5</v>
      </c>
      <c r="R526" s="2" t="n">
        <v>11.52</v>
      </c>
      <c r="S526" s="2" t="n">
        <v>0.300169979273614</v>
      </c>
      <c r="T526" s="2" t="n">
        <v>-0.357179249500111</v>
      </c>
      <c r="U526" s="2" t="n">
        <v>-1.08691488045402</v>
      </c>
      <c r="V526" s="2" t="n">
        <v>0.0412128309260221</v>
      </c>
      <c r="W526" s="2" t="n">
        <v>0.015254896550508</v>
      </c>
      <c r="X526" s="2" t="n">
        <v>0.022423346692569</v>
      </c>
      <c r="Y526" s="2" t="n">
        <v>0.115497024982212</v>
      </c>
      <c r="Z526" s="2" t="n">
        <v>0.137370820672637</v>
      </c>
      <c r="AA526" s="2" t="n">
        <v>0.155840890981538</v>
      </c>
      <c r="AB526" s="2" t="n">
        <v>0.17048995099825</v>
      </c>
      <c r="AC526" s="2" t="n">
        <v>0.142578893565715</v>
      </c>
      <c r="AD526" s="2" t="n">
        <v>0.132387123566686</v>
      </c>
      <c r="AE526" s="2" t="n">
        <v>0.104560685782959</v>
      </c>
      <c r="AF526" s="2" t="n">
        <v>0.0188512627574353</v>
      </c>
      <c r="AG526" s="2" t="n">
        <v>0.769827793709693</v>
      </c>
      <c r="AH526" s="3" t="b">
        <f aca="false">TRUE()</f>
        <v>1</v>
      </c>
      <c r="AI526" s="3" t="n">
        <v>0.956981681284638</v>
      </c>
      <c r="AJ526" s="3" t="b">
        <f aca="false">TRUE()</f>
        <v>1</v>
      </c>
      <c r="AK526" s="3" t="n">
        <v>-0.972889047513703</v>
      </c>
      <c r="AL526" s="3" t="b">
        <f aca="false">TRUE()</f>
        <v>1</v>
      </c>
      <c r="AM526" s="3" t="n">
        <v>-0.68338408494133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2</v>
      </c>
      <c r="E527" s="2" t="n">
        <v>1</v>
      </c>
      <c r="F527" s="2" t="n">
        <v>26.565051177078</v>
      </c>
      <c r="G527" s="2" t="n">
        <v>0.618376068376068</v>
      </c>
      <c r="H527" s="2" t="n">
        <v>0.991960221862456</v>
      </c>
      <c r="I527" s="2" t="n">
        <v>0.0571138204858262</v>
      </c>
      <c r="J527" s="2" t="n">
        <v>0.19367559477455</v>
      </c>
      <c r="K527" s="2" t="n">
        <v>9.09163193454495</v>
      </c>
      <c r="L527" s="2" t="n">
        <v>0.729</v>
      </c>
      <c r="M527" s="2" t="n">
        <v>0.07</v>
      </c>
      <c r="N527" s="2" t="n">
        <v>18.97</v>
      </c>
      <c r="O527" s="2" t="s">
        <v>41</v>
      </c>
      <c r="P527" s="2" t="n">
        <v>390.5</v>
      </c>
      <c r="Q527" s="2" t="n">
        <v>143.5</v>
      </c>
      <c r="R527" s="2" t="n">
        <v>17.751</v>
      </c>
      <c r="S527" s="2" t="n">
        <v>0.232021665267596</v>
      </c>
      <c r="T527" s="2" t="n">
        <v>-0.411970315272285</v>
      </c>
      <c r="U527" s="2" t="n">
        <v>-0.83986943918062</v>
      </c>
      <c r="V527" s="2" t="n">
        <v>0.0415771201626259</v>
      </c>
      <c r="W527" s="2" t="n">
        <v>0.0131599517012054</v>
      </c>
      <c r="X527" s="2" t="n">
        <v>0.0288153401977639</v>
      </c>
      <c r="Y527" s="2" t="n">
        <v>0.111049613330198</v>
      </c>
      <c r="Z527" s="2" t="n">
        <v>0.15932677786957</v>
      </c>
      <c r="AA527" s="2" t="n">
        <v>0.149668113251878</v>
      </c>
      <c r="AB527" s="2" t="n">
        <v>0.138410991865379</v>
      </c>
      <c r="AC527" s="2" t="n">
        <v>0.142536740782859</v>
      </c>
      <c r="AD527" s="2" t="n">
        <v>0.15315116136182</v>
      </c>
      <c r="AE527" s="2" t="n">
        <v>0.102610454035197</v>
      </c>
      <c r="AF527" s="2" t="n">
        <v>0.0144308073053338</v>
      </c>
      <c r="AG527" s="2" t="n">
        <v>2.47563158835886</v>
      </c>
      <c r="AH527" s="3" t="b">
        <f aca="false">TRUE()</f>
        <v>1</v>
      </c>
      <c r="AI527" s="3" t="n">
        <v>0.932325289730067</v>
      </c>
      <c r="AJ527" s="3" t="b">
        <f aca="false">TRUE()</f>
        <v>1</v>
      </c>
      <c r="AK527" s="3" t="n">
        <v>-1.03678196538723</v>
      </c>
      <c r="AL527" s="3" t="b">
        <f aca="false">TRUE()</f>
        <v>1</v>
      </c>
      <c r="AM527" s="3" t="n">
        <v>0.62282066026025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2</v>
      </c>
      <c r="E528" s="2" t="n">
        <v>2</v>
      </c>
      <c r="F528" s="2" t="n">
        <v>45</v>
      </c>
      <c r="G528" s="2" t="n">
        <v>0.588291289861971</v>
      </c>
      <c r="H528" s="2" t="n">
        <v>0.972679019920488</v>
      </c>
      <c r="I528" s="2" t="n">
        <v>0.0802838525299797</v>
      </c>
      <c r="J528" s="2" t="n">
        <v>0.244926766667471</v>
      </c>
      <c r="K528" s="2" t="n">
        <v>7.5156887828845</v>
      </c>
      <c r="L528" s="2" t="n">
        <v>0.762</v>
      </c>
      <c r="M528" s="2" t="n">
        <v>0.104</v>
      </c>
      <c r="N528" s="2" t="n">
        <v>15.741</v>
      </c>
      <c r="O528" s="2" t="s">
        <v>41</v>
      </c>
      <c r="P528" s="2" t="n">
        <v>397.5</v>
      </c>
      <c r="Q528" s="2" t="n">
        <v>137.2</v>
      </c>
      <c r="R528" s="2" t="n">
        <v>18.067</v>
      </c>
      <c r="S528" s="2" t="n">
        <v>0.527571161323802</v>
      </c>
      <c r="T528" s="2" t="n">
        <v>-0.513290533226129</v>
      </c>
      <c r="U528" s="2" t="n">
        <v>-0.656999911513131</v>
      </c>
      <c r="V528" s="2" t="n">
        <v>0.0868359486592905</v>
      </c>
      <c r="W528" s="2" t="n">
        <v>0.00266914780336891</v>
      </c>
      <c r="X528" s="2" t="n">
        <v>0.0941040508532785</v>
      </c>
      <c r="Y528" s="2" t="n">
        <v>0.118081736258873</v>
      </c>
      <c r="Z528" s="2" t="n">
        <v>0.131087001109895</v>
      </c>
      <c r="AA528" s="2" t="n">
        <v>0.13663394907103</v>
      </c>
      <c r="AB528" s="2" t="n">
        <v>0.153672494161734</v>
      </c>
      <c r="AC528" s="2" t="n">
        <v>0.133525592110302</v>
      </c>
      <c r="AD528" s="2" t="n">
        <v>0.127168746065336</v>
      </c>
      <c r="AE528" s="2" t="n">
        <v>0.0961404075342402</v>
      </c>
      <c r="AF528" s="2" t="n">
        <v>0.00958602283531145</v>
      </c>
      <c r="AG528" s="2" t="n">
        <v>1.52575985316603</v>
      </c>
      <c r="AH528" s="3" t="b">
        <f aca="false">TRUE()</f>
        <v>1</v>
      </c>
      <c r="AI528" s="3" t="n">
        <v>1.33915575038049</v>
      </c>
      <c r="AJ528" s="3" t="b">
        <f aca="false">TRUE()</f>
        <v>1</v>
      </c>
      <c r="AK528" s="3" t="n">
        <v>0.0493976384627177</v>
      </c>
      <c r="AL528" s="3" t="b">
        <f aca="false">TRUE()</f>
        <v>1</v>
      </c>
      <c r="AM528" s="3" t="n">
        <v>0.68956104870121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3</v>
      </c>
      <c r="E529" s="2" t="n">
        <v>0</v>
      </c>
      <c r="F529" s="2" t="n">
        <v>8.13010235415595</v>
      </c>
      <c r="G529" s="2" t="n">
        <v>0.892382103990327</v>
      </c>
      <c r="H529" s="2" t="n">
        <v>0.986385196977605</v>
      </c>
      <c r="I529" s="2" t="n">
        <v>0.155314179175959</v>
      </c>
      <c r="J529" s="2" t="n">
        <v>0.364820538754973</v>
      </c>
      <c r="K529" s="2" t="n">
        <v>4.49265117000543</v>
      </c>
      <c r="L529" s="2" t="n">
        <v>0.733</v>
      </c>
      <c r="M529" s="2" t="n">
        <v>0.075</v>
      </c>
      <c r="N529" s="2" t="n">
        <v>9.824</v>
      </c>
      <c r="O529" s="2" t="s">
        <v>41</v>
      </c>
      <c r="P529" s="2" t="n">
        <v>381.5</v>
      </c>
      <c r="Q529" s="2" t="n">
        <v>155.5</v>
      </c>
      <c r="R529" s="2" t="n">
        <v>17.341</v>
      </c>
      <c r="S529" s="2" t="n">
        <v>0.432161083172594</v>
      </c>
      <c r="T529" s="2" t="n">
        <v>-0.309415691234445</v>
      </c>
      <c r="U529" s="2" t="n">
        <v>-0.830458333775915</v>
      </c>
      <c r="V529" s="2" t="n">
        <v>0.197667001100064</v>
      </c>
      <c r="W529" s="2" t="n">
        <v>0.0601061493252228</v>
      </c>
      <c r="X529" s="2" t="n">
        <v>0.0733662730336621</v>
      </c>
      <c r="Y529" s="2" t="n">
        <v>0.122946358038626</v>
      </c>
      <c r="Z529" s="2" t="n">
        <v>0.135170511266904</v>
      </c>
      <c r="AA529" s="2" t="n">
        <v>0.165802002761412</v>
      </c>
      <c r="AB529" s="2" t="n">
        <v>0.161620184789779</v>
      </c>
      <c r="AC529" s="2" t="n">
        <v>0.132931966366821</v>
      </c>
      <c r="AD529" s="2" t="n">
        <v>0.116212962749453</v>
      </c>
      <c r="AE529" s="2" t="n">
        <v>0.0787888678280898</v>
      </c>
      <c r="AF529" s="2" t="n">
        <v>0.0131608731652524</v>
      </c>
      <c r="AG529" s="2" t="n">
        <v>-0.29632235828503</v>
      </c>
      <c r="AH529" s="3" t="b">
        <f aca="false">TRUE()</f>
        <v>1</v>
      </c>
      <c r="AI529" s="3" t="n">
        <v>0.981638072839209</v>
      </c>
      <c r="AJ529" s="3" t="b">
        <f aca="false">TRUE()</f>
        <v>1</v>
      </c>
      <c r="AK529" s="3" t="n">
        <v>-0.877049670703413</v>
      </c>
      <c r="AL529" s="3" t="b">
        <f aca="false">TRUE()</f>
        <v>1</v>
      </c>
      <c r="AM529" s="3" t="n">
        <v>0.53701158940759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6</v>
      </c>
      <c r="E530" s="2" t="n">
        <v>0</v>
      </c>
      <c r="F530" s="2" t="n">
        <v>27.8972710309476</v>
      </c>
      <c r="G530" s="2" t="n">
        <v>0.732153752287981</v>
      </c>
      <c r="H530" s="2" t="n">
        <v>0.993684407492279</v>
      </c>
      <c r="I530" s="2" t="n">
        <v>0.0943140403507528</v>
      </c>
      <c r="J530" s="2" t="n">
        <v>0.236534452233487</v>
      </c>
      <c r="K530" s="2" t="n">
        <v>7.44945149685849</v>
      </c>
      <c r="L530" s="2" t="n">
        <v>0.731</v>
      </c>
      <c r="M530" s="2" t="n">
        <v>0.077</v>
      </c>
      <c r="N530" s="2" t="n">
        <v>15.683</v>
      </c>
      <c r="O530" s="2" t="s">
        <v>41</v>
      </c>
      <c r="P530" s="2" t="n">
        <v>300.4</v>
      </c>
      <c r="Q530" s="2" t="n">
        <v>103.8</v>
      </c>
      <c r="R530" s="2" t="n">
        <v>13.656</v>
      </c>
      <c r="S530" s="2" t="n">
        <v>0.421601353112523</v>
      </c>
      <c r="T530" s="2" t="n">
        <v>-0.293579153155709</v>
      </c>
      <c r="U530" s="2" t="n">
        <v>-0.597276281420054</v>
      </c>
      <c r="V530" s="2" t="n">
        <v>0.0110310562222958</v>
      </c>
      <c r="W530" s="2" t="n">
        <v>0.0314461916380143</v>
      </c>
      <c r="X530" s="2" t="n">
        <v>0.0375788235128375</v>
      </c>
      <c r="Y530" s="2" t="n">
        <v>0.109466657555924</v>
      </c>
      <c r="Z530" s="2" t="n">
        <v>0.126260689487637</v>
      </c>
      <c r="AA530" s="2" t="n">
        <v>0.154530716396065</v>
      </c>
      <c r="AB530" s="2" t="n">
        <v>0.16253584302011</v>
      </c>
      <c r="AC530" s="2" t="n">
        <v>0.141832965369586</v>
      </c>
      <c r="AD530" s="2" t="n">
        <v>0.136639928756373</v>
      </c>
      <c r="AE530" s="2" t="n">
        <v>0.113988266306168</v>
      </c>
      <c r="AF530" s="2" t="n">
        <v>0.0171661095953003</v>
      </c>
      <c r="AG530" s="2" t="n">
        <v>1.48583650583862</v>
      </c>
      <c r="AH530" s="3" t="b">
        <f aca="false">TRUE()</f>
        <v>1</v>
      </c>
      <c r="AI530" s="3" t="n">
        <v>0.956981681284638</v>
      </c>
      <c r="AJ530" s="3" t="b">
        <f aca="false">TRUE()</f>
        <v>1</v>
      </c>
      <c r="AK530" s="3" t="n">
        <v>-0.813156752829887</v>
      </c>
      <c r="AL530" s="3" t="b">
        <f aca="false">TRUE()</f>
        <v>1</v>
      </c>
      <c r="AM530" s="3" t="n">
        <v>-0.23622348238692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7</v>
      </c>
      <c r="E531" s="2" t="n">
        <v>0</v>
      </c>
      <c r="F531" s="2" t="n">
        <v>26.565051177078</v>
      </c>
      <c r="G531" s="2" t="n">
        <v>0.783317353787152</v>
      </c>
      <c r="H531" s="2" t="n">
        <v>0.984081955201508</v>
      </c>
      <c r="I531" s="2" t="n">
        <v>0.126982020025467</v>
      </c>
      <c r="J531" s="2" t="n">
        <v>0.348495264331823</v>
      </c>
      <c r="K531" s="2" t="n">
        <v>4.97219604228191</v>
      </c>
      <c r="L531" s="2" t="n">
        <v>0.759</v>
      </c>
      <c r="M531" s="2" t="n">
        <v>0.099</v>
      </c>
      <c r="N531" s="2" t="n">
        <v>10.758</v>
      </c>
      <c r="O531" s="2" t="s">
        <v>41</v>
      </c>
      <c r="P531" s="2" t="n">
        <v>263.1</v>
      </c>
      <c r="Q531" s="2" t="n">
        <v>104.8</v>
      </c>
      <c r="R531" s="2" t="n">
        <v>11.959</v>
      </c>
      <c r="S531" s="2" t="n">
        <v>0.432946169843508</v>
      </c>
      <c r="T531" s="2" t="n">
        <v>-0.0443004756604666</v>
      </c>
      <c r="U531" s="2" t="n">
        <v>-0.598762647752376</v>
      </c>
      <c r="V531" s="2" t="n">
        <v>0.231985043825289</v>
      </c>
      <c r="W531" s="2" t="n">
        <v>0.110354025148722</v>
      </c>
      <c r="X531" s="2" t="n">
        <v>0.0494177171254834</v>
      </c>
      <c r="Y531" s="2" t="n">
        <v>0.129873155186353</v>
      </c>
      <c r="Z531" s="2" t="n">
        <v>0.175483969166435</v>
      </c>
      <c r="AA531" s="2" t="n">
        <v>0.157343757114248</v>
      </c>
      <c r="AB531" s="2" t="n">
        <v>0.136853197580577</v>
      </c>
      <c r="AC531" s="2" t="n">
        <v>0.119466718060579</v>
      </c>
      <c r="AD531" s="2" t="n">
        <v>0.1235327086036</v>
      </c>
      <c r="AE531" s="2" t="n">
        <v>0.0921208042874297</v>
      </c>
      <c r="AF531" s="2" t="n">
        <v>0.0159079728752957</v>
      </c>
      <c r="AG531" s="2" t="n">
        <v>-0.00728520649935023</v>
      </c>
      <c r="AH531" s="3" t="b">
        <f aca="false">TRUE()</f>
        <v>1</v>
      </c>
      <c r="AI531" s="3" t="n">
        <v>1.30217116304863</v>
      </c>
      <c r="AJ531" s="3" t="b">
        <f aca="false">TRUE()</f>
        <v>1</v>
      </c>
      <c r="AK531" s="3" t="n">
        <v>-0.110334656221098</v>
      </c>
      <c r="AL531" s="3" t="b">
        <f aca="false">TRUE()</f>
        <v>1</v>
      </c>
      <c r="AM531" s="3" t="n">
        <v>-0.59185440936516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8</v>
      </c>
      <c r="E532" s="2" t="n">
        <v>1</v>
      </c>
      <c r="F532" s="2" t="n">
        <v>33.6900675259798</v>
      </c>
      <c r="G532" s="2" t="n">
        <v>0.810810810810811</v>
      </c>
      <c r="H532" s="2" t="n">
        <v>0.994776703009832</v>
      </c>
      <c r="I532" s="2" t="n">
        <v>0.0853336489950508</v>
      </c>
      <c r="J532" s="2" t="n">
        <v>0.232423329254031</v>
      </c>
      <c r="K532" s="2" t="n">
        <v>7.17046731036651</v>
      </c>
      <c r="L532" s="2" t="n">
        <v>0.707</v>
      </c>
      <c r="M532" s="2" t="n">
        <v>0.095</v>
      </c>
      <c r="N532" s="2" t="n">
        <v>15.022</v>
      </c>
      <c r="O532" s="2" t="s">
        <v>41</v>
      </c>
      <c r="P532" s="2" t="n">
        <v>352.9</v>
      </c>
      <c r="Q532" s="2" t="n">
        <v>115.9</v>
      </c>
      <c r="R532" s="2" t="n">
        <v>16.042</v>
      </c>
      <c r="S532" s="2" t="n">
        <v>0.50014156095265</v>
      </c>
      <c r="T532" s="2" t="n">
        <v>-0.510256583766035</v>
      </c>
      <c r="U532" s="2" t="n">
        <v>-0.446959562716518</v>
      </c>
      <c r="V532" s="2" t="n">
        <v>0.0403327166232367</v>
      </c>
      <c r="W532" s="2" t="n">
        <v>0.00494332426492605</v>
      </c>
      <c r="X532" s="2" t="n">
        <v>0.0732693752055132</v>
      </c>
      <c r="Y532" s="2" t="n">
        <v>0.118243322628773</v>
      </c>
      <c r="Z532" s="2" t="n">
        <v>0.134458512560641</v>
      </c>
      <c r="AA532" s="2" t="n">
        <v>0.149025845566173</v>
      </c>
      <c r="AB532" s="2" t="n">
        <v>0.130749415991461</v>
      </c>
      <c r="AC532" s="2" t="n">
        <v>0.153534698922191</v>
      </c>
      <c r="AD532" s="2" t="n">
        <v>0.144089441332966</v>
      </c>
      <c r="AE532" s="2" t="n">
        <v>0.0889707338858681</v>
      </c>
      <c r="AF532" s="2" t="n">
        <v>0.00765865390641438</v>
      </c>
      <c r="AG532" s="2" t="n">
        <v>1.31768374408749</v>
      </c>
      <c r="AH532" s="3" t="b">
        <f aca="false">TRUE()</f>
        <v>1</v>
      </c>
      <c r="AI532" s="3" t="n">
        <v>0.661104982629786</v>
      </c>
      <c r="AJ532" s="3" t="b">
        <f aca="false">TRUE()</f>
        <v>1</v>
      </c>
      <c r="AK532" s="3" t="n">
        <v>-0.23812049196815</v>
      </c>
      <c r="AL532" s="3" t="b">
        <f aca="false">TRUE()</f>
        <v>1</v>
      </c>
      <c r="AM532" s="3" t="n">
        <v>0.26432943092025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8</v>
      </c>
      <c r="E533" s="2" t="n">
        <v>2</v>
      </c>
      <c r="F533" s="2" t="n">
        <v>18.434948822922</v>
      </c>
      <c r="G533" s="2" t="n">
        <v>0.884130982367758</v>
      </c>
      <c r="H533" s="2" t="n">
        <v>0.988313338527162</v>
      </c>
      <c r="I533" s="2" t="n">
        <v>0.132849904935209</v>
      </c>
      <c r="J533" s="2" t="n">
        <v>0.344056112730645</v>
      </c>
      <c r="K533" s="2" t="n">
        <v>4.5801092757093</v>
      </c>
      <c r="L533" s="2" t="n">
        <v>0.702</v>
      </c>
      <c r="M533" s="2" t="n">
        <v>0.1</v>
      </c>
      <c r="N533" s="2" t="n">
        <v>9.873</v>
      </c>
      <c r="O533" s="2" t="s">
        <v>41</v>
      </c>
      <c r="P533" s="2" t="n">
        <v>306.4</v>
      </c>
      <c r="Q533" s="2" t="n">
        <v>115.1</v>
      </c>
      <c r="R533" s="2" t="n">
        <v>13.929</v>
      </c>
      <c r="S533" s="2" t="n">
        <v>0.328635019123629</v>
      </c>
      <c r="T533" s="2" t="n">
        <v>-0.465660078982866</v>
      </c>
      <c r="U533" s="2" t="n">
        <v>-1.04027859450708</v>
      </c>
      <c r="V533" s="2" t="n">
        <v>0.155476658428481</v>
      </c>
      <c r="W533" s="2" t="n">
        <v>0.0275793107849214</v>
      </c>
      <c r="X533" s="2" t="n">
        <v>0.130058476230057</v>
      </c>
      <c r="Y533" s="2" t="n">
        <v>0.139965668954411</v>
      </c>
      <c r="Z533" s="2" t="n">
        <v>0.138848102054664</v>
      </c>
      <c r="AA533" s="2" t="n">
        <v>0.120083168335802</v>
      </c>
      <c r="AB533" s="2" t="n">
        <v>0.117115924516576</v>
      </c>
      <c r="AC533" s="2" t="n">
        <v>0.111318193593271</v>
      </c>
      <c r="AD533" s="2" t="n">
        <v>0.109006206505016</v>
      </c>
      <c r="AE533" s="2" t="n">
        <v>0.10909413489862</v>
      </c>
      <c r="AF533" s="2" t="n">
        <v>0.0245101249115832</v>
      </c>
      <c r="AG533" s="2" t="n">
        <v>-0.243608538922906</v>
      </c>
      <c r="AH533" s="3" t="b">
        <f aca="false">TRUE()</f>
        <v>1</v>
      </c>
      <c r="AI533" s="3" t="n">
        <v>0.599464003743359</v>
      </c>
      <c r="AJ533" s="3" t="b">
        <f aca="false">TRUE()</f>
        <v>1</v>
      </c>
      <c r="AK533" s="3" t="n">
        <v>-0.0783881972843345</v>
      </c>
      <c r="AL533" s="3" t="b">
        <f aca="false">TRUE()</f>
        <v>1</v>
      </c>
      <c r="AM533" s="3" t="n">
        <v>-0.1790174351518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9</v>
      </c>
      <c r="E534" s="2" t="n">
        <v>2</v>
      </c>
      <c r="F534" s="2" t="n">
        <v>31.7594800848128</v>
      </c>
      <c r="G534" s="2" t="n">
        <v>0.803632236095346</v>
      </c>
      <c r="H534" s="2" t="n">
        <v>0.991707092830348</v>
      </c>
      <c r="I534" s="2" t="n">
        <v>0.138727854366343</v>
      </c>
      <c r="J534" s="2" t="n">
        <v>0.285756350242852</v>
      </c>
      <c r="K534" s="2" t="n">
        <v>5.23229323487438</v>
      </c>
      <c r="L534" s="2" t="n">
        <v>0.603</v>
      </c>
      <c r="M534" s="2" t="n">
        <v>0.082</v>
      </c>
      <c r="N534" s="2" t="n">
        <v>11.146</v>
      </c>
      <c r="O534" s="2" t="s">
        <v>41</v>
      </c>
      <c r="P534" s="2" t="n">
        <v>294.4</v>
      </c>
      <c r="Q534" s="2" t="n">
        <v>95.5</v>
      </c>
      <c r="R534" s="2" t="n">
        <v>13.383</v>
      </c>
      <c r="S534" s="2" t="n">
        <v>0.608536933129588</v>
      </c>
      <c r="T534" s="2" t="n">
        <v>-0.513415928938866</v>
      </c>
      <c r="U534" s="2" t="n">
        <v>-0.657193361170492</v>
      </c>
      <c r="V534" s="2" t="n">
        <v>0.0210470724123768</v>
      </c>
      <c r="W534" s="2" t="n">
        <v>0.0650526538265365</v>
      </c>
      <c r="X534" s="2" t="n">
        <v>0.0305141092336608</v>
      </c>
      <c r="Y534" s="2" t="n">
        <v>0.108095426542077</v>
      </c>
      <c r="Z534" s="2" t="n">
        <v>0.135590447322101</v>
      </c>
      <c r="AA534" s="2" t="n">
        <v>0.138770447933835</v>
      </c>
      <c r="AB534" s="2" t="n">
        <v>0.106447690460929</v>
      </c>
      <c r="AC534" s="2" t="n">
        <v>0.0945826113997491</v>
      </c>
      <c r="AD534" s="2" t="n">
        <v>0.126758079389429</v>
      </c>
      <c r="AE534" s="2" t="n">
        <v>0.12155293416599</v>
      </c>
      <c r="AF534" s="2" t="n">
        <v>0.137688253552229</v>
      </c>
      <c r="AG534" s="2" t="n">
        <v>0.149483755240343</v>
      </c>
      <c r="AH534" s="3" t="b">
        <f aca="false">TRUE()</f>
        <v>1</v>
      </c>
      <c r="AI534" s="3" t="n">
        <v>-0.621027378207902</v>
      </c>
      <c r="AJ534" s="3" t="b">
        <f aca="false">TRUE()</f>
        <v>1</v>
      </c>
      <c r="AK534" s="3" t="n">
        <v>-0.653424458146071</v>
      </c>
      <c r="AL534" s="3" t="b">
        <f aca="false">TRUE()</f>
        <v>1</v>
      </c>
      <c r="AM534" s="3" t="n">
        <v>-0.2934295296220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9</v>
      </c>
      <c r="E535" s="2" t="n">
        <v>3</v>
      </c>
      <c r="F535" s="2" t="n">
        <v>26.565051177078</v>
      </c>
      <c r="G535" s="2" t="n">
        <v>0.62396694214876</v>
      </c>
      <c r="H535" s="2" t="n">
        <v>0.99245718991177</v>
      </c>
      <c r="I535" s="2" t="n">
        <v>0.062214043952712</v>
      </c>
      <c r="J535" s="2" t="n">
        <v>0.203023240973686</v>
      </c>
      <c r="K535" s="2" t="n">
        <v>7.5763058564552</v>
      </c>
      <c r="L535" s="2" t="n">
        <v>0.701</v>
      </c>
      <c r="M535" s="2" t="n">
        <v>0.1</v>
      </c>
      <c r="N535" s="2" t="n">
        <v>15.968</v>
      </c>
      <c r="O535" s="2" t="s">
        <v>41</v>
      </c>
      <c r="P535" s="2" t="n">
        <v>360.3</v>
      </c>
      <c r="Q535" s="2" t="n">
        <v>102.2</v>
      </c>
      <c r="R535" s="2" t="n">
        <v>16.376</v>
      </c>
      <c r="S535" s="2" t="n">
        <v>0.663055350114929</v>
      </c>
      <c r="T535" s="2" t="n">
        <v>-0.530526595778697</v>
      </c>
      <c r="U535" s="2" t="n">
        <v>-0.369974515761552</v>
      </c>
      <c r="V535" s="2" t="n">
        <v>0.0803431770578987</v>
      </c>
      <c r="W535" s="2" t="n">
        <v>0.00516133947481812</v>
      </c>
      <c r="X535" s="2" t="n">
        <v>0.0718715857515647</v>
      </c>
      <c r="Y535" s="2" t="n">
        <v>0.129093785349826</v>
      </c>
      <c r="Z535" s="2" t="n">
        <v>0.140615074897512</v>
      </c>
      <c r="AA535" s="2" t="n">
        <v>0.127665653749684</v>
      </c>
      <c r="AB535" s="2" t="n">
        <v>0.154150916698905</v>
      </c>
      <c r="AC535" s="2" t="n">
        <v>0.122474349309545</v>
      </c>
      <c r="AD535" s="2" t="n">
        <v>0.126030015097565</v>
      </c>
      <c r="AE535" s="2" t="n">
        <v>0.101525625620847</v>
      </c>
      <c r="AF535" s="2" t="n">
        <v>0.0265729935245506</v>
      </c>
      <c r="AG535" s="2" t="n">
        <v>1.56229571728921</v>
      </c>
      <c r="AH535" s="3" t="b">
        <f aca="false">TRUE()</f>
        <v>1</v>
      </c>
      <c r="AI535" s="3" t="n">
        <v>0.587135807966073</v>
      </c>
      <c r="AJ535" s="3" t="b">
        <f aca="false">TRUE()</f>
        <v>1</v>
      </c>
      <c r="AK535" s="3" t="n">
        <v>-0.0783881972843345</v>
      </c>
      <c r="AL535" s="3" t="b">
        <f aca="false">TRUE()</f>
        <v>1</v>
      </c>
      <c r="AM535" s="3" t="n">
        <v>0.33488355584355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9</v>
      </c>
      <c r="E536" s="2" t="n">
        <v>4</v>
      </c>
      <c r="F536" s="2" t="n">
        <v>18.9246444160512</v>
      </c>
      <c r="G536" s="2" t="n">
        <v>0.698318496538081</v>
      </c>
      <c r="H536" s="2" t="n">
        <v>0.993991907360755</v>
      </c>
      <c r="I536" s="2" t="n">
        <v>0.0624241054571545</v>
      </c>
      <c r="J536" s="2" t="n">
        <v>0.21373862037579</v>
      </c>
      <c r="K536" s="2" t="n">
        <v>8.67042241113001</v>
      </c>
      <c r="L536" s="2" t="n">
        <v>0.743</v>
      </c>
      <c r="M536" s="2" t="n">
        <v>0.079</v>
      </c>
      <c r="N536" s="2" t="n">
        <v>18.074</v>
      </c>
      <c r="O536" s="2" t="s">
        <v>41</v>
      </c>
      <c r="P536" s="2" t="n">
        <v>371</v>
      </c>
      <c r="Q536" s="2" t="n">
        <v>117.2</v>
      </c>
      <c r="R536" s="2" t="n">
        <v>16.866</v>
      </c>
      <c r="S536" s="2" t="n">
        <v>0.480834505106926</v>
      </c>
      <c r="T536" s="2" t="n">
        <v>-0.25790744741798</v>
      </c>
      <c r="U536" s="2" t="n">
        <v>-0.714399874180253</v>
      </c>
      <c r="V536" s="2" t="n">
        <v>0.00601429079553351</v>
      </c>
      <c r="W536" s="2" t="n">
        <v>0.0541094603412483</v>
      </c>
      <c r="X536" s="2" t="n">
        <v>0.0177198910405044</v>
      </c>
      <c r="Y536" s="2" t="n">
        <v>0.0824221942824818</v>
      </c>
      <c r="Z536" s="2" t="n">
        <v>0.134380712121446</v>
      </c>
      <c r="AA536" s="2" t="n">
        <v>0.158010595661283</v>
      </c>
      <c r="AB536" s="2" t="n">
        <v>0.154480630136539</v>
      </c>
      <c r="AC536" s="2" t="n">
        <v>0.13369623642818</v>
      </c>
      <c r="AD536" s="2" t="n">
        <v>0.127529106928726</v>
      </c>
      <c r="AE536" s="2" t="n">
        <v>0.116866981931997</v>
      </c>
      <c r="AF536" s="2" t="n">
        <v>0.0748936514688431</v>
      </c>
      <c r="AG536" s="2" t="n">
        <v>2.22175503166687</v>
      </c>
      <c r="AH536" s="3" t="b">
        <f aca="false">TRUE()</f>
        <v>1</v>
      </c>
      <c r="AI536" s="3" t="n">
        <v>1.10492003061206</v>
      </c>
      <c r="AJ536" s="3" t="b">
        <f aca="false">TRUE()</f>
        <v>1</v>
      </c>
      <c r="AK536" s="3" t="n">
        <v>-0.749263834956361</v>
      </c>
      <c r="AL536" s="3" t="b">
        <f aca="false">TRUE()</f>
        <v>1</v>
      </c>
      <c r="AM536" s="3" t="n">
        <v>0.4369010067461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9</v>
      </c>
      <c r="E537" s="2" t="n">
        <v>5</v>
      </c>
      <c r="F537" s="2" t="n">
        <v>16.504361381755</v>
      </c>
      <c r="G537" s="2" t="n">
        <v>0.902621722846442</v>
      </c>
      <c r="H537" s="2" t="n">
        <v>0.978328540502329</v>
      </c>
      <c r="I537" s="2" t="n">
        <v>0.226960599320395</v>
      </c>
      <c r="J537" s="2" t="n">
        <v>0.460977671559132</v>
      </c>
      <c r="K537" s="2" t="n">
        <v>2.26104427834476</v>
      </c>
      <c r="L537" s="2" t="n">
        <v>0.51</v>
      </c>
      <c r="M537" s="2" t="n">
        <v>0.064</v>
      </c>
      <c r="N537" s="2" t="n">
        <v>5.069</v>
      </c>
      <c r="O537" s="2" t="s">
        <v>41</v>
      </c>
      <c r="P537" s="2" t="n">
        <v>362.2</v>
      </c>
      <c r="Q537" s="2" t="n">
        <v>113.9</v>
      </c>
      <c r="R537" s="2" t="n">
        <v>16.463</v>
      </c>
      <c r="S537" s="2" t="n">
        <v>0.00274031931252925</v>
      </c>
      <c r="T537" s="2" t="n">
        <v>-0.521039081727914</v>
      </c>
      <c r="U537" s="2" t="n">
        <v>-0.563365736170192</v>
      </c>
      <c r="V537" s="2" t="n">
        <v>0.381390706649577</v>
      </c>
      <c r="W537" s="2" t="n">
        <v>0.151008626429304</v>
      </c>
      <c r="X537" s="2" t="n">
        <v>0.153574843994282</v>
      </c>
      <c r="Y537" s="2" t="n">
        <v>0.165383868377697</v>
      </c>
      <c r="Z537" s="2" t="n">
        <v>0.157082693810943</v>
      </c>
      <c r="AA537" s="2" t="n">
        <v>0.137212253544061</v>
      </c>
      <c r="AB537" s="2" t="n">
        <v>0.111817086697848</v>
      </c>
      <c r="AC537" s="2" t="n">
        <v>0.0979664604220103</v>
      </c>
      <c r="AD537" s="2" t="n">
        <v>0.0870998435818889</v>
      </c>
      <c r="AE537" s="2" t="n">
        <v>0.0635734901563097</v>
      </c>
      <c r="AF537" s="2" t="n">
        <v>0.026289459414959</v>
      </c>
      <c r="AG537" s="2" t="n">
        <v>-1.64138376371491</v>
      </c>
      <c r="AH537" s="3" t="b">
        <f aca="false">TRUE()</f>
        <v>1</v>
      </c>
      <c r="AI537" s="3" t="n">
        <v>-1.76754958549545</v>
      </c>
      <c r="AJ537" s="3" t="b">
        <f aca="false">TRUE()</f>
        <v>1</v>
      </c>
      <c r="AK537" s="3" t="n">
        <v>-1.22846071900781</v>
      </c>
      <c r="AL537" s="3" t="b">
        <f aca="false">TRUE()</f>
        <v>1</v>
      </c>
      <c r="AM537" s="3" t="n">
        <v>0.35299880413467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0</v>
      </c>
      <c r="E538" s="2" t="n">
        <v>2</v>
      </c>
      <c r="F538" s="2" t="n">
        <v>21.3706222693432</v>
      </c>
      <c r="G538" s="2" t="n">
        <v>0.845033112582782</v>
      </c>
      <c r="H538" s="2" t="n">
        <v>0.980283727879505</v>
      </c>
      <c r="I538" s="2" t="n">
        <v>0.209795152257498</v>
      </c>
      <c r="J538" s="2" t="n">
        <v>0.399965206052086</v>
      </c>
      <c r="K538" s="2" t="n">
        <v>4.0873649218644</v>
      </c>
      <c r="L538" s="2" t="n">
        <v>0.683</v>
      </c>
      <c r="M538" s="2" t="n">
        <v>0.166</v>
      </c>
      <c r="N538" s="2" t="n">
        <v>8.831</v>
      </c>
      <c r="O538" s="2" t="s">
        <v>41</v>
      </c>
      <c r="P538" s="2" t="n">
        <v>158.8</v>
      </c>
      <c r="Q538" s="2" t="n">
        <v>86.2</v>
      </c>
      <c r="R538" s="2" t="n">
        <v>7.22</v>
      </c>
      <c r="S538" s="2" t="n">
        <v>0.48278623405494</v>
      </c>
      <c r="T538" s="2" t="n">
        <v>-0.0929118184479374</v>
      </c>
      <c r="U538" s="2" t="n">
        <v>-1.13557722767086</v>
      </c>
      <c r="V538" s="2" t="n">
        <v>0.413878905385647</v>
      </c>
      <c r="W538" s="2" t="n">
        <v>0.141619780108049</v>
      </c>
      <c r="X538" s="2" t="n">
        <v>0.0748287098583718</v>
      </c>
      <c r="Y538" s="2" t="n">
        <v>0.132280324807714</v>
      </c>
      <c r="Z538" s="2" t="n">
        <v>0.188137226155782</v>
      </c>
      <c r="AA538" s="2" t="n">
        <v>0.183873432291914</v>
      </c>
      <c r="AB538" s="2" t="n">
        <v>0.151517986012944</v>
      </c>
      <c r="AC538" s="2" t="n">
        <v>0.128259453456934</v>
      </c>
      <c r="AD538" s="2" t="n">
        <v>0.0979924147891317</v>
      </c>
      <c r="AE538" s="2" t="n">
        <v>0.0390103574764801</v>
      </c>
      <c r="AF538" s="2" t="n">
        <v>0.00410009515072937</v>
      </c>
      <c r="AG538" s="2" t="n">
        <v>-0.540601443711369</v>
      </c>
      <c r="AH538" s="3" t="b">
        <f aca="false">TRUE()</f>
        <v>1</v>
      </c>
      <c r="AI538" s="3" t="n">
        <v>0.365228283974936</v>
      </c>
      <c r="AJ538" s="3" t="b">
        <f aca="false">TRUE()</f>
        <v>1</v>
      </c>
      <c r="AK538" s="3" t="n">
        <v>2.03007809254203</v>
      </c>
      <c r="AL538" s="3" t="b">
        <f aca="false">FALSE()</f>
        <v>0</v>
      </c>
      <c r="AM538" s="3" t="n">
        <v>-1.58628619713543</v>
      </c>
      <c r="AN538" s="3" t="b">
        <f aca="false">TRUE()</f>
        <v>1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0</v>
      </c>
      <c r="E539" s="2" t="n">
        <v>3</v>
      </c>
      <c r="F539" s="2" t="n">
        <v>18.9246444160512</v>
      </c>
      <c r="G539" s="2" t="n">
        <v>0.783258594917788</v>
      </c>
      <c r="H539" s="2" t="n">
        <v>0.98673665275091</v>
      </c>
      <c r="I539" s="2" t="n">
        <v>0.114399437832858</v>
      </c>
      <c r="J539" s="2" t="n">
        <v>0.328225035960153</v>
      </c>
      <c r="K539" s="2" t="n">
        <v>4.06036146097627</v>
      </c>
      <c r="L539" s="2" t="n">
        <v>0.603</v>
      </c>
      <c r="M539" s="2" t="n">
        <v>0.097</v>
      </c>
      <c r="N539" s="2" t="n">
        <v>8.705</v>
      </c>
      <c r="O539" s="2" t="s">
        <v>41</v>
      </c>
      <c r="P539" s="2" t="n">
        <v>168.6</v>
      </c>
      <c r="Q539" s="2" t="n">
        <v>83.9</v>
      </c>
      <c r="R539" s="2" t="n">
        <v>7.662</v>
      </c>
      <c r="S539" s="2" t="n">
        <v>0.164612875128548</v>
      </c>
      <c r="T539" s="2" t="n">
        <v>-0.0799870186174952</v>
      </c>
      <c r="U539" s="2" t="n">
        <v>-1.17005521830842</v>
      </c>
      <c r="V539" s="2" t="n">
        <v>0.0693913065329791</v>
      </c>
      <c r="W539" s="2" t="n">
        <v>0.104021551926655</v>
      </c>
      <c r="X539" s="2" t="n">
        <v>0.0493786220662975</v>
      </c>
      <c r="Y539" s="2" t="n">
        <v>0.106266339635568</v>
      </c>
      <c r="Z539" s="2" t="n">
        <v>0.119543945593193</v>
      </c>
      <c r="AA539" s="2" t="n">
        <v>0.14497107715727</v>
      </c>
      <c r="AB539" s="2" t="n">
        <v>0.131740957109129</v>
      </c>
      <c r="AC539" s="2" t="n">
        <v>0.0865442978176607</v>
      </c>
      <c r="AD539" s="2" t="n">
        <v>0.0890859493387264</v>
      </c>
      <c r="AE539" s="2" t="n">
        <v>0.123895221370918</v>
      </c>
      <c r="AF539" s="2" t="n">
        <v>0.148573589911238</v>
      </c>
      <c r="AG539" s="2" t="n">
        <v>-0.556877299996537</v>
      </c>
      <c r="AH539" s="3" t="b">
        <f aca="false">TRUE()</f>
        <v>1</v>
      </c>
      <c r="AI539" s="3" t="n">
        <v>-0.621027378207902</v>
      </c>
      <c r="AJ539" s="3" t="b">
        <f aca="false">TRUE()</f>
        <v>1</v>
      </c>
      <c r="AK539" s="3" t="n">
        <v>-0.174227574094624</v>
      </c>
      <c r="AL539" s="3" t="b">
        <f aca="false">TRUE()</f>
        <v>1</v>
      </c>
      <c r="AM539" s="3" t="n">
        <v>-1.4928496533180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0</v>
      </c>
      <c r="E540" s="2" t="n">
        <v>4</v>
      </c>
      <c r="F540" s="2" t="n">
        <v>26.565051177078</v>
      </c>
      <c r="G540" s="2" t="n">
        <v>0.698389458272328</v>
      </c>
      <c r="H540" s="2" t="n">
        <v>0.993723616066052</v>
      </c>
      <c r="I540" s="2" t="n">
        <v>0.0645483327493541</v>
      </c>
      <c r="J540" s="2" t="n">
        <v>0.225506014883516</v>
      </c>
      <c r="K540" s="2" t="n">
        <v>6.85843613626299</v>
      </c>
      <c r="L540" s="2" t="n">
        <v>0.618</v>
      </c>
      <c r="M540" s="2" t="n">
        <v>0.074</v>
      </c>
      <c r="N540" s="2" t="n">
        <v>14.492</v>
      </c>
      <c r="O540" s="2" t="s">
        <v>41</v>
      </c>
      <c r="P540" s="2" t="n">
        <v>220.5</v>
      </c>
      <c r="Q540" s="2" t="n">
        <v>50.3</v>
      </c>
      <c r="R540" s="2" t="n">
        <v>10.024</v>
      </c>
      <c r="S540" s="2" t="n">
        <v>0.153530754952039</v>
      </c>
      <c r="T540" s="2" t="n">
        <v>-0.727606405048244</v>
      </c>
      <c r="U540" s="2" t="n">
        <v>0.972088498747267</v>
      </c>
      <c r="V540" s="2" t="n">
        <v>0.0326754892812959</v>
      </c>
      <c r="W540" s="2" t="n">
        <v>0.0326754892812959</v>
      </c>
      <c r="X540" s="2" t="n">
        <v>0.030602863963625</v>
      </c>
      <c r="Y540" s="2" t="n">
        <v>0.109551479095475</v>
      </c>
      <c r="Z540" s="2" t="n">
        <v>0.142390109466199</v>
      </c>
      <c r="AA540" s="2" t="n">
        <v>0.147916272411598</v>
      </c>
      <c r="AB540" s="2" t="n">
        <v>0.131963423896406</v>
      </c>
      <c r="AC540" s="2" t="n">
        <v>0.130524434737258</v>
      </c>
      <c r="AD540" s="2" t="n">
        <v>0.128834668287371</v>
      </c>
      <c r="AE540" s="2" t="n">
        <v>0.119982319224349</v>
      </c>
      <c r="AF540" s="2" t="n">
        <v>0.0582344289177187</v>
      </c>
      <c r="AG540" s="2" t="n">
        <v>1.12961249769279</v>
      </c>
      <c r="AH540" s="3" t="b">
        <f aca="false">TRUE()</f>
        <v>1</v>
      </c>
      <c r="AI540" s="3" t="n">
        <v>-0.43610444154862</v>
      </c>
      <c r="AJ540" s="3" t="b">
        <f aca="false">TRUE()</f>
        <v>1</v>
      </c>
      <c r="AK540" s="3" t="n">
        <v>-0.908996129640177</v>
      </c>
      <c r="AL540" s="3" t="b">
        <f aca="false">TRUE()</f>
        <v>1</v>
      </c>
      <c r="AM540" s="3" t="n">
        <v>-0.99801734473442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0</v>
      </c>
      <c r="E541" s="2" t="n">
        <v>5</v>
      </c>
      <c r="F541" s="2" t="n">
        <v>35.5376777919744</v>
      </c>
      <c r="G541" s="2" t="n">
        <v>0.482871125611746</v>
      </c>
      <c r="H541" s="2" t="n">
        <v>0.97746682405003</v>
      </c>
      <c r="I541" s="2" t="n">
        <v>0.0713695692289373</v>
      </c>
      <c r="J541" s="2" t="n">
        <v>0.205733290700384</v>
      </c>
      <c r="K541" s="2" t="n">
        <v>6.80266156156268</v>
      </c>
      <c r="L541" s="2" t="n">
        <v>0.603</v>
      </c>
      <c r="M541" s="2" t="n">
        <v>0.085</v>
      </c>
      <c r="N541" s="2" t="n">
        <v>14.423</v>
      </c>
      <c r="O541" s="2" t="s">
        <v>41</v>
      </c>
      <c r="P541" s="2" t="n">
        <v>432.1</v>
      </c>
      <c r="Q541" s="2" t="n">
        <v>143.2</v>
      </c>
      <c r="R541" s="2" t="n">
        <v>19.64</v>
      </c>
      <c r="S541" s="2" t="n">
        <v>0.625964248348449</v>
      </c>
      <c r="T541" s="2" t="n">
        <v>-0.393714158172529</v>
      </c>
      <c r="U541" s="2" t="n">
        <v>-0.448828115348289</v>
      </c>
      <c r="V541" s="2" t="n">
        <v>0.135150197589461</v>
      </c>
      <c r="W541" s="2" t="n">
        <v>0.116546705544594</v>
      </c>
      <c r="X541" s="2" t="n">
        <v>0.0108761142705239</v>
      </c>
      <c r="Y541" s="2" t="n">
        <v>0.102233405198571</v>
      </c>
      <c r="Z541" s="2" t="n">
        <v>0.14959461858226</v>
      </c>
      <c r="AA541" s="2" t="n">
        <v>0.16569667975633</v>
      </c>
      <c r="AB541" s="2" t="n">
        <v>0.15072283228667</v>
      </c>
      <c r="AC541" s="2" t="n">
        <v>0.114688250695794</v>
      </c>
      <c r="AD541" s="2" t="n">
        <v>0.135106945926414</v>
      </c>
      <c r="AE541" s="2" t="n">
        <v>0.0861208696746273</v>
      </c>
      <c r="AF541" s="2" t="n">
        <v>0.0849602836088087</v>
      </c>
      <c r="AG541" s="2" t="n">
        <v>1.09599536372803</v>
      </c>
      <c r="AH541" s="3" t="b">
        <f aca="false">TRUE()</f>
        <v>1</v>
      </c>
      <c r="AI541" s="3" t="n">
        <v>-0.621027378207902</v>
      </c>
      <c r="AJ541" s="3" t="b">
        <f aca="false">TRUE()</f>
        <v>1</v>
      </c>
      <c r="AK541" s="3" t="n">
        <v>-0.557585081335782</v>
      </c>
      <c r="AL541" s="3" t="b">
        <f aca="false">TRUE()</f>
        <v>1</v>
      </c>
      <c r="AM541" s="3" t="n">
        <v>1.0194492544236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0</v>
      </c>
      <c r="E542" s="2" t="n">
        <v>6</v>
      </c>
      <c r="F542" s="2" t="n">
        <v>33.6900675259798</v>
      </c>
      <c r="G542" s="2" t="n">
        <v>0.797916666666667</v>
      </c>
      <c r="H542" s="2" t="n">
        <v>0.966511500205186</v>
      </c>
      <c r="I542" s="2" t="n">
        <v>0.253720471193323</v>
      </c>
      <c r="J542" s="2" t="n">
        <v>0.470370082963522</v>
      </c>
      <c r="K542" s="2" t="n">
        <v>2.88999309272453</v>
      </c>
      <c r="L542" s="2" t="n">
        <v>0.647</v>
      </c>
      <c r="M542" s="2" t="n">
        <v>0.097</v>
      </c>
      <c r="N542" s="2" t="n">
        <v>6.426</v>
      </c>
      <c r="O542" s="2" t="s">
        <v>41</v>
      </c>
      <c r="P542" s="2" t="n">
        <v>352.5</v>
      </c>
      <c r="Q542" s="2" t="n">
        <v>148</v>
      </c>
      <c r="R542" s="2" t="n">
        <v>16.024</v>
      </c>
      <c r="S542" s="2" t="n">
        <v>0.362485473356953</v>
      </c>
      <c r="T542" s="2" t="n">
        <v>-0.382509411463237</v>
      </c>
      <c r="U542" s="2" t="n">
        <v>-0.964220957146428</v>
      </c>
      <c r="V542" s="2" t="n">
        <v>0.310111211184222</v>
      </c>
      <c r="W542" s="2" t="n">
        <v>0.00928464190466594</v>
      </c>
      <c r="X542" s="2" t="n">
        <v>0.120050335419538</v>
      </c>
      <c r="Y542" s="2" t="n">
        <v>0.135289961645754</v>
      </c>
      <c r="Z542" s="2" t="n">
        <v>0.146330605601577</v>
      </c>
      <c r="AA542" s="2" t="n">
        <v>0.146052707612201</v>
      </c>
      <c r="AB542" s="2" t="n">
        <v>0.155313118323179</v>
      </c>
      <c r="AC542" s="2" t="n">
        <v>0.130793356481632</v>
      </c>
      <c r="AD542" s="2" t="n">
        <v>0.104384734093553</v>
      </c>
      <c r="AE542" s="2" t="n">
        <v>0.0543950144378397</v>
      </c>
      <c r="AF542" s="2" t="n">
        <v>0.0073901663847258</v>
      </c>
      <c r="AG542" s="2" t="n">
        <v>-1.26229604025678</v>
      </c>
      <c r="AH542" s="3" t="b">
        <f aca="false">TRUE()</f>
        <v>1</v>
      </c>
      <c r="AI542" s="3" t="n">
        <v>-0.0785867640073408</v>
      </c>
      <c r="AJ542" s="3" t="b">
        <f aca="false">TRUE()</f>
        <v>1</v>
      </c>
      <c r="AK542" s="3" t="n">
        <v>-0.174227574094624</v>
      </c>
      <c r="AL542" s="3" t="b">
        <f aca="false">TRUE()</f>
        <v>1</v>
      </c>
      <c r="AM542" s="3" t="n">
        <v>0.26051569443791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0</v>
      </c>
      <c r="E543" s="2" t="n">
        <v>7</v>
      </c>
      <c r="F543" s="2" t="n">
        <v>18.9246444160512</v>
      </c>
      <c r="G543" s="2" t="n">
        <v>0.735690235690236</v>
      </c>
      <c r="H543" s="2" t="n">
        <v>0.983484486181131</v>
      </c>
      <c r="I543" s="2" t="n">
        <v>0.137384118777597</v>
      </c>
      <c r="J543" s="2" t="n">
        <v>0.353324715411679</v>
      </c>
      <c r="K543" s="2" t="n">
        <v>3.48302744724342</v>
      </c>
      <c r="L543" s="2" t="n">
        <v>0.586</v>
      </c>
      <c r="M543" s="2" t="n">
        <v>0.096</v>
      </c>
      <c r="N543" s="2" t="n">
        <v>7.67</v>
      </c>
      <c r="O543" s="2" t="s">
        <v>41</v>
      </c>
      <c r="P543" s="2" t="n">
        <v>400.4</v>
      </c>
      <c r="Q543" s="2" t="n">
        <v>86.5</v>
      </c>
      <c r="R543" s="2" t="n">
        <v>18.202</v>
      </c>
      <c r="S543" s="2" t="n">
        <v>0.718727614895708</v>
      </c>
      <c r="T543" s="2" t="n">
        <v>-0.75740314904621</v>
      </c>
      <c r="U543" s="2" t="n">
        <v>-0.122239226523054</v>
      </c>
      <c r="V543" s="2" t="n">
        <v>0.039880630323036</v>
      </c>
      <c r="W543" s="2" t="n">
        <v>0.00545623646787463</v>
      </c>
      <c r="X543" s="2" t="n">
        <v>0.0771744329802721</v>
      </c>
      <c r="Y543" s="2" t="n">
        <v>0.142746390828503</v>
      </c>
      <c r="Z543" s="2" t="n">
        <v>0.150338737468669</v>
      </c>
      <c r="AA543" s="2" t="n">
        <v>0.122691551739829</v>
      </c>
      <c r="AB543" s="2" t="n">
        <v>0.0890623074327022</v>
      </c>
      <c r="AC543" s="2" t="n">
        <v>0.11257835311765</v>
      </c>
      <c r="AD543" s="2" t="n">
        <v>0.150675745672328</v>
      </c>
      <c r="AE543" s="2" t="n">
        <v>0.129117468511985</v>
      </c>
      <c r="AF543" s="2" t="n">
        <v>0.0256150122480609</v>
      </c>
      <c r="AG543" s="2" t="n">
        <v>-0.904855119394694</v>
      </c>
      <c r="AH543" s="3" t="b">
        <f aca="false">TRUE()</f>
        <v>1</v>
      </c>
      <c r="AI543" s="3" t="n">
        <v>-0.830606706421755</v>
      </c>
      <c r="AJ543" s="3" t="b">
        <f aca="false">TRUE()</f>
        <v>1</v>
      </c>
      <c r="AK543" s="3" t="n">
        <v>-0.206174033031387</v>
      </c>
      <c r="AL543" s="3" t="b">
        <f aca="false">TRUE()</f>
        <v>1</v>
      </c>
      <c r="AM543" s="3" t="n">
        <v>0.7172106381981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0</v>
      </c>
      <c r="E544" s="2" t="n">
        <v>8</v>
      </c>
      <c r="F544" s="2" t="n">
        <v>18.434948822922</v>
      </c>
      <c r="G544" s="2" t="n">
        <v>0.863543788187373</v>
      </c>
      <c r="H544" s="2" t="n">
        <v>0.973905776426715</v>
      </c>
      <c r="I544" s="2" t="n">
        <v>0.263600374495952</v>
      </c>
      <c r="J544" s="2" t="n">
        <v>0.472562734012327</v>
      </c>
      <c r="K544" s="2" t="n">
        <v>2.93324193394395</v>
      </c>
      <c r="L544" s="2" t="n">
        <v>0.615</v>
      </c>
      <c r="M544" s="2" t="n">
        <v>0.098</v>
      </c>
      <c r="N544" s="2" t="n">
        <v>6.666</v>
      </c>
      <c r="O544" s="2" t="s">
        <v>41</v>
      </c>
      <c r="P544" s="2" t="n">
        <v>377.1</v>
      </c>
      <c r="Q544" s="2" t="n">
        <v>211.3</v>
      </c>
      <c r="R544" s="2" t="n">
        <v>17.141</v>
      </c>
      <c r="S544" s="2" t="n">
        <v>0.256071982179672</v>
      </c>
      <c r="T544" s="2" t="n">
        <v>-0.0543330180600244</v>
      </c>
      <c r="U544" s="2" t="n">
        <v>-1.39070074534504</v>
      </c>
      <c r="V544" s="2" t="n">
        <v>0.373565258199466</v>
      </c>
      <c r="W544" s="2" t="n">
        <v>0.0622625152754782</v>
      </c>
      <c r="X544" s="2" t="n">
        <v>0.115829299826541</v>
      </c>
      <c r="Y544" s="2" t="n">
        <v>0.168611309145112</v>
      </c>
      <c r="Z544" s="2" t="n">
        <v>0.165869362218765</v>
      </c>
      <c r="AA544" s="2" t="n">
        <v>0.134822926513295</v>
      </c>
      <c r="AB544" s="2" t="n">
        <v>0.141585779435354</v>
      </c>
      <c r="AC544" s="2" t="n">
        <v>0.136171170136183</v>
      </c>
      <c r="AD544" s="2" t="n">
        <v>0.0800633569639711</v>
      </c>
      <c r="AE544" s="2" t="n">
        <v>0.0429471465143392</v>
      </c>
      <c r="AF544" s="2" t="n">
        <v>0.0140996492464399</v>
      </c>
      <c r="AG544" s="2" t="n">
        <v>-1.2362285696054</v>
      </c>
      <c r="AH544" s="3" t="b">
        <f aca="false">TRUE()</f>
        <v>1</v>
      </c>
      <c r="AI544" s="3" t="n">
        <v>-0.473089028880476</v>
      </c>
      <c r="AJ544" s="3" t="b">
        <f aca="false">TRUE()</f>
        <v>1</v>
      </c>
      <c r="AK544" s="3" t="n">
        <v>-0.142281115157861</v>
      </c>
      <c r="AL544" s="3" t="b">
        <f aca="false">TRUE()</f>
        <v>1</v>
      </c>
      <c r="AM544" s="3" t="n">
        <v>0.49506048810185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0</v>
      </c>
      <c r="E545" s="2" t="n">
        <v>9</v>
      </c>
      <c r="F545" s="2" t="n">
        <v>26.565051177078</v>
      </c>
      <c r="G545" s="2" t="n">
        <v>0.709273182957394</v>
      </c>
      <c r="H545" s="2" t="n">
        <v>0.970250812371474</v>
      </c>
      <c r="I545" s="2" t="n">
        <v>0.155850688218015</v>
      </c>
      <c r="J545" s="2" t="n">
        <v>0.391942402630374</v>
      </c>
      <c r="K545" s="2" t="n">
        <v>2.7150297388395</v>
      </c>
      <c r="L545" s="2" t="n">
        <v>0.518</v>
      </c>
      <c r="M545" s="2" t="n">
        <v>0.071</v>
      </c>
      <c r="N545" s="2" t="n">
        <v>5.964</v>
      </c>
      <c r="O545" s="2" t="s">
        <v>41</v>
      </c>
      <c r="P545" s="2" t="n">
        <v>294.2</v>
      </c>
      <c r="Q545" s="2" t="n">
        <v>73.3</v>
      </c>
      <c r="R545" s="2" t="n">
        <v>13.372</v>
      </c>
      <c r="S545" s="2" t="n">
        <v>-1</v>
      </c>
      <c r="T545" s="2" t="n">
        <v>-0.491332980546285</v>
      </c>
      <c r="U545" s="2" t="n">
        <v>0.0378204614476654</v>
      </c>
      <c r="V545" s="2" t="n">
        <v>0.25399987483556</v>
      </c>
      <c r="W545" s="2" t="n">
        <v>0.0707757140476116</v>
      </c>
      <c r="X545" s="2" t="n">
        <v>0.105103762287389</v>
      </c>
      <c r="Y545" s="2" t="n">
        <v>0.151580689116801</v>
      </c>
      <c r="Z545" s="2" t="n">
        <v>0.168248008536264</v>
      </c>
      <c r="AA545" s="2" t="n">
        <v>0.159110018664271</v>
      </c>
      <c r="AB545" s="2" t="n">
        <v>0.150206232174139</v>
      </c>
      <c r="AC545" s="2" t="n">
        <v>0.130909960469568</v>
      </c>
      <c r="AD545" s="2" t="n">
        <v>0.0794289266951348</v>
      </c>
      <c r="AE545" s="2" t="n">
        <v>0.0451835613391181</v>
      </c>
      <c r="AF545" s="2" t="n">
        <v>0.0102288407173168</v>
      </c>
      <c r="AG545" s="2" t="n">
        <v>-1.36775209327166</v>
      </c>
      <c r="AH545" s="3" t="b">
        <f aca="false">TRUE()</f>
        <v>1</v>
      </c>
      <c r="AI545" s="3" t="n">
        <v>-1.66892401927717</v>
      </c>
      <c r="AJ545" s="3" t="b">
        <f aca="false">TRUE()</f>
        <v>1</v>
      </c>
      <c r="AK545" s="3" t="n">
        <v>-1.00483550645047</v>
      </c>
      <c r="AL545" s="3" t="b">
        <f aca="false">TRUE()</f>
        <v>1</v>
      </c>
      <c r="AM545" s="3" t="n">
        <v>-0.295336397863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1</v>
      </c>
      <c r="E546" s="2" t="n">
        <v>1</v>
      </c>
      <c r="F546" s="2" t="n">
        <v>21.3706222693432</v>
      </c>
      <c r="G546" s="2" t="n">
        <v>0.743769470404984</v>
      </c>
      <c r="H546" s="2" t="n">
        <v>0.993641804658146</v>
      </c>
      <c r="I546" s="2" t="n">
        <v>0.108083890241963</v>
      </c>
      <c r="J546" s="2" t="n">
        <v>0.248711274153527</v>
      </c>
      <c r="K546" s="2" t="n">
        <v>6.41572384834493</v>
      </c>
      <c r="L546" s="2" t="n">
        <v>0.666</v>
      </c>
      <c r="M546" s="2" t="n">
        <v>0.087</v>
      </c>
      <c r="N546" s="2" t="n">
        <v>13.693</v>
      </c>
      <c r="O546" s="2" t="s">
        <v>41</v>
      </c>
      <c r="P546" s="2" t="n">
        <v>300</v>
      </c>
      <c r="Q546" s="2" t="n">
        <v>97.2</v>
      </c>
      <c r="R546" s="2" t="n">
        <v>13.638</v>
      </c>
      <c r="S546" s="2" t="n">
        <v>0.486995248612224</v>
      </c>
      <c r="T546" s="2" t="n">
        <v>-0.466029585345217</v>
      </c>
      <c r="U546" s="2" t="n">
        <v>-0.542084466974329</v>
      </c>
      <c r="V546" s="2" t="n">
        <v>0.0719677014599371</v>
      </c>
      <c r="W546" s="2" t="n">
        <v>0.0152727771049161</v>
      </c>
      <c r="X546" s="2" t="n">
        <v>0.0439396776003557</v>
      </c>
      <c r="Y546" s="2" t="n">
        <v>0.133146515113881</v>
      </c>
      <c r="Z546" s="2" t="n">
        <v>0.146765335286654</v>
      </c>
      <c r="AA546" s="2" t="n">
        <v>0.141759276200928</v>
      </c>
      <c r="AB546" s="2" t="n">
        <v>0.146695075280199</v>
      </c>
      <c r="AC546" s="2" t="n">
        <v>0.153750147538947</v>
      </c>
      <c r="AD546" s="2" t="n">
        <v>0.118230904419313</v>
      </c>
      <c r="AE546" s="2" t="n">
        <v>0.0929972950217139</v>
      </c>
      <c r="AF546" s="2" t="n">
        <v>0.0227157735380079</v>
      </c>
      <c r="AG546" s="2" t="n">
        <v>0.862775531731901</v>
      </c>
      <c r="AH546" s="3" t="b">
        <f aca="false">TRUE()</f>
        <v>1</v>
      </c>
      <c r="AI546" s="3" t="n">
        <v>0.155648955761083</v>
      </c>
      <c r="AJ546" s="3" t="b">
        <f aca="false">TRUE()</f>
        <v>1</v>
      </c>
      <c r="AK546" s="3" t="n">
        <v>-0.493692163462256</v>
      </c>
      <c r="AL546" s="3" t="b">
        <f aca="false">TRUE()</f>
        <v>1</v>
      </c>
      <c r="AM546" s="3" t="n">
        <v>-0.24003721886926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1</v>
      </c>
      <c r="E547" s="2" t="n">
        <v>2</v>
      </c>
      <c r="F547" s="2" t="n">
        <v>30.3432488842396</v>
      </c>
      <c r="G547" s="2" t="n">
        <v>0.679462571976967</v>
      </c>
      <c r="H547" s="2" t="n">
        <v>0.98590345048477</v>
      </c>
      <c r="I547" s="2" t="n">
        <v>0.138727854366343</v>
      </c>
      <c r="J547" s="2" t="n">
        <v>0.293979334185762</v>
      </c>
      <c r="K547" s="2" t="n">
        <v>5.08171725664785</v>
      </c>
      <c r="L547" s="2" t="n">
        <v>0.607</v>
      </c>
      <c r="M547" s="2" t="n">
        <v>0.08</v>
      </c>
      <c r="N547" s="2" t="n">
        <v>10.931</v>
      </c>
      <c r="O547" s="2" t="s">
        <v>41</v>
      </c>
      <c r="P547" s="2" t="n">
        <v>331.2</v>
      </c>
      <c r="Q547" s="2" t="n">
        <v>96.5</v>
      </c>
      <c r="R547" s="2" t="n">
        <v>15.053</v>
      </c>
      <c r="S547" s="2" t="n">
        <v>0.680914544582557</v>
      </c>
      <c r="T547" s="2" t="n">
        <v>-0.279841390393891</v>
      </c>
      <c r="U547" s="2" t="n">
        <v>-0.505175887776369</v>
      </c>
      <c r="V547" s="2" t="n">
        <v>0.107547693672682</v>
      </c>
      <c r="W547" s="2" t="n">
        <v>0.0534081283036103</v>
      </c>
      <c r="X547" s="2" t="n">
        <v>0.0351598855097035</v>
      </c>
      <c r="Y547" s="2" t="n">
        <v>0.105115847615696</v>
      </c>
      <c r="Z547" s="2" t="n">
        <v>0.164538107196442</v>
      </c>
      <c r="AA547" s="2" t="n">
        <v>0.148256614034243</v>
      </c>
      <c r="AB547" s="2" t="n">
        <v>0.14630039868683</v>
      </c>
      <c r="AC547" s="2" t="n">
        <v>0.137447851162466</v>
      </c>
      <c r="AD547" s="2" t="n">
        <v>0.100814212552675</v>
      </c>
      <c r="AE547" s="2" t="n">
        <v>0.113053395544597</v>
      </c>
      <c r="AF547" s="2" t="n">
        <v>0.049313687697347</v>
      </c>
      <c r="AG547" s="2" t="n">
        <v>0.0587267596179504</v>
      </c>
      <c r="AH547" s="3" t="b">
        <f aca="false">TRUE()</f>
        <v>1</v>
      </c>
      <c r="AI547" s="3" t="n">
        <v>-0.57171459509876</v>
      </c>
      <c r="AJ547" s="3" t="b">
        <f aca="false">TRUE()</f>
        <v>1</v>
      </c>
      <c r="AK547" s="3" t="n">
        <v>-0.717317376019597</v>
      </c>
      <c r="AL547" s="3" t="b">
        <f aca="false">TRUE()</f>
        <v>1</v>
      </c>
      <c r="AM547" s="3" t="n">
        <v>0.057434226753288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2</v>
      </c>
      <c r="E548" s="2" t="n">
        <v>0</v>
      </c>
      <c r="F548" s="2" t="n">
        <v>18.434948822922</v>
      </c>
      <c r="G548" s="2" t="n">
        <v>0.868571428571429</v>
      </c>
      <c r="H548" s="2" t="n">
        <v>0.990845222187918</v>
      </c>
      <c r="I548" s="2" t="n">
        <v>0.166790356908714</v>
      </c>
      <c r="J548" s="2" t="n">
        <v>0.327108460318973</v>
      </c>
      <c r="K548" s="2" t="n">
        <v>5.54085517897185</v>
      </c>
      <c r="L548" s="2" t="n">
        <v>0.76</v>
      </c>
      <c r="M548" s="2" t="n">
        <v>0.108</v>
      </c>
      <c r="N548" s="2" t="n">
        <v>11.852</v>
      </c>
      <c r="O548" s="2" t="s">
        <v>41</v>
      </c>
      <c r="P548" s="2" t="n">
        <v>316.5</v>
      </c>
      <c r="Q548" s="2" t="n">
        <v>118</v>
      </c>
      <c r="R548" s="2" t="n">
        <v>14.385</v>
      </c>
      <c r="S548" s="2" t="n">
        <v>0.479853197370552</v>
      </c>
      <c r="T548" s="2" t="n">
        <v>-0.139725518990391</v>
      </c>
      <c r="U548" s="2" t="n">
        <v>-0.808896200357742</v>
      </c>
      <c r="V548" s="2" t="n">
        <v>0.1172603876989</v>
      </c>
      <c r="W548" s="2" t="n">
        <v>0.0696795069964643</v>
      </c>
      <c r="X548" s="2" t="n">
        <v>0.0355738665284525</v>
      </c>
      <c r="Y548" s="2" t="n">
        <v>0.123272883617733</v>
      </c>
      <c r="Z548" s="2" t="n">
        <v>0.142274372534424</v>
      </c>
      <c r="AA548" s="2" t="n">
        <v>0.175421351068661</v>
      </c>
      <c r="AB548" s="2" t="n">
        <v>0.14847279892769</v>
      </c>
      <c r="AC548" s="2" t="n">
        <v>0.127367257702415</v>
      </c>
      <c r="AD548" s="2" t="n">
        <v>0.14668485725517</v>
      </c>
      <c r="AE548" s="2" t="n">
        <v>0.0912670598034966</v>
      </c>
      <c r="AF548" s="2" t="n">
        <v>0.00966555256195807</v>
      </c>
      <c r="AG548" s="2" t="n">
        <v>0.335463984886018</v>
      </c>
      <c r="AH548" s="3" t="b">
        <f aca="false">TRUE()</f>
        <v>1</v>
      </c>
      <c r="AI548" s="3" t="n">
        <v>1.31449935882592</v>
      </c>
      <c r="AJ548" s="3" t="b">
        <f aca="false">TRUE()</f>
        <v>1</v>
      </c>
      <c r="AK548" s="3" t="n">
        <v>0.17718347420977</v>
      </c>
      <c r="AL548" s="3" t="b">
        <f aca="false">TRUE()</f>
        <v>1</v>
      </c>
      <c r="AM548" s="3" t="n">
        <v>-0.082720588972721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3</v>
      </c>
      <c r="E549" s="2" t="n">
        <v>2</v>
      </c>
      <c r="F549" s="2" t="n">
        <v>31.7594800848128</v>
      </c>
      <c r="G549" s="2" t="n">
        <v>0.850107066381156</v>
      </c>
      <c r="H549" s="2" t="n">
        <v>0.968999897486951</v>
      </c>
      <c r="I549" s="2" t="n">
        <v>0.1846150837326</v>
      </c>
      <c r="J549" s="2" t="n">
        <v>0.435307351616771</v>
      </c>
      <c r="K549" s="2" t="n">
        <v>3.05610201769313</v>
      </c>
      <c r="L549" s="2" t="n">
        <v>0.634</v>
      </c>
      <c r="M549" s="2" t="n">
        <v>0.189</v>
      </c>
      <c r="N549" s="2" t="n">
        <v>6.654</v>
      </c>
      <c r="O549" s="2" t="s">
        <v>41</v>
      </c>
      <c r="P549" s="2" t="n">
        <v>304.3</v>
      </c>
      <c r="Q549" s="2" t="n">
        <v>100.9</v>
      </c>
      <c r="R549" s="2" t="n">
        <v>13.832</v>
      </c>
      <c r="S549" s="2" t="n">
        <v>-1</v>
      </c>
      <c r="T549" s="2" t="n">
        <v>-0.418474171899476</v>
      </c>
      <c r="U549" s="2" t="n">
        <v>-0.667587107152161</v>
      </c>
      <c r="V549" s="2" t="n">
        <v>0.31700968221213</v>
      </c>
      <c r="W549" s="2" t="n">
        <v>0.0770815073157405</v>
      </c>
      <c r="X549" s="2" t="n">
        <v>0.104208728096654</v>
      </c>
      <c r="Y549" s="2" t="n">
        <v>0.122721139815664</v>
      </c>
      <c r="Z549" s="2" t="n">
        <v>0.145345782584746</v>
      </c>
      <c r="AA549" s="2" t="n">
        <v>0.169991143583463</v>
      </c>
      <c r="AB549" s="2" t="n">
        <v>0.160612650483402</v>
      </c>
      <c r="AC549" s="2" t="n">
        <v>0.118016824781635</v>
      </c>
      <c r="AD549" s="2" t="n">
        <v>0.0943858335477071</v>
      </c>
      <c r="AE549" s="2" t="n">
        <v>0.0611856905948001</v>
      </c>
      <c r="AF549" s="2" t="n">
        <v>0.0235322065119285</v>
      </c>
      <c r="AG549" s="2" t="n">
        <v>-1.1621768369564</v>
      </c>
      <c r="AH549" s="3" t="b">
        <f aca="false">TRUE()</f>
        <v>1</v>
      </c>
      <c r="AI549" s="3" t="n">
        <v>-0.238853309112052</v>
      </c>
      <c r="AJ549" s="3" t="b">
        <f aca="false">TRUE()</f>
        <v>1</v>
      </c>
      <c r="AK549" s="3" t="n">
        <v>2.76484664808759</v>
      </c>
      <c r="AL549" s="3" t="b">
        <f aca="false">FALSE()</f>
        <v>0</v>
      </c>
      <c r="AM549" s="3" t="n">
        <v>-0.199039551684104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3</v>
      </c>
      <c r="E550" s="2" t="n">
        <v>3</v>
      </c>
      <c r="F550" s="2" t="n">
        <v>17.1027289690524</v>
      </c>
      <c r="G550" s="2" t="n">
        <v>0.883969465648855</v>
      </c>
      <c r="H550" s="2" t="n">
        <v>0.983586224108858</v>
      </c>
      <c r="I550" s="2" t="n">
        <v>0.166864123223553</v>
      </c>
      <c r="J550" s="2" t="n">
        <v>0.387352277309314</v>
      </c>
      <c r="K550" s="2" t="n">
        <v>3.86214275955092</v>
      </c>
      <c r="L550" s="2" t="n">
        <v>0.694</v>
      </c>
      <c r="M550" s="2" t="n">
        <v>0.098</v>
      </c>
      <c r="N550" s="2" t="n">
        <v>8.486</v>
      </c>
      <c r="O550" s="2" t="s">
        <v>41</v>
      </c>
      <c r="P550" s="2" t="n">
        <v>342.6</v>
      </c>
      <c r="Q550" s="2" t="n">
        <v>122.2</v>
      </c>
      <c r="R550" s="2" t="n">
        <v>15.572</v>
      </c>
      <c r="S550" s="2" t="n">
        <v>0.53495906759861</v>
      </c>
      <c r="T550" s="2" t="n">
        <v>-0.434470286411469</v>
      </c>
      <c r="U550" s="2" t="n">
        <v>-0.292425538934771</v>
      </c>
      <c r="V550" s="2" t="n">
        <v>0.18901869670503</v>
      </c>
      <c r="W550" s="2" t="n">
        <v>0.0552912105461656</v>
      </c>
      <c r="X550" s="2" t="n">
        <v>0.131808567320353</v>
      </c>
      <c r="Y550" s="2" t="n">
        <v>0.141951585818235</v>
      </c>
      <c r="Z550" s="2" t="n">
        <v>0.146733779091846</v>
      </c>
      <c r="AA550" s="2" t="n">
        <v>0.113019658175939</v>
      </c>
      <c r="AB550" s="2" t="n">
        <v>0.103702232686326</v>
      </c>
      <c r="AC550" s="2" t="n">
        <v>0.11895659001532</v>
      </c>
      <c r="AD550" s="2" t="n">
        <v>0.124901956145336</v>
      </c>
      <c r="AE550" s="2" t="n">
        <v>0.100228561264265</v>
      </c>
      <c r="AF550" s="2" t="n">
        <v>0.0186970694823809</v>
      </c>
      <c r="AG550" s="2" t="n">
        <v>-0.676350100568171</v>
      </c>
      <c r="AH550" s="3" t="b">
        <f aca="false">TRUE()</f>
        <v>1</v>
      </c>
      <c r="AI550" s="3" t="n">
        <v>0.500838437525075</v>
      </c>
      <c r="AJ550" s="3" t="b">
        <f aca="false">TRUE()</f>
        <v>1</v>
      </c>
      <c r="AK550" s="3" t="n">
        <v>-0.142281115157861</v>
      </c>
      <c r="AL550" s="3" t="b">
        <f aca="false">TRUE()</f>
        <v>1</v>
      </c>
      <c r="AM550" s="3" t="n">
        <v>0.16612571649999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3</v>
      </c>
      <c r="E551" s="2" t="n">
        <v>4</v>
      </c>
      <c r="F551" s="2" t="n">
        <v>18.434948822922</v>
      </c>
      <c r="G551" s="2" t="n">
        <v>0.796157950907151</v>
      </c>
      <c r="H551" s="2" t="n">
        <v>0.989178884151755</v>
      </c>
      <c r="I551" s="2" t="n">
        <v>0.156997801714451</v>
      </c>
      <c r="J551" s="2" t="n">
        <v>0.32582353871705</v>
      </c>
      <c r="K551" s="2" t="n">
        <v>4.94905275469151</v>
      </c>
      <c r="L551" s="2" t="n">
        <v>0.717</v>
      </c>
      <c r="M551" s="2" t="n">
        <v>0.094</v>
      </c>
      <c r="N551" s="2" t="n">
        <v>10.602</v>
      </c>
      <c r="O551" s="2" t="s">
        <v>41</v>
      </c>
      <c r="P551" s="2" t="n">
        <v>261</v>
      </c>
      <c r="Q551" s="2" t="n">
        <v>88</v>
      </c>
      <c r="R551" s="2" t="n">
        <v>11.864</v>
      </c>
      <c r="S551" s="2" t="n">
        <v>0.483589604390989</v>
      </c>
      <c r="T551" s="2" t="n">
        <v>-0.121837832457235</v>
      </c>
      <c r="U551" s="2" t="n">
        <v>-0.668485617874884</v>
      </c>
      <c r="V551" s="2" t="n">
        <v>0.049477091967955</v>
      </c>
      <c r="W551" s="2" t="n">
        <v>0.0891056185332715</v>
      </c>
      <c r="X551" s="2" t="n">
        <v>0.0308945240285183</v>
      </c>
      <c r="Y551" s="2" t="n">
        <v>0.113178369949657</v>
      </c>
      <c r="Z551" s="2" t="n">
        <v>0.149290165715989</v>
      </c>
      <c r="AA551" s="2" t="n">
        <v>0.143741624275011</v>
      </c>
      <c r="AB551" s="2" t="n">
        <v>0.0922758502373087</v>
      </c>
      <c r="AC551" s="2" t="n">
        <v>0.0861772368153989</v>
      </c>
      <c r="AD551" s="2" t="n">
        <v>0.138769624704916</v>
      </c>
      <c r="AE551" s="2" t="n">
        <v>0.132913374831404</v>
      </c>
      <c r="AF551" s="2" t="n">
        <v>0.112759229441798</v>
      </c>
      <c r="AG551" s="2" t="n">
        <v>-0.0212344119122508</v>
      </c>
      <c r="AH551" s="3" t="b">
        <f aca="false">TRUE()</f>
        <v>1</v>
      </c>
      <c r="AI551" s="3" t="n">
        <v>0.784386940402641</v>
      </c>
      <c r="AJ551" s="3" t="b">
        <f aca="false">TRUE()</f>
        <v>1</v>
      </c>
      <c r="AK551" s="3" t="n">
        <v>-0.270066950904914</v>
      </c>
      <c r="AL551" s="3" t="b">
        <f aca="false">TRUE()</f>
        <v>1</v>
      </c>
      <c r="AM551" s="3" t="n">
        <v>-0.61187652589745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3</v>
      </c>
      <c r="E552" s="2" t="n">
        <v>6</v>
      </c>
      <c r="F552" s="2" t="n">
        <v>35.5376777919744</v>
      </c>
      <c r="G552" s="2" t="n">
        <v>0.549802761341223</v>
      </c>
      <c r="H552" s="2" t="n">
        <v>0.989410191818129</v>
      </c>
      <c r="I552" s="2" t="n">
        <v>0.0709831046189853</v>
      </c>
      <c r="J552" s="2" t="n">
        <v>0.190617218932342</v>
      </c>
      <c r="K552" s="2" t="n">
        <v>8.05199951078607</v>
      </c>
      <c r="L552" s="2" t="n">
        <v>0.603</v>
      </c>
      <c r="M552" s="2" t="n">
        <v>0.138</v>
      </c>
      <c r="N552" s="2" t="n">
        <v>16.912</v>
      </c>
      <c r="O552" s="2" t="s">
        <v>41</v>
      </c>
      <c r="P552" s="2" t="n">
        <v>226.6</v>
      </c>
      <c r="Q552" s="2" t="n">
        <v>84.8</v>
      </c>
      <c r="R552" s="2" t="n">
        <v>10.298</v>
      </c>
      <c r="S552" s="2" t="n">
        <v>0.890672938317072</v>
      </c>
      <c r="T552" s="2" t="n">
        <v>0.328866449822655</v>
      </c>
      <c r="U552" s="2" t="n">
        <v>-0.668192400235002</v>
      </c>
      <c r="V552" s="2" t="n">
        <v>0.339799018329923</v>
      </c>
      <c r="W552" s="2" t="n">
        <v>0.157843409674603</v>
      </c>
      <c r="X552" s="2" t="n">
        <v>0.0680209568467065</v>
      </c>
      <c r="Y552" s="2" t="n">
        <v>0.0997006750415452</v>
      </c>
      <c r="Z552" s="2" t="n">
        <v>0.158926005619218</v>
      </c>
      <c r="AA552" s="2" t="n">
        <v>0.211375571971288</v>
      </c>
      <c r="AB552" s="2" t="n">
        <v>0.160579398312991</v>
      </c>
      <c r="AC552" s="2" t="n">
        <v>0.122207093237412</v>
      </c>
      <c r="AD552" s="2" t="n">
        <v>0.0967393182152869</v>
      </c>
      <c r="AE552" s="2" t="n">
        <v>0.0575436680958878</v>
      </c>
      <c r="AF552" s="2" t="n">
        <v>0.0249073126596644</v>
      </c>
      <c r="AG552" s="2" t="n">
        <v>1.849011615882</v>
      </c>
      <c r="AH552" s="3" t="b">
        <f aca="false">TRUE()</f>
        <v>1</v>
      </c>
      <c r="AI552" s="3" t="n">
        <v>-0.621027378207902</v>
      </c>
      <c r="AJ552" s="3" t="b">
        <f aca="false">TRUE()</f>
        <v>1</v>
      </c>
      <c r="AK552" s="3" t="n">
        <v>1.13557724231266</v>
      </c>
      <c r="AL552" s="3" t="b">
        <f aca="false">TRUE()</f>
        <v>1</v>
      </c>
      <c r="AM552" s="3" t="n">
        <v>-0.9398578633787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3</v>
      </c>
      <c r="E553" s="2" t="n">
        <v>8</v>
      </c>
      <c r="F553" s="2" t="n">
        <v>38.6598082540901</v>
      </c>
      <c r="G553" s="2" t="n">
        <v>0.755011135857461</v>
      </c>
      <c r="H553" s="2" t="n">
        <v>0.987375353642664</v>
      </c>
      <c r="I553" s="2" t="n">
        <v>0.111474226669737</v>
      </c>
      <c r="J553" s="2" t="n">
        <v>0.31668151445392</v>
      </c>
      <c r="K553" s="2" t="n">
        <v>3.33255752529601</v>
      </c>
      <c r="L553" s="2" t="n">
        <v>0.458</v>
      </c>
      <c r="M553" s="2" t="n">
        <v>0.084</v>
      </c>
      <c r="N553" s="2" t="n">
        <v>7.266</v>
      </c>
      <c r="O553" s="2" t="s">
        <v>41</v>
      </c>
      <c r="P553" s="2" t="n">
        <v>442.6</v>
      </c>
      <c r="Q553" s="2" t="n">
        <v>80</v>
      </c>
      <c r="R553" s="2" t="n">
        <v>20.119</v>
      </c>
      <c r="S553" s="2" t="n">
        <v>0.439648693089693</v>
      </c>
      <c r="T553" s="2" t="n">
        <v>-0.582056560516579</v>
      </c>
      <c r="U553" s="2" t="n">
        <v>0.258158403980457</v>
      </c>
      <c r="V553" s="2" t="n">
        <v>0.160375929899708</v>
      </c>
      <c r="W553" s="2" t="n">
        <v>0.0467805895005347</v>
      </c>
      <c r="X553" s="2" t="n">
        <v>0.119189181834684</v>
      </c>
      <c r="Y553" s="2" t="n">
        <v>0.112915382908432</v>
      </c>
      <c r="Z553" s="2" t="n">
        <v>0.147169162443273</v>
      </c>
      <c r="AA553" s="2" t="n">
        <v>0.148537331928479</v>
      </c>
      <c r="AB553" s="2" t="n">
        <v>0.130296193107613</v>
      </c>
      <c r="AC553" s="2" t="n">
        <v>0.113307166076018</v>
      </c>
      <c r="AD553" s="2" t="n">
        <v>0.102531908096057</v>
      </c>
      <c r="AE553" s="2" t="n">
        <v>0.0878423756154181</v>
      </c>
      <c r="AF553" s="2" t="n">
        <v>0.0382112979900268</v>
      </c>
      <c r="AG553" s="2" t="n">
        <v>-0.995548191479128</v>
      </c>
      <c r="AH553" s="3" t="b">
        <f aca="false">TRUE()</f>
        <v>1</v>
      </c>
      <c r="AI553" s="3" t="n">
        <v>-2.40861576591429</v>
      </c>
      <c r="AJ553" s="3" t="b">
        <f aca="false">TRUE()</f>
        <v>1</v>
      </c>
      <c r="AK553" s="3" t="n">
        <v>-0.589531540272545</v>
      </c>
      <c r="AL553" s="3" t="b">
        <f aca="false">TRUE()</f>
        <v>1</v>
      </c>
      <c r="AM553" s="3" t="n">
        <v>1.1195598370850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3</v>
      </c>
      <c r="E554" s="2" t="n">
        <v>10</v>
      </c>
      <c r="F554" s="2" t="n">
        <v>22.6198649480404</v>
      </c>
      <c r="G554" s="2" t="n">
        <v>0.836330935251799</v>
      </c>
      <c r="H554" s="2" t="n">
        <v>0.994449844332632</v>
      </c>
      <c r="I554" s="2" t="n">
        <v>0.124355469082514</v>
      </c>
      <c r="J554" s="2" t="n">
        <v>0.262804960399097</v>
      </c>
      <c r="K554" s="2" t="n">
        <v>6.35911973675656</v>
      </c>
      <c r="L554" s="2" t="n">
        <v>0.643</v>
      </c>
      <c r="M554" s="2" t="n">
        <v>0.081</v>
      </c>
      <c r="N554" s="2" t="n">
        <v>13.405</v>
      </c>
      <c r="O554" s="2" t="s">
        <v>41</v>
      </c>
      <c r="P554" s="2" t="n">
        <v>310.3</v>
      </c>
      <c r="Q554" s="2" t="n">
        <v>87.2</v>
      </c>
      <c r="R554" s="2" t="n">
        <v>14.103</v>
      </c>
      <c r="S554" s="2" t="n">
        <v>0.653707435245598</v>
      </c>
      <c r="T554" s="2" t="n">
        <v>-0.753948941856607</v>
      </c>
      <c r="U554" s="2" t="n">
        <v>0.18197327209418</v>
      </c>
      <c r="V554" s="2" t="n">
        <v>0.135987862416462</v>
      </c>
      <c r="W554" s="2" t="n">
        <v>0.0206072916620708</v>
      </c>
      <c r="X554" s="2" t="n">
        <v>0.096540615813746</v>
      </c>
      <c r="Y554" s="2" t="n">
        <v>0.136467670695061</v>
      </c>
      <c r="Z554" s="2" t="n">
        <v>0.149988961448024</v>
      </c>
      <c r="AA554" s="2" t="n">
        <v>0.123866923298489</v>
      </c>
      <c r="AB554" s="2" t="n">
        <v>0.126176720207039</v>
      </c>
      <c r="AC554" s="2" t="n">
        <v>0.127684671214192</v>
      </c>
      <c r="AD554" s="2" t="n">
        <v>0.127201348229041</v>
      </c>
      <c r="AE554" s="2" t="n">
        <v>0.0900892404411462</v>
      </c>
      <c r="AF554" s="2" t="n">
        <v>0.0219838486532634</v>
      </c>
      <c r="AG554" s="2" t="n">
        <v>0.828658409146079</v>
      </c>
      <c r="AH554" s="3" t="b">
        <f aca="false">TRUE()</f>
        <v>1</v>
      </c>
      <c r="AI554" s="3" t="n">
        <v>-0.127899547116483</v>
      </c>
      <c r="AJ554" s="3" t="b">
        <f aca="false">TRUE()</f>
        <v>1</v>
      </c>
      <c r="AK554" s="3" t="n">
        <v>-0.685370917082834</v>
      </c>
      <c r="AL554" s="3" t="b">
        <f aca="false">TRUE()</f>
        <v>1</v>
      </c>
      <c r="AM554" s="3" t="n">
        <v>-0.14183350444899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3</v>
      </c>
      <c r="E555" s="2" t="n">
        <v>11</v>
      </c>
      <c r="F555" s="2" t="n">
        <v>23.6293777306568</v>
      </c>
      <c r="G555" s="2" t="n">
        <v>0.811377245508982</v>
      </c>
      <c r="H555" s="2" t="n">
        <v>0.985870266246313</v>
      </c>
      <c r="I555" s="2" t="n">
        <v>0.153856086484793</v>
      </c>
      <c r="J555" s="2" t="n">
        <v>0.327761982056062</v>
      </c>
      <c r="K555" s="2" t="n">
        <v>5.08251737427423</v>
      </c>
      <c r="L555" s="2" t="n">
        <v>0.689</v>
      </c>
      <c r="M555" s="2" t="n">
        <v>0.175</v>
      </c>
      <c r="N555" s="2" t="n">
        <v>10.953</v>
      </c>
      <c r="O555" s="2" t="s">
        <v>41</v>
      </c>
      <c r="P555" s="2" t="n">
        <v>231.1</v>
      </c>
      <c r="Q555" s="2" t="n">
        <v>76</v>
      </c>
      <c r="R555" s="2" t="n">
        <v>10.505</v>
      </c>
      <c r="S555" s="2" t="n">
        <v>0.0833096294690569</v>
      </c>
      <c r="T555" s="2" t="n">
        <v>-0.274613963520822</v>
      </c>
      <c r="U555" s="2" t="n">
        <v>-0.314266035207597</v>
      </c>
      <c r="V555" s="2" t="n">
        <v>0.188867732304896</v>
      </c>
      <c r="W555" s="2" t="n">
        <v>0.143078359039047</v>
      </c>
      <c r="X555" s="2" t="n">
        <v>0.0235758352375388</v>
      </c>
      <c r="Y555" s="2" t="n">
        <v>0.105674703774578</v>
      </c>
      <c r="Z555" s="2" t="n">
        <v>0.176365601162791</v>
      </c>
      <c r="AA555" s="2" t="n">
        <v>0.169379911160779</v>
      </c>
      <c r="AB555" s="2" t="n">
        <v>0.127466079204398</v>
      </c>
      <c r="AC555" s="2" t="n">
        <v>0.113128935101606</v>
      </c>
      <c r="AD555" s="2" t="n">
        <v>0.127590016759082</v>
      </c>
      <c r="AE555" s="2" t="n">
        <v>0.097667558997643</v>
      </c>
      <c r="AF555" s="2" t="n">
        <v>0.0591513586015849</v>
      </c>
      <c r="AG555" s="2" t="n">
        <v>0.0592090163017152</v>
      </c>
      <c r="AH555" s="3" t="b">
        <f aca="false">TRUE()</f>
        <v>1</v>
      </c>
      <c r="AI555" s="3" t="n">
        <v>0.439197458638648</v>
      </c>
      <c r="AJ555" s="3" t="b">
        <f aca="false">TRUE()</f>
        <v>1</v>
      </c>
      <c r="AK555" s="3" t="n">
        <v>2.3175962229729</v>
      </c>
      <c r="AL555" s="3" t="b">
        <f aca="false">FALSE()</f>
        <v>0</v>
      </c>
      <c r="AM555" s="3" t="n">
        <v>-0.8969533279524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4</v>
      </c>
      <c r="E556" s="2" t="n">
        <v>3</v>
      </c>
      <c r="F556" s="2" t="n">
        <v>24.2277453179541</v>
      </c>
      <c r="G556" s="2" t="n">
        <v>0.796372629843364</v>
      </c>
      <c r="H556" s="2" t="n">
        <v>0.991818036169676</v>
      </c>
      <c r="I556" s="2" t="n">
        <v>0.0960897968917318</v>
      </c>
      <c r="J556" s="2" t="n">
        <v>0.283427639442884</v>
      </c>
      <c r="K556" s="2" t="n">
        <v>6.0915612475376</v>
      </c>
      <c r="L556" s="2" t="n">
        <v>0.728</v>
      </c>
      <c r="M556" s="2" t="n">
        <v>0.097</v>
      </c>
      <c r="N556" s="2" t="n">
        <v>12.88</v>
      </c>
      <c r="O556" s="2" t="s">
        <v>41</v>
      </c>
      <c r="P556" s="2" t="n">
        <v>311.8</v>
      </c>
      <c r="Q556" s="2" t="n">
        <v>109.1</v>
      </c>
      <c r="R556" s="2" t="n">
        <v>14.171</v>
      </c>
      <c r="S556" s="2" t="n">
        <v>0.326195101906494</v>
      </c>
      <c r="T556" s="2" t="n">
        <v>-0.280551726519303</v>
      </c>
      <c r="U556" s="2" t="n">
        <v>-0.561615811707244</v>
      </c>
      <c r="V556" s="2" t="n">
        <v>0.144671436849669</v>
      </c>
      <c r="W556" s="2" t="n">
        <v>0.0485562523600713</v>
      </c>
      <c r="X556" s="2" t="n">
        <v>0.175601692331325</v>
      </c>
      <c r="Y556" s="2" t="n">
        <v>0.124259541460921</v>
      </c>
      <c r="Z556" s="2" t="n">
        <v>0.12573444754702</v>
      </c>
      <c r="AA556" s="2" t="n">
        <v>0.116197375925342</v>
      </c>
      <c r="AB556" s="2" t="n">
        <v>0.11348501501908</v>
      </c>
      <c r="AC556" s="2" t="n">
        <v>0.0964431681070745</v>
      </c>
      <c r="AD556" s="2" t="n">
        <v>0.128287705083602</v>
      </c>
      <c r="AE556" s="2" t="n">
        <v>0.101710608272054</v>
      </c>
      <c r="AF556" s="2" t="n">
        <v>0.0182804462535817</v>
      </c>
      <c r="AG556" s="2" t="n">
        <v>0.667392283428146</v>
      </c>
      <c r="AH556" s="3" t="b">
        <f aca="false">TRUE()</f>
        <v>1</v>
      </c>
      <c r="AI556" s="3" t="n">
        <v>0.919997093952781</v>
      </c>
      <c r="AJ556" s="3" t="b">
        <f aca="false">TRUE()</f>
        <v>1</v>
      </c>
      <c r="AK556" s="3" t="n">
        <v>-0.174227574094624</v>
      </c>
      <c r="AL556" s="3" t="b">
        <f aca="false">TRUE()</f>
        <v>1</v>
      </c>
      <c r="AM556" s="3" t="n">
        <v>-0.1275319926402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4</v>
      </c>
      <c r="E557" s="2" t="n">
        <v>4</v>
      </c>
      <c r="F557" s="2" t="n">
        <v>35.5376777919744</v>
      </c>
      <c r="G557" s="2" t="n">
        <v>0.72972972972973</v>
      </c>
      <c r="H557" s="2" t="n">
        <v>0.990000101689038</v>
      </c>
      <c r="I557" s="2" t="n">
        <v>0.114543832429319</v>
      </c>
      <c r="J557" s="2" t="n">
        <v>0.292787761844522</v>
      </c>
      <c r="K557" s="2" t="n">
        <v>3.99316287212426</v>
      </c>
      <c r="L557" s="2" t="n">
        <v>0.496</v>
      </c>
      <c r="M557" s="2" t="n">
        <v>0.071</v>
      </c>
      <c r="N557" s="2" t="n">
        <v>8.524</v>
      </c>
      <c r="O557" s="2" t="s">
        <v>41</v>
      </c>
      <c r="P557" s="2" t="n">
        <v>527</v>
      </c>
      <c r="Q557" s="2" t="n">
        <v>113.9</v>
      </c>
      <c r="R557" s="2" t="n">
        <v>23.955</v>
      </c>
      <c r="S557" s="2" t="n">
        <v>0.47831549920351</v>
      </c>
      <c r="T557" s="2" t="n">
        <v>-0.396951568706729</v>
      </c>
      <c r="U557" s="2" t="n">
        <v>-0.237634089168474</v>
      </c>
      <c r="V557" s="2" t="n">
        <v>0.187749279552735</v>
      </c>
      <c r="W557" s="2" t="n">
        <v>0.0763037282356947</v>
      </c>
      <c r="X557" s="2" t="n">
        <v>0.134805058726911</v>
      </c>
      <c r="Y557" s="2" t="n">
        <v>0.136440726061905</v>
      </c>
      <c r="Z557" s="2" t="n">
        <v>0.146879069431693</v>
      </c>
      <c r="AA557" s="2" t="n">
        <v>0.138395748469707</v>
      </c>
      <c r="AB557" s="2" t="n">
        <v>0.109808693557284</v>
      </c>
      <c r="AC557" s="2" t="n">
        <v>0.111179969230534</v>
      </c>
      <c r="AD557" s="2" t="n">
        <v>0.117650342472948</v>
      </c>
      <c r="AE557" s="2" t="n">
        <v>0.0819057277411507</v>
      </c>
      <c r="AF557" s="2" t="n">
        <v>0.0229346643078687</v>
      </c>
      <c r="AG557" s="2" t="n">
        <v>-0.597380055523035</v>
      </c>
      <c r="AH557" s="3" t="b">
        <f aca="false">TRUE()</f>
        <v>1</v>
      </c>
      <c r="AI557" s="3" t="n">
        <v>-1.94014432637745</v>
      </c>
      <c r="AJ557" s="3" t="b">
        <f aca="false">TRUE()</f>
        <v>1</v>
      </c>
      <c r="AK557" s="3" t="n">
        <v>-1.00483550645047</v>
      </c>
      <c r="AL557" s="3" t="b">
        <f aca="false">TRUE()</f>
        <v>1</v>
      </c>
      <c r="AM557" s="3" t="n">
        <v>1.9242582348589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4</v>
      </c>
      <c r="E558" s="2" t="n">
        <v>5</v>
      </c>
      <c r="F558" s="2" t="n">
        <v>37.8749836510982</v>
      </c>
      <c r="G558" s="2" t="n">
        <v>0.828621908127209</v>
      </c>
      <c r="H558" s="2" t="n">
        <v>0.964025576986045</v>
      </c>
      <c r="I558" s="2" t="n">
        <v>0.23038169231512</v>
      </c>
      <c r="J558" s="2" t="n">
        <v>0.473727279415609</v>
      </c>
      <c r="K558" s="2" t="n">
        <v>3.13148272432724</v>
      </c>
      <c r="L558" s="2" t="n">
        <v>0.687</v>
      </c>
      <c r="M558" s="2" t="n">
        <v>0.121</v>
      </c>
      <c r="N558" s="2" t="n">
        <v>7.001</v>
      </c>
      <c r="O558" s="2" t="s">
        <v>41</v>
      </c>
      <c r="P558" s="2" t="n">
        <v>429.5</v>
      </c>
      <c r="Q558" s="2" t="n">
        <v>73.2</v>
      </c>
      <c r="R558" s="2" t="n">
        <v>19.522</v>
      </c>
      <c r="S558" s="2" t="n">
        <v>-1</v>
      </c>
      <c r="T558" s="2" t="n">
        <v>-0.404902663157208</v>
      </c>
      <c r="U558" s="2" t="n">
        <v>-0.321484081517249</v>
      </c>
      <c r="V558" s="2" t="n">
        <v>0.129703358216865</v>
      </c>
      <c r="W558" s="2" t="n">
        <v>0.0440173535127585</v>
      </c>
      <c r="X558" s="2" t="n">
        <v>0.0789881682904618</v>
      </c>
      <c r="Y558" s="2" t="n">
        <v>0.111793132198193</v>
      </c>
      <c r="Z558" s="2" t="n">
        <v>0.163262732825938</v>
      </c>
      <c r="AA558" s="2" t="n">
        <v>0.180559863648504</v>
      </c>
      <c r="AB558" s="2" t="n">
        <v>0.154615413535202</v>
      </c>
      <c r="AC558" s="2" t="n">
        <v>0.133152104706955</v>
      </c>
      <c r="AD558" s="2" t="n">
        <v>0.108289691128232</v>
      </c>
      <c r="AE558" s="2" t="n">
        <v>0.0467976774147701</v>
      </c>
      <c r="AF558" s="2" t="n">
        <v>0.0225412162517432</v>
      </c>
      <c r="AG558" s="2" t="n">
        <v>-1.11674245530681</v>
      </c>
      <c r="AH558" s="3" t="b">
        <f aca="false">TRUE()</f>
        <v>1</v>
      </c>
      <c r="AI558" s="3" t="n">
        <v>0.414541067084078</v>
      </c>
      <c r="AJ558" s="3" t="b">
        <f aca="false">TRUE()</f>
        <v>1</v>
      </c>
      <c r="AK558" s="3" t="n">
        <v>0.592487440387691</v>
      </c>
      <c r="AL558" s="3" t="b">
        <f aca="false">TRUE()</f>
        <v>1</v>
      </c>
      <c r="AM558" s="3" t="n">
        <v>0.99465996728844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4</v>
      </c>
      <c r="E559" s="2" t="n">
        <v>6</v>
      </c>
      <c r="F559" s="2" t="n">
        <v>23.6293777306568</v>
      </c>
      <c r="G559" s="2" t="n">
        <v>0.748820754716981</v>
      </c>
      <c r="H559" s="2" t="n">
        <v>0.993670427965956</v>
      </c>
      <c r="I559" s="2" t="n">
        <v>0.112292654292615</v>
      </c>
      <c r="J559" s="2" t="n">
        <v>0.241526866819248</v>
      </c>
      <c r="K559" s="2" t="n">
        <v>5.32946996813125</v>
      </c>
      <c r="L559" s="2" t="n">
        <v>0.567</v>
      </c>
      <c r="M559" s="2" t="n">
        <v>0.089</v>
      </c>
      <c r="N559" s="2" t="n">
        <v>11.359</v>
      </c>
      <c r="O559" s="2" t="s">
        <v>41</v>
      </c>
      <c r="P559" s="2" t="n">
        <v>350.5</v>
      </c>
      <c r="Q559" s="2" t="n">
        <v>127.1</v>
      </c>
      <c r="R559" s="2" t="n">
        <v>15.933</v>
      </c>
      <c r="S559" s="2" t="n">
        <v>0.34284812919665</v>
      </c>
      <c r="T559" s="2" t="n">
        <v>-0.316401354293735</v>
      </c>
      <c r="U559" s="2" t="n">
        <v>-0.639133444604515</v>
      </c>
      <c r="V559" s="2" t="n">
        <v>0.224666146118283</v>
      </c>
      <c r="W559" s="2" t="n">
        <v>0.0704503603463291</v>
      </c>
      <c r="X559" s="2" t="n">
        <v>0.213859862622798</v>
      </c>
      <c r="Y559" s="2" t="n">
        <v>0.26591631453741</v>
      </c>
      <c r="Z559" s="2" t="n">
        <v>0.126474939199667</v>
      </c>
      <c r="AA559" s="2" t="n">
        <v>0.0851841754131672</v>
      </c>
      <c r="AB559" s="2" t="n">
        <v>0.0729620917612959</v>
      </c>
      <c r="AC559" s="2" t="n">
        <v>0.0754384998873218</v>
      </c>
      <c r="AD559" s="2" t="n">
        <v>0.0325263616694345</v>
      </c>
      <c r="AE559" s="2" t="n">
        <v>0.0737935034372151</v>
      </c>
      <c r="AF559" s="2" t="n">
        <v>0.0538442514716908</v>
      </c>
      <c r="AG559" s="2" t="n">
        <v>0.208055304691108</v>
      </c>
      <c r="AH559" s="3" t="b">
        <f aca="false">TRUE()</f>
        <v>1</v>
      </c>
      <c r="AI559" s="3" t="n">
        <v>-1.06484242619018</v>
      </c>
      <c r="AJ559" s="3" t="b">
        <f aca="false">TRUE()</f>
        <v>1</v>
      </c>
      <c r="AK559" s="3" t="n">
        <v>-0.429799245588729</v>
      </c>
      <c r="AL559" s="3" t="b">
        <f aca="false">TRUE()</f>
        <v>1</v>
      </c>
      <c r="AM559" s="3" t="n">
        <v>0.24144701202621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4</v>
      </c>
      <c r="E560" s="2" t="n">
        <v>7</v>
      </c>
      <c r="F560" s="2" t="n">
        <v>26.565051177078</v>
      </c>
      <c r="G560" s="2" t="n">
        <v>0.813780260707635</v>
      </c>
      <c r="H560" s="2" t="n">
        <v>0.976331117799072</v>
      </c>
      <c r="I560" s="2" t="n">
        <v>0.182907850443546</v>
      </c>
      <c r="J560" s="2" t="n">
        <v>0.425549500706932</v>
      </c>
      <c r="K560" s="2" t="n">
        <v>3.25056955852198</v>
      </c>
      <c r="L560" s="2" t="n">
        <v>0.62</v>
      </c>
      <c r="M560" s="2" t="n">
        <v>0.079</v>
      </c>
      <c r="N560" s="2" t="n">
        <v>7.187</v>
      </c>
      <c r="O560" s="2" t="s">
        <v>41</v>
      </c>
      <c r="P560" s="2" t="n">
        <v>473.7</v>
      </c>
      <c r="Q560" s="2" t="n">
        <v>120.7</v>
      </c>
      <c r="R560" s="2" t="n">
        <v>21.534</v>
      </c>
      <c r="S560" s="2" t="n">
        <v>0.28582999584799</v>
      </c>
      <c r="T560" s="2" t="n">
        <v>-0.621565435323974</v>
      </c>
      <c r="U560" s="2" t="n">
        <v>-0.112078486050906</v>
      </c>
      <c r="V560" s="2" t="n">
        <v>0.169007462320091</v>
      </c>
      <c r="W560" s="2" t="n">
        <v>0.00887233282629563</v>
      </c>
      <c r="X560" s="2" t="n">
        <v>0.108900168243624</v>
      </c>
      <c r="Y560" s="2" t="n">
        <v>0.131545122010137</v>
      </c>
      <c r="Z560" s="2" t="n">
        <v>0.137119684364505</v>
      </c>
      <c r="AA560" s="2" t="n">
        <v>0.135824024619553</v>
      </c>
      <c r="AB560" s="2" t="n">
        <v>0.160744502131143</v>
      </c>
      <c r="AC560" s="2" t="n">
        <v>0.153193147789913</v>
      </c>
      <c r="AD560" s="2" t="n">
        <v>0.0955291325980225</v>
      </c>
      <c r="AE560" s="2" t="n">
        <v>0.0601554412401734</v>
      </c>
      <c r="AF560" s="2" t="n">
        <v>0.0169887770029278</v>
      </c>
      <c r="AG560" s="2" t="n">
        <v>-1.04496498178817</v>
      </c>
      <c r="AH560" s="3" t="b">
        <f aca="false">TRUE()</f>
        <v>1</v>
      </c>
      <c r="AI560" s="3" t="n">
        <v>-0.411448049994049</v>
      </c>
      <c r="AJ560" s="3" t="b">
        <f aca="false">TRUE()</f>
        <v>1</v>
      </c>
      <c r="AK560" s="3" t="n">
        <v>-0.749263834956361</v>
      </c>
      <c r="AL560" s="3" t="b">
        <f aca="false">TRUE()</f>
        <v>1</v>
      </c>
      <c r="AM560" s="3" t="n">
        <v>1.4160778485870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4</v>
      </c>
      <c r="E561" s="2" t="n">
        <v>8</v>
      </c>
      <c r="F561" s="2" t="n">
        <v>36.869897645844</v>
      </c>
      <c r="G561" s="2" t="n">
        <v>0.877631578947368</v>
      </c>
      <c r="H561" s="2" t="n">
        <v>0.982771539312468</v>
      </c>
      <c r="I561" s="2" t="n">
        <v>0.151166033524093</v>
      </c>
      <c r="J561" s="2" t="n">
        <v>0.38941461691186</v>
      </c>
      <c r="K561" s="2" t="n">
        <v>4.19085080368339</v>
      </c>
      <c r="L561" s="2" t="n">
        <v>0.744</v>
      </c>
      <c r="M561" s="2" t="n">
        <v>0.125</v>
      </c>
      <c r="N561" s="2" t="n">
        <v>9.067</v>
      </c>
      <c r="O561" s="2" t="s">
        <v>41</v>
      </c>
      <c r="P561" s="2" t="n">
        <v>388.7</v>
      </c>
      <c r="Q561" s="2" t="n">
        <v>141.6</v>
      </c>
      <c r="R561" s="2" t="n">
        <v>17.667</v>
      </c>
      <c r="S561" s="2" t="n">
        <v>0.511947074097203</v>
      </c>
      <c r="T561" s="2" t="n">
        <v>-0.454903183839307</v>
      </c>
      <c r="U561" s="2" t="n">
        <v>-0.746113359408404</v>
      </c>
      <c r="V561" s="2" t="n">
        <v>0.286155859638508</v>
      </c>
      <c r="W561" s="2" t="n">
        <v>0.0333141436586256</v>
      </c>
      <c r="X561" s="2" t="n">
        <v>0.142336129346202</v>
      </c>
      <c r="Y561" s="2" t="n">
        <v>0.142636241659838</v>
      </c>
      <c r="Z561" s="2" t="n">
        <v>0.135282747356991</v>
      </c>
      <c r="AA561" s="2" t="n">
        <v>0.140869926118943</v>
      </c>
      <c r="AB561" s="2" t="n">
        <v>0.132550379155412</v>
      </c>
      <c r="AC561" s="2" t="n">
        <v>0.12097306300557</v>
      </c>
      <c r="AD561" s="2" t="n">
        <v>0.111236443113959</v>
      </c>
      <c r="AE561" s="2" t="n">
        <v>0.0643649521530655</v>
      </c>
      <c r="AF561" s="2" t="n">
        <v>0.00975011809001866</v>
      </c>
      <c r="AG561" s="2" t="n">
        <v>-0.478227167058182</v>
      </c>
      <c r="AH561" s="3" t="b">
        <f aca="false">TRUE()</f>
        <v>1</v>
      </c>
      <c r="AI561" s="3" t="n">
        <v>1.11724822638935</v>
      </c>
      <c r="AJ561" s="3" t="b">
        <f aca="false">TRUE()</f>
        <v>1</v>
      </c>
      <c r="AK561" s="3" t="n">
        <v>0.720273276134744</v>
      </c>
      <c r="AL561" s="3" t="b">
        <f aca="false">TRUE()</f>
        <v>1</v>
      </c>
      <c r="AM561" s="3" t="n">
        <v>0.60565884608972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4</v>
      </c>
      <c r="E562" s="2" t="n">
        <v>9</v>
      </c>
      <c r="F562" s="2" t="n">
        <v>35.5376777919744</v>
      </c>
      <c r="G562" s="2" t="n">
        <v>0.697054698457223</v>
      </c>
      <c r="H562" s="2" t="n">
        <v>0.99295624135031</v>
      </c>
      <c r="I562" s="2" t="n">
        <v>0.108504810310936</v>
      </c>
      <c r="J562" s="2" t="n">
        <v>0.254043279269935</v>
      </c>
      <c r="K562" s="2" t="n">
        <v>4.6543080941915</v>
      </c>
      <c r="L562" s="2" t="n">
        <v>0.505</v>
      </c>
      <c r="M562" s="2" t="n">
        <v>0.071</v>
      </c>
      <c r="N562" s="2" t="n">
        <v>9.859</v>
      </c>
      <c r="O562" s="2" t="s">
        <v>41</v>
      </c>
      <c r="P562" s="2" t="n">
        <v>316.2</v>
      </c>
      <c r="Q562" s="2" t="n">
        <v>38.6</v>
      </c>
      <c r="R562" s="2" t="n">
        <v>14.375</v>
      </c>
      <c r="S562" s="2" t="n">
        <v>0.66129979496689</v>
      </c>
      <c r="T562" s="2" t="n">
        <v>-0.446558109663004</v>
      </c>
      <c r="U562" s="2" t="n">
        <v>0.076599301297327</v>
      </c>
      <c r="V562" s="2" t="n">
        <v>0.0844195955762013</v>
      </c>
      <c r="W562" s="2" t="n">
        <v>0.0604869647182765</v>
      </c>
      <c r="X562" s="2" t="n">
        <v>0.123899854599517</v>
      </c>
      <c r="Y562" s="2" t="n">
        <v>0.146216123325109</v>
      </c>
      <c r="Z562" s="2" t="n">
        <v>0.157314292449875</v>
      </c>
      <c r="AA562" s="2" t="n">
        <v>0.115060002492416</v>
      </c>
      <c r="AB562" s="2" t="n">
        <v>0.0516930903563887</v>
      </c>
      <c r="AC562" s="2" t="n">
        <v>0.0718470637933213</v>
      </c>
      <c r="AD562" s="2" t="n">
        <v>0.0886628604999956</v>
      </c>
      <c r="AE562" s="2" t="n">
        <v>0.117228394821868</v>
      </c>
      <c r="AF562" s="2" t="n">
        <v>0.128078317661509</v>
      </c>
      <c r="AG562" s="2" t="n">
        <v>-0.198886519358499</v>
      </c>
      <c r="AH562" s="3" t="b">
        <f aca="false">TRUE()</f>
        <v>1</v>
      </c>
      <c r="AI562" s="3" t="n">
        <v>-1.82919056438188</v>
      </c>
      <c r="AJ562" s="3" t="b">
        <f aca="false">TRUE()</f>
        <v>1</v>
      </c>
      <c r="AK562" s="3" t="n">
        <v>-1.00483550645047</v>
      </c>
      <c r="AL562" s="3" t="b">
        <f aca="false">TRUE()</f>
        <v>1</v>
      </c>
      <c r="AM562" s="3" t="n">
        <v>-0.085580891334476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4</v>
      </c>
      <c r="E563" s="2" t="n">
        <v>10</v>
      </c>
      <c r="F563" s="2" t="n">
        <v>40.7321066997092</v>
      </c>
      <c r="G563" s="2" t="n">
        <v>0.532155477031802</v>
      </c>
      <c r="H563" s="2" t="n">
        <v>0.97857209925965</v>
      </c>
      <c r="I563" s="2" t="n">
        <v>0.095095157427651</v>
      </c>
      <c r="J563" s="2" t="n">
        <v>0.254311149816184</v>
      </c>
      <c r="K563" s="2" t="n">
        <v>5.64821153520731</v>
      </c>
      <c r="L563" s="2" t="n">
        <v>0.602</v>
      </c>
      <c r="M563" s="2" t="n">
        <v>0.079</v>
      </c>
      <c r="N563" s="2" t="n">
        <v>12.028</v>
      </c>
      <c r="O563" s="2" t="s">
        <v>41</v>
      </c>
      <c r="P563" s="2" t="n">
        <v>355.9</v>
      </c>
      <c r="Q563" s="2" t="n">
        <v>85.6</v>
      </c>
      <c r="R563" s="2" t="n">
        <v>16.175</v>
      </c>
      <c r="S563" s="2" t="n">
        <v>0.415243396751018</v>
      </c>
      <c r="T563" s="2" t="n">
        <v>-0.0438696308967246</v>
      </c>
      <c r="U563" s="2" t="n">
        <v>-0.385454059837226</v>
      </c>
      <c r="V563" s="2" t="n">
        <v>0.0334309100049282</v>
      </c>
      <c r="W563" s="2" t="n">
        <v>0.00673179791492939</v>
      </c>
      <c r="X563" s="2" t="n">
        <v>0.0621950752786338</v>
      </c>
      <c r="Y563" s="2" t="n">
        <v>0.113539230893827</v>
      </c>
      <c r="Z563" s="2" t="n">
        <v>0.110523072442767</v>
      </c>
      <c r="AA563" s="2" t="n">
        <v>0.151774570636652</v>
      </c>
      <c r="AB563" s="2" t="n">
        <v>0.162045776681672</v>
      </c>
      <c r="AC563" s="2" t="n">
        <v>0.152828261434286</v>
      </c>
      <c r="AD563" s="2" t="n">
        <v>0.102588692645747</v>
      </c>
      <c r="AE563" s="2" t="n">
        <v>0.110454288614187</v>
      </c>
      <c r="AF563" s="2" t="n">
        <v>0.0340510313722274</v>
      </c>
      <c r="AG563" s="2" t="n">
        <v>0.400171121227776</v>
      </c>
      <c r="AH563" s="3" t="b">
        <f aca="false">TRUE()</f>
        <v>1</v>
      </c>
      <c r="AI563" s="3" t="n">
        <v>-0.633355573985187</v>
      </c>
      <c r="AJ563" s="3" t="b">
        <f aca="false">TRUE()</f>
        <v>1</v>
      </c>
      <c r="AK563" s="3" t="n">
        <v>-0.749263834956361</v>
      </c>
      <c r="AL563" s="3" t="b">
        <f aca="false">TRUE()</f>
        <v>1</v>
      </c>
      <c r="AM563" s="3" t="n">
        <v>0.29293245453780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4</v>
      </c>
      <c r="E564" s="2" t="n">
        <v>12</v>
      </c>
      <c r="F564" s="2" t="n">
        <v>27.8972710309476</v>
      </c>
      <c r="G564" s="2" t="n">
        <v>0.780838323353293</v>
      </c>
      <c r="H564" s="2" t="n">
        <v>0.970220440565651</v>
      </c>
      <c r="I564" s="2" t="n">
        <v>0.159583272427398</v>
      </c>
      <c r="J564" s="2" t="n">
        <v>0.428826652087075</v>
      </c>
      <c r="K564" s="2" t="n">
        <v>3.96242828700277</v>
      </c>
      <c r="L564" s="2" t="n">
        <v>0.796</v>
      </c>
      <c r="M564" s="2" t="n">
        <v>0.129</v>
      </c>
      <c r="N564" s="2" t="n">
        <v>8.624</v>
      </c>
      <c r="O564" s="2" t="s">
        <v>41</v>
      </c>
      <c r="P564" s="2" t="n">
        <v>304</v>
      </c>
      <c r="Q564" s="2" t="n">
        <v>77.8</v>
      </c>
      <c r="R564" s="2" t="n">
        <v>13.819</v>
      </c>
      <c r="S564" s="2" t="n">
        <v>0.489652389763564</v>
      </c>
      <c r="T564" s="2" t="n">
        <v>-0.50692496497187</v>
      </c>
      <c r="U564" s="2" t="n">
        <v>-0.0662909950054553</v>
      </c>
      <c r="V564" s="2" t="n">
        <v>0.076789658889319</v>
      </c>
      <c r="W564" s="2" t="n">
        <v>0.0160496811539439</v>
      </c>
      <c r="X564" s="2" t="n">
        <v>0.152706458053505</v>
      </c>
      <c r="Y564" s="2" t="n">
        <v>0.151360395298386</v>
      </c>
      <c r="Z564" s="2" t="n">
        <v>0.139561038316634</v>
      </c>
      <c r="AA564" s="2" t="n">
        <v>0.0800676615417571</v>
      </c>
      <c r="AB564" s="2" t="n">
        <v>0.103719001562671</v>
      </c>
      <c r="AC564" s="2" t="n">
        <v>0.111376384917993</v>
      </c>
      <c r="AD564" s="2" t="n">
        <v>0.114943220006719</v>
      </c>
      <c r="AE564" s="2" t="n">
        <v>0.110756457326254</v>
      </c>
      <c r="AF564" s="2" t="n">
        <v>0.0355093829760814</v>
      </c>
      <c r="AG564" s="2" t="n">
        <v>-0.615904780649717</v>
      </c>
      <c r="AH564" s="3" t="b">
        <f aca="false">TRUE()</f>
        <v>1</v>
      </c>
      <c r="AI564" s="3" t="n">
        <v>1.75831440680819</v>
      </c>
      <c r="AJ564" s="3" t="b">
        <f aca="false">TRUE()</f>
        <v>1</v>
      </c>
      <c r="AK564" s="3" t="n">
        <v>0.848059111881796</v>
      </c>
      <c r="AL564" s="3" t="b">
        <f aca="false">TRUE()</f>
        <v>1</v>
      </c>
      <c r="AM564" s="3" t="n">
        <v>-0.20189985404585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4</v>
      </c>
      <c r="E565" s="2" t="n">
        <v>14</v>
      </c>
      <c r="F565" s="2" t="n">
        <v>24.2277453179541</v>
      </c>
      <c r="G565" s="2" t="n">
        <v>0.88195991091314</v>
      </c>
      <c r="H565" s="2" t="n">
        <v>0.973778398777619</v>
      </c>
      <c r="I565" s="2" t="n">
        <v>0.194522708223428</v>
      </c>
      <c r="J565" s="2" t="n">
        <v>0.467659901351636</v>
      </c>
      <c r="K565" s="2" t="n">
        <v>2.86110938333297</v>
      </c>
      <c r="L565" s="2" t="n">
        <v>0.638</v>
      </c>
      <c r="M565" s="2" t="n">
        <v>0.089</v>
      </c>
      <c r="N565" s="2" t="n">
        <v>6.41</v>
      </c>
      <c r="O565" s="2" t="s">
        <v>41</v>
      </c>
      <c r="P565" s="2" t="n">
        <v>300.6</v>
      </c>
      <c r="Q565" s="2" t="n">
        <v>76.3</v>
      </c>
      <c r="R565" s="2" t="n">
        <v>13.664</v>
      </c>
      <c r="S565" s="2" t="n">
        <v>0.626929685632023</v>
      </c>
      <c r="T565" s="2" t="n">
        <v>-1.02334995949105</v>
      </c>
      <c r="U565" s="2" t="n">
        <v>0.633450777457773</v>
      </c>
      <c r="V565" s="2" t="n">
        <v>0.106051497694824</v>
      </c>
      <c r="W565" s="2" t="n">
        <v>0.0154118967307532</v>
      </c>
      <c r="X565" s="2" t="n">
        <v>0.0898931671104112</v>
      </c>
      <c r="Y565" s="2" t="n">
        <v>0.126246512315041</v>
      </c>
      <c r="Z565" s="2" t="n">
        <v>0.131146921053</v>
      </c>
      <c r="AA565" s="2" t="n">
        <v>0.137139331263</v>
      </c>
      <c r="AB565" s="2" t="n">
        <v>0.128525318223251</v>
      </c>
      <c r="AC565" s="2" t="n">
        <v>0.131847384390929</v>
      </c>
      <c r="AD565" s="2" t="n">
        <v>0.13111636838516</v>
      </c>
      <c r="AE565" s="2" t="n">
        <v>0.0991224835560044</v>
      </c>
      <c r="AF565" s="2" t="n">
        <v>0.0249625137032031</v>
      </c>
      <c r="AG565" s="2" t="n">
        <v>-1.27970518292139</v>
      </c>
      <c r="AH565" s="3" t="b">
        <f aca="false">TRUE()</f>
        <v>1</v>
      </c>
      <c r="AI565" s="3" t="n">
        <v>-0.18954052600291</v>
      </c>
      <c r="AJ565" s="3" t="b">
        <f aca="false">TRUE()</f>
        <v>1</v>
      </c>
      <c r="AK565" s="3" t="n">
        <v>-0.429799245588729</v>
      </c>
      <c r="AL565" s="3" t="b">
        <f aca="false">TRUE()</f>
        <v>1</v>
      </c>
      <c r="AM565" s="3" t="n">
        <v>-0.23431661414575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4</v>
      </c>
      <c r="E566" s="2" t="n">
        <v>15</v>
      </c>
      <c r="F566" s="2" t="n">
        <v>18.434948822922</v>
      </c>
      <c r="G566" s="2" t="n">
        <v>0.841726618705036</v>
      </c>
      <c r="H566" s="2" t="n">
        <v>0.973635303448239</v>
      </c>
      <c r="I566" s="2" t="n">
        <v>0.205191496878807</v>
      </c>
      <c r="J566" s="2" t="n">
        <v>0.493635108133528</v>
      </c>
      <c r="K566" s="2" t="n">
        <v>2.6004667311442</v>
      </c>
      <c r="L566" s="2" t="n">
        <v>0.645</v>
      </c>
      <c r="M566" s="2" t="n">
        <v>0.095</v>
      </c>
      <c r="N566" s="2" t="n">
        <v>5.967</v>
      </c>
      <c r="O566" s="2" t="s">
        <v>41</v>
      </c>
      <c r="P566" s="2" t="n">
        <v>141.7</v>
      </c>
      <c r="Q566" s="2" t="n">
        <v>41</v>
      </c>
      <c r="R566" s="2" t="n">
        <v>6.443</v>
      </c>
      <c r="S566" s="2" t="n">
        <v>-1</v>
      </c>
      <c r="T566" s="2" t="n">
        <v>-0.318696901530276</v>
      </c>
      <c r="U566" s="2" t="n">
        <v>-0.230483479310423</v>
      </c>
      <c r="V566" s="2" t="n">
        <v>0.221821320700932</v>
      </c>
      <c r="W566" s="2" t="n">
        <v>0.061168799817352</v>
      </c>
      <c r="X566" s="2" t="n">
        <v>0.140094287093805</v>
      </c>
      <c r="Y566" s="2" t="n">
        <v>0.132528823570996</v>
      </c>
      <c r="Z566" s="2" t="n">
        <v>0.14166182257008</v>
      </c>
      <c r="AA566" s="2" t="n">
        <v>0.127091491773924</v>
      </c>
      <c r="AB566" s="2" t="n">
        <v>0.115240442998206</v>
      </c>
      <c r="AC566" s="2" t="n">
        <v>0.122785051728148</v>
      </c>
      <c r="AD566" s="2" t="n">
        <v>0.104914127896928</v>
      </c>
      <c r="AE566" s="2" t="n">
        <v>0.0859612006538257</v>
      </c>
      <c r="AF566" s="2" t="n">
        <v>0.0297227517140871</v>
      </c>
      <c r="AG566" s="2" t="n">
        <v>-1.43680291074168</v>
      </c>
      <c r="AH566" s="3" t="b">
        <f aca="false">TRUE()</f>
        <v>1</v>
      </c>
      <c r="AI566" s="3" t="n">
        <v>-0.103243155561912</v>
      </c>
      <c r="AJ566" s="3" t="b">
        <f aca="false">TRUE()</f>
        <v>1</v>
      </c>
      <c r="AK566" s="3" t="n">
        <v>-0.23812049196815</v>
      </c>
      <c r="AL566" s="3" t="b">
        <f aca="false">TRUE()</f>
        <v>1</v>
      </c>
      <c r="AM566" s="3" t="n">
        <v>-1.7493234317554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55</v>
      </c>
      <c r="E567" s="2" t="n">
        <v>0</v>
      </c>
      <c r="F567" s="2" t="n">
        <v>18.434948822922</v>
      </c>
      <c r="G567" s="2" t="n">
        <v>0.86319612590799</v>
      </c>
      <c r="H567" s="2" t="n">
        <v>0.986656764706101</v>
      </c>
      <c r="I567" s="2" t="n">
        <v>0.16159127721541</v>
      </c>
      <c r="J567" s="2" t="n">
        <v>0.374535140660448</v>
      </c>
      <c r="K567" s="2" t="n">
        <v>4.45055149549297</v>
      </c>
      <c r="L567" s="2" t="n">
        <v>0.738</v>
      </c>
      <c r="M567" s="2" t="n">
        <v>0.096</v>
      </c>
      <c r="N567" s="2" t="n">
        <v>9.727</v>
      </c>
      <c r="O567" s="2" t="s">
        <v>41</v>
      </c>
      <c r="P567" s="2" t="n">
        <v>236.6</v>
      </c>
      <c r="Q567" s="2" t="n">
        <v>75.3</v>
      </c>
      <c r="R567" s="2" t="n">
        <v>10.755</v>
      </c>
      <c r="S567" s="2" t="n">
        <v>0.481917824462958</v>
      </c>
      <c r="T567" s="2" t="n">
        <v>-0.174780172818341</v>
      </c>
      <c r="U567" s="2" t="n">
        <v>-0.745499494468382</v>
      </c>
      <c r="V567" s="2" t="n">
        <v>0.0439559839547979</v>
      </c>
      <c r="W567" s="2" t="n">
        <v>0.0295085440358278</v>
      </c>
      <c r="X567" s="2" t="n">
        <v>0.0546033427985013</v>
      </c>
      <c r="Y567" s="2" t="n">
        <v>0.136578385724064</v>
      </c>
      <c r="Z567" s="2" t="n">
        <v>0.133669411249565</v>
      </c>
      <c r="AA567" s="2" t="n">
        <v>0.12517945653063</v>
      </c>
      <c r="AB567" s="2" t="n">
        <v>0.15871643551369</v>
      </c>
      <c r="AC567" s="2" t="n">
        <v>0.135911992636988</v>
      </c>
      <c r="AD567" s="2" t="n">
        <v>0.115060022901375</v>
      </c>
      <c r="AE567" s="2" t="n">
        <v>0.0963002956476308</v>
      </c>
      <c r="AF567" s="2" t="n">
        <v>0.0439806569975566</v>
      </c>
      <c r="AG567" s="2" t="n">
        <v>-0.321697189120818</v>
      </c>
      <c r="AH567" s="3" t="b">
        <f aca="false">TRUE()</f>
        <v>1</v>
      </c>
      <c r="AI567" s="3" t="n">
        <v>1.04327905172564</v>
      </c>
      <c r="AJ567" s="3" t="b">
        <f aca="false">TRUE()</f>
        <v>1</v>
      </c>
      <c r="AK567" s="3" t="n">
        <v>-0.206174033031387</v>
      </c>
      <c r="AL567" s="3" t="b">
        <f aca="false">TRUE()</f>
        <v>1</v>
      </c>
      <c r="AM567" s="3" t="n">
        <v>-0.8445144513202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6</v>
      </c>
      <c r="E568" s="2" t="n">
        <v>2</v>
      </c>
      <c r="F568" s="2" t="n">
        <v>18.434948822922</v>
      </c>
      <c r="G568" s="2" t="n">
        <v>0.712544802867384</v>
      </c>
      <c r="H568" s="2" t="n">
        <v>0.984738623900936</v>
      </c>
      <c r="I568" s="2" t="n">
        <v>0.112497787330378</v>
      </c>
      <c r="J568" s="2" t="n">
        <v>0.315568664670418</v>
      </c>
      <c r="K568" s="2" t="n">
        <v>5.83902543207501</v>
      </c>
      <c r="L568" s="2" t="n">
        <v>0.772</v>
      </c>
      <c r="M568" s="2" t="n">
        <v>0.104</v>
      </c>
      <c r="N568" s="2" t="n">
        <v>12.468</v>
      </c>
      <c r="O568" s="2" t="s">
        <v>41</v>
      </c>
      <c r="P568" s="2" t="n">
        <v>293.8</v>
      </c>
      <c r="Q568" s="2" t="n">
        <v>127.7</v>
      </c>
      <c r="R568" s="2" t="n">
        <v>13.353</v>
      </c>
      <c r="S568" s="2" t="n">
        <v>0.433465643194162</v>
      </c>
      <c r="T568" s="2" t="n">
        <v>-0.0955951117841948</v>
      </c>
      <c r="U568" s="2" t="n">
        <v>-0.972749007919143</v>
      </c>
      <c r="V568" s="2" t="n">
        <v>0.150064985697303</v>
      </c>
      <c r="W568" s="2" t="n">
        <v>0.0728186269861394</v>
      </c>
      <c r="X568" s="2" t="n">
        <v>0.0573263162181171</v>
      </c>
      <c r="Y568" s="2" t="n">
        <v>0.130512145413805</v>
      </c>
      <c r="Z568" s="2" t="n">
        <v>0.172852881812546</v>
      </c>
      <c r="AA568" s="2" t="n">
        <v>0.139307796663538</v>
      </c>
      <c r="AB568" s="2" t="n">
        <v>0.117253883398775</v>
      </c>
      <c r="AC568" s="2" t="n">
        <v>0.131041978205387</v>
      </c>
      <c r="AD568" s="2" t="n">
        <v>0.13630246075572</v>
      </c>
      <c r="AE568" s="2" t="n">
        <v>0.0897211931327655</v>
      </c>
      <c r="AF568" s="2" t="n">
        <v>0.0256813443993468</v>
      </c>
      <c r="AG568" s="2" t="n">
        <v>0.515180807411994</v>
      </c>
      <c r="AH568" s="3" t="b">
        <f aca="false">TRUE()</f>
        <v>1</v>
      </c>
      <c r="AI568" s="3" t="n">
        <v>1.46243770815334</v>
      </c>
      <c r="AJ568" s="3" t="b">
        <f aca="false">TRUE()</f>
        <v>1</v>
      </c>
      <c r="AK568" s="3" t="n">
        <v>0.0493976384627177</v>
      </c>
      <c r="AL568" s="3" t="b">
        <f aca="false">TRUE()</f>
        <v>1</v>
      </c>
      <c r="AM568" s="3" t="n">
        <v>-0.2991501343455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6</v>
      </c>
      <c r="E569" s="2" t="n">
        <v>3</v>
      </c>
      <c r="F569" s="2" t="n">
        <v>26.565051177078</v>
      </c>
      <c r="G569" s="2" t="n">
        <v>0.690655209452202</v>
      </c>
      <c r="H569" s="2" t="n">
        <v>0.993713791681732</v>
      </c>
      <c r="I569" s="2" t="n">
        <v>0.0639603927550554</v>
      </c>
      <c r="J569" s="2" t="n">
        <v>0.231285239155261</v>
      </c>
      <c r="K569" s="2" t="n">
        <v>5.57216049362654</v>
      </c>
      <c r="L569" s="2" t="n">
        <v>0.556</v>
      </c>
      <c r="M569" s="2" t="n">
        <v>0.083</v>
      </c>
      <c r="N569" s="2" t="n">
        <v>11.681</v>
      </c>
      <c r="O569" s="2" t="s">
        <v>41</v>
      </c>
      <c r="P569" s="2" t="n">
        <v>321.6</v>
      </c>
      <c r="Q569" s="2" t="n">
        <v>113</v>
      </c>
      <c r="R569" s="2" t="n">
        <v>14.616</v>
      </c>
      <c r="S569" s="2" t="n">
        <v>0.167892902398289</v>
      </c>
      <c r="T569" s="2" t="n">
        <v>-0.446633890576977</v>
      </c>
      <c r="U569" s="2" t="n">
        <v>-1.06375714095106</v>
      </c>
      <c r="V569" s="2" t="n">
        <v>0.127765315591804</v>
      </c>
      <c r="W569" s="2" t="n">
        <v>0.00385094664480934</v>
      </c>
      <c r="X569" s="2" t="n">
        <v>0.162758890640538</v>
      </c>
      <c r="Y569" s="2" t="n">
        <v>0.147404636615761</v>
      </c>
      <c r="Z569" s="2" t="n">
        <v>0.116840917495713</v>
      </c>
      <c r="AA569" s="2" t="n">
        <v>0.106468102909789</v>
      </c>
      <c r="AB569" s="2" t="n">
        <v>0.126058321409611</v>
      </c>
      <c r="AC569" s="2" t="n">
        <v>0.108511185215506</v>
      </c>
      <c r="AD569" s="2" t="n">
        <v>0.11212088905298</v>
      </c>
      <c r="AE569" s="2" t="n">
        <v>0.0928196713032755</v>
      </c>
      <c r="AF569" s="2" t="n">
        <v>0.0270173853568253</v>
      </c>
      <c r="AG569" s="2" t="n">
        <v>0.354332707098794</v>
      </c>
      <c r="AH569" s="3" t="b">
        <f aca="false">TRUE()</f>
        <v>1</v>
      </c>
      <c r="AI569" s="3" t="n">
        <v>-1.20045257974032</v>
      </c>
      <c r="AJ569" s="3" t="b">
        <f aca="false">TRUE()</f>
        <v>1</v>
      </c>
      <c r="AK569" s="3" t="n">
        <v>-0.621477999209308</v>
      </c>
      <c r="AL569" s="3" t="b">
        <f aca="false">TRUE()</f>
        <v>1</v>
      </c>
      <c r="AM569" s="3" t="n">
        <v>-0.03409544882288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9</v>
      </c>
      <c r="E570" s="2" t="n">
        <v>1</v>
      </c>
      <c r="F570" s="2" t="n">
        <v>18.434948822922</v>
      </c>
      <c r="G570" s="2" t="n">
        <v>0.867242733699921</v>
      </c>
      <c r="H570" s="2" t="n">
        <v>0.99466887782151</v>
      </c>
      <c r="I570" s="2" t="n">
        <v>0.121680787516241</v>
      </c>
      <c r="J570" s="2" t="n">
        <v>0.251387266497829</v>
      </c>
      <c r="K570" s="2" t="n">
        <v>7.09568494221638</v>
      </c>
      <c r="L570" s="2" t="n">
        <v>0.71</v>
      </c>
      <c r="M570" s="2" t="n">
        <v>0.092</v>
      </c>
      <c r="N570" s="2" t="n">
        <v>14.829</v>
      </c>
      <c r="O570" s="2" t="s">
        <v>41</v>
      </c>
      <c r="P570" s="2" t="n">
        <v>371.4</v>
      </c>
      <c r="Q570" s="2" t="n">
        <v>122.4</v>
      </c>
      <c r="R570" s="2" t="n">
        <v>16.881</v>
      </c>
      <c r="S570" s="2" t="n">
        <v>0.470029934994774</v>
      </c>
      <c r="T570" s="2" t="n">
        <v>-0.269923036062583</v>
      </c>
      <c r="U570" s="2" t="n">
        <v>-0.722155701225836</v>
      </c>
      <c r="V570" s="2" t="n">
        <v>0.107983443847106</v>
      </c>
      <c r="W570" s="2" t="n">
        <v>0.068817311166085</v>
      </c>
      <c r="X570" s="2" t="n">
        <v>0.0296687820051073</v>
      </c>
      <c r="Y570" s="2" t="n">
        <v>0.100426812565514</v>
      </c>
      <c r="Z570" s="2" t="n">
        <v>0.162856903294754</v>
      </c>
      <c r="AA570" s="2" t="n">
        <v>0.154817063757586</v>
      </c>
      <c r="AB570" s="2" t="n">
        <v>0.15201731643751</v>
      </c>
      <c r="AC570" s="2" t="n">
        <v>0.135279578524312</v>
      </c>
      <c r="AD570" s="2" t="n">
        <v>0.115311864989474</v>
      </c>
      <c r="AE570" s="2" t="n">
        <v>0.111609514358105</v>
      </c>
      <c r="AF570" s="2" t="n">
        <v>0.0380121640676379</v>
      </c>
      <c r="AG570" s="2" t="n">
        <v>1.27261000032855</v>
      </c>
      <c r="AH570" s="3" t="b">
        <f aca="false">TRUE()</f>
        <v>1</v>
      </c>
      <c r="AI570" s="3" t="n">
        <v>0.698089569961643</v>
      </c>
      <c r="AJ570" s="3" t="b">
        <f aca="false">TRUE()</f>
        <v>1</v>
      </c>
      <c r="AK570" s="3" t="n">
        <v>-0.33395986877844</v>
      </c>
      <c r="AL570" s="3" t="b">
        <f aca="false">TRUE()</f>
        <v>1</v>
      </c>
      <c r="AM570" s="3" t="n">
        <v>0.440714743228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9</v>
      </c>
      <c r="E571" s="2" t="n">
        <v>2</v>
      </c>
      <c r="F571" s="2" t="n">
        <v>26.565051177078</v>
      </c>
      <c r="G571" s="2" t="n">
        <v>0.82103134479272</v>
      </c>
      <c r="H571" s="2" t="n">
        <v>0.990485300962873</v>
      </c>
      <c r="I571" s="2" t="n">
        <v>0.0944001561655362</v>
      </c>
      <c r="J571" s="2" t="n">
        <v>0.299863522718184</v>
      </c>
      <c r="K571" s="2" t="n">
        <v>5.36833939060068</v>
      </c>
      <c r="L571" s="2" t="n">
        <v>0.696</v>
      </c>
      <c r="M571" s="2" t="n">
        <v>0.09</v>
      </c>
      <c r="N571" s="2" t="n">
        <v>11.462</v>
      </c>
      <c r="O571" s="2" t="s">
        <v>41</v>
      </c>
      <c r="P571" s="2" t="n">
        <v>382.2</v>
      </c>
      <c r="Q571" s="2" t="n">
        <v>100.9</v>
      </c>
      <c r="R571" s="2" t="n">
        <v>17.372</v>
      </c>
      <c r="S571" s="2" t="n">
        <v>0.000346696780640885</v>
      </c>
      <c r="T571" s="2" t="n">
        <v>-0.342165900213509</v>
      </c>
      <c r="U571" s="2" t="n">
        <v>-0.540317453449286</v>
      </c>
      <c r="V571" s="2" t="n">
        <v>0.0286830150214797</v>
      </c>
      <c r="W571" s="2" t="n">
        <v>0.0286830150214797</v>
      </c>
      <c r="X571" s="2" t="n">
        <v>0.0513888962991672</v>
      </c>
      <c r="Y571" s="2" t="n">
        <v>0.123054231461024</v>
      </c>
      <c r="Z571" s="2" t="n">
        <v>0.125759095948672</v>
      </c>
      <c r="AA571" s="2" t="n">
        <v>0.141772585618561</v>
      </c>
      <c r="AB571" s="2" t="n">
        <v>0.111015650501132</v>
      </c>
      <c r="AC571" s="2" t="n">
        <v>0.115637396918769</v>
      </c>
      <c r="AD571" s="2" t="n">
        <v>0.107309978460338</v>
      </c>
      <c r="AE571" s="2" t="n">
        <v>0.133972447330105</v>
      </c>
      <c r="AF571" s="2" t="n">
        <v>0.0900897174622321</v>
      </c>
      <c r="AG571" s="2" t="n">
        <v>0.231483158499212</v>
      </c>
      <c r="AH571" s="3" t="b">
        <f aca="false">TRUE()</f>
        <v>1</v>
      </c>
      <c r="AI571" s="3" t="n">
        <v>0.525494829079646</v>
      </c>
      <c r="AJ571" s="3" t="b">
        <f aca="false">TRUE()</f>
        <v>1</v>
      </c>
      <c r="AK571" s="3" t="n">
        <v>-0.397852786651966</v>
      </c>
      <c r="AL571" s="3" t="b">
        <f aca="false">TRUE()</f>
        <v>1</v>
      </c>
      <c r="AM571" s="3" t="n">
        <v>0.54368562825169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9</v>
      </c>
      <c r="E572" s="2" t="n">
        <v>3</v>
      </c>
      <c r="F572" s="2" t="n">
        <v>18.434948822922</v>
      </c>
      <c r="G572" s="2" t="n">
        <v>0.792727272727273</v>
      </c>
      <c r="H572" s="2" t="n">
        <v>0.99106801061465</v>
      </c>
      <c r="I572" s="2" t="n">
        <v>0.093630028926384</v>
      </c>
      <c r="J572" s="2" t="n">
        <v>0.293709136963101</v>
      </c>
      <c r="K572" s="2" t="n">
        <v>5.68977623275061</v>
      </c>
      <c r="L572" s="2" t="n">
        <v>0.719</v>
      </c>
      <c r="M572" s="2" t="n">
        <v>0.108</v>
      </c>
      <c r="N572" s="2" t="n">
        <v>12.055</v>
      </c>
      <c r="O572" s="2" t="s">
        <v>41</v>
      </c>
      <c r="P572" s="2" t="n">
        <v>308.3</v>
      </c>
      <c r="Q572" s="2" t="n">
        <v>98.5</v>
      </c>
      <c r="R572" s="2" t="n">
        <v>14.015</v>
      </c>
      <c r="S572" s="2" t="n">
        <v>0.543028006264322</v>
      </c>
      <c r="T572" s="2" t="n">
        <v>-0.415660073737264</v>
      </c>
      <c r="U572" s="2" t="n">
        <v>-0.478980184390549</v>
      </c>
      <c r="V572" s="2" t="n">
        <v>0.153065405822805</v>
      </c>
      <c r="W572" s="2" t="n">
        <v>0.041886081526917</v>
      </c>
      <c r="X572" s="2" t="n">
        <v>0.0558422548576329</v>
      </c>
      <c r="Y572" s="2" t="n">
        <v>0.14825275803944</v>
      </c>
      <c r="Z572" s="2" t="n">
        <v>0.15040117700239</v>
      </c>
      <c r="AA572" s="2" t="n">
        <v>0.14001326154386</v>
      </c>
      <c r="AB572" s="2" t="n">
        <v>0.143660770744382</v>
      </c>
      <c r="AC572" s="2" t="n">
        <v>0.118537814332722</v>
      </c>
      <c r="AD572" s="2" t="n">
        <v>0.123145821805527</v>
      </c>
      <c r="AE572" s="2" t="n">
        <v>0.104603782509577</v>
      </c>
      <c r="AF572" s="2" t="n">
        <v>0.0155423591644687</v>
      </c>
      <c r="AG572" s="2" t="n">
        <v>0.425223504200237</v>
      </c>
      <c r="AH572" s="3" t="b">
        <f aca="false">TRUE()</f>
        <v>1</v>
      </c>
      <c r="AI572" s="3" t="n">
        <v>0.809043331957212</v>
      </c>
      <c r="AJ572" s="3" t="b">
        <f aca="false">TRUE()</f>
        <v>1</v>
      </c>
      <c r="AK572" s="3" t="n">
        <v>0.17718347420977</v>
      </c>
      <c r="AL572" s="3" t="b">
        <f aca="false">TRUE()</f>
        <v>1</v>
      </c>
      <c r="AM572" s="3" t="n">
        <v>-0.160902186860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2</v>
      </c>
      <c r="E573" s="2" t="n">
        <v>0</v>
      </c>
      <c r="F573" s="2" t="n">
        <v>21.3706222693432</v>
      </c>
      <c r="G573" s="2" t="n">
        <v>0.84950495049505</v>
      </c>
      <c r="H573" s="2" t="n">
        <v>0.99191693662765</v>
      </c>
      <c r="I573" s="2" t="n">
        <v>0.118127111741216</v>
      </c>
      <c r="J573" s="2" t="n">
        <v>0.292584104606984</v>
      </c>
      <c r="K573" s="2" t="n">
        <v>5.55390000982628</v>
      </c>
      <c r="L573" s="2" t="n">
        <v>0.715</v>
      </c>
      <c r="M573" s="2" t="n">
        <v>0.083</v>
      </c>
      <c r="N573" s="2" t="n">
        <v>11.842</v>
      </c>
      <c r="O573" s="2" t="s">
        <v>41</v>
      </c>
      <c r="P573" s="2" t="n">
        <v>351</v>
      </c>
      <c r="Q573" s="2" t="n">
        <v>126.2</v>
      </c>
      <c r="R573" s="2" t="n">
        <v>15.954</v>
      </c>
      <c r="S573" s="2" t="n">
        <v>0.47379829894815</v>
      </c>
      <c r="T573" s="2" t="n">
        <v>-0.291650763456407</v>
      </c>
      <c r="U573" s="2" t="n">
        <v>-0.731218903874043</v>
      </c>
      <c r="V573" s="2" t="n">
        <v>0.121834984743095</v>
      </c>
      <c r="W573" s="2" t="n">
        <v>0.03807651938779</v>
      </c>
      <c r="X573" s="2" t="n">
        <v>0.0204405985729039</v>
      </c>
      <c r="Y573" s="2" t="n">
        <v>0.117268964064241</v>
      </c>
      <c r="Z573" s="2" t="n">
        <v>0.162852944076193</v>
      </c>
      <c r="AA573" s="2" t="n">
        <v>0.153411660722951</v>
      </c>
      <c r="AB573" s="2" t="n">
        <v>0.161775972116921</v>
      </c>
      <c r="AC573" s="2" t="n">
        <v>0.137528432877419</v>
      </c>
      <c r="AD573" s="2" t="n">
        <v>0.118954843022722</v>
      </c>
      <c r="AE573" s="2" t="n">
        <v>0.09701435178058</v>
      </c>
      <c r="AF573" s="2" t="n">
        <v>0.0307522327660688</v>
      </c>
      <c r="AG573" s="2" t="n">
        <v>0.343326524918596</v>
      </c>
      <c r="AH573" s="3" t="b">
        <f aca="false">TRUE()</f>
        <v>1</v>
      </c>
      <c r="AI573" s="3" t="n">
        <v>0.75973054884807</v>
      </c>
      <c r="AJ573" s="3" t="b">
        <f aca="false">TRUE()</f>
        <v>1</v>
      </c>
      <c r="AK573" s="3" t="n">
        <v>-0.621477999209308</v>
      </c>
      <c r="AL573" s="3" t="b">
        <f aca="false">TRUE()</f>
        <v>1</v>
      </c>
      <c r="AM573" s="3" t="n">
        <v>0.24621418262913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3</v>
      </c>
      <c r="E574" s="2" t="n">
        <v>0</v>
      </c>
      <c r="F574" s="2" t="n">
        <v>35.5376777919744</v>
      </c>
      <c r="G574" s="2" t="n">
        <v>0.742884250474383</v>
      </c>
      <c r="H574" s="2" t="n">
        <v>0.970054936557574</v>
      </c>
      <c r="I574" s="2" t="n">
        <v>0.177455778484805</v>
      </c>
      <c r="J574" s="2" t="n">
        <v>0.389432709264264</v>
      </c>
      <c r="K574" s="2" t="n">
        <v>4.59707023830726</v>
      </c>
      <c r="L574" s="2" t="n">
        <v>0.795</v>
      </c>
      <c r="M574" s="2" t="n">
        <v>0.123</v>
      </c>
      <c r="N574" s="2" t="n">
        <v>10.047</v>
      </c>
      <c r="O574" s="2" t="s">
        <v>41</v>
      </c>
      <c r="P574" s="2" t="n">
        <v>201.5</v>
      </c>
      <c r="Q574" s="2" t="n">
        <v>78.2</v>
      </c>
      <c r="R574" s="2" t="n">
        <v>9.161</v>
      </c>
      <c r="S574" s="2" t="n">
        <v>1.50244277633707E-005</v>
      </c>
      <c r="T574" s="2" t="n">
        <v>-0.167652094495637</v>
      </c>
      <c r="U574" s="2" t="n">
        <v>-0.828925864011687</v>
      </c>
      <c r="V574" s="2" t="n">
        <v>0.13644099604438</v>
      </c>
      <c r="W574" s="2" t="n">
        <v>0.0485714844699426</v>
      </c>
      <c r="X574" s="2" t="n">
        <v>0.0394568758020323</v>
      </c>
      <c r="Y574" s="2" t="n">
        <v>0.117968937345145</v>
      </c>
      <c r="Z574" s="2" t="n">
        <v>0.150782957086711</v>
      </c>
      <c r="AA574" s="2" t="n">
        <v>0.167302174895178</v>
      </c>
      <c r="AB574" s="2" t="n">
        <v>0.155546984296135</v>
      </c>
      <c r="AC574" s="2" t="n">
        <v>0.148112830234916</v>
      </c>
      <c r="AD574" s="2" t="n">
        <v>0.112149332925282</v>
      </c>
      <c r="AE574" s="2" t="n">
        <v>0.0935644780453181</v>
      </c>
      <c r="AF574" s="2" t="n">
        <v>0.0151154293692825</v>
      </c>
      <c r="AG574" s="2" t="n">
        <v>-0.233385620059055</v>
      </c>
      <c r="AH574" s="3" t="b">
        <f aca="false">TRUE()</f>
        <v>1</v>
      </c>
      <c r="AI574" s="3" t="n">
        <v>1.74598621103091</v>
      </c>
      <c r="AJ574" s="3" t="b">
        <f aca="false">TRUE()</f>
        <v>1</v>
      </c>
      <c r="AK574" s="3" t="n">
        <v>0.656380358261217</v>
      </c>
      <c r="AL574" s="3" t="b">
        <f aca="false">TRUE()</f>
        <v>1</v>
      </c>
      <c r="AM574" s="3" t="n">
        <v>-1.1791698276455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</v>
      </c>
      <c r="E575" s="2" t="n">
        <v>1</v>
      </c>
      <c r="F575" s="2" t="n">
        <v>18.434948822922</v>
      </c>
      <c r="G575" s="2" t="n">
        <v>0.826905829596413</v>
      </c>
      <c r="H575" s="2" t="n">
        <v>0.995562249410194</v>
      </c>
      <c r="I575" s="2" t="n">
        <v>0.0664286362746616</v>
      </c>
      <c r="J575" s="2" t="n">
        <v>0.231154022552611</v>
      </c>
      <c r="K575" s="2" t="n">
        <v>6.61732478217406</v>
      </c>
      <c r="L575" s="2" t="n">
        <v>0.633</v>
      </c>
      <c r="M575" s="2" t="n">
        <v>0.093</v>
      </c>
      <c r="N575" s="2" t="n">
        <v>13.945</v>
      </c>
      <c r="O575" s="2" t="s">
        <v>41</v>
      </c>
      <c r="P575" s="2" t="n">
        <v>118</v>
      </c>
      <c r="Q575" s="2" t="n">
        <v>57.9</v>
      </c>
      <c r="R575" s="2" t="n">
        <v>5.617</v>
      </c>
      <c r="S575" s="2" t="n">
        <v>0.45693325040592</v>
      </c>
      <c r="T575" s="2" t="n">
        <v>0.0280583429253031</v>
      </c>
      <c r="U575" s="2" t="n">
        <v>-0.844948147766967</v>
      </c>
      <c r="V575" s="2" t="n">
        <v>0.305653105210308</v>
      </c>
      <c r="W575" s="2" t="n">
        <v>0.108002185393347</v>
      </c>
      <c r="X575" s="2" t="n">
        <v>0.149778683865471</v>
      </c>
      <c r="Y575" s="2" t="n">
        <v>0.155929005587151</v>
      </c>
      <c r="Z575" s="2" t="n">
        <v>0.154527371008911</v>
      </c>
      <c r="AA575" s="2" t="n">
        <v>0.130048649159059</v>
      </c>
      <c r="AB575" s="2" t="n">
        <v>0.117813676265347</v>
      </c>
      <c r="AC575" s="2" t="n">
        <v>0.108700436864714</v>
      </c>
      <c r="AD575" s="2" t="n">
        <v>0.0766514313634675</v>
      </c>
      <c r="AE575" s="2" t="n">
        <v>0.079683530638465</v>
      </c>
      <c r="AF575" s="2" t="n">
        <v>0.0268672152474149</v>
      </c>
      <c r="AG575" s="2" t="n">
        <v>0.984286912793465</v>
      </c>
      <c r="AH575" s="3" t="b">
        <f aca="false">TRUE()</f>
        <v>1</v>
      </c>
      <c r="AI575" s="3" t="n">
        <v>-0.251181504889337</v>
      </c>
      <c r="AJ575" s="3" t="b">
        <f aca="false">TRUE()</f>
        <v>1</v>
      </c>
      <c r="AK575" s="3" t="n">
        <v>-0.302013409841677</v>
      </c>
      <c r="AL575" s="3" t="b">
        <f aca="false">TRUE()</f>
        <v>1</v>
      </c>
      <c r="AM575" s="3" t="n">
        <v>-1.9752873183341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</v>
      </c>
      <c r="E576" s="2" t="n">
        <v>1</v>
      </c>
      <c r="F576" s="2" t="n">
        <v>33.6900675259798</v>
      </c>
      <c r="G576" s="2" t="n">
        <v>0.77705223880597</v>
      </c>
      <c r="H576" s="2" t="n">
        <v>0.991742161066497</v>
      </c>
      <c r="I576" s="2" t="n">
        <v>0.0894424473574288</v>
      </c>
      <c r="J576" s="2" t="n">
        <v>0.278759153127561</v>
      </c>
      <c r="K576" s="2" t="n">
        <v>5.63742777419671</v>
      </c>
      <c r="L576" s="2" t="n">
        <v>0.685</v>
      </c>
      <c r="M576" s="2" t="n">
        <v>0.118</v>
      </c>
      <c r="N576" s="2" t="n">
        <v>11.991</v>
      </c>
      <c r="O576" s="2" t="s">
        <v>41</v>
      </c>
      <c r="P576" s="2" t="n">
        <v>270.5</v>
      </c>
      <c r="Q576" s="2" t="n">
        <v>87.5</v>
      </c>
      <c r="R576" s="2" t="n">
        <v>12.881</v>
      </c>
      <c r="S576" s="2" t="n">
        <v>0.5691895870157</v>
      </c>
      <c r="T576" s="2" t="n">
        <v>-0.706101437416506</v>
      </c>
      <c r="U576" s="2" t="n">
        <v>-0.211962202388043</v>
      </c>
      <c r="V576" s="2" t="n">
        <v>0.0787046829806235</v>
      </c>
      <c r="W576" s="2" t="n">
        <v>0.0242738656406486</v>
      </c>
      <c r="X576" s="2" t="n">
        <v>0.10694011643874</v>
      </c>
      <c r="Y576" s="2" t="n">
        <v>0.118787217549458</v>
      </c>
      <c r="Z576" s="2" t="n">
        <v>0.108557324155477</v>
      </c>
      <c r="AA576" s="2" t="n">
        <v>0.138290947530949</v>
      </c>
      <c r="AB576" s="2" t="n">
        <v>0.146915992236012</v>
      </c>
      <c r="AC576" s="2" t="n">
        <v>0.122336689047531</v>
      </c>
      <c r="AD576" s="2" t="n">
        <v>0.114496381830457</v>
      </c>
      <c r="AE576" s="2" t="n">
        <v>0.107394234467362</v>
      </c>
      <c r="AF576" s="2" t="n">
        <v>0.0362810967440137</v>
      </c>
      <c r="AG576" s="2" t="n">
        <v>0.39367140087159</v>
      </c>
      <c r="AH576" s="3" t="b">
        <f aca="false">TRUE()</f>
        <v>1</v>
      </c>
      <c r="AI576" s="3" t="n">
        <v>0.389884675529507</v>
      </c>
      <c r="AJ576" s="3" t="b">
        <f aca="false">TRUE()</f>
        <v>1</v>
      </c>
      <c r="AK576" s="3" t="n">
        <v>0.496648063577402</v>
      </c>
      <c r="AL576" s="3" t="b">
        <f aca="false">TRUE()</f>
        <v>1</v>
      </c>
      <c r="AM576" s="3" t="n">
        <v>-0.52130028444186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</v>
      </c>
      <c r="E577" s="2" t="n">
        <v>2</v>
      </c>
      <c r="F577" s="2" t="n">
        <v>27.8972710309476</v>
      </c>
      <c r="G577" s="2" t="n">
        <v>0.730337078651685</v>
      </c>
      <c r="H577" s="2" t="n">
        <v>0.988861245252604</v>
      </c>
      <c r="I577" s="2" t="n">
        <v>0.0883879356437724</v>
      </c>
      <c r="J577" s="2" t="n">
        <v>0.305445309912966</v>
      </c>
      <c r="K577" s="2" t="n">
        <v>3.68096352897086</v>
      </c>
      <c r="L577" s="2" t="n">
        <v>0.496</v>
      </c>
      <c r="M577" s="2" t="n">
        <v>0.12</v>
      </c>
      <c r="N577" s="2" t="n">
        <v>7.924</v>
      </c>
      <c r="O577" s="2" t="s">
        <v>41</v>
      </c>
      <c r="P577" s="2" t="n">
        <v>398.4</v>
      </c>
      <c r="Q577" s="2" t="n">
        <v>96.9</v>
      </c>
      <c r="R577" s="2" t="n">
        <v>18.971</v>
      </c>
      <c r="S577" s="2" t="n">
        <v>0.478631522591924</v>
      </c>
      <c r="T577" s="2" t="n">
        <v>0.170019879468798</v>
      </c>
      <c r="U577" s="2" t="n">
        <v>-0.205397473436953</v>
      </c>
      <c r="V577" s="2" t="n">
        <v>0.135982463814094</v>
      </c>
      <c r="W577" s="2" t="n">
        <v>0.0386972176938225</v>
      </c>
      <c r="X577" s="2" t="n">
        <v>0.0251551562642524</v>
      </c>
      <c r="Y577" s="2" t="n">
        <v>0.113309345676412</v>
      </c>
      <c r="Z577" s="2" t="n">
        <v>0.233349177321598</v>
      </c>
      <c r="AA577" s="2" t="n">
        <v>0.154993265967031</v>
      </c>
      <c r="AB577" s="2" t="n">
        <v>0.135192025659087</v>
      </c>
      <c r="AC577" s="2" t="n">
        <v>0.15159011749276</v>
      </c>
      <c r="AD577" s="2" t="n">
        <v>0.118041724948276</v>
      </c>
      <c r="AE577" s="2" t="n">
        <v>0.0521591664884649</v>
      </c>
      <c r="AF577" s="2" t="n">
        <v>0.016210020182119</v>
      </c>
      <c r="AG577" s="2" t="n">
        <v>-0.785552662824725</v>
      </c>
      <c r="AH577" s="3" t="b">
        <f aca="false">TRUE()</f>
        <v>1</v>
      </c>
      <c r="AI577" s="3" t="n">
        <v>-1.94014432637745</v>
      </c>
      <c r="AJ577" s="3" t="b">
        <f aca="false">TRUE()</f>
        <v>1</v>
      </c>
      <c r="AK577" s="3" t="n">
        <v>0.560540981450928</v>
      </c>
      <c r="AL577" s="3" t="b">
        <f aca="false">TRUE()</f>
        <v>1</v>
      </c>
      <c r="AM577" s="3" t="n">
        <v>0.69814195578647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</v>
      </c>
      <c r="E578" s="2" t="n">
        <v>3</v>
      </c>
      <c r="F578" s="2" t="n">
        <v>31.7594800848128</v>
      </c>
      <c r="G578" s="2" t="n">
        <v>0.668469860896445</v>
      </c>
      <c r="H578" s="2" t="n">
        <v>0.992224164906544</v>
      </c>
      <c r="I578" s="2" t="n">
        <v>0.0839317334397131</v>
      </c>
      <c r="J578" s="2" t="n">
        <v>0.225856707779476</v>
      </c>
      <c r="K578" s="2" t="n">
        <v>6.45652929335579</v>
      </c>
      <c r="L578" s="2" t="n">
        <v>0.607</v>
      </c>
      <c r="M578" s="2" t="n">
        <v>0.096</v>
      </c>
      <c r="N578" s="2" t="n">
        <v>13.547</v>
      </c>
      <c r="O578" s="2" t="s">
        <v>41</v>
      </c>
      <c r="P578" s="2" t="n">
        <v>316.4</v>
      </c>
      <c r="Q578" s="2" t="n">
        <v>100.4</v>
      </c>
      <c r="R578" s="2" t="n">
        <v>15.068</v>
      </c>
      <c r="S578" s="2" t="n">
        <v>0.683381831358944</v>
      </c>
      <c r="T578" s="2" t="n">
        <v>0.0946073619708195</v>
      </c>
      <c r="U578" s="2" t="n">
        <v>-0.190311492809501</v>
      </c>
      <c r="V578" s="2" t="n">
        <v>0.124269074124137</v>
      </c>
      <c r="W578" s="2" t="n">
        <v>0.0329542631845218</v>
      </c>
      <c r="X578" s="2" t="n">
        <v>0.15064567931979</v>
      </c>
      <c r="Y578" s="2" t="n">
        <v>0.17555623820961</v>
      </c>
      <c r="Z578" s="2" t="n">
        <v>0.110071922141152</v>
      </c>
      <c r="AA578" s="2" t="n">
        <v>0.100257543503428</v>
      </c>
      <c r="AB578" s="2" t="n">
        <v>0.121165985469494</v>
      </c>
      <c r="AC578" s="2" t="n">
        <v>0.120100204735496</v>
      </c>
      <c r="AD578" s="2" t="n">
        <v>0.108144730340847</v>
      </c>
      <c r="AE578" s="2" t="n">
        <v>0.0903368249348051</v>
      </c>
      <c r="AF578" s="2" t="n">
        <v>0.0237208713453782</v>
      </c>
      <c r="AG578" s="2" t="n">
        <v>0.88737028872992</v>
      </c>
      <c r="AH578" s="3" t="b">
        <f aca="false">TRUE()</f>
        <v>1</v>
      </c>
      <c r="AI578" s="3" t="n">
        <v>-0.57171459509876</v>
      </c>
      <c r="AJ578" s="3" t="b">
        <f aca="false">TRUE()</f>
        <v>1</v>
      </c>
      <c r="AK578" s="3" t="n">
        <v>-0.206174033031387</v>
      </c>
      <c r="AL578" s="3" t="b">
        <f aca="false">TRUE()</f>
        <v>1</v>
      </c>
      <c r="AM578" s="3" t="n">
        <v>-0.083674023093306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</v>
      </c>
      <c r="E579" s="2" t="n">
        <v>4</v>
      </c>
      <c r="F579" s="2" t="n">
        <v>30.3432488842396</v>
      </c>
      <c r="G579" s="2" t="n">
        <v>0.616393442622951</v>
      </c>
      <c r="H579" s="2" t="n">
        <v>0.990211001604239</v>
      </c>
      <c r="I579" s="2" t="n">
        <v>0.0732762350235339</v>
      </c>
      <c r="J579" s="2" t="n">
        <v>0.226345332509613</v>
      </c>
      <c r="K579" s="2" t="n">
        <v>5.28994882622945</v>
      </c>
      <c r="L579" s="2" t="n">
        <v>0.475</v>
      </c>
      <c r="M579" s="2" t="n">
        <v>0.091</v>
      </c>
      <c r="N579" s="2" t="n">
        <v>11.14</v>
      </c>
      <c r="O579" s="2" t="s">
        <v>41</v>
      </c>
      <c r="P579" s="2" t="n">
        <v>393.3</v>
      </c>
      <c r="Q579" s="2" t="n">
        <v>53.7</v>
      </c>
      <c r="R579" s="2" t="n">
        <v>18.728</v>
      </c>
      <c r="S579" s="2" t="n">
        <v>0.631314633386933</v>
      </c>
      <c r="T579" s="2" t="n">
        <v>-0.274598048395676</v>
      </c>
      <c r="U579" s="2" t="n">
        <v>-0.264579330875022</v>
      </c>
      <c r="V579" s="2" t="n">
        <v>0.0621985241119858</v>
      </c>
      <c r="W579" s="2" t="n">
        <v>0.0200961117185084</v>
      </c>
      <c r="X579" s="2" t="n">
        <v>0.110287076371607</v>
      </c>
      <c r="Y579" s="2" t="n">
        <v>0.18719186556422</v>
      </c>
      <c r="Z579" s="2" t="n">
        <v>0.144985905206949</v>
      </c>
      <c r="AA579" s="2" t="n">
        <v>0.1325264579549</v>
      </c>
      <c r="AB579" s="2" t="n">
        <v>0.0478932701495992</v>
      </c>
      <c r="AC579" s="2" t="n">
        <v>0.105305595294005</v>
      </c>
      <c r="AD579" s="2" t="n">
        <v>0.127276787567069</v>
      </c>
      <c r="AE579" s="2" t="n">
        <v>0.0918773644462289</v>
      </c>
      <c r="AF579" s="2" t="n">
        <v>0.0526556774454214</v>
      </c>
      <c r="AG579" s="2" t="n">
        <v>0.184234638574116</v>
      </c>
      <c r="AH579" s="3" t="b">
        <f aca="false">TRUE()</f>
        <v>1</v>
      </c>
      <c r="AI579" s="3" t="n">
        <v>-2.19903643770044</v>
      </c>
      <c r="AJ579" s="3" t="b">
        <f aca="false">TRUE()</f>
        <v>1</v>
      </c>
      <c r="AK579" s="3" t="n">
        <v>-0.365906327715203</v>
      </c>
      <c r="AL579" s="3" t="b">
        <f aca="false">TRUE()</f>
        <v>1</v>
      </c>
      <c r="AM579" s="3" t="n">
        <v>0.64951681563663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</v>
      </c>
      <c r="E580" s="2" t="n">
        <v>5</v>
      </c>
      <c r="F580" s="2" t="n">
        <v>30.3432488842396</v>
      </c>
      <c r="G580" s="2" t="n">
        <v>0.78513731825525</v>
      </c>
      <c r="H580" s="2" t="n">
        <v>0.972995064201159</v>
      </c>
      <c r="I580" s="2" t="n">
        <v>0.252569150506649</v>
      </c>
      <c r="J580" s="2" t="n">
        <v>0.428111331997641</v>
      </c>
      <c r="K580" s="2" t="n">
        <v>3.40405450964151</v>
      </c>
      <c r="L580" s="2" t="n">
        <v>0.682</v>
      </c>
      <c r="M580" s="2" t="n">
        <v>0.09</v>
      </c>
      <c r="N580" s="2" t="n">
        <v>7.54</v>
      </c>
      <c r="O580" s="2" t="s">
        <v>41</v>
      </c>
      <c r="P580" s="2" t="n">
        <v>421.4</v>
      </c>
      <c r="Q580" s="2" t="n">
        <v>157</v>
      </c>
      <c r="R580" s="2" t="n">
        <v>20.066</v>
      </c>
      <c r="S580" s="2" t="n">
        <v>0.582624429117445</v>
      </c>
      <c r="T580" s="2" t="n">
        <v>-0.568137523246828</v>
      </c>
      <c r="U580" s="2" t="n">
        <v>-0.635634225335839</v>
      </c>
      <c r="V580" s="2" t="n">
        <v>0.271547624899002</v>
      </c>
      <c r="W580" s="2" t="n">
        <v>0.0211342187240891</v>
      </c>
      <c r="X580" s="2" t="n">
        <v>0.115653674419882</v>
      </c>
      <c r="Y580" s="2" t="n">
        <v>0.124039279720829</v>
      </c>
      <c r="Z580" s="2" t="n">
        <v>0.147170694824423</v>
      </c>
      <c r="AA580" s="2" t="n">
        <v>0.146852938239762</v>
      </c>
      <c r="AB580" s="2" t="n">
        <v>0.152005247579923</v>
      </c>
      <c r="AC580" s="2" t="n">
        <v>0.136994724254395</v>
      </c>
      <c r="AD580" s="2" t="n">
        <v>0.0964979831858693</v>
      </c>
      <c r="AE580" s="2" t="n">
        <v>0.0626354517115203</v>
      </c>
      <c r="AF580" s="2" t="n">
        <v>0.0181500060633977</v>
      </c>
      <c r="AG580" s="2" t="n">
        <v>-0.952454654437671</v>
      </c>
      <c r="AH580" s="3" t="b">
        <f aca="false">TRUE()</f>
        <v>1</v>
      </c>
      <c r="AI580" s="3" t="n">
        <v>0.352900088197651</v>
      </c>
      <c r="AJ580" s="3" t="b">
        <f aca="false">TRUE()</f>
        <v>1</v>
      </c>
      <c r="AK580" s="3" t="n">
        <v>-0.397852786651966</v>
      </c>
      <c r="AL580" s="3" t="b">
        <f aca="false">TRUE()</f>
        <v>1</v>
      </c>
      <c r="AM580" s="3" t="n">
        <v>0.91743180352105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</v>
      </c>
      <c r="E581" s="2" t="n">
        <v>6</v>
      </c>
      <c r="F581" s="2" t="n">
        <v>17.1027289690524</v>
      </c>
      <c r="G581" s="2" t="n">
        <v>0.850290697674419</v>
      </c>
      <c r="H581" s="2" t="n">
        <v>0.991214079869455</v>
      </c>
      <c r="I581" s="2" t="n">
        <v>0.114626828819648</v>
      </c>
      <c r="J581" s="2" t="n">
        <v>0.301593119904298</v>
      </c>
      <c r="K581" s="2" t="n">
        <v>4.46030266998061</v>
      </c>
      <c r="L581" s="2" t="n">
        <v>0.57</v>
      </c>
      <c r="M581" s="2" t="n">
        <v>0.103</v>
      </c>
      <c r="N581" s="2" t="n">
        <v>9.581</v>
      </c>
      <c r="O581" s="2" t="s">
        <v>41</v>
      </c>
      <c r="P581" s="2" t="n">
        <v>319.9</v>
      </c>
      <c r="Q581" s="2" t="n">
        <v>138.5</v>
      </c>
      <c r="R581" s="2" t="n">
        <v>15.235</v>
      </c>
      <c r="S581" s="2" t="n">
        <v>0.211014981261559</v>
      </c>
      <c r="T581" s="2" t="n">
        <v>-0.234717780542695</v>
      </c>
      <c r="U581" s="2" t="n">
        <v>-1.26100168892871</v>
      </c>
      <c r="V581" s="2" t="n">
        <v>0.0444155290713456</v>
      </c>
      <c r="W581" s="2" t="n">
        <v>0.00507800258588831</v>
      </c>
      <c r="X581" s="2" t="n">
        <v>0.0229797389512944</v>
      </c>
      <c r="Y581" s="2" t="n">
        <v>0.11477363590632</v>
      </c>
      <c r="Z581" s="2" t="n">
        <v>0.131566539861484</v>
      </c>
      <c r="AA581" s="2" t="n">
        <v>0.150463543138457</v>
      </c>
      <c r="AB581" s="2" t="n">
        <v>0.177715669500603</v>
      </c>
      <c r="AC581" s="2" t="n">
        <v>0.146393418711553</v>
      </c>
      <c r="AD581" s="2" t="n">
        <v>0.113504593335204</v>
      </c>
      <c r="AE581" s="2" t="n">
        <v>0.0868812707567079</v>
      </c>
      <c r="AF581" s="2" t="n">
        <v>0.0557215898383761</v>
      </c>
      <c r="AG581" s="2" t="n">
        <v>-0.315819841945586</v>
      </c>
      <c r="AH581" s="3" t="b">
        <f aca="false">TRUE()</f>
        <v>1</v>
      </c>
      <c r="AI581" s="3" t="n">
        <v>-1.02785783885832</v>
      </c>
      <c r="AJ581" s="3" t="b">
        <f aca="false">TRUE()</f>
        <v>1</v>
      </c>
      <c r="AK581" s="3" t="n">
        <v>0.0174511795259545</v>
      </c>
      <c r="AL581" s="3" t="b">
        <f aca="false">TRUE()</f>
        <v>1</v>
      </c>
      <c r="AM581" s="3" t="n">
        <v>-0.050303828872828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</v>
      </c>
      <c r="E582" s="2" t="n">
        <v>7</v>
      </c>
      <c r="F582" s="2" t="n">
        <v>33.6900675259798</v>
      </c>
      <c r="G582" s="2" t="n">
        <v>0.820289855072464</v>
      </c>
      <c r="H582" s="2" t="n">
        <v>0.978224509610591</v>
      </c>
      <c r="I582" s="2" t="n">
        <v>0.165439298053283</v>
      </c>
      <c r="J582" s="2" t="n">
        <v>0.415393946868056</v>
      </c>
      <c r="K582" s="2" t="n">
        <v>2.61718654169627</v>
      </c>
      <c r="L582" s="2" t="n">
        <v>0.52</v>
      </c>
      <c r="M582" s="2" t="n">
        <v>0.081</v>
      </c>
      <c r="N582" s="2" t="n">
        <v>5.782</v>
      </c>
      <c r="O582" s="2" t="s">
        <v>41</v>
      </c>
      <c r="P582" s="2" t="n">
        <v>702.8</v>
      </c>
      <c r="Q582" s="2" t="n">
        <v>92.1</v>
      </c>
      <c r="R582" s="2" t="n">
        <v>33.467</v>
      </c>
      <c r="S582" s="2" t="n">
        <v>0.405226016708896</v>
      </c>
      <c r="T582" s="2" t="n">
        <v>-0.536848108877345</v>
      </c>
      <c r="U582" s="2" t="n">
        <v>-0.327586987122094</v>
      </c>
      <c r="V582" s="2" t="n">
        <v>0.0285562851450302</v>
      </c>
      <c r="W582" s="2" t="n">
        <v>0.0285562851450302</v>
      </c>
      <c r="X582" s="2" t="n">
        <v>0.0452770770829214</v>
      </c>
      <c r="Y582" s="2" t="n">
        <v>0.108541100465642</v>
      </c>
      <c r="Z582" s="2" t="n">
        <v>0.129297775330935</v>
      </c>
      <c r="AA582" s="2" t="n">
        <v>0.165976985127093</v>
      </c>
      <c r="AB582" s="2" t="n">
        <v>0.150589979405474</v>
      </c>
      <c r="AC582" s="2" t="n">
        <v>0.13590227020749</v>
      </c>
      <c r="AD582" s="2" t="n">
        <v>0.100912482820265</v>
      </c>
      <c r="AE582" s="2" t="n">
        <v>0.0886651606263781</v>
      </c>
      <c r="AF582" s="2" t="n">
        <v>0.0748371689338014</v>
      </c>
      <c r="AG582" s="2" t="n">
        <v>-1.426725341989</v>
      </c>
      <c r="AH582" s="3" t="b">
        <f aca="false">TRUE()</f>
        <v>1</v>
      </c>
      <c r="AI582" s="3" t="n">
        <v>-1.64426762772259</v>
      </c>
      <c r="AJ582" s="3" t="b">
        <f aca="false">TRUE()</f>
        <v>1</v>
      </c>
      <c r="AK582" s="3" t="n">
        <v>-0.685370917082834</v>
      </c>
      <c r="AL582" s="3" t="b">
        <f aca="false">TRUE()</f>
        <v>1</v>
      </c>
      <c r="AM582" s="3" t="n">
        <v>3.60039541884753</v>
      </c>
      <c r="AN582" s="3" t="b">
        <f aca="false">FALSE()</f>
        <v>0</v>
      </c>
      <c r="AO582" s="3" t="n">
        <v>1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</v>
      </c>
      <c r="E583" s="2" t="n">
        <v>8</v>
      </c>
      <c r="F583" s="2" t="n">
        <v>24.2277453179541</v>
      </c>
      <c r="G583" s="2" t="n">
        <v>0.754817987152034</v>
      </c>
      <c r="H583" s="2" t="n">
        <v>0.9803392587578</v>
      </c>
      <c r="I583" s="2" t="n">
        <v>0.128933335110355</v>
      </c>
      <c r="J583" s="2" t="n">
        <v>0.360283951743459</v>
      </c>
      <c r="K583" s="2" t="n">
        <v>4.53319616104784</v>
      </c>
      <c r="L583" s="2" t="n">
        <v>0.698</v>
      </c>
      <c r="M583" s="2" t="n">
        <v>0.099</v>
      </c>
      <c r="N583" s="2" t="n">
        <v>9.754</v>
      </c>
      <c r="O583" s="2" t="s">
        <v>41</v>
      </c>
      <c r="P583" s="2" t="n">
        <v>365.7</v>
      </c>
      <c r="Q583" s="2" t="n">
        <v>127.4</v>
      </c>
      <c r="R583" s="2" t="n">
        <v>17.415</v>
      </c>
      <c r="S583" s="2" t="n">
        <v>0.516962837300674</v>
      </c>
      <c r="T583" s="2" t="n">
        <v>-0.42496598705317</v>
      </c>
      <c r="U583" s="2" t="n">
        <v>-0.462874192399577</v>
      </c>
      <c r="V583" s="2" t="n">
        <v>0.194219785555167</v>
      </c>
      <c r="W583" s="2" t="n">
        <v>0.00707348701117905</v>
      </c>
      <c r="X583" s="2" t="n">
        <v>0.110529264709979</v>
      </c>
      <c r="Y583" s="2" t="n">
        <v>0.114964107593524</v>
      </c>
      <c r="Z583" s="2" t="n">
        <v>0.148439372242227</v>
      </c>
      <c r="AA583" s="2" t="n">
        <v>0.140333556229416</v>
      </c>
      <c r="AB583" s="2" t="n">
        <v>0.147610103749278</v>
      </c>
      <c r="AC583" s="2" t="n">
        <v>0.136350966264382</v>
      </c>
      <c r="AD583" s="2" t="n">
        <v>0.114559215201556</v>
      </c>
      <c r="AE583" s="2" t="n">
        <v>0.0740175918638956</v>
      </c>
      <c r="AF583" s="2" t="n">
        <v>0.0131958221457427</v>
      </c>
      <c r="AG583" s="2" t="n">
        <v>-0.271884585289059</v>
      </c>
      <c r="AH583" s="3" t="b">
        <f aca="false">TRUE()</f>
        <v>1</v>
      </c>
      <c r="AI583" s="3" t="n">
        <v>0.550151220634217</v>
      </c>
      <c r="AJ583" s="3" t="b">
        <f aca="false">TRUE()</f>
        <v>1</v>
      </c>
      <c r="AK583" s="3" t="n">
        <v>-0.110334656221098</v>
      </c>
      <c r="AL583" s="3" t="b">
        <f aca="false">TRUE()</f>
        <v>1</v>
      </c>
      <c r="AM583" s="3" t="n">
        <v>0.3863689983551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</v>
      </c>
      <c r="E584" s="2" t="n">
        <v>1</v>
      </c>
      <c r="F584" s="2" t="n">
        <v>18.434948822922</v>
      </c>
      <c r="G584" s="2" t="n">
        <v>0.827364554637282</v>
      </c>
      <c r="H584" s="2" t="n">
        <v>0.991393441693001</v>
      </c>
      <c r="I584" s="2" t="n">
        <v>0.140037698950974</v>
      </c>
      <c r="J584" s="2" t="n">
        <v>0.29931554781447</v>
      </c>
      <c r="K584" s="2" t="n">
        <v>5.75035257634669</v>
      </c>
      <c r="L584" s="2" t="n">
        <v>0.714</v>
      </c>
      <c r="M584" s="2" t="n">
        <v>0.082</v>
      </c>
      <c r="N584" s="2" t="n">
        <v>12.224</v>
      </c>
      <c r="O584" s="2" t="s">
        <v>41</v>
      </c>
      <c r="P584" s="2" t="n">
        <v>176.3</v>
      </c>
      <c r="Q584" s="2" t="n">
        <v>62.1</v>
      </c>
      <c r="R584" s="2" t="n">
        <v>8.393</v>
      </c>
      <c r="S584" s="2" t="n">
        <v>0.46719042048372</v>
      </c>
      <c r="T584" s="2" t="n">
        <v>-0.529433314607259</v>
      </c>
      <c r="U584" s="2" t="n">
        <v>-0.740354817823054</v>
      </c>
      <c r="V584" s="2" t="n">
        <v>0.0902995224198842</v>
      </c>
      <c r="W584" s="2" t="n">
        <v>0.0282141438060356</v>
      </c>
      <c r="X584" s="2" t="n">
        <v>0.111003234378742</v>
      </c>
      <c r="Y584" s="2" t="n">
        <v>0.157836231575914</v>
      </c>
      <c r="Z584" s="2" t="n">
        <v>0.122643270537286</v>
      </c>
      <c r="AA584" s="2" t="n">
        <v>0.114317433530503</v>
      </c>
      <c r="AB584" s="2" t="n">
        <v>0.130260112653271</v>
      </c>
      <c r="AC584" s="2" t="n">
        <v>0.133433307437531</v>
      </c>
      <c r="AD584" s="2" t="n">
        <v>0.121309219404282</v>
      </c>
      <c r="AE584" s="2" t="n">
        <v>0.0876055813024676</v>
      </c>
      <c r="AF584" s="2" t="n">
        <v>0.021591609180004</v>
      </c>
      <c r="AG584" s="2" t="n">
        <v>0.461734819054847</v>
      </c>
      <c r="AH584" s="3" t="b">
        <f aca="false">TRUE()</f>
        <v>1</v>
      </c>
      <c r="AI584" s="3" t="n">
        <v>0.747402353070785</v>
      </c>
      <c r="AJ584" s="3" t="b">
        <f aca="false">TRUE()</f>
        <v>1</v>
      </c>
      <c r="AK584" s="3" t="n">
        <v>-0.653424458146071</v>
      </c>
      <c r="AL584" s="3" t="b">
        <f aca="false">TRUE()</f>
        <v>1</v>
      </c>
      <c r="AM584" s="3" t="n">
        <v>-1.4194352260330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</v>
      </c>
      <c r="E585" s="2" t="n">
        <v>0</v>
      </c>
      <c r="F585" s="2" t="n">
        <v>36.869897645844</v>
      </c>
      <c r="G585" s="2" t="n">
        <v>0.725274725274725</v>
      </c>
      <c r="H585" s="2" t="n">
        <v>0.962630199688225</v>
      </c>
      <c r="I585" s="2" t="n">
        <v>0.184874381895546</v>
      </c>
      <c r="J585" s="2" t="n">
        <v>0.395487202348601</v>
      </c>
      <c r="K585" s="2" t="n">
        <v>4.25167691724037</v>
      </c>
      <c r="L585" s="2" t="n">
        <v>0.779</v>
      </c>
      <c r="M585" s="2" t="n">
        <v>0.102</v>
      </c>
      <c r="N585" s="2" t="n">
        <v>9.416</v>
      </c>
      <c r="O585" s="2" t="s">
        <v>41</v>
      </c>
      <c r="P585" s="2" t="n">
        <v>193</v>
      </c>
      <c r="Q585" s="2" t="n">
        <v>77.2</v>
      </c>
      <c r="R585" s="2" t="n">
        <v>9.19</v>
      </c>
      <c r="S585" s="2" t="n">
        <v>0.326213211655886</v>
      </c>
      <c r="T585" s="2" t="n">
        <v>-0.17483869166232</v>
      </c>
      <c r="U585" s="2" t="n">
        <v>-0.946455355875286</v>
      </c>
      <c r="V585" s="2" t="n">
        <v>0.0186214098848125</v>
      </c>
      <c r="W585" s="2" t="n">
        <v>0.017585216004151</v>
      </c>
      <c r="X585" s="2" t="n">
        <v>0.0216406739564097</v>
      </c>
      <c r="Y585" s="2" t="n">
        <v>0.102992063851699</v>
      </c>
      <c r="Z585" s="2" t="n">
        <v>0.142640735526596</v>
      </c>
      <c r="AA585" s="2" t="n">
        <v>0.159476437879551</v>
      </c>
      <c r="AB585" s="2" t="n">
        <v>0.161460869800795</v>
      </c>
      <c r="AC585" s="2" t="n">
        <v>0.167038510416441</v>
      </c>
      <c r="AD585" s="2" t="n">
        <v>0.125497378411803</v>
      </c>
      <c r="AE585" s="2" t="n">
        <v>0.0788511553215885</v>
      </c>
      <c r="AF585" s="2" t="n">
        <v>0.0404021748351171</v>
      </c>
      <c r="AG585" s="2" t="n">
        <v>-0.441565307797248</v>
      </c>
      <c r="AH585" s="3" t="b">
        <f aca="false">TRUE()</f>
        <v>1</v>
      </c>
      <c r="AI585" s="3" t="n">
        <v>1.54873507859434</v>
      </c>
      <c r="AJ585" s="3" t="b">
        <f aca="false">TRUE()</f>
        <v>1</v>
      </c>
      <c r="AK585" s="3" t="n">
        <v>-0.0144952794108086</v>
      </c>
      <c r="AL585" s="3" t="b">
        <f aca="false">TRUE()</f>
        <v>1</v>
      </c>
      <c r="AM585" s="3" t="n">
        <v>-1.2602117278953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</v>
      </c>
      <c r="E586" s="2" t="n">
        <v>1</v>
      </c>
      <c r="F586" s="2" t="n">
        <v>18.9246444160512</v>
      </c>
      <c r="G586" s="2" t="n">
        <v>0.813977389516958</v>
      </c>
      <c r="H586" s="2" t="n">
        <v>0.990172678806326</v>
      </c>
      <c r="I586" s="2" t="n">
        <v>0.0972613541117138</v>
      </c>
      <c r="J586" s="2" t="n">
        <v>0.30293946205897</v>
      </c>
      <c r="K586" s="2" t="n">
        <v>5.33079325787714</v>
      </c>
      <c r="L586" s="2" t="n">
        <v>0.706</v>
      </c>
      <c r="M586" s="2" t="n">
        <v>0.103</v>
      </c>
      <c r="N586" s="2" t="n">
        <v>11.434</v>
      </c>
      <c r="O586" s="2" t="s">
        <v>41</v>
      </c>
      <c r="P586" s="2" t="n">
        <v>322</v>
      </c>
      <c r="Q586" s="2" t="n">
        <v>77.6</v>
      </c>
      <c r="R586" s="2" t="n">
        <v>15.334</v>
      </c>
      <c r="S586" s="2" t="n">
        <v>0.404390278549825</v>
      </c>
      <c r="T586" s="2" t="n">
        <v>-0.489789434597608</v>
      </c>
      <c r="U586" s="2" t="n">
        <v>-0.549409601413176</v>
      </c>
      <c r="V586" s="2" t="n">
        <v>0.0608731113609673</v>
      </c>
      <c r="W586" s="2" t="n">
        <v>0.0368787866359435</v>
      </c>
      <c r="X586" s="2" t="n">
        <v>0.067529978827992</v>
      </c>
      <c r="Y586" s="2" t="n">
        <v>0.108074190191332</v>
      </c>
      <c r="Z586" s="2" t="n">
        <v>0.131279718568388</v>
      </c>
      <c r="AA586" s="2" t="n">
        <v>0.156246565214992</v>
      </c>
      <c r="AB586" s="2" t="n">
        <v>0.133908238590403</v>
      </c>
      <c r="AC586" s="2" t="n">
        <v>0.129824736209934</v>
      </c>
      <c r="AD586" s="2" t="n">
        <v>0.124059633681729</v>
      </c>
      <c r="AE586" s="2" t="n">
        <v>0.103945114778021</v>
      </c>
      <c r="AF586" s="2" t="n">
        <v>0.0451318239372094</v>
      </c>
      <c r="AG586" s="2" t="n">
        <v>0.208852894074817</v>
      </c>
      <c r="AH586" s="3" t="b">
        <f aca="false">TRUE()</f>
        <v>1</v>
      </c>
      <c r="AI586" s="3" t="n">
        <v>0.648776786852501</v>
      </c>
      <c r="AJ586" s="3" t="b">
        <f aca="false">TRUE()</f>
        <v>1</v>
      </c>
      <c r="AK586" s="3" t="n">
        <v>0.0174511795259545</v>
      </c>
      <c r="AL586" s="3" t="b">
        <f aca="false">TRUE()</f>
        <v>1</v>
      </c>
      <c r="AM586" s="3" t="n">
        <v>-0.030281712340540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</v>
      </c>
      <c r="E587" s="2" t="n">
        <v>2</v>
      </c>
      <c r="F587" s="2" t="n">
        <v>16.504361381755</v>
      </c>
      <c r="G587" s="2" t="n">
        <v>0.860424028268551</v>
      </c>
      <c r="H587" s="2" t="n">
        <v>0.991328079916216</v>
      </c>
      <c r="I587" s="2" t="n">
        <v>0.15622767908441</v>
      </c>
      <c r="J587" s="2" t="n">
        <v>0.307331186133527</v>
      </c>
      <c r="K587" s="2" t="n">
        <v>5.90828096305728</v>
      </c>
      <c r="L587" s="2" t="n">
        <v>0.749</v>
      </c>
      <c r="M587" s="2" t="n">
        <v>0.094</v>
      </c>
      <c r="N587" s="2" t="n">
        <v>12.549</v>
      </c>
      <c r="O587" s="2" t="s">
        <v>41</v>
      </c>
      <c r="P587" s="2" t="n">
        <v>309.8</v>
      </c>
      <c r="Q587" s="2" t="n">
        <v>106.3</v>
      </c>
      <c r="R587" s="2" t="n">
        <v>14.754</v>
      </c>
      <c r="S587" s="2" t="n">
        <v>0.3274864267433</v>
      </c>
      <c r="T587" s="2" t="n">
        <v>-0.250431834672155</v>
      </c>
      <c r="U587" s="2" t="n">
        <v>-0.278431360520944</v>
      </c>
      <c r="V587" s="2" t="n">
        <v>0.0199365391214508</v>
      </c>
      <c r="W587" s="2" t="n">
        <v>0.0652277970848675</v>
      </c>
      <c r="X587" s="2" t="n">
        <v>0.0140818022460585</v>
      </c>
      <c r="Y587" s="2" t="n">
        <v>0.0918405014924457</v>
      </c>
      <c r="Z587" s="2" t="n">
        <v>0.134770614112759</v>
      </c>
      <c r="AA587" s="2" t="n">
        <v>0.170525864848904</v>
      </c>
      <c r="AB587" s="2" t="n">
        <v>0.134800567524419</v>
      </c>
      <c r="AC587" s="2" t="n">
        <v>0.132645708496395</v>
      </c>
      <c r="AD587" s="2" t="n">
        <v>0.131228729247519</v>
      </c>
      <c r="AE587" s="2" t="n">
        <v>0.113521304977576</v>
      </c>
      <c r="AF587" s="2" t="n">
        <v>0.0765849070539252</v>
      </c>
      <c r="AG587" s="2" t="n">
        <v>0.556923348262225</v>
      </c>
      <c r="AH587" s="3" t="b">
        <f aca="false">TRUE()</f>
        <v>1</v>
      </c>
      <c r="AI587" s="3" t="n">
        <v>1.17888920527578</v>
      </c>
      <c r="AJ587" s="3" t="b">
        <f aca="false">TRUE()</f>
        <v>1</v>
      </c>
      <c r="AK587" s="3" t="n">
        <v>-0.270066950904914</v>
      </c>
      <c r="AL587" s="3" t="b">
        <f aca="false">TRUE()</f>
        <v>1</v>
      </c>
      <c r="AM587" s="3" t="n">
        <v>-0.14660067505192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9</v>
      </c>
      <c r="E588" s="2" t="n">
        <v>1</v>
      </c>
      <c r="F588" s="2" t="n">
        <v>24.2277453179541</v>
      </c>
      <c r="G588" s="2" t="n">
        <v>0.694419030192132</v>
      </c>
      <c r="H588" s="2" t="n">
        <v>0.984897737856648</v>
      </c>
      <c r="I588" s="2" t="n">
        <v>0.121742103105819</v>
      </c>
      <c r="J588" s="2" t="n">
        <v>0.30988555534539</v>
      </c>
      <c r="K588" s="2" t="n">
        <v>5.0063395585015</v>
      </c>
      <c r="L588" s="2" t="n">
        <v>0.704</v>
      </c>
      <c r="M588" s="2" t="n">
        <v>0.08</v>
      </c>
      <c r="N588" s="2" t="n">
        <v>10.815</v>
      </c>
      <c r="O588" s="2" t="s">
        <v>41</v>
      </c>
      <c r="P588" s="2" t="n">
        <v>259.4</v>
      </c>
      <c r="Q588" s="2" t="n">
        <v>66.7</v>
      </c>
      <c r="R588" s="2" t="n">
        <v>12.352</v>
      </c>
      <c r="S588" s="2" t="n">
        <v>0.377437781802818</v>
      </c>
      <c r="T588" s="2" t="n">
        <v>-0.615678029730821</v>
      </c>
      <c r="U588" s="2" t="n">
        <v>-0.33421854059084</v>
      </c>
      <c r="V588" s="2" t="n">
        <v>0.109413808476703</v>
      </c>
      <c r="W588" s="2" t="n">
        <v>0.030553579882192</v>
      </c>
      <c r="X588" s="2" t="n">
        <v>0.0724050708967872</v>
      </c>
      <c r="Y588" s="2" t="n">
        <v>0.125261813666815</v>
      </c>
      <c r="Z588" s="2" t="n">
        <v>0.137536353189869</v>
      </c>
      <c r="AA588" s="2" t="n">
        <v>0.147452268685638</v>
      </c>
      <c r="AB588" s="2" t="n">
        <v>0.136481314090584</v>
      </c>
      <c r="AC588" s="2" t="n">
        <v>0.130925558988684</v>
      </c>
      <c r="AD588" s="2" t="n">
        <v>0.116503455985822</v>
      </c>
      <c r="AE588" s="2" t="n">
        <v>0.101715772119609</v>
      </c>
      <c r="AF588" s="2" t="n">
        <v>0.0317183923761918</v>
      </c>
      <c r="AG588" s="2" t="n">
        <v>0.0132941912809031</v>
      </c>
      <c r="AH588" s="3" t="b">
        <f aca="false">TRUE()</f>
        <v>1</v>
      </c>
      <c r="AI588" s="3" t="n">
        <v>0.62412039529793</v>
      </c>
      <c r="AJ588" s="3" t="b">
        <f aca="false">TRUE()</f>
        <v>1</v>
      </c>
      <c r="AK588" s="3" t="n">
        <v>-0.717317376019597</v>
      </c>
      <c r="AL588" s="3" t="b">
        <f aca="false">TRUE()</f>
        <v>1</v>
      </c>
      <c r="AM588" s="3" t="n">
        <v>-0.62713147182681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9</v>
      </c>
      <c r="E589" s="2" t="n">
        <v>2</v>
      </c>
      <c r="F589" s="2" t="n">
        <v>24.2277453179541</v>
      </c>
      <c r="G589" s="2" t="n">
        <v>0.705596107055961</v>
      </c>
      <c r="H589" s="2" t="n">
        <v>0.994362152767803</v>
      </c>
      <c r="I589" s="2" t="n">
        <v>0.101143024463074</v>
      </c>
      <c r="J589" s="2" t="n">
        <v>0.238487025130095</v>
      </c>
      <c r="K589" s="2" t="n">
        <v>6.20701125110734</v>
      </c>
      <c r="L589" s="2" t="n">
        <v>0.612</v>
      </c>
      <c r="M589" s="2" t="n">
        <v>0.102</v>
      </c>
      <c r="N589" s="2" t="n">
        <v>13.289</v>
      </c>
      <c r="O589" s="2" t="s">
        <v>41</v>
      </c>
      <c r="P589" s="2" t="n">
        <v>266.6</v>
      </c>
      <c r="Q589" s="2" t="n">
        <v>97.2</v>
      </c>
      <c r="R589" s="2" t="n">
        <v>12.695</v>
      </c>
      <c r="S589" s="2" t="n">
        <v>0.630234597115008</v>
      </c>
      <c r="T589" s="2" t="n">
        <v>-0.429898978173358</v>
      </c>
      <c r="U589" s="2" t="n">
        <v>-0.646964786011845</v>
      </c>
      <c r="V589" s="2" t="n">
        <v>0.0689500464794935</v>
      </c>
      <c r="W589" s="2" t="n">
        <v>0.0249170877249582</v>
      </c>
      <c r="X589" s="2" t="n">
        <v>0.0497563554512946</v>
      </c>
      <c r="Y589" s="2" t="n">
        <v>0.109093091937513</v>
      </c>
      <c r="Z589" s="2" t="n">
        <v>0.154077762829385</v>
      </c>
      <c r="AA589" s="2" t="n">
        <v>0.150666682220625</v>
      </c>
      <c r="AB589" s="2" t="n">
        <v>0.143563230939211</v>
      </c>
      <c r="AC589" s="2" t="n">
        <v>0.132255098380521</v>
      </c>
      <c r="AD589" s="2" t="n">
        <v>0.144696369396556</v>
      </c>
      <c r="AE589" s="2" t="n">
        <v>0.109869821112749</v>
      </c>
      <c r="AF589" s="2" t="n">
        <v>0.00602158773214594</v>
      </c>
      <c r="AG589" s="2" t="n">
        <v>0.736977721902408</v>
      </c>
      <c r="AH589" s="3" t="b">
        <f aca="false">TRUE()</f>
        <v>1</v>
      </c>
      <c r="AI589" s="3" t="n">
        <v>-0.510073616212332</v>
      </c>
      <c r="AJ589" s="3" t="b">
        <f aca="false">TRUE()</f>
        <v>1</v>
      </c>
      <c r="AK589" s="3" t="n">
        <v>-0.0144952794108086</v>
      </c>
      <c r="AL589" s="3" t="b">
        <f aca="false">TRUE()</f>
        <v>1</v>
      </c>
      <c r="AM589" s="3" t="n">
        <v>-0.55848421514468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</v>
      </c>
      <c r="E590" s="2" t="n">
        <v>0</v>
      </c>
      <c r="F590" s="2" t="n">
        <v>27.8972710309476</v>
      </c>
      <c r="G590" s="2" t="n">
        <v>0.721601489757914</v>
      </c>
      <c r="H590" s="2" t="n">
        <v>0.976324651562015</v>
      </c>
      <c r="I590" s="2" t="n">
        <v>0.137050089884688</v>
      </c>
      <c r="J590" s="2" t="n">
        <v>0.357487109218919</v>
      </c>
      <c r="K590" s="2" t="n">
        <v>4.71576688990653</v>
      </c>
      <c r="L590" s="2" t="n">
        <v>0.773</v>
      </c>
      <c r="M590" s="2" t="n">
        <v>0.113</v>
      </c>
      <c r="N590" s="2" t="n">
        <v>10.271</v>
      </c>
      <c r="O590" s="2" t="s">
        <v>41</v>
      </c>
      <c r="P590" s="2" t="n">
        <v>212.4</v>
      </c>
      <c r="Q590" s="2" t="n">
        <v>72.9</v>
      </c>
      <c r="R590" s="2" t="n">
        <v>10.113</v>
      </c>
      <c r="S590" s="2" t="n">
        <v>0.479627294707486</v>
      </c>
      <c r="T590" s="2" t="n">
        <v>-0.346235651418832</v>
      </c>
      <c r="U590" s="2" t="n">
        <v>-0.441467881725488</v>
      </c>
      <c r="V590" s="2" t="n">
        <v>0.143194971629097</v>
      </c>
      <c r="W590" s="2" t="n">
        <v>0.0180612285500175</v>
      </c>
      <c r="X590" s="2" t="n">
        <v>0.0842139783768678</v>
      </c>
      <c r="Y590" s="2" t="n">
        <v>0.139029670246149</v>
      </c>
      <c r="Z590" s="2" t="n">
        <v>0.153931237651583</v>
      </c>
      <c r="AA590" s="2" t="n">
        <v>0.131930200711115</v>
      </c>
      <c r="AB590" s="2" t="n">
        <v>0.125663779859206</v>
      </c>
      <c r="AC590" s="2" t="n">
        <v>0.145987000495013</v>
      </c>
      <c r="AD590" s="2" t="n">
        <v>0.122728093699695</v>
      </c>
      <c r="AE590" s="2" t="n">
        <v>0.0831241641389879</v>
      </c>
      <c r="AF590" s="2" t="n">
        <v>0.0133918748213829</v>
      </c>
      <c r="AG590" s="2" t="n">
        <v>-0.16184332216754</v>
      </c>
      <c r="AH590" s="3" t="b">
        <f aca="false">TRUE()</f>
        <v>1</v>
      </c>
      <c r="AI590" s="3" t="n">
        <v>1.47476590393063</v>
      </c>
      <c r="AJ590" s="3" t="b">
        <f aca="false">TRUE()</f>
        <v>1</v>
      </c>
      <c r="AK590" s="3" t="n">
        <v>0.336915768893586</v>
      </c>
      <c r="AL590" s="3" t="b">
        <f aca="false">TRUE()</f>
        <v>1</v>
      </c>
      <c r="AM590" s="3" t="n">
        <v>-1.0752455085018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3</v>
      </c>
      <c r="E591" s="2" t="n">
        <v>3</v>
      </c>
      <c r="F591" s="2" t="n">
        <v>18.434948822922</v>
      </c>
      <c r="G591" s="2" t="n">
        <v>0.759328358208955</v>
      </c>
      <c r="H591" s="2" t="n">
        <v>0.972785379664582</v>
      </c>
      <c r="I591" s="2" t="n">
        <v>0.161940154596004</v>
      </c>
      <c r="J591" s="2" t="n">
        <v>0.415014152300185</v>
      </c>
      <c r="K591" s="2" t="n">
        <v>3.13789447605764</v>
      </c>
      <c r="L591" s="2" t="n">
        <v>0.623</v>
      </c>
      <c r="M591" s="2" t="n">
        <v>0.093</v>
      </c>
      <c r="N591" s="2" t="n">
        <v>6.892</v>
      </c>
      <c r="O591" s="2" t="s">
        <v>41</v>
      </c>
      <c r="P591" s="2" t="n">
        <v>303.1</v>
      </c>
      <c r="Q591" s="2" t="n">
        <v>47.2</v>
      </c>
      <c r="R591" s="2" t="n">
        <v>14.433</v>
      </c>
      <c r="S591" s="2" t="n">
        <v>0.526132673048979</v>
      </c>
      <c r="T591" s="2" t="n">
        <v>-0.28192346886205</v>
      </c>
      <c r="U591" s="2" t="n">
        <v>-0.431829044957671</v>
      </c>
      <c r="V591" s="2" t="n">
        <v>0.0376315592258145</v>
      </c>
      <c r="W591" s="2" t="n">
        <v>0.0376315592258145</v>
      </c>
      <c r="X591" s="2" t="n">
        <v>0.0470079832840843</v>
      </c>
      <c r="Y591" s="2" t="n">
        <v>0.10487887474731</v>
      </c>
      <c r="Z591" s="2" t="n">
        <v>0.131624786791355</v>
      </c>
      <c r="AA591" s="2" t="n">
        <v>0.166224296488223</v>
      </c>
      <c r="AB591" s="2" t="n">
        <v>0.152752326898368</v>
      </c>
      <c r="AC591" s="2" t="n">
        <v>0.115438598257785</v>
      </c>
      <c r="AD591" s="2" t="n">
        <v>0.0882170857492407</v>
      </c>
      <c r="AE591" s="2" t="n">
        <v>0.105657550046779</v>
      </c>
      <c r="AF591" s="2" t="n">
        <v>0.0881984977368542</v>
      </c>
      <c r="AG591" s="2" t="n">
        <v>-1.11287788586764</v>
      </c>
      <c r="AH591" s="3" t="b">
        <f aca="false">TRUE()</f>
        <v>1</v>
      </c>
      <c r="AI591" s="3" t="n">
        <v>-0.374463462662192</v>
      </c>
      <c r="AJ591" s="3" t="b">
        <f aca="false">TRUE()</f>
        <v>1</v>
      </c>
      <c r="AK591" s="3" t="n">
        <v>-0.302013409841677</v>
      </c>
      <c r="AL591" s="3" t="b">
        <f aca="false">TRUE()</f>
        <v>1</v>
      </c>
      <c r="AM591" s="3" t="n">
        <v>-0.21048076113112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1</v>
      </c>
      <c r="F592" s="2" t="n">
        <v>33.6900675259798</v>
      </c>
      <c r="G592" s="2" t="n">
        <v>0.667886550777676</v>
      </c>
      <c r="H592" s="2" t="n">
        <v>0.98194437055251</v>
      </c>
      <c r="I592" s="2" t="n">
        <v>0.103526940037499</v>
      </c>
      <c r="J592" s="2" t="n">
        <v>0.286131402554619</v>
      </c>
      <c r="K592" s="2" t="n">
        <v>5.20691972700246</v>
      </c>
      <c r="L592" s="2" t="n">
        <v>0.631</v>
      </c>
      <c r="M592" s="2" t="n">
        <v>0.109</v>
      </c>
      <c r="N592" s="2" t="n">
        <v>11.162</v>
      </c>
      <c r="O592" s="2" t="s">
        <v>41</v>
      </c>
      <c r="P592" s="2" t="n">
        <v>281.8</v>
      </c>
      <c r="Q592" s="2" t="n">
        <v>81.7</v>
      </c>
      <c r="R592" s="2" t="n">
        <v>13.417</v>
      </c>
      <c r="S592" s="2" t="n">
        <v>0.731687279749521</v>
      </c>
      <c r="T592" s="2" t="n">
        <v>-0.637088056730011</v>
      </c>
      <c r="U592" s="2" t="n">
        <v>-0.406802190609639</v>
      </c>
      <c r="V592" s="2" t="n">
        <v>0.244773475091195</v>
      </c>
      <c r="W592" s="2" t="n">
        <v>0.0428356091310943</v>
      </c>
      <c r="X592" s="2" t="n">
        <v>0.120005950584924</v>
      </c>
      <c r="Y592" s="2" t="n">
        <v>0.153295803522518</v>
      </c>
      <c r="Z592" s="2" t="n">
        <v>0.133977892023481</v>
      </c>
      <c r="AA592" s="2" t="n">
        <v>0.144046195860889</v>
      </c>
      <c r="AB592" s="2" t="n">
        <v>0.138356043114951</v>
      </c>
      <c r="AC592" s="2" t="n">
        <v>0.125458857296278</v>
      </c>
      <c r="AD592" s="2" t="n">
        <v>0.0942610933791351</v>
      </c>
      <c r="AE592" s="2" t="n">
        <v>0.0692297567425169</v>
      </c>
      <c r="AF592" s="2" t="n">
        <v>0.021368407475307</v>
      </c>
      <c r="AG592" s="2" t="n">
        <v>0.134190324176643</v>
      </c>
      <c r="AH592" s="3" t="b">
        <f aca="false">TRUE()</f>
        <v>1</v>
      </c>
      <c r="AI592" s="3" t="n">
        <v>-0.275837896443908</v>
      </c>
      <c r="AJ592" s="3" t="b">
        <f aca="false">TRUE()</f>
        <v>1</v>
      </c>
      <c r="AK592" s="3" t="n">
        <v>0.209129933146534</v>
      </c>
      <c r="AL592" s="3" t="b">
        <f aca="false">TRUE()</f>
        <v>1</v>
      </c>
      <c r="AM592" s="3" t="n">
        <v>-0.41356222881575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3</v>
      </c>
      <c r="F593" s="2" t="n">
        <v>26.565051177078</v>
      </c>
      <c r="G593" s="2" t="n">
        <v>0.835066864784547</v>
      </c>
      <c r="H593" s="2" t="n">
        <v>0.9898481648571</v>
      </c>
      <c r="I593" s="2" t="n">
        <v>0.122695580271118</v>
      </c>
      <c r="J593" s="2" t="n">
        <v>0.318306722902011</v>
      </c>
      <c r="K593" s="2" t="n">
        <v>4.23237999746247</v>
      </c>
      <c r="L593" s="2" t="n">
        <v>0.599</v>
      </c>
      <c r="M593" s="2" t="n">
        <v>0.097</v>
      </c>
      <c r="N593" s="2" t="n">
        <v>9.148</v>
      </c>
      <c r="O593" s="2" t="s">
        <v>41</v>
      </c>
      <c r="P593" s="2" t="n">
        <v>338.3</v>
      </c>
      <c r="Q593" s="2" t="n">
        <v>116</v>
      </c>
      <c r="R593" s="2" t="n">
        <v>16.108</v>
      </c>
      <c r="S593" s="2" t="n">
        <v>0.445674812581297</v>
      </c>
      <c r="T593" s="2" t="n">
        <v>-0.4039118843751</v>
      </c>
      <c r="U593" s="2" t="n">
        <v>-0.922071947809194</v>
      </c>
      <c r="V593" s="2" t="n">
        <v>0.139284589753961</v>
      </c>
      <c r="W593" s="2" t="n">
        <v>0.0329258734008538</v>
      </c>
      <c r="X593" s="2" t="n">
        <v>0.0505222604422143</v>
      </c>
      <c r="Y593" s="2" t="n">
        <v>0.124847403369791</v>
      </c>
      <c r="Z593" s="2" t="n">
        <v>0.144861422162478</v>
      </c>
      <c r="AA593" s="2" t="n">
        <v>0.155552235191358</v>
      </c>
      <c r="AB593" s="2" t="n">
        <v>0.16080226860256</v>
      </c>
      <c r="AC593" s="2" t="n">
        <v>0.138004988078423</v>
      </c>
      <c r="AD593" s="2" t="n">
        <v>0.118086143502208</v>
      </c>
      <c r="AE593" s="2" t="n">
        <v>0.0869621083152076</v>
      </c>
      <c r="AF593" s="2" t="n">
        <v>0.0203611703357599</v>
      </c>
      <c r="AG593" s="2" t="n">
        <v>-0.453196183348821</v>
      </c>
      <c r="AH593" s="3" t="b">
        <f aca="false">TRUE()</f>
        <v>1</v>
      </c>
      <c r="AI593" s="3" t="n">
        <v>-0.670340161317044</v>
      </c>
      <c r="AJ593" s="3" t="b">
        <f aca="false">TRUE()</f>
        <v>1</v>
      </c>
      <c r="AK593" s="3" t="n">
        <v>-0.174227574094624</v>
      </c>
      <c r="AL593" s="3" t="b">
        <f aca="false">TRUE()</f>
        <v>1</v>
      </c>
      <c r="AM593" s="3" t="n">
        <v>0.12512804931483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</v>
      </c>
      <c r="E594" s="2" t="n">
        <v>4</v>
      </c>
      <c r="F594" s="2" t="n">
        <v>17.1027289690524</v>
      </c>
      <c r="G594" s="2" t="n">
        <v>0.905349794238683</v>
      </c>
      <c r="H594" s="2" t="n">
        <v>0.977880696140505</v>
      </c>
      <c r="I594" s="2" t="n">
        <v>0.175070437401085</v>
      </c>
      <c r="J594" s="2" t="n">
        <v>0.450631697865254</v>
      </c>
      <c r="K594" s="2" t="n">
        <v>3.14142746912148</v>
      </c>
      <c r="L594" s="2" t="n">
        <v>0.636</v>
      </c>
      <c r="M594" s="2" t="n">
        <v>0.113</v>
      </c>
      <c r="N594" s="2" t="n">
        <v>6.953</v>
      </c>
      <c r="O594" s="2" t="s">
        <v>41</v>
      </c>
      <c r="P594" s="2" t="n">
        <v>369.9</v>
      </c>
      <c r="Q594" s="2" t="n">
        <v>135.1</v>
      </c>
      <c r="R594" s="2" t="n">
        <v>17.614</v>
      </c>
      <c r="S594" s="2" t="n">
        <v>0.596263985395549</v>
      </c>
      <c r="T594" s="2" t="n">
        <v>-0.675175058629732</v>
      </c>
      <c r="U594" s="2" t="n">
        <v>-0.447954171527086</v>
      </c>
      <c r="V594" s="2" t="n">
        <v>0.313005863608716</v>
      </c>
      <c r="W594" s="2" t="n">
        <v>0.0889589228023185</v>
      </c>
      <c r="X594" s="2" t="n">
        <v>0.131211540408019</v>
      </c>
      <c r="Y594" s="2" t="n">
        <v>0.144488534958522</v>
      </c>
      <c r="Z594" s="2" t="n">
        <v>0.139331422588208</v>
      </c>
      <c r="AA594" s="2" t="n">
        <v>0.150706150225597</v>
      </c>
      <c r="AB594" s="2" t="n">
        <v>0.129114409528719</v>
      </c>
      <c r="AC594" s="2" t="n">
        <v>0.127084299209568</v>
      </c>
      <c r="AD594" s="2" t="n">
        <v>0.106596762815181</v>
      </c>
      <c r="AE594" s="2" t="n">
        <v>0.0621972275920446</v>
      </c>
      <c r="AF594" s="2" t="n">
        <v>0.00926965267414171</v>
      </c>
      <c r="AG594" s="2" t="n">
        <v>-1.1107484370684</v>
      </c>
      <c r="AH594" s="3" t="b">
        <f aca="false">TRUE()</f>
        <v>1</v>
      </c>
      <c r="AI594" s="3" t="n">
        <v>-0.214196917557481</v>
      </c>
      <c r="AJ594" s="3" t="b">
        <f aca="false">TRUE()</f>
        <v>1</v>
      </c>
      <c r="AK594" s="3" t="n">
        <v>0.336915768893586</v>
      </c>
      <c r="AL594" s="3" t="b">
        <f aca="false">TRUE()</f>
        <v>1</v>
      </c>
      <c r="AM594" s="3" t="n">
        <v>0.42641323141972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1</v>
      </c>
      <c r="F595" s="2" t="n">
        <v>18.434948822922</v>
      </c>
      <c r="G595" s="2" t="n">
        <v>0.850057670126874</v>
      </c>
      <c r="H595" s="2" t="n">
        <v>0.988429751948799</v>
      </c>
      <c r="I595" s="2" t="n">
        <v>0.139473475694087</v>
      </c>
      <c r="J595" s="2" t="n">
        <v>0.349388725915166</v>
      </c>
      <c r="K595" s="2" t="n">
        <v>4.64440078314479</v>
      </c>
      <c r="L595" s="2" t="n">
        <v>0.72</v>
      </c>
      <c r="M595" s="2" t="n">
        <v>0.106</v>
      </c>
      <c r="N595" s="2" t="n">
        <v>10.117</v>
      </c>
      <c r="O595" s="2" t="s">
        <v>41</v>
      </c>
      <c r="P595" s="2" t="n">
        <v>249.6</v>
      </c>
      <c r="Q595" s="2" t="n">
        <v>77.4</v>
      </c>
      <c r="R595" s="2" t="n">
        <v>11.884</v>
      </c>
      <c r="S595" s="2" t="n">
        <v>0.640956841892378</v>
      </c>
      <c r="T595" s="2" t="n">
        <v>-0.595123897097626</v>
      </c>
      <c r="U595" s="2" t="n">
        <v>-0.463178174022945</v>
      </c>
      <c r="V595" s="2" t="n">
        <v>0.000450017065966479</v>
      </c>
      <c r="W595" s="2" t="n">
        <v>0.000450017065966479</v>
      </c>
      <c r="X595" s="2" t="n">
        <v>0.0247993437365752</v>
      </c>
      <c r="Y595" s="2" t="n">
        <v>0.11191314084356</v>
      </c>
      <c r="Z595" s="2" t="n">
        <v>0.137411159746383</v>
      </c>
      <c r="AA595" s="2" t="n">
        <v>0.148300364903252</v>
      </c>
      <c r="AB595" s="2" t="n">
        <v>0.149533929018778</v>
      </c>
      <c r="AC595" s="2" t="n">
        <v>0.145903952354822</v>
      </c>
      <c r="AD595" s="2" t="n">
        <v>0.118496522981003</v>
      </c>
      <c r="AE595" s="2" t="n">
        <v>0.11682594339032</v>
      </c>
      <c r="AF595" s="2" t="n">
        <v>0.0468156430253068</v>
      </c>
      <c r="AG595" s="2" t="n">
        <v>-0.204857975070669</v>
      </c>
      <c r="AH595" s="3" t="b">
        <f aca="false">TRUE()</f>
        <v>1</v>
      </c>
      <c r="AI595" s="3" t="n">
        <v>0.821371527734497</v>
      </c>
      <c r="AJ595" s="3" t="b">
        <f aca="false">TRUE()</f>
        <v>1</v>
      </c>
      <c r="AK595" s="3" t="n">
        <v>0.113290556336244</v>
      </c>
      <c r="AL595" s="3" t="b">
        <f aca="false">TRUE()</f>
        <v>1</v>
      </c>
      <c r="AM595" s="3" t="n">
        <v>-0.72056801564415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2</v>
      </c>
      <c r="F596" s="2" t="n">
        <v>27.8972710309476</v>
      </c>
      <c r="G596" s="2" t="n">
        <v>0.686666666666667</v>
      </c>
      <c r="H596" s="2" t="n">
        <v>0.976318310877391</v>
      </c>
      <c r="I596" s="2" t="n">
        <v>0.136551096530323</v>
      </c>
      <c r="J596" s="2" t="n">
        <v>0.344031377152252</v>
      </c>
      <c r="K596" s="2" t="n">
        <v>3.91884134696352</v>
      </c>
      <c r="L596" s="2" t="n">
        <v>0.622</v>
      </c>
      <c r="M596" s="2" t="n">
        <v>0.082</v>
      </c>
      <c r="N596" s="2" t="n">
        <v>8.537</v>
      </c>
      <c r="O596" s="2" t="s">
        <v>41</v>
      </c>
      <c r="P596" s="2" t="n">
        <v>296.2</v>
      </c>
      <c r="Q596" s="2" t="n">
        <v>94.5</v>
      </c>
      <c r="R596" s="2" t="n">
        <v>14.104</v>
      </c>
      <c r="S596" s="2" t="n">
        <v>0.598105344959649</v>
      </c>
      <c r="T596" s="2" t="n">
        <v>-0.52247558379713</v>
      </c>
      <c r="U596" s="2" t="n">
        <v>-0.726873262350947</v>
      </c>
      <c r="V596" s="2" t="n">
        <v>0.0543029169568995</v>
      </c>
      <c r="W596" s="2" t="n">
        <v>0.0543029169568995</v>
      </c>
      <c r="X596" s="2" t="n">
        <v>0.0248947425208654</v>
      </c>
      <c r="Y596" s="2" t="n">
        <v>0.11447799081088</v>
      </c>
      <c r="Z596" s="2" t="n">
        <v>0.153684374089209</v>
      </c>
      <c r="AA596" s="2" t="n">
        <v>0.148032792157191</v>
      </c>
      <c r="AB596" s="2" t="n">
        <v>0.136428834055868</v>
      </c>
      <c r="AC596" s="2" t="n">
        <v>0.127593324478296</v>
      </c>
      <c r="AD596" s="2" t="n">
        <v>0.129777950406072</v>
      </c>
      <c r="AE596" s="2" t="n">
        <v>0.11773925716329</v>
      </c>
      <c r="AF596" s="2" t="n">
        <v>0.0473707343183284</v>
      </c>
      <c r="AG596" s="2" t="n">
        <v>-0.642176034357823</v>
      </c>
      <c r="AH596" s="3" t="b">
        <f aca="false">TRUE()</f>
        <v>1</v>
      </c>
      <c r="AI596" s="3" t="n">
        <v>-0.386791658439478</v>
      </c>
      <c r="AJ596" s="3" t="b">
        <f aca="false">TRUE()</f>
        <v>1</v>
      </c>
      <c r="AK596" s="3" t="n">
        <v>-0.653424458146071</v>
      </c>
      <c r="AL596" s="3" t="b">
        <f aca="false">TRUE()</f>
        <v>1</v>
      </c>
      <c r="AM596" s="3" t="n">
        <v>-0.27626771545149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6</v>
      </c>
      <c r="E597" s="2" t="n">
        <v>1</v>
      </c>
      <c r="F597" s="2" t="n">
        <v>26.565051177078</v>
      </c>
      <c r="G597" s="2" t="n">
        <v>0.641141141141141</v>
      </c>
      <c r="H597" s="2" t="n">
        <v>0.98521802207138</v>
      </c>
      <c r="I597" s="2" t="n">
        <v>0.0849489508752991</v>
      </c>
      <c r="J597" s="2" t="n">
        <v>0.257200138067901</v>
      </c>
      <c r="K597" s="2" t="n">
        <v>5.89234147772944</v>
      </c>
      <c r="L597" s="2" t="n">
        <v>0.677</v>
      </c>
      <c r="M597" s="2" t="n">
        <v>0.148</v>
      </c>
      <c r="N597" s="2" t="n">
        <v>12.511</v>
      </c>
      <c r="O597" s="2" t="s">
        <v>41</v>
      </c>
      <c r="P597" s="2" t="n">
        <v>397.4</v>
      </c>
      <c r="Q597" s="2" t="n">
        <v>113.3</v>
      </c>
      <c r="R597" s="2" t="n">
        <v>18.922</v>
      </c>
      <c r="S597" s="2" t="n">
        <v>-1</v>
      </c>
      <c r="T597" s="2" t="n">
        <v>-0.287883576924633</v>
      </c>
      <c r="U597" s="2" t="n">
        <v>0.175823491808318</v>
      </c>
      <c r="V597" s="2" t="n">
        <v>0.128355507643465</v>
      </c>
      <c r="W597" s="2" t="n">
        <v>0.00953130930976298</v>
      </c>
      <c r="X597" s="2" t="n">
        <v>0.11844396255988</v>
      </c>
      <c r="Y597" s="2" t="n">
        <v>0.102239829207058</v>
      </c>
      <c r="Z597" s="2" t="n">
        <v>0.116342375280269</v>
      </c>
      <c r="AA597" s="2" t="n">
        <v>0.16426802790273</v>
      </c>
      <c r="AB597" s="2" t="n">
        <v>0.147421280788855</v>
      </c>
      <c r="AC597" s="2" t="n">
        <v>0.148726448835612</v>
      </c>
      <c r="AD597" s="2" t="n">
        <v>0.108348908207736</v>
      </c>
      <c r="AE597" s="2" t="n">
        <v>0.0740021963088541</v>
      </c>
      <c r="AF597" s="2" t="n">
        <v>0.0202069709090058</v>
      </c>
      <c r="AG597" s="2" t="n">
        <v>0.547316106674555</v>
      </c>
      <c r="AH597" s="3" t="b">
        <f aca="false">TRUE()</f>
        <v>1</v>
      </c>
      <c r="AI597" s="3" t="n">
        <v>0.291259109311223</v>
      </c>
      <c r="AJ597" s="3" t="b">
        <f aca="false">TRUE()</f>
        <v>1</v>
      </c>
      <c r="AK597" s="3" t="n">
        <v>1.4550418316803</v>
      </c>
      <c r="AL597" s="3" t="b">
        <f aca="false">TRUE()</f>
        <v>1</v>
      </c>
      <c r="AM597" s="3" t="n">
        <v>0.68860761458062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2</v>
      </c>
      <c r="F598" s="2" t="n">
        <v>18.434948822922</v>
      </c>
      <c r="G598" s="2" t="n">
        <v>0.796856106408706</v>
      </c>
      <c r="H598" s="2" t="n">
        <v>0.994422447831091</v>
      </c>
      <c r="I598" s="2" t="n">
        <v>0.0809283236863881</v>
      </c>
      <c r="J598" s="2" t="n">
        <v>0.24556278693434</v>
      </c>
      <c r="K598" s="2" t="n">
        <v>5.33763438713256</v>
      </c>
      <c r="L598" s="2" t="n">
        <v>0.541</v>
      </c>
      <c r="M598" s="2" t="n">
        <v>0.079</v>
      </c>
      <c r="N598" s="2" t="n">
        <v>11.331</v>
      </c>
      <c r="O598" s="2" t="s">
        <v>41</v>
      </c>
      <c r="P598" s="2" t="n">
        <v>416.7</v>
      </c>
      <c r="Q598" s="2" t="n">
        <v>160.4</v>
      </c>
      <c r="R598" s="2" t="n">
        <v>19.841</v>
      </c>
      <c r="S598" s="2" t="n">
        <v>0.123484409405004</v>
      </c>
      <c r="T598" s="2" t="n">
        <v>0.133099178369391</v>
      </c>
      <c r="U598" s="2" t="n">
        <v>-0.880384022814421</v>
      </c>
      <c r="V598" s="2" t="n">
        <v>0.110372846984467</v>
      </c>
      <c r="W598" s="2" t="n">
        <v>0.0332462330732417</v>
      </c>
      <c r="X598" s="2" t="n">
        <v>0.0871958701608884</v>
      </c>
      <c r="Y598" s="2" t="n">
        <v>0.109284843378174</v>
      </c>
      <c r="Z598" s="2" t="n">
        <v>0.130110534871919</v>
      </c>
      <c r="AA598" s="2" t="n">
        <v>0.157690519091066</v>
      </c>
      <c r="AB598" s="2" t="n">
        <v>0.145964193387038</v>
      </c>
      <c r="AC598" s="2" t="n">
        <v>0.139813234169528</v>
      </c>
      <c r="AD598" s="2" t="n">
        <v>0.0966514932278419</v>
      </c>
      <c r="AE598" s="2" t="n">
        <v>0.10196770083421</v>
      </c>
      <c r="AF598" s="2" t="n">
        <v>0.031321610879334</v>
      </c>
      <c r="AG598" s="2" t="n">
        <v>0.212976263188531</v>
      </c>
      <c r="AH598" s="3" t="b">
        <f aca="false">TRUE()</f>
        <v>1</v>
      </c>
      <c r="AI598" s="3" t="n">
        <v>-1.3853755163996</v>
      </c>
      <c r="AJ598" s="3" t="b">
        <f aca="false">TRUE()</f>
        <v>1</v>
      </c>
      <c r="AK598" s="3" t="n">
        <v>-0.749263834956361</v>
      </c>
      <c r="AL598" s="3" t="b">
        <f aca="false">TRUE()</f>
        <v>1</v>
      </c>
      <c r="AM598" s="3" t="n">
        <v>0.8726203998535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7</v>
      </c>
      <c r="E599" s="2" t="n">
        <v>0</v>
      </c>
      <c r="F599" s="2" t="n">
        <v>26.565051177078</v>
      </c>
      <c r="G599" s="2" t="n">
        <v>0.642380085003036</v>
      </c>
      <c r="H599" s="2" t="n">
        <v>0.97683607037467</v>
      </c>
      <c r="I599" s="2" t="n">
        <v>0.116610754703065</v>
      </c>
      <c r="J599" s="2" t="n">
        <v>0.304678460292638</v>
      </c>
      <c r="K599" s="2" t="n">
        <v>6.1091043900331</v>
      </c>
      <c r="L599" s="2" t="n">
        <v>0.753</v>
      </c>
      <c r="M599" s="2" t="n">
        <v>0.137</v>
      </c>
      <c r="N599" s="2" t="n">
        <v>13.082</v>
      </c>
      <c r="O599" s="2" t="s">
        <v>41</v>
      </c>
      <c r="P599" s="2" t="n">
        <v>239</v>
      </c>
      <c r="Q599" s="2" t="n">
        <v>120.6</v>
      </c>
      <c r="R599" s="2" t="n">
        <v>11.38</v>
      </c>
      <c r="S599" s="2" t="n">
        <v>0.541830168004282</v>
      </c>
      <c r="T599" s="2" t="n">
        <v>0.163391283185094</v>
      </c>
      <c r="U599" s="2" t="n">
        <v>-0.625679465854334</v>
      </c>
      <c r="V599" s="2" t="n">
        <v>0.25486457808965</v>
      </c>
      <c r="W599" s="2" t="n">
        <v>0.109160803421502</v>
      </c>
      <c r="X599" s="2" t="n">
        <v>0.00596595417177406</v>
      </c>
      <c r="Y599" s="2" t="n">
        <v>0.0903140404955071</v>
      </c>
      <c r="Z599" s="2" t="n">
        <v>0.216387489727357</v>
      </c>
      <c r="AA599" s="2" t="n">
        <v>0.186018291797844</v>
      </c>
      <c r="AB599" s="2" t="n">
        <v>0.158587035044711</v>
      </c>
      <c r="AC599" s="2" t="n">
        <v>0.154222416057895</v>
      </c>
      <c r="AD599" s="2" t="n">
        <v>0.117532619792231</v>
      </c>
      <c r="AE599" s="2" t="n">
        <v>0.060838278529459</v>
      </c>
      <c r="AF599" s="2" t="n">
        <v>0.0101338743832212</v>
      </c>
      <c r="AG599" s="2" t="n">
        <v>0.677966100881764</v>
      </c>
      <c r="AH599" s="3" t="b">
        <f aca="false">TRUE()</f>
        <v>1</v>
      </c>
      <c r="AI599" s="3" t="n">
        <v>1.22820198838492</v>
      </c>
      <c r="AJ599" s="3" t="b">
        <f aca="false">TRUE()</f>
        <v>1</v>
      </c>
      <c r="AK599" s="3" t="n">
        <v>1.1036307833759</v>
      </c>
      <c r="AL599" s="3" t="b">
        <f aca="false">TRUE()</f>
        <v>1</v>
      </c>
      <c r="AM599" s="3" t="n">
        <v>-0.82163203242617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8</v>
      </c>
      <c r="E600" s="2" t="n">
        <v>2</v>
      </c>
      <c r="F600" s="2" t="n">
        <v>26.565051177078</v>
      </c>
      <c r="G600" s="2" t="n">
        <v>0.820463320463321</v>
      </c>
      <c r="H600" s="2" t="n">
        <v>0.99168561452622</v>
      </c>
      <c r="I600" s="2" t="n">
        <v>0.0936853889391351</v>
      </c>
      <c r="J600" s="2" t="n">
        <v>0.297009732965396</v>
      </c>
      <c r="K600" s="2" t="n">
        <v>5.54189696284065</v>
      </c>
      <c r="L600" s="2" t="n">
        <v>0.736</v>
      </c>
      <c r="M600" s="2" t="n">
        <v>0.109</v>
      </c>
      <c r="N600" s="2" t="n">
        <v>11.797</v>
      </c>
      <c r="O600" s="2" t="s">
        <v>41</v>
      </c>
      <c r="P600" s="2" t="n">
        <v>341.3</v>
      </c>
      <c r="Q600" s="2" t="n">
        <v>82.1</v>
      </c>
      <c r="R600" s="2" t="n">
        <v>16.254</v>
      </c>
      <c r="S600" s="2" t="n">
        <v>0.628973677024049</v>
      </c>
      <c r="T600" s="2" t="n">
        <v>-0.256870763883938</v>
      </c>
      <c r="U600" s="2" t="n">
        <v>-0.542881204904163</v>
      </c>
      <c r="V600" s="2" t="n">
        <v>0.148462339744965</v>
      </c>
      <c r="W600" s="2" t="n">
        <v>0.0559794608025933</v>
      </c>
      <c r="X600" s="2" t="n">
        <v>0.135837886592955</v>
      </c>
      <c r="Y600" s="2" t="n">
        <v>0.177248712645533</v>
      </c>
      <c r="Z600" s="2" t="n">
        <v>0.170499625158328</v>
      </c>
      <c r="AA600" s="2" t="n">
        <v>0.120033024874631</v>
      </c>
      <c r="AB600" s="2" t="n">
        <v>0.139245180451094</v>
      </c>
      <c r="AC600" s="2" t="n">
        <v>0.0437309919956561</v>
      </c>
      <c r="AD600" s="2" t="n">
        <v>0.0641377082421196</v>
      </c>
      <c r="AE600" s="2" t="n">
        <v>0.06836205713287</v>
      </c>
      <c r="AF600" s="2" t="n">
        <v>0.0809048129068132</v>
      </c>
      <c r="AG600" s="2" t="n">
        <v>0.336091901603769</v>
      </c>
      <c r="AH600" s="3" t="b">
        <f aca="false">TRUE()</f>
        <v>1</v>
      </c>
      <c r="AI600" s="3" t="n">
        <v>1.01862266017106</v>
      </c>
      <c r="AJ600" s="3" t="b">
        <f aca="false">TRUE()</f>
        <v>1</v>
      </c>
      <c r="AK600" s="3" t="n">
        <v>0.209129933146534</v>
      </c>
      <c r="AL600" s="3" t="b">
        <f aca="false">TRUE()</f>
        <v>1</v>
      </c>
      <c r="AM600" s="3" t="n">
        <v>0.15373107293238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</v>
      </c>
      <c r="E601" s="2" t="n">
        <v>4</v>
      </c>
      <c r="F601" s="2" t="n">
        <v>17.1027289690524</v>
      </c>
      <c r="G601" s="2" t="n">
        <v>0.845906902086677</v>
      </c>
      <c r="H601" s="2" t="n">
        <v>0.986974407913684</v>
      </c>
      <c r="I601" s="2" t="n">
        <v>0.158553223080206</v>
      </c>
      <c r="J601" s="2" t="n">
        <v>0.350080636381125</v>
      </c>
      <c r="K601" s="2" t="n">
        <v>3.86596716501062</v>
      </c>
      <c r="L601" s="2" t="n">
        <v>0.624</v>
      </c>
      <c r="M601" s="2" t="n">
        <v>0.086</v>
      </c>
      <c r="N601" s="2" t="n">
        <v>8.458</v>
      </c>
      <c r="O601" s="2" t="s">
        <v>41</v>
      </c>
      <c r="P601" s="2" t="n">
        <v>449.4</v>
      </c>
      <c r="Q601" s="2" t="n">
        <v>137.5</v>
      </c>
      <c r="R601" s="2" t="n">
        <v>21.402</v>
      </c>
      <c r="S601" s="2" t="n">
        <v>0.464239978510082</v>
      </c>
      <c r="T601" s="2" t="n">
        <v>-0.999195167522927</v>
      </c>
      <c r="U601" s="2" t="n">
        <v>0.539467692328186</v>
      </c>
      <c r="V601" s="2" t="n">
        <v>0.22129060582228</v>
      </c>
      <c r="W601" s="2" t="n">
        <v>0.0539672375374964</v>
      </c>
      <c r="X601" s="2" t="n">
        <v>0.119038537268509</v>
      </c>
      <c r="Y601" s="2" t="n">
        <v>0.125502670951411</v>
      </c>
      <c r="Z601" s="2" t="n">
        <v>0.13407658850127</v>
      </c>
      <c r="AA601" s="2" t="n">
        <v>0.146944056297827</v>
      </c>
      <c r="AB601" s="2" t="n">
        <v>0.13213997752085</v>
      </c>
      <c r="AC601" s="2" t="n">
        <v>0.118207055334517</v>
      </c>
      <c r="AD601" s="2" t="n">
        <v>0.11350472294065</v>
      </c>
      <c r="AE601" s="2" t="n">
        <v>0.0867230255890139</v>
      </c>
      <c r="AF601" s="2" t="n">
        <v>0.0238633655959536</v>
      </c>
      <c r="AG601" s="2" t="n">
        <v>-0.674045008124797</v>
      </c>
      <c r="AH601" s="3" t="b">
        <f aca="false">TRUE()</f>
        <v>1</v>
      </c>
      <c r="AI601" s="3" t="n">
        <v>-0.362135266884907</v>
      </c>
      <c r="AJ601" s="3" t="b">
        <f aca="false">TRUE()</f>
        <v>1</v>
      </c>
      <c r="AK601" s="3" t="n">
        <v>-0.525638622399019</v>
      </c>
      <c r="AL601" s="3" t="b">
        <f aca="false">TRUE()</f>
        <v>1</v>
      </c>
      <c r="AM601" s="3" t="n">
        <v>1.1843933572848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8</v>
      </c>
      <c r="E602" s="2" t="n">
        <v>5</v>
      </c>
      <c r="F602" s="2" t="n">
        <v>24.2277453179541</v>
      </c>
      <c r="G602" s="2" t="n">
        <v>0.757901815736382</v>
      </c>
      <c r="H602" s="2" t="n">
        <v>0.99438294442489</v>
      </c>
      <c r="I602" s="2" t="n">
        <v>0.0829541546373297</v>
      </c>
      <c r="J602" s="2" t="n">
        <v>0.233170357470514</v>
      </c>
      <c r="K602" s="2" t="n">
        <v>7.19621966616783</v>
      </c>
      <c r="L602" s="2" t="n">
        <v>0.698</v>
      </c>
      <c r="M602" s="2" t="n">
        <v>0.08</v>
      </c>
      <c r="N602" s="2" t="n">
        <v>15.169</v>
      </c>
      <c r="O602" s="2" t="s">
        <v>41</v>
      </c>
      <c r="P602" s="2" t="n">
        <v>407</v>
      </c>
      <c r="Q602" s="2" t="n">
        <v>131</v>
      </c>
      <c r="R602" s="2" t="n">
        <v>19.38</v>
      </c>
      <c r="S602" s="2" t="n">
        <v>0.550874435261268</v>
      </c>
      <c r="T602" s="2" t="n">
        <v>-0.434228772811948</v>
      </c>
      <c r="U602" s="2" t="n">
        <v>-0.622314564348969</v>
      </c>
      <c r="V602" s="2" t="n">
        <v>0.023236551192125</v>
      </c>
      <c r="W602" s="2" t="n">
        <v>0.041849109095065</v>
      </c>
      <c r="X602" s="2" t="n">
        <v>0.0208193744850597</v>
      </c>
      <c r="Y602" s="2" t="n">
        <v>0.11157217115672</v>
      </c>
      <c r="Z602" s="2" t="n">
        <v>0.132597960225085</v>
      </c>
      <c r="AA602" s="2" t="n">
        <v>0.15869746681457</v>
      </c>
      <c r="AB602" s="2" t="n">
        <v>0.148117075554308</v>
      </c>
      <c r="AC602" s="2" t="n">
        <v>0.135477475969594</v>
      </c>
      <c r="AD602" s="2" t="n">
        <v>0.145490409544399</v>
      </c>
      <c r="AE602" s="2" t="n">
        <v>0.113181826382112</v>
      </c>
      <c r="AF602" s="2" t="n">
        <v>0.0340462398681522</v>
      </c>
      <c r="AG602" s="2" t="n">
        <v>1.33320551900972</v>
      </c>
      <c r="AH602" s="3" t="b">
        <f aca="false">TRUE()</f>
        <v>1</v>
      </c>
      <c r="AI602" s="3" t="n">
        <v>0.550151220634217</v>
      </c>
      <c r="AJ602" s="3" t="b">
        <f aca="false">TRUE()</f>
        <v>1</v>
      </c>
      <c r="AK602" s="3" t="n">
        <v>-0.717317376019597</v>
      </c>
      <c r="AL602" s="3" t="b">
        <f aca="false">TRUE()</f>
        <v>1</v>
      </c>
      <c r="AM602" s="3" t="n">
        <v>0.78013729015679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9</v>
      </c>
      <c r="E603" s="2" t="n">
        <v>2</v>
      </c>
      <c r="F603" s="2" t="n">
        <v>30.3432488842396</v>
      </c>
      <c r="G603" s="2" t="n">
        <v>0.746666666666667</v>
      </c>
      <c r="H603" s="2" t="n">
        <v>0.993126738753996</v>
      </c>
      <c r="I603" s="2" t="n">
        <v>0.0987554217523118</v>
      </c>
      <c r="J603" s="2" t="n">
        <v>0.246171863302207</v>
      </c>
      <c r="K603" s="2" t="n">
        <v>6.22126854596892</v>
      </c>
      <c r="L603" s="2" t="n">
        <v>0.664</v>
      </c>
      <c r="M603" s="2" t="n">
        <v>0.071</v>
      </c>
      <c r="N603" s="2" t="n">
        <v>13.176</v>
      </c>
      <c r="O603" s="2" t="s">
        <v>41</v>
      </c>
      <c r="P603" s="2" t="n">
        <v>364.4</v>
      </c>
      <c r="Q603" s="2" t="n">
        <v>119.8</v>
      </c>
      <c r="R603" s="2" t="n">
        <v>17.354</v>
      </c>
      <c r="S603" s="2" t="n">
        <v>0.39466424432284</v>
      </c>
      <c r="T603" s="2" t="n">
        <v>-0.390667624870089</v>
      </c>
      <c r="U603" s="2" t="n">
        <v>-0.397353247633779</v>
      </c>
      <c r="V603" s="2" t="n">
        <v>0.166170999087279</v>
      </c>
      <c r="W603" s="2" t="n">
        <v>0.0658792207767411</v>
      </c>
      <c r="X603" s="2" t="n">
        <v>0.0214087000928838</v>
      </c>
      <c r="Y603" s="2" t="n">
        <v>0.105200996266734</v>
      </c>
      <c r="Z603" s="2" t="n">
        <v>0.167191907545069</v>
      </c>
      <c r="AA603" s="2" t="n">
        <v>0.167103778170479</v>
      </c>
      <c r="AB603" s="2" t="n">
        <v>0.171877965997636</v>
      </c>
      <c r="AC603" s="2" t="n">
        <v>0.133769143488439</v>
      </c>
      <c r="AD603" s="2" t="n">
        <v>0.120812861897453</v>
      </c>
      <c r="AE603" s="2" t="n">
        <v>0.0917255795696978</v>
      </c>
      <c r="AF603" s="2" t="n">
        <v>0.0209090669716094</v>
      </c>
      <c r="AG603" s="2" t="n">
        <v>0.745571053073686</v>
      </c>
      <c r="AH603" s="3" t="b">
        <f aca="false">TRUE()</f>
        <v>1</v>
      </c>
      <c r="AI603" s="3" t="n">
        <v>0.130992564206512</v>
      </c>
      <c r="AJ603" s="3" t="b">
        <f aca="false">TRUE()</f>
        <v>1</v>
      </c>
      <c r="AK603" s="3" t="n">
        <v>-1.00483550645047</v>
      </c>
      <c r="AL603" s="3" t="b">
        <f aca="false">TRUE()</f>
        <v>1</v>
      </c>
      <c r="AM603" s="3" t="n">
        <v>0.37397435478754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9</v>
      </c>
      <c r="E604" s="2" t="n">
        <v>3</v>
      </c>
      <c r="F604" s="2" t="n">
        <v>53.9726266148964</v>
      </c>
      <c r="G604" s="2" t="n">
        <v>0.615521855486173</v>
      </c>
      <c r="H604" s="2" t="n">
        <v>0.981244403263215</v>
      </c>
      <c r="I604" s="2" t="n">
        <v>0.0949973276240552</v>
      </c>
      <c r="J604" s="2" t="n">
        <v>0.268868213430097</v>
      </c>
      <c r="K604" s="2" t="n">
        <v>5.20078481380048</v>
      </c>
      <c r="L604" s="2" t="n">
        <v>0.617</v>
      </c>
      <c r="M604" s="2" t="n">
        <v>0.133</v>
      </c>
      <c r="N604" s="2" t="n">
        <v>11.064</v>
      </c>
      <c r="O604" s="2" t="s">
        <v>41</v>
      </c>
      <c r="P604" s="2" t="n">
        <v>187.8</v>
      </c>
      <c r="Q604" s="2" t="n">
        <v>47.5</v>
      </c>
      <c r="R604" s="2" t="n">
        <v>8.945</v>
      </c>
      <c r="S604" s="2" t="n">
        <v>0.223389106802047</v>
      </c>
      <c r="T604" s="2" t="n">
        <v>-0.197253476813386</v>
      </c>
      <c r="U604" s="2" t="n">
        <v>-0.489828902306588</v>
      </c>
      <c r="V604" s="2" t="n">
        <v>0.0171055927457459</v>
      </c>
      <c r="W604" s="2" t="n">
        <v>0.00412398440178008</v>
      </c>
      <c r="X604" s="2" t="n">
        <v>0.140631823888797</v>
      </c>
      <c r="Y604" s="2" t="n">
        <v>0.0915832394154226</v>
      </c>
      <c r="Z604" s="2" t="n">
        <v>0.187672630749702</v>
      </c>
      <c r="AA604" s="2" t="n">
        <v>0.0947754492693785</v>
      </c>
      <c r="AB604" s="2" t="n">
        <v>0.0693893932594778</v>
      </c>
      <c r="AC604" s="2" t="n">
        <v>0.121732819381552</v>
      </c>
      <c r="AD604" s="2" t="n">
        <v>0.189694295781312</v>
      </c>
      <c r="AE604" s="2" t="n">
        <v>0.0749416335189402</v>
      </c>
      <c r="AF604" s="2" t="n">
        <v>0.0295787147354179</v>
      </c>
      <c r="AG604" s="2" t="n">
        <v>0.130492614241944</v>
      </c>
      <c r="AH604" s="3" t="b">
        <f aca="false">TRUE()</f>
        <v>1</v>
      </c>
      <c r="AI604" s="3" t="n">
        <v>-0.448432637325905</v>
      </c>
      <c r="AJ604" s="3" t="b">
        <f aca="false">TRUE()</f>
        <v>1</v>
      </c>
      <c r="AK604" s="3" t="n">
        <v>0.975844947628849</v>
      </c>
      <c r="AL604" s="3" t="b">
        <f aca="false">TRUE()</f>
        <v>1</v>
      </c>
      <c r="AM604" s="3" t="n">
        <v>-1.3097903021657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9</v>
      </c>
      <c r="E605" s="2" t="n">
        <v>4</v>
      </c>
      <c r="F605" s="2" t="n">
        <v>35.5376777919744</v>
      </c>
      <c r="G605" s="2" t="n">
        <v>0.761437908496732</v>
      </c>
      <c r="H605" s="2" t="n">
        <v>0.960173698539903</v>
      </c>
      <c r="I605" s="2" t="n">
        <v>0.185415508702058</v>
      </c>
      <c r="J605" s="2" t="n">
        <v>0.413849708787012</v>
      </c>
      <c r="K605" s="2" t="n">
        <v>3.40629810446075</v>
      </c>
      <c r="L605" s="2" t="n">
        <v>0.679</v>
      </c>
      <c r="M605" s="2" t="n">
        <v>0.142</v>
      </c>
      <c r="N605" s="2" t="n">
        <v>7.39</v>
      </c>
      <c r="O605" s="2" t="s">
        <v>41</v>
      </c>
      <c r="P605" s="2" t="n">
        <v>183.1</v>
      </c>
      <c r="Q605" s="2" t="n">
        <v>58.4</v>
      </c>
      <c r="R605" s="2" t="n">
        <v>8.721</v>
      </c>
      <c r="S605" s="2" t="n">
        <v>0.562488752940801</v>
      </c>
      <c r="T605" s="2" t="n">
        <v>0.166409903594494</v>
      </c>
      <c r="U605" s="2" t="n">
        <v>-0.463388822572323</v>
      </c>
      <c r="V605" s="2" t="n">
        <v>0.171191208465378</v>
      </c>
      <c r="W605" s="2" t="n">
        <v>0.130539083720201</v>
      </c>
      <c r="X605" s="2" t="n">
        <v>0.0315287784655679</v>
      </c>
      <c r="Y605" s="2" t="n">
        <v>0.0975473615850499</v>
      </c>
      <c r="Z605" s="2" t="n">
        <v>0.159383005433095</v>
      </c>
      <c r="AA605" s="2" t="n">
        <v>0.195930812819435</v>
      </c>
      <c r="AB605" s="2" t="n">
        <v>0.172166766660675</v>
      </c>
      <c r="AC605" s="2" t="n">
        <v>0.0510004835577407</v>
      </c>
      <c r="AD605" s="2" t="n">
        <v>0.0595301893174404</v>
      </c>
      <c r="AE605" s="2" t="n">
        <v>0.115160310670996</v>
      </c>
      <c r="AF605" s="2" t="n">
        <v>0.11775229149</v>
      </c>
      <c r="AG605" s="2" t="n">
        <v>-0.951102367521878</v>
      </c>
      <c r="AH605" s="3" t="b">
        <f aca="false">TRUE()</f>
        <v>1</v>
      </c>
      <c r="AI605" s="3" t="n">
        <v>0.315915500865794</v>
      </c>
      <c r="AJ605" s="3" t="b">
        <f aca="false">TRUE()</f>
        <v>1</v>
      </c>
      <c r="AK605" s="3" t="n">
        <v>1.26336307805972</v>
      </c>
      <c r="AL605" s="3" t="b">
        <f aca="false">TRUE()</f>
        <v>1</v>
      </c>
      <c r="AM605" s="3" t="n">
        <v>-1.3546017058332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9</v>
      </c>
      <c r="E606" s="2" t="n">
        <v>5</v>
      </c>
      <c r="F606" s="2" t="n">
        <v>26.565051177078</v>
      </c>
      <c r="G606" s="2" t="n">
        <v>0.759916492693111</v>
      </c>
      <c r="H606" s="2" t="n">
        <v>0.996951098466239</v>
      </c>
      <c r="I606" s="2" t="n">
        <v>0.0585126497285918</v>
      </c>
      <c r="J606" s="2" t="n">
        <v>0.183151435939739</v>
      </c>
      <c r="K606" s="2" t="n">
        <v>8.0487463291205</v>
      </c>
      <c r="L606" s="2" t="n">
        <v>0.591</v>
      </c>
      <c r="M606" s="2" t="n">
        <v>0.078</v>
      </c>
      <c r="N606" s="2" t="n">
        <v>16.818</v>
      </c>
      <c r="O606" s="2" t="s">
        <v>41</v>
      </c>
      <c r="P606" s="2" t="n">
        <v>120.5</v>
      </c>
      <c r="Q606" s="2" t="n">
        <v>68</v>
      </c>
      <c r="R606" s="2" t="n">
        <v>5.74</v>
      </c>
      <c r="S606" s="2" t="n">
        <v>0.309570405020195</v>
      </c>
      <c r="T606" s="2" t="n">
        <v>0.523271863245793</v>
      </c>
      <c r="U606" s="2" t="n">
        <v>-0.674710748408896</v>
      </c>
      <c r="V606" s="2" t="n">
        <v>0.539739816872678</v>
      </c>
      <c r="W606" s="2" t="n">
        <v>0.362746058055445</v>
      </c>
      <c r="X606" s="2" t="n">
        <v>0.199316917943823</v>
      </c>
      <c r="Y606" s="2" t="n">
        <v>0.172272572800564</v>
      </c>
      <c r="Z606" s="2" t="n">
        <v>0.198964587189526</v>
      </c>
      <c r="AA606" s="2" t="n">
        <v>0.149160846567587</v>
      </c>
      <c r="AB606" s="2" t="n">
        <v>0.0434430759550336</v>
      </c>
      <c r="AC606" s="2" t="n">
        <v>0.0707610060872981</v>
      </c>
      <c r="AD606" s="2" t="n">
        <v>0.077893580574459</v>
      </c>
      <c r="AE606" s="2" t="n">
        <v>0.0726041453426471</v>
      </c>
      <c r="AF606" s="2" t="n">
        <v>0.0155832675390623</v>
      </c>
      <c r="AG606" s="2" t="n">
        <v>1.84705081843171</v>
      </c>
      <c r="AH606" s="3" t="b">
        <f aca="false">TRUE()</f>
        <v>1</v>
      </c>
      <c r="AI606" s="3" t="n">
        <v>-0.768965727535327</v>
      </c>
      <c r="AJ606" s="3" t="b">
        <f aca="false">TRUE()</f>
        <v>1</v>
      </c>
      <c r="AK606" s="3" t="n">
        <v>-0.781210293893124</v>
      </c>
      <c r="AL606" s="3" t="b">
        <f aca="false">TRUE()</f>
        <v>1</v>
      </c>
      <c r="AM606" s="3" t="n">
        <v>-1.9514514653195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9</v>
      </c>
      <c r="E607" s="2" t="n">
        <v>6</v>
      </c>
      <c r="F607" s="2" t="n">
        <v>31.7594800848128</v>
      </c>
      <c r="G607" s="2" t="n">
        <v>0.720720720720721</v>
      </c>
      <c r="H607" s="2" t="n">
        <v>0.989905654754923</v>
      </c>
      <c r="I607" s="2" t="n">
        <v>0.117669691174852</v>
      </c>
      <c r="J607" s="2" t="n">
        <v>0.277391414275377</v>
      </c>
      <c r="K607" s="2" t="n">
        <v>5.8791854923622</v>
      </c>
      <c r="L607" s="2" t="n">
        <v>0.661</v>
      </c>
      <c r="M607" s="2" t="n">
        <v>0.105</v>
      </c>
      <c r="N607" s="2" t="n">
        <v>12.472</v>
      </c>
      <c r="O607" s="2" t="s">
        <v>41</v>
      </c>
      <c r="P607" s="2" t="n">
        <v>330.7</v>
      </c>
      <c r="Q607" s="2" t="n">
        <v>96.5</v>
      </c>
      <c r="R607" s="2" t="n">
        <v>15.749</v>
      </c>
      <c r="S607" s="2" t="n">
        <v>0.486629456994167</v>
      </c>
      <c r="T607" s="2" t="n">
        <v>-0.645224214434494</v>
      </c>
      <c r="U607" s="2" t="n">
        <v>-0.244712646207907</v>
      </c>
      <c r="V607" s="2" t="n">
        <v>0.0345942537291246</v>
      </c>
      <c r="W607" s="2" t="n">
        <v>0.0573931112867623</v>
      </c>
      <c r="X607" s="2" t="n">
        <v>0.0204103411451856</v>
      </c>
      <c r="Y607" s="2" t="n">
        <v>0.112999317726505</v>
      </c>
      <c r="Z607" s="2" t="n">
        <v>0.153453967198357</v>
      </c>
      <c r="AA607" s="2" t="n">
        <v>0.133495816809904</v>
      </c>
      <c r="AB607" s="2" t="n">
        <v>0.117459300687641</v>
      </c>
      <c r="AC607" s="2" t="n">
        <v>0.120152337674292</v>
      </c>
      <c r="AD607" s="2" t="n">
        <v>0.119309796890967</v>
      </c>
      <c r="AE607" s="2" t="n">
        <v>0.122749101133066</v>
      </c>
      <c r="AF607" s="2" t="n">
        <v>0.0999700207340806</v>
      </c>
      <c r="AG607" s="2" t="n">
        <v>0.539386570234242</v>
      </c>
      <c r="AH607" s="3" t="b">
        <f aca="false">TRUE()</f>
        <v>1</v>
      </c>
      <c r="AI607" s="3" t="n">
        <v>0.0940079768746558</v>
      </c>
      <c r="AJ607" s="3" t="b">
        <f aca="false">TRUE()</f>
        <v>1</v>
      </c>
      <c r="AK607" s="3" t="n">
        <v>0.0813440973994809</v>
      </c>
      <c r="AL607" s="3" t="b">
        <f aca="false">TRUE()</f>
        <v>1</v>
      </c>
      <c r="AM607" s="3" t="n">
        <v>0.052667056150363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9</v>
      </c>
      <c r="E608" s="2" t="n">
        <v>8</v>
      </c>
      <c r="F608" s="2" t="n">
        <v>39.8055710922652</v>
      </c>
      <c r="G608" s="2" t="n">
        <v>0.682278481012658</v>
      </c>
      <c r="H608" s="2" t="n">
        <v>0.988426525278875</v>
      </c>
      <c r="I608" s="2" t="n">
        <v>0.0837739397720035</v>
      </c>
      <c r="J608" s="2" t="n">
        <v>0.261129867222173</v>
      </c>
      <c r="K608" s="2" t="n">
        <v>4.72638522616968</v>
      </c>
      <c r="L608" s="2" t="n">
        <v>0.545</v>
      </c>
      <c r="M608" s="2" t="n">
        <v>0.094</v>
      </c>
      <c r="N608" s="2" t="n">
        <v>10.009</v>
      </c>
      <c r="O608" s="2" t="s">
        <v>41</v>
      </c>
      <c r="P608" s="2" t="n">
        <v>207.4</v>
      </c>
      <c r="Q608" s="2" t="n">
        <v>56.5</v>
      </c>
      <c r="R608" s="2" t="n">
        <v>9.874</v>
      </c>
      <c r="S608" s="2" t="n">
        <v>5.11646443112449E-006</v>
      </c>
      <c r="T608" s="2" t="n">
        <v>-0.362111536342716</v>
      </c>
      <c r="U608" s="2" t="n">
        <v>-0.327718662198328</v>
      </c>
      <c r="V608" s="2" t="n">
        <v>0.094528132482833</v>
      </c>
      <c r="W608" s="2" t="n">
        <v>0.0383239775003471</v>
      </c>
      <c r="X608" s="2" t="n">
        <v>0.0976069929201013</v>
      </c>
      <c r="Y608" s="2" t="n">
        <v>0.132621425336595</v>
      </c>
      <c r="Z608" s="2" t="n">
        <v>0.108309096596762</v>
      </c>
      <c r="AA608" s="2" t="n">
        <v>0.154342776221808</v>
      </c>
      <c r="AB608" s="2" t="n">
        <v>0.116158788873427</v>
      </c>
      <c r="AC608" s="2" t="n">
        <v>0.129129206063342</v>
      </c>
      <c r="AD608" s="2" t="n">
        <v>0.119986184786451</v>
      </c>
      <c r="AE608" s="2" t="n">
        <v>0.0906936864358025</v>
      </c>
      <c r="AF608" s="2" t="n">
        <v>0.0511518427657104</v>
      </c>
      <c r="AG608" s="2" t="n">
        <v>-0.155443308638809</v>
      </c>
      <c r="AH608" s="3" t="b">
        <f aca="false">TRUE()</f>
        <v>1</v>
      </c>
      <c r="AI608" s="3" t="n">
        <v>-1.33606273329046</v>
      </c>
      <c r="AJ608" s="3" t="b">
        <f aca="false">TRUE()</f>
        <v>1</v>
      </c>
      <c r="AK608" s="3" t="n">
        <v>-0.270066950904914</v>
      </c>
      <c r="AL608" s="3" t="b">
        <f aca="false">TRUE()</f>
        <v>1</v>
      </c>
      <c r="AM608" s="3" t="n">
        <v>-1.1229172145310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9</v>
      </c>
      <c r="E609" s="2" t="n">
        <v>10</v>
      </c>
      <c r="F609" s="2" t="n">
        <v>54.4623222080256</v>
      </c>
      <c r="G609" s="2" t="n">
        <v>0.857638888888889</v>
      </c>
      <c r="H609" s="2" t="n">
        <v>0.974749804510278</v>
      </c>
      <c r="I609" s="2" t="n">
        <v>0.187085168084227</v>
      </c>
      <c r="J609" s="2" t="n">
        <v>0.449655332066959</v>
      </c>
      <c r="K609" s="2" t="n">
        <v>3.22483985709278</v>
      </c>
      <c r="L609" s="2" t="n">
        <v>0.721</v>
      </c>
      <c r="M609" s="2" t="n">
        <v>0.116</v>
      </c>
      <c r="N609" s="2" t="n">
        <v>7.279</v>
      </c>
      <c r="O609" s="2" t="s">
        <v>41</v>
      </c>
      <c r="P609" s="2" t="n">
        <v>220.9</v>
      </c>
      <c r="Q609" s="2" t="n">
        <v>93.2</v>
      </c>
      <c r="R609" s="2" t="n">
        <v>10.52</v>
      </c>
      <c r="S609" s="2" t="n">
        <v>0.45973233613039</v>
      </c>
      <c r="T609" s="2" t="n">
        <v>-0.366063551579463</v>
      </c>
      <c r="U609" s="2" t="n">
        <v>-0.754855575655236</v>
      </c>
      <c r="V609" s="2" t="n">
        <v>0.121493396494748</v>
      </c>
      <c r="W609" s="2" t="n">
        <v>0.0982630723898303</v>
      </c>
      <c r="X609" s="2" t="n">
        <v>0.13641068814588</v>
      </c>
      <c r="Y609" s="2" t="n">
        <v>0.125307986032458</v>
      </c>
      <c r="Z609" s="2" t="n">
        <v>0.11276061668467</v>
      </c>
      <c r="AA609" s="2" t="n">
        <v>0.120528358309693</v>
      </c>
      <c r="AB609" s="2" t="n">
        <v>0.144877281178045</v>
      </c>
      <c r="AC609" s="2" t="n">
        <v>0.151117916003532</v>
      </c>
      <c r="AD609" s="2" t="n">
        <v>0.129945016490375</v>
      </c>
      <c r="AE609" s="2" t="n">
        <v>0.0641670885523689</v>
      </c>
      <c r="AF609" s="2" t="n">
        <v>0.0148850486029787</v>
      </c>
      <c r="AG609" s="2" t="n">
        <v>-1.06047310219011</v>
      </c>
      <c r="AH609" s="3" t="b">
        <f aca="false">TRUE()</f>
        <v>1</v>
      </c>
      <c r="AI609" s="3" t="n">
        <v>0.833699723511783</v>
      </c>
      <c r="AJ609" s="3" t="b">
        <f aca="false">TRUE()</f>
        <v>1</v>
      </c>
      <c r="AK609" s="3" t="n">
        <v>0.432755145703876</v>
      </c>
      <c r="AL609" s="3" t="b">
        <f aca="false">TRUE()</f>
        <v>1</v>
      </c>
      <c r="AM609" s="3" t="n">
        <v>-0.99420360825208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9</v>
      </c>
      <c r="E610" s="2" t="n">
        <v>11</v>
      </c>
      <c r="F610" s="2" t="n">
        <v>33.6900675259798</v>
      </c>
      <c r="G610" s="2" t="n">
        <v>0.796147672552167</v>
      </c>
      <c r="H610" s="2" t="n">
        <v>0.982691082715314</v>
      </c>
      <c r="I610" s="2" t="n">
        <v>0.163100933416488</v>
      </c>
      <c r="J610" s="2" t="n">
        <v>0.375650872321885</v>
      </c>
      <c r="K610" s="2" t="n">
        <v>3.58728362342375</v>
      </c>
      <c r="L610" s="2" t="n">
        <v>0.638</v>
      </c>
      <c r="M610" s="2" t="n">
        <v>0.097</v>
      </c>
      <c r="N610" s="2" t="n">
        <v>7.986</v>
      </c>
      <c r="O610" s="2" t="s">
        <v>41</v>
      </c>
      <c r="P610" s="2" t="n">
        <v>278.2</v>
      </c>
      <c r="Q610" s="2" t="n">
        <v>113.1</v>
      </c>
      <c r="R610" s="2" t="n">
        <v>13.248</v>
      </c>
      <c r="S610" s="2" t="n">
        <v>0.651600825667385</v>
      </c>
      <c r="T610" s="2" t="n">
        <v>-0.262666540581853</v>
      </c>
      <c r="U610" s="2" t="n">
        <v>-0.666664731175659</v>
      </c>
      <c r="V610" s="2" t="n">
        <v>0.379484361681376</v>
      </c>
      <c r="W610" s="2" t="n">
        <v>0.123052000861174</v>
      </c>
      <c r="X610" s="2" t="n">
        <v>0.0935461124606</v>
      </c>
      <c r="Y610" s="2" t="n">
        <v>0.163555336466135</v>
      </c>
      <c r="Z610" s="2" t="n">
        <v>0.179070131977258</v>
      </c>
      <c r="AA610" s="2" t="n">
        <v>0.147383208162575</v>
      </c>
      <c r="AB610" s="2" t="n">
        <v>0.136643784946656</v>
      </c>
      <c r="AC610" s="2" t="n">
        <v>0.105843958498983</v>
      </c>
      <c r="AD610" s="2" t="n">
        <v>0.0971646265982341</v>
      </c>
      <c r="AE610" s="2" t="n">
        <v>0.064428670880591</v>
      </c>
      <c r="AF610" s="2" t="n">
        <v>0.0123641700089688</v>
      </c>
      <c r="AG610" s="2" t="n">
        <v>-0.842016561500873</v>
      </c>
      <c r="AH610" s="3" t="b">
        <f aca="false">TRUE()</f>
        <v>1</v>
      </c>
      <c r="AI610" s="3" t="n">
        <v>-0.18954052600291</v>
      </c>
      <c r="AJ610" s="3" t="b">
        <f aca="false">TRUE()</f>
        <v>1</v>
      </c>
      <c r="AK610" s="3" t="n">
        <v>-0.174227574094624</v>
      </c>
      <c r="AL610" s="3" t="b">
        <f aca="false">TRUE()</f>
        <v>1</v>
      </c>
      <c r="AM610" s="3" t="n">
        <v>-0.44788585715681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9</v>
      </c>
      <c r="E611" s="2" t="n">
        <v>12</v>
      </c>
      <c r="F611" s="2" t="n">
        <v>27.8972710309476</v>
      </c>
      <c r="G611" s="2" t="n">
        <v>0.696135831381733</v>
      </c>
      <c r="H611" s="2" t="n">
        <v>0.992387316745991</v>
      </c>
      <c r="I611" s="2" t="n">
        <v>0.0788151717352201</v>
      </c>
      <c r="J611" s="2" t="n">
        <v>0.240721544493514</v>
      </c>
      <c r="K611" s="2" t="n">
        <v>7.40629040509632</v>
      </c>
      <c r="L611" s="2" t="n">
        <v>0.746</v>
      </c>
      <c r="M611" s="2" t="n">
        <v>0.092</v>
      </c>
      <c r="N611" s="2" t="n">
        <v>15.481</v>
      </c>
      <c r="O611" s="2" t="s">
        <v>41</v>
      </c>
      <c r="P611" s="2" t="n">
        <v>456.2</v>
      </c>
      <c r="Q611" s="2" t="n">
        <v>139</v>
      </c>
      <c r="R611" s="2" t="n">
        <v>21.722</v>
      </c>
      <c r="S611" s="2" t="n">
        <v>0.471101555471832</v>
      </c>
      <c r="T611" s="2" t="n">
        <v>-0.51984257443764</v>
      </c>
      <c r="U611" s="2" t="n">
        <v>-0.441898276147271</v>
      </c>
      <c r="V611" s="2" t="n">
        <v>0.0801483205910146</v>
      </c>
      <c r="W611" s="2" t="n">
        <v>0.00496484042380618</v>
      </c>
      <c r="X611" s="2" t="n">
        <v>0.0685732334839494</v>
      </c>
      <c r="Y611" s="2" t="n">
        <v>0.140126873084284</v>
      </c>
      <c r="Z611" s="2" t="n">
        <v>0.145653505765184</v>
      </c>
      <c r="AA611" s="2" t="n">
        <v>0.132493211348509</v>
      </c>
      <c r="AB611" s="2" t="n">
        <v>0.135807422350969</v>
      </c>
      <c r="AC611" s="2" t="n">
        <v>0.141329755442402</v>
      </c>
      <c r="AD611" s="2" t="n">
        <v>0.132560306486109</v>
      </c>
      <c r="AE611" s="2" t="n">
        <v>0.0910764480588883</v>
      </c>
      <c r="AF611" s="2" t="n">
        <v>0.0123792439797046</v>
      </c>
      <c r="AG611" s="2" t="n">
        <v>1.45982192461357</v>
      </c>
      <c r="AH611" s="3" t="b">
        <f aca="false">TRUE()</f>
        <v>1</v>
      </c>
      <c r="AI611" s="3" t="n">
        <v>1.14190461794392</v>
      </c>
      <c r="AJ611" s="3" t="b">
        <f aca="false">TRUE()</f>
        <v>1</v>
      </c>
      <c r="AK611" s="3" t="n">
        <v>-0.33395986877844</v>
      </c>
      <c r="AL611" s="3" t="b">
        <f aca="false">TRUE()</f>
        <v>1</v>
      </c>
      <c r="AM611" s="3" t="n">
        <v>1.2492268774846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0</v>
      </c>
      <c r="E612" s="2" t="n">
        <v>0</v>
      </c>
      <c r="F612" s="2" t="n">
        <v>39.8055710922652</v>
      </c>
      <c r="G612" s="2" t="n">
        <v>0.661756970015781</v>
      </c>
      <c r="H612" s="2" t="n">
        <v>0.989063830729166</v>
      </c>
      <c r="I612" s="2" t="n">
        <v>0.0740447183467472</v>
      </c>
      <c r="J612" s="2" t="n">
        <v>0.239167249360038</v>
      </c>
      <c r="K612" s="2" t="n">
        <v>7.74856478493985</v>
      </c>
      <c r="L612" s="2" t="n">
        <v>0.751</v>
      </c>
      <c r="M612" s="2" t="n">
        <v>0.082</v>
      </c>
      <c r="N612" s="2" t="n">
        <v>16.233</v>
      </c>
      <c r="O612" s="2" t="s">
        <v>41</v>
      </c>
      <c r="P612" s="2" t="n">
        <v>363.3</v>
      </c>
      <c r="Q612" s="2" t="n">
        <v>122.5</v>
      </c>
      <c r="R612" s="2" t="n">
        <v>17.298</v>
      </c>
      <c r="S612" s="2" t="n">
        <v>0.376893038406161</v>
      </c>
      <c r="T612" s="2" t="n">
        <v>-0.355566670966924</v>
      </c>
      <c r="U612" s="2" t="n">
        <v>-0.600550877512582</v>
      </c>
      <c r="V612" s="2" t="n">
        <v>0.136788768141694</v>
      </c>
      <c r="W612" s="2" t="n">
        <v>0.0564311836363737</v>
      </c>
      <c r="X612" s="2" t="n">
        <v>0.0480102488719823</v>
      </c>
      <c r="Y612" s="2" t="n">
        <v>0.126364075968941</v>
      </c>
      <c r="Z612" s="2" t="n">
        <v>0.14657880034234</v>
      </c>
      <c r="AA612" s="2" t="n">
        <v>0.162002619330972</v>
      </c>
      <c r="AB612" s="2" t="n">
        <v>0.140932987196539</v>
      </c>
      <c r="AC612" s="2" t="n">
        <v>0.150369977941767</v>
      </c>
      <c r="AD612" s="2" t="n">
        <v>0.12244291722985</v>
      </c>
      <c r="AE612" s="2" t="n">
        <v>0.0918304926600682</v>
      </c>
      <c r="AF612" s="2" t="n">
        <v>0.0114678804575413</v>
      </c>
      <c r="AG612" s="2" t="n">
        <v>1.66612172594299</v>
      </c>
      <c r="AH612" s="3" t="b">
        <f aca="false">TRUE()</f>
        <v>1</v>
      </c>
      <c r="AI612" s="3" t="n">
        <v>1.20354559683035</v>
      </c>
      <c r="AJ612" s="3" t="b">
        <f aca="false">TRUE()</f>
        <v>1</v>
      </c>
      <c r="AK612" s="3" t="n">
        <v>-0.653424458146071</v>
      </c>
      <c r="AL612" s="3" t="b">
        <f aca="false">TRUE()</f>
        <v>1</v>
      </c>
      <c r="AM612" s="3" t="n">
        <v>0.36348657946110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2</v>
      </c>
      <c r="E613" s="2" t="n">
        <v>4</v>
      </c>
      <c r="F613" s="2" t="n">
        <v>29.7448812969422</v>
      </c>
      <c r="G613" s="2" t="n">
        <v>0.80655737704918</v>
      </c>
      <c r="H613" s="2" t="n">
        <v>0.975986237378816</v>
      </c>
      <c r="I613" s="2" t="n">
        <v>0.169398014064278</v>
      </c>
      <c r="J613" s="2" t="n">
        <v>0.40128895066231</v>
      </c>
      <c r="K613" s="2" t="n">
        <v>3.55976071336728</v>
      </c>
      <c r="L613" s="2" t="n">
        <v>0.653</v>
      </c>
      <c r="M613" s="2" t="n">
        <v>0.157</v>
      </c>
      <c r="N613" s="2" t="n">
        <v>7.74</v>
      </c>
      <c r="O613" s="2" t="s">
        <v>41</v>
      </c>
      <c r="P613" s="2" t="n">
        <v>458.7</v>
      </c>
      <c r="Q613" s="2" t="n">
        <v>100.4</v>
      </c>
      <c r="R613" s="2" t="n">
        <v>21.844</v>
      </c>
      <c r="S613" s="2" t="n">
        <v>0.699309796204783</v>
      </c>
      <c r="T613" s="2" t="n">
        <v>-0.966418215713821</v>
      </c>
      <c r="U613" s="2" t="n">
        <v>1.06950875999691</v>
      </c>
      <c r="V613" s="2" t="n">
        <v>0.00223304466632446</v>
      </c>
      <c r="W613" s="2" t="n">
        <v>0.0413743272502836</v>
      </c>
      <c r="X613" s="2" t="n">
        <v>0.03832511218634</v>
      </c>
      <c r="Y613" s="2" t="n">
        <v>0.116498486863023</v>
      </c>
      <c r="Z613" s="2" t="n">
        <v>0.133448010191131</v>
      </c>
      <c r="AA613" s="2" t="n">
        <v>0.136878827487466</v>
      </c>
      <c r="AB613" s="2" t="n">
        <v>0.130432999692027</v>
      </c>
      <c r="AC613" s="2" t="n">
        <v>0.124778110205132</v>
      </c>
      <c r="AD613" s="2" t="n">
        <v>0.117191867786339</v>
      </c>
      <c r="AE613" s="2" t="n">
        <v>0.107099033915877</v>
      </c>
      <c r="AF613" s="2" t="n">
        <v>0.0953475516726632</v>
      </c>
      <c r="AG613" s="2" t="n">
        <v>-0.85860550654331</v>
      </c>
      <c r="AH613" s="3" t="b">
        <f aca="false">TRUE()</f>
        <v>1</v>
      </c>
      <c r="AI613" s="3" t="n">
        <v>-0.00461758934362799</v>
      </c>
      <c r="AJ613" s="3" t="b">
        <f aca="false">TRUE()</f>
        <v>1</v>
      </c>
      <c r="AK613" s="3" t="n">
        <v>1.74255996211116</v>
      </c>
      <c r="AL613" s="3" t="b">
        <f aca="false">FALSE()</f>
        <v>0</v>
      </c>
      <c r="AM613" s="3" t="n">
        <v>1.2730627304993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2</v>
      </c>
      <c r="E614" s="2" t="n">
        <v>5</v>
      </c>
      <c r="F614" s="2" t="n">
        <v>18.9246444160512</v>
      </c>
      <c r="G614" s="2" t="n">
        <v>0.779260780287474</v>
      </c>
      <c r="H614" s="2" t="n">
        <v>0.978415083697904</v>
      </c>
      <c r="I614" s="2" t="n">
        <v>0.159733688339502</v>
      </c>
      <c r="J614" s="2" t="n">
        <v>0.385983626418546</v>
      </c>
      <c r="K614" s="2" t="n">
        <v>4.47046708736681</v>
      </c>
      <c r="L614" s="2" t="n">
        <v>0.808</v>
      </c>
      <c r="M614" s="2" t="n">
        <v>0.132</v>
      </c>
      <c r="N614" s="2" t="n">
        <v>9.685</v>
      </c>
      <c r="O614" s="2" t="s">
        <v>41</v>
      </c>
      <c r="P614" s="2" t="n">
        <v>340.2</v>
      </c>
      <c r="Q614" s="2" t="n">
        <v>136.2</v>
      </c>
      <c r="R614" s="2" t="n">
        <v>16.202</v>
      </c>
      <c r="S614" s="2" t="n">
        <v>0.452210230801433</v>
      </c>
      <c r="T614" s="2" t="n">
        <v>-0.373917914549367</v>
      </c>
      <c r="U614" s="2" t="n">
        <v>-0.733884092954662</v>
      </c>
      <c r="V614" s="2" t="n">
        <v>0.114189369035115</v>
      </c>
      <c r="W614" s="2" t="n">
        <v>0.0198289514689838</v>
      </c>
      <c r="X614" s="2" t="n">
        <v>0.0969661648268652</v>
      </c>
      <c r="Y614" s="2" t="n">
        <v>0.109707444963333</v>
      </c>
      <c r="Z614" s="2" t="n">
        <v>0.136008744347884</v>
      </c>
      <c r="AA614" s="2" t="n">
        <v>0.145890768994465</v>
      </c>
      <c r="AB614" s="2" t="n">
        <v>0.151218012807684</v>
      </c>
      <c r="AC614" s="2" t="n">
        <v>0.141581301865193</v>
      </c>
      <c r="AD614" s="2" t="n">
        <v>0.137981986879828</v>
      </c>
      <c r="AE614" s="2" t="n">
        <v>0.0711712321711043</v>
      </c>
      <c r="AF614" s="2" t="n">
        <v>0.00947434314364355</v>
      </c>
      <c r="AG614" s="2" t="n">
        <v>-0.309693419955251</v>
      </c>
      <c r="AH614" s="3" t="b">
        <f aca="false">TRUE()</f>
        <v>1</v>
      </c>
      <c r="AI614" s="3" t="n">
        <v>1.90625275613562</v>
      </c>
      <c r="AJ614" s="3" t="b">
        <f aca="false">TRUE()</f>
        <v>1</v>
      </c>
      <c r="AK614" s="3" t="n">
        <v>0.943898488692086</v>
      </c>
      <c r="AL614" s="3" t="b">
        <f aca="false">TRUE()</f>
        <v>1</v>
      </c>
      <c r="AM614" s="3" t="n">
        <v>0.14324329760594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2</v>
      </c>
      <c r="E615" s="2" t="n">
        <v>6</v>
      </c>
      <c r="F615" s="2" t="n">
        <v>31.7594800848128</v>
      </c>
      <c r="G615" s="2" t="n">
        <v>0.757961783439491</v>
      </c>
      <c r="H615" s="2" t="n">
        <v>0.975181840836926</v>
      </c>
      <c r="I615" s="2" t="n">
        <v>0.199231434350407</v>
      </c>
      <c r="J615" s="2" t="n">
        <v>0.401720088991019</v>
      </c>
      <c r="K615" s="2" t="n">
        <v>3.45357955077431</v>
      </c>
      <c r="L615" s="2" t="n">
        <v>0.631</v>
      </c>
      <c r="M615" s="2" t="n">
        <v>0.079</v>
      </c>
      <c r="N615" s="2" t="n">
        <v>7.647</v>
      </c>
      <c r="O615" s="2" t="s">
        <v>41</v>
      </c>
      <c r="P615" s="2" t="n">
        <v>399.7</v>
      </c>
      <c r="Q615" s="2" t="n">
        <v>119.6</v>
      </c>
      <c r="R615" s="2" t="n">
        <v>19.034</v>
      </c>
      <c r="S615" s="2" t="n">
        <v>0.309817419137963</v>
      </c>
      <c r="T615" s="2" t="n">
        <v>-0.445037177904219</v>
      </c>
      <c r="U615" s="2" t="n">
        <v>-0.607749103137742</v>
      </c>
      <c r="V615" s="2" t="n">
        <v>0.236502182343179</v>
      </c>
      <c r="W615" s="2" t="n">
        <v>0.0622680884641914</v>
      </c>
      <c r="X615" s="2" t="n">
        <v>0.0823236865205182</v>
      </c>
      <c r="Y615" s="2" t="n">
        <v>0.141908537422706</v>
      </c>
      <c r="Z615" s="2" t="n">
        <v>0.139359033082628</v>
      </c>
      <c r="AA615" s="2" t="n">
        <v>0.171589894981202</v>
      </c>
      <c r="AB615" s="2" t="n">
        <v>0.175400189204404</v>
      </c>
      <c r="AC615" s="2" t="n">
        <v>0.143904777990341</v>
      </c>
      <c r="AD615" s="2" t="n">
        <v>0.0754274800781572</v>
      </c>
      <c r="AE615" s="2" t="n">
        <v>0.0423516466191739</v>
      </c>
      <c r="AF615" s="2" t="n">
        <v>0.0277347541008693</v>
      </c>
      <c r="AG615" s="2" t="n">
        <v>-0.922604315796493</v>
      </c>
      <c r="AH615" s="3" t="b">
        <f aca="false">TRUE()</f>
        <v>1</v>
      </c>
      <c r="AI615" s="3" t="n">
        <v>-0.275837896443908</v>
      </c>
      <c r="AJ615" s="3" t="b">
        <f aca="false">TRUE()</f>
        <v>1</v>
      </c>
      <c r="AK615" s="3" t="n">
        <v>-0.749263834956361</v>
      </c>
      <c r="AL615" s="3" t="b">
        <f aca="false">TRUE()</f>
        <v>1</v>
      </c>
      <c r="AM615" s="3" t="n">
        <v>0.71053659935408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2</v>
      </c>
      <c r="E616" s="2" t="n">
        <v>7</v>
      </c>
      <c r="F616" s="2" t="n">
        <v>26.565051177078</v>
      </c>
      <c r="G616" s="2" t="n">
        <v>0.586105675146771</v>
      </c>
      <c r="H616" s="2" t="n">
        <v>0.960646226639741</v>
      </c>
      <c r="I616" s="2" t="n">
        <v>0.135754803719538</v>
      </c>
      <c r="J616" s="2" t="n">
        <v>0.330772850666424</v>
      </c>
      <c r="K616" s="2" t="n">
        <v>4.44155161502261</v>
      </c>
      <c r="L616" s="2" t="n">
        <v>0.633</v>
      </c>
      <c r="M616" s="2" t="n">
        <v>0.1</v>
      </c>
      <c r="N616" s="2" t="n">
        <v>9.522</v>
      </c>
      <c r="O616" s="2" t="s">
        <v>41</v>
      </c>
      <c r="P616" s="2" t="n">
        <v>406.4</v>
      </c>
      <c r="Q616" s="2" t="n">
        <v>92.6</v>
      </c>
      <c r="R616" s="2" t="n">
        <v>19.354</v>
      </c>
      <c r="S616" s="2" t="n">
        <v>0.558888869738649</v>
      </c>
      <c r="T616" s="2" t="n">
        <v>-0.587227567990596</v>
      </c>
      <c r="U616" s="2" t="n">
        <v>-0.0470775360206424</v>
      </c>
      <c r="V616" s="2" t="n">
        <v>0.0405425344257201</v>
      </c>
      <c r="W616" s="2" t="n">
        <v>0.0676612832317552</v>
      </c>
      <c r="X616" s="2" t="n">
        <v>0.0313312169424942</v>
      </c>
      <c r="Y616" s="2" t="n">
        <v>0.11364703709552</v>
      </c>
      <c r="Z616" s="2" t="n">
        <v>0.146146357963115</v>
      </c>
      <c r="AA616" s="2" t="n">
        <v>0.139378048445019</v>
      </c>
      <c r="AB616" s="2" t="n">
        <v>0.120757861614605</v>
      </c>
      <c r="AC616" s="2" t="n">
        <v>0.112921865643949</v>
      </c>
      <c r="AD616" s="2" t="n">
        <v>0.129824428210365</v>
      </c>
      <c r="AE616" s="2" t="n">
        <v>0.113642888005195</v>
      </c>
      <c r="AF616" s="2" t="n">
        <v>0.0923502960797385</v>
      </c>
      <c r="AG616" s="2" t="n">
        <v>-0.327121707175235</v>
      </c>
      <c r="AH616" s="3" t="b">
        <f aca="false">TRUE()</f>
        <v>1</v>
      </c>
      <c r="AI616" s="3" t="n">
        <v>-0.251181504889337</v>
      </c>
      <c r="AJ616" s="3" t="b">
        <f aca="false">TRUE()</f>
        <v>1</v>
      </c>
      <c r="AK616" s="3" t="n">
        <v>-0.0783881972843345</v>
      </c>
      <c r="AL616" s="3" t="b">
        <f aca="false">TRUE()</f>
        <v>1</v>
      </c>
      <c r="AM616" s="3" t="n">
        <v>0.77441668543328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2</v>
      </c>
      <c r="E617" s="2" t="n">
        <v>9</v>
      </c>
      <c r="F617" s="2" t="n">
        <v>60.8025139539355</v>
      </c>
      <c r="G617" s="2" t="n">
        <v>0.598438371444506</v>
      </c>
      <c r="H617" s="2" t="n">
        <v>0.991099238150182</v>
      </c>
      <c r="I617" s="2" t="n">
        <v>0.0619585501814435</v>
      </c>
      <c r="J617" s="2" t="n">
        <v>0.198836936322758</v>
      </c>
      <c r="K617" s="2" t="n">
        <v>7.66696100265306</v>
      </c>
      <c r="L617" s="2" t="n">
        <v>0.655</v>
      </c>
      <c r="M617" s="2" t="n">
        <v>0.085</v>
      </c>
      <c r="N617" s="2" t="n">
        <v>16.03</v>
      </c>
      <c r="O617" s="2" t="s">
        <v>41</v>
      </c>
      <c r="P617" s="2" t="n">
        <v>232.7</v>
      </c>
      <c r="Q617" s="2" t="n">
        <v>91.2</v>
      </c>
      <c r="R617" s="2" t="n">
        <v>11.079</v>
      </c>
      <c r="S617" s="2" t="n">
        <v>0.262593939613257</v>
      </c>
      <c r="T617" s="2" t="n">
        <v>-0.572499761092269</v>
      </c>
      <c r="U617" s="2" t="n">
        <v>-0.457775264452978</v>
      </c>
      <c r="V617" s="2" t="n">
        <v>0.126054908791484</v>
      </c>
      <c r="W617" s="2" t="n">
        <v>0.0259081372040232</v>
      </c>
      <c r="X617" s="2" t="n">
        <v>0.133976418737766</v>
      </c>
      <c r="Y617" s="2" t="n">
        <v>0.129781081543277</v>
      </c>
      <c r="Z617" s="2" t="n">
        <v>0.137879702939457</v>
      </c>
      <c r="AA617" s="2" t="n">
        <v>0.119440878064983</v>
      </c>
      <c r="AB617" s="2" t="n">
        <v>0.119711416911169</v>
      </c>
      <c r="AC617" s="2" t="n">
        <v>0.114107323958971</v>
      </c>
      <c r="AD617" s="2" t="n">
        <v>0.0996450653252267</v>
      </c>
      <c r="AE617" s="2" t="n">
        <v>0.130362800467496</v>
      </c>
      <c r="AF617" s="2" t="n">
        <v>0.0150953120516553</v>
      </c>
      <c r="AG617" s="2" t="n">
        <v>1.6169364960079</v>
      </c>
      <c r="AH617" s="3" t="b">
        <f aca="false">TRUE()</f>
        <v>1</v>
      </c>
      <c r="AI617" s="3" t="n">
        <v>0.020038802210943</v>
      </c>
      <c r="AJ617" s="3" t="b">
        <f aca="false">TRUE()</f>
        <v>1</v>
      </c>
      <c r="AK617" s="3" t="n">
        <v>-0.557585081335782</v>
      </c>
      <c r="AL617" s="3" t="b">
        <f aca="false">TRUE()</f>
        <v>1</v>
      </c>
      <c r="AM617" s="3" t="n">
        <v>-0.88169838202303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2</v>
      </c>
      <c r="E618" s="2" t="n">
        <v>10</v>
      </c>
      <c r="F618" s="2" t="n">
        <v>26.565051177078</v>
      </c>
      <c r="G618" s="2" t="n">
        <v>0.74230330672748</v>
      </c>
      <c r="H618" s="2" t="n">
        <v>0.988459488155649</v>
      </c>
      <c r="I618" s="2" t="n">
        <v>0.0980921826772297</v>
      </c>
      <c r="J618" s="2" t="n">
        <v>0.291096891204682</v>
      </c>
      <c r="K618" s="2" t="n">
        <v>4.84906443368447</v>
      </c>
      <c r="L618" s="2" t="n">
        <v>0.636</v>
      </c>
      <c r="M618" s="2" t="n">
        <v>0.091</v>
      </c>
      <c r="N618" s="2" t="n">
        <v>10.428</v>
      </c>
      <c r="O618" s="2" t="s">
        <v>41</v>
      </c>
      <c r="P618" s="2" t="n">
        <v>367</v>
      </c>
      <c r="Q618" s="2" t="n">
        <v>118.7</v>
      </c>
      <c r="R618" s="2" t="n">
        <v>17.479</v>
      </c>
      <c r="S618" s="2" t="n">
        <v>2.61228946970625E-017</v>
      </c>
      <c r="T618" s="2" t="n">
        <v>0.300402982713269</v>
      </c>
      <c r="U618" s="2" t="n">
        <v>-0.520773290203543</v>
      </c>
      <c r="V618" s="2" t="n">
        <v>0.302422855906673</v>
      </c>
      <c r="W618" s="2" t="n">
        <v>0.139794064056068</v>
      </c>
      <c r="X618" s="2" t="n">
        <v>0.0668401285049191</v>
      </c>
      <c r="Y618" s="2" t="n">
        <v>0.174526254865402</v>
      </c>
      <c r="Z618" s="2" t="n">
        <v>0.213765924266145</v>
      </c>
      <c r="AA618" s="2" t="n">
        <v>0.133995770659687</v>
      </c>
      <c r="AB618" s="2" t="n">
        <v>0.115330251846339</v>
      </c>
      <c r="AC618" s="2" t="n">
        <v>0.118915096792219</v>
      </c>
      <c r="AD618" s="2" t="n">
        <v>0.0681704974332864</v>
      </c>
      <c r="AE618" s="2" t="n">
        <v>0.0753133905105387</v>
      </c>
      <c r="AF618" s="2" t="n">
        <v>0.0331426851214637</v>
      </c>
      <c r="AG618" s="2" t="n">
        <v>-0.0815005959265051</v>
      </c>
      <c r="AH618" s="3" t="b">
        <f aca="false">TRUE()</f>
        <v>1</v>
      </c>
      <c r="AI618" s="3" t="n">
        <v>-0.214196917557481</v>
      </c>
      <c r="AJ618" s="3" t="b">
        <f aca="false">TRUE()</f>
        <v>1</v>
      </c>
      <c r="AK618" s="3" t="n">
        <v>-0.365906327715203</v>
      </c>
      <c r="AL618" s="3" t="b">
        <f aca="false">TRUE()</f>
        <v>1</v>
      </c>
      <c r="AM618" s="3" t="n">
        <v>0.39876364192275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2</v>
      </c>
      <c r="E619" s="2" t="n">
        <v>11</v>
      </c>
      <c r="F619" s="2" t="n">
        <v>26.565051177078</v>
      </c>
      <c r="G619" s="2" t="n">
        <v>0.702355460385439</v>
      </c>
      <c r="H619" s="2" t="n">
        <v>0.994097264337909</v>
      </c>
      <c r="I619" s="2" t="n">
        <v>0.0723030766400854</v>
      </c>
      <c r="J619" s="2" t="n">
        <v>0.231483879876782</v>
      </c>
      <c r="K619" s="2" t="n">
        <v>5.5649693552222</v>
      </c>
      <c r="L619" s="2" t="n">
        <v>0.566</v>
      </c>
      <c r="M619" s="2" t="n">
        <v>0.062</v>
      </c>
      <c r="N619" s="2" t="n">
        <v>11.71</v>
      </c>
      <c r="O619" s="2" t="s">
        <v>41</v>
      </c>
      <c r="P619" s="2" t="n">
        <v>468.4</v>
      </c>
      <c r="Q619" s="2" t="n">
        <v>99.1</v>
      </c>
      <c r="R619" s="2" t="n">
        <v>22.305</v>
      </c>
      <c r="S619" s="2" t="n">
        <v>0.719830247238784</v>
      </c>
      <c r="T619" s="2" t="n">
        <v>-0.965599703252883</v>
      </c>
      <c r="U619" s="2" t="n">
        <v>0.831039812197387</v>
      </c>
      <c r="V619" s="2" t="n">
        <v>0.111078267782206</v>
      </c>
      <c r="W619" s="2" t="n">
        <v>0.00159411309029389</v>
      </c>
      <c r="X619" s="2" t="n">
        <v>0.137917226778848</v>
      </c>
      <c r="Y619" s="2" t="n">
        <v>0.120000558275059</v>
      </c>
      <c r="Z619" s="2" t="n">
        <v>0.134105152067904</v>
      </c>
      <c r="AA619" s="2" t="n">
        <v>0.125343115732207</v>
      </c>
      <c r="AB619" s="2" t="n">
        <v>0.123545993739097</v>
      </c>
      <c r="AC619" s="2" t="n">
        <v>0.138264282566741</v>
      </c>
      <c r="AD619" s="2" t="n">
        <v>0.121370735151026</v>
      </c>
      <c r="AE619" s="2" t="n">
        <v>0.0745741461231218</v>
      </c>
      <c r="AF619" s="2" t="n">
        <v>0.0248787895659967</v>
      </c>
      <c r="AG619" s="2" t="n">
        <v>0.349998376189113</v>
      </c>
      <c r="AH619" s="3" t="b">
        <f aca="false">TRUE()</f>
        <v>1</v>
      </c>
      <c r="AI619" s="3" t="n">
        <v>-1.07717062196746</v>
      </c>
      <c r="AJ619" s="3" t="b">
        <f aca="false">TRUE()</f>
        <v>1</v>
      </c>
      <c r="AK619" s="3" t="n">
        <v>-1.29235363688133</v>
      </c>
      <c r="AL619" s="3" t="b">
        <f aca="false">TRUE()</f>
        <v>1</v>
      </c>
      <c r="AM619" s="3" t="n">
        <v>1.3655458401960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2</v>
      </c>
      <c r="E620" s="2" t="n">
        <v>12</v>
      </c>
      <c r="F620" s="2" t="n">
        <v>26.565051177078</v>
      </c>
      <c r="G620" s="2" t="n">
        <v>0.746865203761756</v>
      </c>
      <c r="H620" s="2" t="n">
        <v>0.994909931311481</v>
      </c>
      <c r="I620" s="2" t="n">
        <v>0.0686621370604691</v>
      </c>
      <c r="J620" s="2" t="n">
        <v>0.21904175451834</v>
      </c>
      <c r="K620" s="2" t="n">
        <v>6.85391164379323</v>
      </c>
      <c r="L620" s="2" t="n">
        <v>0.63</v>
      </c>
      <c r="M620" s="2" t="n">
        <v>0.092</v>
      </c>
      <c r="N620" s="2" t="n">
        <v>14.347</v>
      </c>
      <c r="O620" s="2" t="s">
        <v>41</v>
      </c>
      <c r="P620" s="2" t="n">
        <v>361.4</v>
      </c>
      <c r="Q620" s="2" t="n">
        <v>125</v>
      </c>
      <c r="R620" s="2" t="n">
        <v>17.208</v>
      </c>
      <c r="S620" s="2" t="n">
        <v>0.538699072764286</v>
      </c>
      <c r="T620" s="2" t="n">
        <v>-0.368263738428247</v>
      </c>
      <c r="U620" s="2" t="n">
        <v>-0.901638616504928</v>
      </c>
      <c r="V620" s="2" t="n">
        <v>0.12267159786403</v>
      </c>
      <c r="W620" s="2" t="n">
        <v>0.0202349263990366</v>
      </c>
      <c r="X620" s="2" t="n">
        <v>0.102857141247088</v>
      </c>
      <c r="Y620" s="2" t="n">
        <v>0.140390040272018</v>
      </c>
      <c r="Z620" s="2" t="n">
        <v>0.125016378041916</v>
      </c>
      <c r="AA620" s="2" t="n">
        <v>0.138133219790811</v>
      </c>
      <c r="AB620" s="2" t="n">
        <v>0.13985194048409</v>
      </c>
      <c r="AC620" s="2" t="n">
        <v>0.134456033276706</v>
      </c>
      <c r="AD620" s="2" t="n">
        <v>0.122708851676683</v>
      </c>
      <c r="AE620" s="2" t="n">
        <v>0.0790227775922139</v>
      </c>
      <c r="AF620" s="2" t="n">
        <v>0.0175636176184728</v>
      </c>
      <c r="AG620" s="2" t="n">
        <v>1.12688544024241</v>
      </c>
      <c r="AH620" s="3" t="b">
        <f aca="false">TRUE()</f>
        <v>1</v>
      </c>
      <c r="AI620" s="3" t="n">
        <v>-0.288166092221194</v>
      </c>
      <c r="AJ620" s="3" t="b">
        <f aca="false">TRUE()</f>
        <v>1</v>
      </c>
      <c r="AK620" s="3" t="n">
        <v>-0.33395986877844</v>
      </c>
      <c r="AL620" s="3" t="b">
        <f aca="false">TRUE()</f>
        <v>1</v>
      </c>
      <c r="AM620" s="3" t="n">
        <v>0.3453713311699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2</v>
      </c>
      <c r="E621" s="2" t="n">
        <v>15</v>
      </c>
      <c r="F621" s="2" t="n">
        <v>15.2551187030578</v>
      </c>
      <c r="G621" s="2" t="n">
        <v>0.828571428571429</v>
      </c>
      <c r="H621" s="2" t="n">
        <v>0.991960697037504</v>
      </c>
      <c r="I621" s="2" t="n">
        <v>0.0958897510318206</v>
      </c>
      <c r="J621" s="2" t="n">
        <v>0.271545731823048</v>
      </c>
      <c r="K621" s="2" t="n">
        <v>5.80249558614836</v>
      </c>
      <c r="L621" s="2" t="n">
        <v>0.703</v>
      </c>
      <c r="M621" s="2" t="n">
        <v>0.082</v>
      </c>
      <c r="N621" s="2" t="n">
        <v>12.306</v>
      </c>
      <c r="O621" s="2" t="s">
        <v>41</v>
      </c>
      <c r="P621" s="2" t="n">
        <v>344.2</v>
      </c>
      <c r="Q621" s="2" t="n">
        <v>136.4</v>
      </c>
      <c r="R621" s="2" t="n">
        <v>16.392</v>
      </c>
      <c r="S621" s="2" t="n">
        <v>0.359555683534239</v>
      </c>
      <c r="T621" s="2" t="n">
        <v>-0.430374944402222</v>
      </c>
      <c r="U621" s="2" t="n">
        <v>-0.981721958586404</v>
      </c>
      <c r="V621" s="2" t="n">
        <v>0.15632378697392</v>
      </c>
      <c r="W621" s="2" t="n">
        <v>0.0347399427400145</v>
      </c>
      <c r="X621" s="2" t="n">
        <v>0.0608221775423054</v>
      </c>
      <c r="Y621" s="2" t="n">
        <v>0.146598701453837</v>
      </c>
      <c r="Z621" s="2" t="n">
        <v>0.160444896223594</v>
      </c>
      <c r="AA621" s="2" t="n">
        <v>0.140811040854297</v>
      </c>
      <c r="AB621" s="2" t="n">
        <v>0.13368022555457</v>
      </c>
      <c r="AC621" s="2" t="n">
        <v>0.14594317478905</v>
      </c>
      <c r="AD621" s="2" t="n">
        <v>0.123884987521346</v>
      </c>
      <c r="AE621" s="2" t="n">
        <v>0.0721963696003594</v>
      </c>
      <c r="AF621" s="2" t="n">
        <v>0.0156184264606415</v>
      </c>
      <c r="AG621" s="2" t="n">
        <v>0.493163091798256</v>
      </c>
      <c r="AH621" s="3" t="b">
        <f aca="false">TRUE()</f>
        <v>1</v>
      </c>
      <c r="AI621" s="3" t="n">
        <v>0.611792199520644</v>
      </c>
      <c r="AJ621" s="3" t="b">
        <f aca="false">TRUE()</f>
        <v>1</v>
      </c>
      <c r="AK621" s="3" t="n">
        <v>-0.653424458146071</v>
      </c>
      <c r="AL621" s="3" t="b">
        <f aca="false">TRUE()</f>
        <v>1</v>
      </c>
      <c r="AM621" s="3" t="n">
        <v>0.18138066242935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2</v>
      </c>
      <c r="E622" s="2" t="n">
        <v>16</v>
      </c>
      <c r="F622" s="2" t="n">
        <v>53.9726266148964</v>
      </c>
      <c r="G622" s="2" t="n">
        <v>0.614902506963788</v>
      </c>
      <c r="H622" s="2" t="n">
        <v>0.990700673714427</v>
      </c>
      <c r="I622" s="2" t="n">
        <v>0.0796676954365893</v>
      </c>
      <c r="J622" s="2" t="n">
        <v>0.245472296502335</v>
      </c>
      <c r="K622" s="2" t="n">
        <v>6.30375925489655</v>
      </c>
      <c r="L622" s="2" t="n">
        <v>0.647</v>
      </c>
      <c r="M622" s="2" t="n">
        <v>0.104</v>
      </c>
      <c r="N622" s="2" t="n">
        <v>13.331</v>
      </c>
      <c r="O622" s="2" t="s">
        <v>41</v>
      </c>
      <c r="P622" s="2" t="n">
        <v>569.9</v>
      </c>
      <c r="Q622" s="2" t="n">
        <v>158.7</v>
      </c>
      <c r="R622" s="2" t="n">
        <v>27.137</v>
      </c>
      <c r="S622" s="2" t="n">
        <v>0.570939149487855</v>
      </c>
      <c r="T622" s="2" t="n">
        <v>-0.836478197656408</v>
      </c>
      <c r="U622" s="2" t="n">
        <v>0.539209999865407</v>
      </c>
      <c r="V622" s="2" t="n">
        <v>0.122415850869352</v>
      </c>
      <c r="W622" s="2" t="n">
        <v>0.040472062257303</v>
      </c>
      <c r="X622" s="2" t="n">
        <v>0.0727764095931692</v>
      </c>
      <c r="Y622" s="2" t="n">
        <v>0.124338744322841</v>
      </c>
      <c r="Z622" s="2" t="n">
        <v>0.145560121802933</v>
      </c>
      <c r="AA622" s="2" t="n">
        <v>0.147629886829767</v>
      </c>
      <c r="AB622" s="2" t="n">
        <v>0.137594565316461</v>
      </c>
      <c r="AC622" s="2" t="n">
        <v>0.130881000463763</v>
      </c>
      <c r="AD622" s="2" t="n">
        <v>0.142313105294429</v>
      </c>
      <c r="AE622" s="2" t="n">
        <v>0.0850636772328567</v>
      </c>
      <c r="AF622" s="2" t="n">
        <v>0.0138424891437805</v>
      </c>
      <c r="AG622" s="2" t="n">
        <v>0.795290862283695</v>
      </c>
      <c r="AH622" s="3" t="b">
        <f aca="false">TRUE()</f>
        <v>1</v>
      </c>
      <c r="AI622" s="3" t="n">
        <v>-0.0785867640073408</v>
      </c>
      <c r="AJ622" s="3" t="b">
        <f aca="false">TRUE()</f>
        <v>1</v>
      </c>
      <c r="AK622" s="3" t="n">
        <v>0.0493976384627177</v>
      </c>
      <c r="AL622" s="3" t="b">
        <f aca="false">TRUE()</f>
        <v>1</v>
      </c>
      <c r="AM622" s="3" t="n">
        <v>2.33328147258993</v>
      </c>
      <c r="AN622" s="3" t="b">
        <f aca="false">FALSE()</f>
        <v>0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2</v>
      </c>
      <c r="E623" s="2" t="n">
        <v>17</v>
      </c>
      <c r="F623" s="2" t="n">
        <v>36.869897645844</v>
      </c>
      <c r="G623" s="2" t="n">
        <v>0.719642857142857</v>
      </c>
      <c r="H623" s="2" t="n">
        <v>0.970700624078811</v>
      </c>
      <c r="I623" s="2" t="n">
        <v>0.197961240944549</v>
      </c>
      <c r="J623" s="2" t="n">
        <v>0.388824975655493</v>
      </c>
      <c r="K623" s="2" t="n">
        <v>3.16031788546258</v>
      </c>
      <c r="L623" s="2" t="n">
        <v>0.599</v>
      </c>
      <c r="M623" s="2" t="n">
        <v>0.073</v>
      </c>
      <c r="N623" s="2" t="n">
        <v>7.084</v>
      </c>
      <c r="O623" s="2" t="s">
        <v>41</v>
      </c>
      <c r="P623" s="2" t="n">
        <v>355.3</v>
      </c>
      <c r="Q623" s="2" t="n">
        <v>135.1</v>
      </c>
      <c r="R623" s="2" t="n">
        <v>16.919</v>
      </c>
      <c r="S623" s="2" t="n">
        <v>0.654236812871816</v>
      </c>
      <c r="T623" s="2" t="n">
        <v>-1.00090861409934</v>
      </c>
      <c r="U623" s="2" t="n">
        <v>0.0399445103695117</v>
      </c>
      <c r="V623" s="2" t="n">
        <v>0.372694619292464</v>
      </c>
      <c r="W623" s="2" t="n">
        <v>0.0520579852206201</v>
      </c>
      <c r="X623" s="2" t="n">
        <v>0.148769230195107</v>
      </c>
      <c r="Y623" s="2" t="n">
        <v>0.142589409697407</v>
      </c>
      <c r="Z623" s="2" t="n">
        <v>0.140346766066274</v>
      </c>
      <c r="AA623" s="2" t="n">
        <v>0.145868974254438</v>
      </c>
      <c r="AB623" s="2" t="n">
        <v>0.134985081331179</v>
      </c>
      <c r="AC623" s="2" t="n">
        <v>0.127272634220073</v>
      </c>
      <c r="AD623" s="2" t="n">
        <v>0.0948177774120817</v>
      </c>
      <c r="AE623" s="2" t="n">
        <v>0.0532533082365245</v>
      </c>
      <c r="AF623" s="2" t="n">
        <v>0.0120968185869169</v>
      </c>
      <c r="AG623" s="2" t="n">
        <v>-1.09936257424109</v>
      </c>
      <c r="AH623" s="3" t="b">
        <f aca="false">TRUE()</f>
        <v>1</v>
      </c>
      <c r="AI623" s="3" t="n">
        <v>-0.670340161317044</v>
      </c>
      <c r="AJ623" s="3" t="b">
        <f aca="false">TRUE()</f>
        <v>1</v>
      </c>
      <c r="AK623" s="3" t="n">
        <v>-0.94094258857694</v>
      </c>
      <c r="AL623" s="3" t="b">
        <f aca="false">TRUE()</f>
        <v>1</v>
      </c>
      <c r="AM623" s="3" t="n">
        <v>0.28721184981429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2</v>
      </c>
      <c r="E624" s="2" t="n">
        <v>18</v>
      </c>
      <c r="F624" s="2" t="n">
        <v>26.565051177078</v>
      </c>
      <c r="G624" s="2" t="n">
        <v>0.768971332209106</v>
      </c>
      <c r="H624" s="2" t="n">
        <v>0.99221582585834</v>
      </c>
      <c r="I624" s="2" t="n">
        <v>0.0708736855956097</v>
      </c>
      <c r="J624" s="2" t="n">
        <v>0.258414650603063</v>
      </c>
      <c r="K624" s="2" t="n">
        <v>4.36228215231163</v>
      </c>
      <c r="L624" s="2" t="n">
        <v>0.41</v>
      </c>
      <c r="M624" s="2" t="n">
        <v>0.139</v>
      </c>
      <c r="N624" s="2" t="n">
        <v>9.162</v>
      </c>
      <c r="O624" s="2" t="s">
        <v>41</v>
      </c>
      <c r="P624" s="2" t="n">
        <v>411.6</v>
      </c>
      <c r="Q624" s="2" t="n">
        <v>126.8</v>
      </c>
      <c r="R624" s="2" t="n">
        <v>19.601</v>
      </c>
      <c r="S624" s="2" t="n">
        <v>0.610407009163961</v>
      </c>
      <c r="T624" s="2" t="n">
        <v>-0.663598026293585</v>
      </c>
      <c r="U624" s="2" t="n">
        <v>-0.40038513714785</v>
      </c>
      <c r="V624" s="2" t="n">
        <v>0.150216687904276</v>
      </c>
      <c r="W624" s="2" t="n">
        <v>0.0091331773183374</v>
      </c>
      <c r="X624" s="2" t="n">
        <v>0.12576617730653</v>
      </c>
      <c r="Y624" s="2" t="n">
        <v>0.139429710216018</v>
      </c>
      <c r="Z624" s="2" t="n">
        <v>0.129667063957291</v>
      </c>
      <c r="AA624" s="2" t="n">
        <v>0.129468974046508</v>
      </c>
      <c r="AB624" s="2" t="n">
        <v>0.121906851991931</v>
      </c>
      <c r="AC624" s="2" t="n">
        <v>0.119162416593476</v>
      </c>
      <c r="AD624" s="2" t="n">
        <v>0.136445318619815</v>
      </c>
      <c r="AE624" s="2" t="n">
        <v>0.0744187419685131</v>
      </c>
      <c r="AF624" s="2" t="n">
        <v>0.0237347452999172</v>
      </c>
      <c r="AG624" s="2" t="n">
        <v>-0.3748999674594</v>
      </c>
      <c r="AH624" s="3" t="b">
        <f aca="false">TRUE()</f>
        <v>1</v>
      </c>
      <c r="AI624" s="3" t="n">
        <v>-3.000369163224</v>
      </c>
      <c r="AJ624" s="3" t="b">
        <f aca="false">FALSE()</f>
        <v>0</v>
      </c>
      <c r="AK624" s="3" t="n">
        <v>1.16752370124943</v>
      </c>
      <c r="AL624" s="3" t="b">
        <f aca="false">TRUE()</f>
        <v>1</v>
      </c>
      <c r="AM624" s="3" t="n">
        <v>0.823995259703713</v>
      </c>
      <c r="AN624" s="3" t="b">
        <f aca="false">TRUE()</f>
        <v>1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2</v>
      </c>
      <c r="E625" s="2" t="n">
        <v>20</v>
      </c>
      <c r="F625" s="2" t="n">
        <v>31.7594800848128</v>
      </c>
      <c r="G625" s="2" t="n">
        <v>0.737894736842105</v>
      </c>
      <c r="H625" s="2" t="n">
        <v>0.988770727945895</v>
      </c>
      <c r="I625" s="2" t="n">
        <v>0.14752742493543</v>
      </c>
      <c r="J625" s="2" t="n">
        <v>0.308814123326077</v>
      </c>
      <c r="K625" s="2" t="n">
        <v>4.90426678437969</v>
      </c>
      <c r="L625" s="2" t="n">
        <v>0.621</v>
      </c>
      <c r="M625" s="2" t="n">
        <v>0.107</v>
      </c>
      <c r="N625" s="2" t="n">
        <v>10.642</v>
      </c>
      <c r="O625" s="2" t="s">
        <v>41</v>
      </c>
      <c r="P625" s="2" t="n">
        <v>308.2</v>
      </c>
      <c r="Q625" s="2" t="n">
        <v>100.2</v>
      </c>
      <c r="R625" s="2" t="n">
        <v>14.674</v>
      </c>
      <c r="S625" s="2" t="n">
        <v>0.891011047132409</v>
      </c>
      <c r="T625" s="2" t="n">
        <v>-0.515824231008978</v>
      </c>
      <c r="U625" s="2" t="n">
        <v>-0.623926053220632</v>
      </c>
      <c r="V625" s="2" t="n">
        <v>0.113473624464407</v>
      </c>
      <c r="W625" s="2" t="n">
        <v>0.00403260028784724</v>
      </c>
      <c r="X625" s="2" t="n">
        <v>0.0976038627930711</v>
      </c>
      <c r="Y625" s="2" t="n">
        <v>0.142345945225779</v>
      </c>
      <c r="Z625" s="2" t="n">
        <v>0.123577625385824</v>
      </c>
      <c r="AA625" s="2" t="n">
        <v>0.139761252077691</v>
      </c>
      <c r="AB625" s="2" t="n">
        <v>0.13247802141723</v>
      </c>
      <c r="AC625" s="2" t="n">
        <v>0.135454893831764</v>
      </c>
      <c r="AD625" s="2" t="n">
        <v>0.116627472732359</v>
      </c>
      <c r="AE625" s="2" t="n">
        <v>0.0898573303846328</v>
      </c>
      <c r="AF625" s="2" t="n">
        <v>0.0222935961516503</v>
      </c>
      <c r="AG625" s="2" t="n">
        <v>-0.0482283598142148</v>
      </c>
      <c r="AH625" s="3" t="b">
        <f aca="false">TRUE()</f>
        <v>1</v>
      </c>
      <c r="AI625" s="3" t="n">
        <v>-0.399119854216763</v>
      </c>
      <c r="AJ625" s="3" t="b">
        <f aca="false">TRUE()</f>
        <v>1</v>
      </c>
      <c r="AK625" s="3" t="n">
        <v>0.145237015273007</v>
      </c>
      <c r="AL625" s="3" t="b">
        <f aca="false">TRUE()</f>
        <v>1</v>
      </c>
      <c r="AM625" s="3" t="n">
        <v>-0.16185562098128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2</v>
      </c>
      <c r="E626" s="2" t="n">
        <v>21</v>
      </c>
      <c r="F626" s="2" t="n">
        <v>21.3706222693432</v>
      </c>
      <c r="G626" s="2" t="n">
        <v>0.777777777777778</v>
      </c>
      <c r="H626" s="2" t="n">
        <v>0.987094594741987</v>
      </c>
      <c r="I626" s="2" t="n">
        <v>0.11226107593089</v>
      </c>
      <c r="J626" s="2" t="n">
        <v>0.301080687961114</v>
      </c>
      <c r="K626" s="2" t="n">
        <v>4.43858272623362</v>
      </c>
      <c r="L626" s="2" t="n">
        <v>0.577</v>
      </c>
      <c r="M626" s="2" t="n">
        <v>0.104</v>
      </c>
      <c r="N626" s="2" t="n">
        <v>9.413</v>
      </c>
      <c r="O626" s="2" t="s">
        <v>41</v>
      </c>
      <c r="P626" s="2" t="n">
        <v>251.8</v>
      </c>
      <c r="Q626" s="2" t="n">
        <v>62.4</v>
      </c>
      <c r="R626" s="2" t="n">
        <v>11.991</v>
      </c>
      <c r="S626" s="2" t="n">
        <v>0.550408141609571</v>
      </c>
      <c r="T626" s="2" t="n">
        <v>-1.16996433512299</v>
      </c>
      <c r="U626" s="2" t="n">
        <v>1.77289233960291</v>
      </c>
      <c r="V626" s="2" t="n">
        <v>0.0152592918898758</v>
      </c>
      <c r="W626" s="2" t="n">
        <v>0.0787333915663422</v>
      </c>
      <c r="X626" s="2" t="n">
        <v>0.122780910217656</v>
      </c>
      <c r="Y626" s="2" t="n">
        <v>0.114950407329048</v>
      </c>
      <c r="Z626" s="2" t="n">
        <v>0.126030355092012</v>
      </c>
      <c r="AA626" s="2" t="n">
        <v>0.112648343584095</v>
      </c>
      <c r="AB626" s="2" t="n">
        <v>0.135393881253633</v>
      </c>
      <c r="AC626" s="2" t="n">
        <v>0.137380148238781</v>
      </c>
      <c r="AD626" s="2" t="n">
        <v>0.147308806785092</v>
      </c>
      <c r="AE626" s="2" t="n">
        <v>0.086043553706621</v>
      </c>
      <c r="AF626" s="2" t="n">
        <v>0.0174635937930627</v>
      </c>
      <c r="AG626" s="2" t="n">
        <v>-0.328911152145136</v>
      </c>
      <c r="AH626" s="3" t="b">
        <f aca="false">TRUE()</f>
        <v>1</v>
      </c>
      <c r="AI626" s="3" t="n">
        <v>-0.941560468417324</v>
      </c>
      <c r="AJ626" s="3" t="b">
        <f aca="false">TRUE()</f>
        <v>1</v>
      </c>
      <c r="AK626" s="3" t="n">
        <v>0.0493976384627177</v>
      </c>
      <c r="AL626" s="3" t="b">
        <f aca="false">TRUE()</f>
        <v>1</v>
      </c>
      <c r="AM626" s="3" t="n">
        <v>-0.6995924649912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2</v>
      </c>
      <c r="E627" s="2" t="n">
        <v>22</v>
      </c>
      <c r="F627" s="2" t="n">
        <v>29.7448812969422</v>
      </c>
      <c r="G627" s="2" t="n">
        <v>0.70440251572327</v>
      </c>
      <c r="H627" s="2" t="n">
        <v>0.985268432906317</v>
      </c>
      <c r="I627" s="2" t="n">
        <v>0.113682102208497</v>
      </c>
      <c r="J627" s="2" t="n">
        <v>0.323724443655366</v>
      </c>
      <c r="K627" s="2" t="n">
        <v>4.28657196083341</v>
      </c>
      <c r="L627" s="2" t="n">
        <v>0.606</v>
      </c>
      <c r="M627" s="2" t="n">
        <v>0.09</v>
      </c>
      <c r="N627" s="2" t="n">
        <v>9.135</v>
      </c>
      <c r="O627" s="2" t="s">
        <v>41</v>
      </c>
      <c r="P627" s="2" t="n">
        <v>425.8</v>
      </c>
      <c r="Q627" s="2" t="n">
        <v>81.7</v>
      </c>
      <c r="R627" s="2" t="n">
        <v>20.276</v>
      </c>
      <c r="S627" s="2" t="n">
        <v>0.554955473363106</v>
      </c>
      <c r="T627" s="2" t="n">
        <v>-0.65386262756198</v>
      </c>
      <c r="U627" s="2" t="n">
        <v>0.291386464549538</v>
      </c>
      <c r="V627" s="2" t="n">
        <v>0.00621053268001637</v>
      </c>
      <c r="W627" s="2" t="n">
        <v>0.0378390304517535</v>
      </c>
      <c r="X627" s="2" t="n">
        <v>0.0348463523279666</v>
      </c>
      <c r="Y627" s="2" t="n">
        <v>0.0886619100952863</v>
      </c>
      <c r="Z627" s="2" t="n">
        <v>0.127352475985048</v>
      </c>
      <c r="AA627" s="2" t="n">
        <v>0.160260433305218</v>
      </c>
      <c r="AB627" s="2" t="n">
        <v>0.131958161837382</v>
      </c>
      <c r="AC627" s="2" t="n">
        <v>0.13089502546426</v>
      </c>
      <c r="AD627" s="2" t="n">
        <v>0.117324787812737</v>
      </c>
      <c r="AE627" s="2" t="n">
        <v>0.104413793218958</v>
      </c>
      <c r="AF627" s="2" t="n">
        <v>0.104287059953145</v>
      </c>
      <c r="AG627" s="2" t="n">
        <v>-0.420532940244888</v>
      </c>
      <c r="AH627" s="3" t="b">
        <f aca="false">TRUE()</f>
        <v>1</v>
      </c>
      <c r="AI627" s="3" t="n">
        <v>-0.584042790876045</v>
      </c>
      <c r="AJ627" s="3" t="b">
        <f aca="false">TRUE()</f>
        <v>1</v>
      </c>
      <c r="AK627" s="3" t="n">
        <v>-0.397852786651966</v>
      </c>
      <c r="AL627" s="3" t="b">
        <f aca="false">TRUE()</f>
        <v>1</v>
      </c>
      <c r="AM627" s="3" t="n">
        <v>0.95938290482679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2</v>
      </c>
      <c r="E628" s="2" t="n">
        <v>23</v>
      </c>
      <c r="F628" s="2" t="n">
        <v>21.3706222693432</v>
      </c>
      <c r="G628" s="2" t="n">
        <v>0.873864783047427</v>
      </c>
      <c r="H628" s="2" t="n">
        <v>0.987743874310158</v>
      </c>
      <c r="I628" s="2" t="n">
        <v>0.153142423019535</v>
      </c>
      <c r="J628" s="2" t="n">
        <v>0.342281080195832</v>
      </c>
      <c r="K628" s="2" t="n">
        <v>5.20747716238128</v>
      </c>
      <c r="L628" s="2" t="n">
        <v>0.782</v>
      </c>
      <c r="M628" s="2" t="n">
        <v>0.112</v>
      </c>
      <c r="N628" s="2" t="n">
        <v>11.135</v>
      </c>
      <c r="O628" s="2" t="s">
        <v>41</v>
      </c>
      <c r="P628" s="2" t="n">
        <v>188.1</v>
      </c>
      <c r="Q628" s="2" t="n">
        <v>62.3</v>
      </c>
      <c r="R628" s="2" t="n">
        <v>8.957</v>
      </c>
      <c r="S628" s="2" t="n">
        <v>0.510513810514235</v>
      </c>
      <c r="T628" s="2" t="n">
        <v>-0.355356419831599</v>
      </c>
      <c r="U628" s="2" t="n">
        <v>-0.671846238149735</v>
      </c>
      <c r="V628" s="2" t="n">
        <v>0.106745747462819</v>
      </c>
      <c r="W628" s="2" t="n">
        <v>0.0156939917088945</v>
      </c>
      <c r="X628" s="2" t="n">
        <v>0.121748448989605</v>
      </c>
      <c r="Y628" s="2" t="n">
        <v>0.139943894765541</v>
      </c>
      <c r="Z628" s="2" t="n">
        <v>0.116261310194469</v>
      </c>
      <c r="AA628" s="2" t="n">
        <v>0.132352410470314</v>
      </c>
      <c r="AB628" s="2" t="n">
        <v>0.123435852484582</v>
      </c>
      <c r="AC628" s="2" t="n">
        <v>0.145985027065263</v>
      </c>
      <c r="AD628" s="2" t="n">
        <v>0.118046840089719</v>
      </c>
      <c r="AE628" s="2" t="n">
        <v>0.0829690259387221</v>
      </c>
      <c r="AF628" s="2" t="n">
        <v>0.0192571900017848</v>
      </c>
      <c r="AG628" s="2" t="n">
        <v>0.134526308447383</v>
      </c>
      <c r="AH628" s="3" t="b">
        <f aca="false">TRUE()</f>
        <v>1</v>
      </c>
      <c r="AI628" s="3" t="n">
        <v>1.5857196659262</v>
      </c>
      <c r="AJ628" s="3" t="b">
        <f aca="false">TRUE()</f>
        <v>1</v>
      </c>
      <c r="AK628" s="3" t="n">
        <v>0.304969309956823</v>
      </c>
      <c r="AL628" s="3" t="b">
        <f aca="false">TRUE()</f>
        <v>1</v>
      </c>
      <c r="AM628" s="3" t="n">
        <v>-1.30692999980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3</v>
      </c>
      <c r="E629" s="2" t="n">
        <v>1</v>
      </c>
      <c r="F629" s="2" t="n">
        <v>18.9246444160512</v>
      </c>
      <c r="G629" s="2" t="n">
        <v>0.911067193675889</v>
      </c>
      <c r="H629" s="2" t="n">
        <v>0.977630761099652</v>
      </c>
      <c r="I629" s="2" t="n">
        <v>0.183426071913409</v>
      </c>
      <c r="J629" s="2" t="n">
        <v>0.466342609585735</v>
      </c>
      <c r="K629" s="2" t="n">
        <v>3.16600621600839</v>
      </c>
      <c r="L629" s="2" t="n">
        <v>0.655</v>
      </c>
      <c r="M629" s="2" t="n">
        <v>0.118</v>
      </c>
      <c r="N629" s="2" t="n">
        <v>7.051</v>
      </c>
      <c r="O629" s="2" t="s">
        <v>41</v>
      </c>
      <c r="P629" s="2" t="n">
        <v>423.1</v>
      </c>
      <c r="Q629" s="2" t="n">
        <v>123.9</v>
      </c>
      <c r="R629" s="2" t="n">
        <v>20.149</v>
      </c>
      <c r="S629" s="2" t="n">
        <v>0.360010005819217</v>
      </c>
      <c r="T629" s="2" t="n">
        <v>-0.715743674708021</v>
      </c>
      <c r="U629" s="2" t="n">
        <v>-0.232298924185976</v>
      </c>
      <c r="V629" s="2" t="n">
        <v>0.172338861730817</v>
      </c>
      <c r="W629" s="2" t="n">
        <v>0.00231298879607256</v>
      </c>
      <c r="X629" s="2" t="n">
        <v>0.136091678640406</v>
      </c>
      <c r="Y629" s="2" t="n">
        <v>0.119503567281875</v>
      </c>
      <c r="Z629" s="2" t="n">
        <v>0.123629404262743</v>
      </c>
      <c r="AA629" s="2" t="n">
        <v>0.133118398870395</v>
      </c>
      <c r="AB629" s="2" t="n">
        <v>0.135241545156256</v>
      </c>
      <c r="AC629" s="2" t="n">
        <v>0.130112538573813</v>
      </c>
      <c r="AD629" s="2" t="n">
        <v>0.108043306409712</v>
      </c>
      <c r="AE629" s="2" t="n">
        <v>0.0867655074976884</v>
      </c>
      <c r="AF629" s="2" t="n">
        <v>0.0274940533071124</v>
      </c>
      <c r="AG629" s="2" t="n">
        <v>-1.09593403406805</v>
      </c>
      <c r="AH629" s="3" t="b">
        <f aca="false">TRUE()</f>
        <v>1</v>
      </c>
      <c r="AI629" s="3" t="n">
        <v>0.020038802210943</v>
      </c>
      <c r="AJ629" s="3" t="b">
        <f aca="false">TRUE()</f>
        <v>1</v>
      </c>
      <c r="AK629" s="3" t="n">
        <v>0.496648063577402</v>
      </c>
      <c r="AL629" s="3" t="b">
        <f aca="false">TRUE()</f>
        <v>1</v>
      </c>
      <c r="AM629" s="3" t="n">
        <v>0.93364018357099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4</v>
      </c>
      <c r="E630" s="2" t="n">
        <v>0</v>
      </c>
      <c r="F630" s="2" t="n">
        <v>18.9246444160512</v>
      </c>
      <c r="G630" s="2" t="n">
        <v>0.818642350557244</v>
      </c>
      <c r="H630" s="2" t="n">
        <v>0.987988610133288</v>
      </c>
      <c r="I630" s="2" t="n">
        <v>0.121748822739173</v>
      </c>
      <c r="J630" s="2" t="n">
        <v>0.347189890365864</v>
      </c>
      <c r="K630" s="2" t="n">
        <v>5.00938935569268</v>
      </c>
      <c r="L630" s="2" t="n">
        <v>0.739</v>
      </c>
      <c r="M630" s="2" t="n">
        <v>0.101</v>
      </c>
      <c r="N630" s="2" t="n">
        <v>10.802</v>
      </c>
      <c r="O630" s="2" t="s">
        <v>41</v>
      </c>
      <c r="P630" s="2" t="n">
        <v>286.6</v>
      </c>
      <c r="Q630" s="2" t="n">
        <v>107.5</v>
      </c>
      <c r="R630" s="2" t="n">
        <v>13.648</v>
      </c>
      <c r="S630" s="2" t="n">
        <v>0.250269712785206</v>
      </c>
      <c r="T630" s="2" t="n">
        <v>-0.362651185576176</v>
      </c>
      <c r="U630" s="2" t="n">
        <v>-1.05625251397704</v>
      </c>
      <c r="V630" s="2" t="n">
        <v>0.0815148028537948</v>
      </c>
      <c r="W630" s="2" t="n">
        <v>0.0532799902534861</v>
      </c>
      <c r="X630" s="2" t="n">
        <v>0.0458360402575263</v>
      </c>
      <c r="Y630" s="2" t="n">
        <v>0.123185661233827</v>
      </c>
      <c r="Z630" s="2" t="n">
        <v>0.131959831939979</v>
      </c>
      <c r="AA630" s="2" t="n">
        <v>0.154877770024695</v>
      </c>
      <c r="AB630" s="2" t="n">
        <v>0.145859171587858</v>
      </c>
      <c r="AC630" s="2" t="n">
        <v>0.134356921251481</v>
      </c>
      <c r="AD630" s="2" t="n">
        <v>0.125784183539808</v>
      </c>
      <c r="AE630" s="2" t="n">
        <v>0.115525122792222</v>
      </c>
      <c r="AF630" s="2" t="n">
        <v>0.0226152973726027</v>
      </c>
      <c r="AG630" s="2" t="n">
        <v>0.0151324023527443</v>
      </c>
      <c r="AH630" s="3" t="b">
        <f aca="false">TRUE()</f>
        <v>1</v>
      </c>
      <c r="AI630" s="3" t="n">
        <v>1.05560724750292</v>
      </c>
      <c r="AJ630" s="3" t="b">
        <f aca="false">TRUE()</f>
        <v>1</v>
      </c>
      <c r="AK630" s="3" t="n">
        <v>-0.0464417383475714</v>
      </c>
      <c r="AL630" s="3" t="b">
        <f aca="false">TRUE()</f>
        <v>1</v>
      </c>
      <c r="AM630" s="3" t="n">
        <v>-0.36779739102766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5</v>
      </c>
      <c r="E631" s="2" t="n">
        <v>0</v>
      </c>
      <c r="F631" s="2" t="n">
        <v>18.9246444160512</v>
      </c>
      <c r="G631" s="2" t="n">
        <v>0.884904086738949</v>
      </c>
      <c r="H631" s="2" t="n">
        <v>0.99355119009601</v>
      </c>
      <c r="I631" s="2" t="n">
        <v>0.0872228277998455</v>
      </c>
      <c r="J631" s="2" t="n">
        <v>0.288402532159363</v>
      </c>
      <c r="K631" s="2" t="n">
        <v>6.41145415216657</v>
      </c>
      <c r="L631" s="2" t="n">
        <v>0.739</v>
      </c>
      <c r="M631" s="2" t="n">
        <v>0.09</v>
      </c>
      <c r="N631" s="2" t="n">
        <v>13.65</v>
      </c>
      <c r="O631" s="2" t="s">
        <v>41</v>
      </c>
      <c r="P631" s="2" t="n">
        <v>412.7</v>
      </c>
      <c r="Q631" s="2" t="n">
        <v>136.5</v>
      </c>
      <c r="R631" s="2" t="n">
        <v>19.65</v>
      </c>
      <c r="S631" s="2" t="n">
        <v>0.5210037910099</v>
      </c>
      <c r="T631" s="2" t="n">
        <v>-0.186750149235759</v>
      </c>
      <c r="U631" s="2" t="n">
        <v>-0.667081532636965</v>
      </c>
      <c r="V631" s="2" t="n">
        <v>0.161397920651429</v>
      </c>
      <c r="W631" s="2" t="n">
        <v>0.102368736988923</v>
      </c>
      <c r="X631" s="2" t="n">
        <v>0.0418390435365238</v>
      </c>
      <c r="Y631" s="2" t="n">
        <v>0.126162370908303</v>
      </c>
      <c r="Z631" s="2" t="n">
        <v>0.147584060783605</v>
      </c>
      <c r="AA631" s="2" t="n">
        <v>0.165068690127664</v>
      </c>
      <c r="AB631" s="2" t="n">
        <v>0.138911873446149</v>
      </c>
      <c r="AC631" s="2" t="n">
        <v>0.117590557406997</v>
      </c>
      <c r="AD631" s="2" t="n">
        <v>0.135671878803172</v>
      </c>
      <c r="AE631" s="2" t="n">
        <v>0.109689770721752</v>
      </c>
      <c r="AF631" s="2" t="n">
        <v>0.0174817542658331</v>
      </c>
      <c r="AG631" s="2" t="n">
        <v>0.860202048219245</v>
      </c>
      <c r="AH631" s="3" t="b">
        <f aca="false">TRUE()</f>
        <v>1</v>
      </c>
      <c r="AI631" s="3" t="n">
        <v>1.05560724750292</v>
      </c>
      <c r="AJ631" s="3" t="b">
        <f aca="false">TRUE()</f>
        <v>1</v>
      </c>
      <c r="AK631" s="3" t="n">
        <v>-0.397852786651966</v>
      </c>
      <c r="AL631" s="3" t="b">
        <f aca="false">TRUE()</f>
        <v>1</v>
      </c>
      <c r="AM631" s="3" t="n">
        <v>0.83448303503014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6</v>
      </c>
      <c r="E632" s="2" t="n">
        <v>0</v>
      </c>
      <c r="F632" s="2" t="n">
        <v>21.3706222693432</v>
      </c>
      <c r="G632" s="2" t="n">
        <v>0.861551292743953</v>
      </c>
      <c r="H632" s="2" t="n">
        <v>0.992818150714068</v>
      </c>
      <c r="I632" s="2" t="n">
        <v>0.113855302087208</v>
      </c>
      <c r="J632" s="2" t="n">
        <v>0.276195063472523</v>
      </c>
      <c r="K632" s="2" t="n">
        <v>6.25045974924933</v>
      </c>
      <c r="L632" s="2" t="n">
        <v>0.735</v>
      </c>
      <c r="M632" s="2" t="n">
        <v>0.078</v>
      </c>
      <c r="N632" s="2" t="n">
        <v>13.32</v>
      </c>
      <c r="O632" s="2" t="s">
        <v>41</v>
      </c>
      <c r="P632" s="2" t="n">
        <v>317.1</v>
      </c>
      <c r="Q632" s="2" t="n">
        <v>107.6</v>
      </c>
      <c r="R632" s="2" t="n">
        <v>15.1</v>
      </c>
      <c r="S632" s="2" t="n">
        <v>0.430093084280351</v>
      </c>
      <c r="T632" s="2" t="n">
        <v>-0.310291572085666</v>
      </c>
      <c r="U632" s="2" t="n">
        <v>-0.755184674444768</v>
      </c>
      <c r="V632" s="2" t="n">
        <v>0.0103939837291454</v>
      </c>
      <c r="W632" s="2" t="n">
        <v>0.0374208991362884</v>
      </c>
      <c r="X632" s="2" t="n">
        <v>0.0471608099182323</v>
      </c>
      <c r="Y632" s="2" t="n">
        <v>0.132261542544712</v>
      </c>
      <c r="Z632" s="2" t="n">
        <v>0.138324088461912</v>
      </c>
      <c r="AA632" s="2" t="n">
        <v>0.132262329537221</v>
      </c>
      <c r="AB632" s="2" t="n">
        <v>0.147476404977203</v>
      </c>
      <c r="AC632" s="2" t="n">
        <v>0.159656906692741</v>
      </c>
      <c r="AD632" s="2" t="n">
        <v>0.137949114616969</v>
      </c>
      <c r="AE632" s="2" t="n">
        <v>0.0909881975782816</v>
      </c>
      <c r="AF632" s="2" t="n">
        <v>0.0139206056727297</v>
      </c>
      <c r="AG632" s="2" t="n">
        <v>0.763165532216618</v>
      </c>
      <c r="AH632" s="3" t="b">
        <f aca="false">TRUE()</f>
        <v>1</v>
      </c>
      <c r="AI632" s="3" t="n">
        <v>1.00629446439378</v>
      </c>
      <c r="AJ632" s="3" t="b">
        <f aca="false">TRUE()</f>
        <v>1</v>
      </c>
      <c r="AK632" s="3" t="n">
        <v>-0.781210293893124</v>
      </c>
      <c r="AL632" s="3" t="b">
        <f aca="false">TRUE()</f>
        <v>1</v>
      </c>
      <c r="AM632" s="3" t="n">
        <v>-0.076999984249210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7</v>
      </c>
      <c r="E633" s="2" t="n">
        <v>2</v>
      </c>
      <c r="F633" s="2" t="n">
        <v>30.3432488842396</v>
      </c>
      <c r="G633" s="2" t="n">
        <v>0.696185286103542</v>
      </c>
      <c r="H633" s="2" t="n">
        <v>0.988228697629475</v>
      </c>
      <c r="I633" s="2" t="n">
        <v>0.130125081471934</v>
      </c>
      <c r="J633" s="2" t="n">
        <v>0.278951471998813</v>
      </c>
      <c r="K633" s="2" t="n">
        <v>4.4366465345044</v>
      </c>
      <c r="L633" s="2" t="n">
        <v>0.508</v>
      </c>
      <c r="M633" s="2" t="n">
        <v>0.077</v>
      </c>
      <c r="N633" s="2" t="n">
        <v>9.547</v>
      </c>
      <c r="O633" s="2" t="s">
        <v>41</v>
      </c>
      <c r="P633" s="2" t="n">
        <v>527.8</v>
      </c>
      <c r="Q633" s="2" t="n">
        <v>106.8</v>
      </c>
      <c r="R633" s="2" t="n">
        <v>25.136</v>
      </c>
      <c r="S633" s="2" t="n">
        <v>0.361901080063347</v>
      </c>
      <c r="T633" s="2" t="n">
        <v>-1.16900848305207</v>
      </c>
      <c r="U633" s="2" t="n">
        <v>1.17513994648294</v>
      </c>
      <c r="V633" s="2" t="n">
        <v>0.146101611525135</v>
      </c>
      <c r="W633" s="2" t="n">
        <v>0.0179026460710323</v>
      </c>
      <c r="X633" s="2" t="n">
        <v>0.118140108118077</v>
      </c>
      <c r="Y633" s="2" t="n">
        <v>0.120701262763845</v>
      </c>
      <c r="Z633" s="2" t="n">
        <v>0.1310564565061</v>
      </c>
      <c r="AA633" s="2" t="n">
        <v>0.14052137636157</v>
      </c>
      <c r="AB633" s="2" t="n">
        <v>0.148981427117672</v>
      </c>
      <c r="AC633" s="2" t="n">
        <v>0.123499587925059</v>
      </c>
      <c r="AD633" s="2" t="n">
        <v>0.0968591583926688</v>
      </c>
      <c r="AE633" s="2" t="n">
        <v>0.0809787813589998</v>
      </c>
      <c r="AF633" s="2" t="n">
        <v>0.0392618414560077</v>
      </c>
      <c r="AG633" s="2" t="n">
        <v>-0.330078157309988</v>
      </c>
      <c r="AH633" s="3" t="b">
        <f aca="false">TRUE()</f>
        <v>1</v>
      </c>
      <c r="AI633" s="3" t="n">
        <v>-1.79220597705002</v>
      </c>
      <c r="AJ633" s="3" t="b">
        <f aca="false">TRUE()</f>
        <v>1</v>
      </c>
      <c r="AK633" s="3" t="n">
        <v>-0.813156752829887</v>
      </c>
      <c r="AL633" s="3" t="b">
        <f aca="false">TRUE()</f>
        <v>1</v>
      </c>
      <c r="AM633" s="3" t="n">
        <v>1.931885707823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8</v>
      </c>
      <c r="E634" s="2" t="n">
        <v>0</v>
      </c>
      <c r="F634" s="2" t="n">
        <v>21.3706222693432</v>
      </c>
      <c r="G634" s="2" t="n">
        <v>0.83398285268901</v>
      </c>
      <c r="H634" s="2" t="n">
        <v>0.991571819501927</v>
      </c>
      <c r="I634" s="2" t="n">
        <v>0.143075647223968</v>
      </c>
      <c r="J634" s="2" t="n">
        <v>0.304465323019908</v>
      </c>
      <c r="K634" s="2" t="n">
        <v>6.21629628571341</v>
      </c>
      <c r="L634" s="2" t="n">
        <v>0.765</v>
      </c>
      <c r="M634" s="2" t="n">
        <v>0.09</v>
      </c>
      <c r="N634" s="2" t="n">
        <v>13.228</v>
      </c>
      <c r="O634" s="2" t="s">
        <v>41</v>
      </c>
      <c r="P634" s="2" t="n">
        <v>290.3</v>
      </c>
      <c r="Q634" s="2" t="n">
        <v>108.3</v>
      </c>
      <c r="R634" s="2" t="n">
        <v>13.822</v>
      </c>
      <c r="S634" s="2" t="n">
        <v>0.402139084575958</v>
      </c>
      <c r="T634" s="2" t="n">
        <v>-0.128306160690546</v>
      </c>
      <c r="U634" s="2" t="n">
        <v>-0.596676945509699</v>
      </c>
      <c r="V634" s="2" t="n">
        <v>0.0888113253321112</v>
      </c>
      <c r="W634" s="2" t="n">
        <v>0.067036591192059</v>
      </c>
      <c r="X634" s="2" t="n">
        <v>0.011431487698039</v>
      </c>
      <c r="Y634" s="2" t="n">
        <v>0.0966453710871778</v>
      </c>
      <c r="Z634" s="2" t="n">
        <v>0.161729892430832</v>
      </c>
      <c r="AA634" s="2" t="n">
        <v>0.169268587104544</v>
      </c>
      <c r="AB634" s="2" t="n">
        <v>0.141313142475499</v>
      </c>
      <c r="AC634" s="2" t="n">
        <v>0.127862098284237</v>
      </c>
      <c r="AD634" s="2" t="n">
        <v>0.133595636086562</v>
      </c>
      <c r="AE634" s="2" t="n">
        <v>0.111126933804805</v>
      </c>
      <c r="AF634" s="2" t="n">
        <v>0.0470268510283049</v>
      </c>
      <c r="AG634" s="2" t="n">
        <v>0.742574111545842</v>
      </c>
      <c r="AH634" s="3" t="b">
        <f aca="false">TRUE()</f>
        <v>1</v>
      </c>
      <c r="AI634" s="3" t="n">
        <v>1.37614033771234</v>
      </c>
      <c r="AJ634" s="3" t="b">
        <f aca="false">TRUE()</f>
        <v>1</v>
      </c>
      <c r="AK634" s="3" t="n">
        <v>-0.397852786651966</v>
      </c>
      <c r="AL634" s="3" t="b">
        <f aca="false">TRUE()</f>
        <v>1</v>
      </c>
      <c r="AM634" s="3" t="n">
        <v>-0.33252032856601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9</v>
      </c>
      <c r="E635" s="2" t="n">
        <v>2</v>
      </c>
      <c r="F635" s="2" t="n">
        <v>22.6198649480404</v>
      </c>
      <c r="G635" s="2" t="n">
        <v>0.780229479258605</v>
      </c>
      <c r="H635" s="2" t="n">
        <v>0.993640650534138</v>
      </c>
      <c r="I635" s="2" t="n">
        <v>0.13739547821605</v>
      </c>
      <c r="J635" s="2" t="n">
        <v>0.266542478093425</v>
      </c>
      <c r="K635" s="2" t="n">
        <v>6.0307383868118</v>
      </c>
      <c r="L635" s="2" t="n">
        <v>0.633</v>
      </c>
      <c r="M635" s="2" t="n">
        <v>0.111</v>
      </c>
      <c r="N635" s="2" t="n">
        <v>12.888</v>
      </c>
      <c r="O635" s="2" t="s">
        <v>41</v>
      </c>
      <c r="P635" s="2" t="n">
        <v>303.5</v>
      </c>
      <c r="Q635" s="2" t="n">
        <v>64.9</v>
      </c>
      <c r="R635" s="2" t="n">
        <v>14.454</v>
      </c>
      <c r="S635" s="2" t="n">
        <v>0.44308983607367</v>
      </c>
      <c r="T635" s="2" t="n">
        <v>-0.582157257730422</v>
      </c>
      <c r="U635" s="2" t="n">
        <v>0.371516281804063</v>
      </c>
      <c r="V635" s="2" t="n">
        <v>0.0152832559034505</v>
      </c>
      <c r="W635" s="2" t="n">
        <v>0.0312337559736747</v>
      </c>
      <c r="X635" s="2" t="n">
        <v>0.0861364655799373</v>
      </c>
      <c r="Y635" s="2" t="n">
        <v>0.129063600216977</v>
      </c>
      <c r="Z635" s="2" t="n">
        <v>0.132832110970594</v>
      </c>
      <c r="AA635" s="2" t="n">
        <v>0.113698739485117</v>
      </c>
      <c r="AB635" s="2" t="n">
        <v>0.140487621319227</v>
      </c>
      <c r="AC635" s="2" t="n">
        <v>0.125629240345092</v>
      </c>
      <c r="AD635" s="2" t="n">
        <v>0.131673945996492</v>
      </c>
      <c r="AE635" s="2" t="n">
        <v>0.115178796757096</v>
      </c>
      <c r="AF635" s="2" t="n">
        <v>0.0252994793294666</v>
      </c>
      <c r="AG635" s="2" t="n">
        <v>0.630732384753418</v>
      </c>
      <c r="AH635" s="3" t="b">
        <f aca="false">TRUE()</f>
        <v>1</v>
      </c>
      <c r="AI635" s="3" t="n">
        <v>-0.251181504889337</v>
      </c>
      <c r="AJ635" s="3" t="b">
        <f aca="false">TRUE()</f>
        <v>1</v>
      </c>
      <c r="AK635" s="3" t="n">
        <v>0.27302285102006</v>
      </c>
      <c r="AL635" s="3" t="b">
        <f aca="false">TRUE()</f>
        <v>1</v>
      </c>
      <c r="AM635" s="3" t="n">
        <v>-0.20666702464878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9</v>
      </c>
      <c r="E636" s="2" t="n">
        <v>4</v>
      </c>
      <c r="F636" s="2" t="n">
        <v>31.7594800848128</v>
      </c>
      <c r="G636" s="2" t="n">
        <v>0.784457478005865</v>
      </c>
      <c r="H636" s="2" t="n">
        <v>0.979236340604855</v>
      </c>
      <c r="I636" s="2" t="n">
        <v>0.223926086927453</v>
      </c>
      <c r="J636" s="2" t="n">
        <v>0.391190571973491</v>
      </c>
      <c r="K636" s="2" t="n">
        <v>3.75142832568835</v>
      </c>
      <c r="L636" s="2" t="n">
        <v>0.651</v>
      </c>
      <c r="M636" s="2" t="n">
        <v>0.086</v>
      </c>
      <c r="N636" s="2" t="n">
        <v>8.225</v>
      </c>
      <c r="O636" s="2" t="s">
        <v>41</v>
      </c>
      <c r="P636" s="2" t="n">
        <v>350.5</v>
      </c>
      <c r="Q636" s="2" t="n">
        <v>112.2</v>
      </c>
      <c r="R636" s="2" t="n">
        <v>16.688</v>
      </c>
      <c r="S636" s="2" t="n">
        <v>0.507507801309703</v>
      </c>
      <c r="T636" s="2" t="n">
        <v>-0.420871233405653</v>
      </c>
      <c r="U636" s="2" t="n">
        <v>-0.663125568453876</v>
      </c>
      <c r="V636" s="2" t="n">
        <v>0.0736381021522468</v>
      </c>
      <c r="W636" s="2" t="n">
        <v>0.0432612002276905</v>
      </c>
      <c r="X636" s="2" t="n">
        <v>0.0455800181487228</v>
      </c>
      <c r="Y636" s="2" t="n">
        <v>0.144568858093414</v>
      </c>
      <c r="Z636" s="2" t="n">
        <v>0.146411460511905</v>
      </c>
      <c r="AA636" s="2" t="n">
        <v>0.136431500334963</v>
      </c>
      <c r="AB636" s="2" t="n">
        <v>0.107669579871015</v>
      </c>
      <c r="AC636" s="2" t="n">
        <v>0.110307173490003</v>
      </c>
      <c r="AD636" s="2" t="n">
        <v>0.137113052147896</v>
      </c>
      <c r="AE636" s="2" t="n">
        <v>0.0991282091179988</v>
      </c>
      <c r="AF636" s="2" t="n">
        <v>0.0727901482840816</v>
      </c>
      <c r="AG636" s="2" t="n">
        <v>-0.743081258537373</v>
      </c>
      <c r="AH636" s="3" t="b">
        <f aca="false">TRUE()</f>
        <v>1</v>
      </c>
      <c r="AI636" s="3" t="n">
        <v>-0.0292739808981989</v>
      </c>
      <c r="AJ636" s="3" t="b">
        <f aca="false">TRUE()</f>
        <v>1</v>
      </c>
      <c r="AK636" s="3" t="n">
        <v>-0.525638622399019</v>
      </c>
      <c r="AL636" s="3" t="b">
        <f aca="false">TRUE()</f>
        <v>1</v>
      </c>
      <c r="AM636" s="3" t="n">
        <v>0.24144701202621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9</v>
      </c>
      <c r="E637" s="2" t="n">
        <v>5</v>
      </c>
      <c r="F637" s="2" t="n">
        <v>23.6293777306568</v>
      </c>
      <c r="G637" s="2" t="n">
        <v>0.881331403762663</v>
      </c>
      <c r="H637" s="2" t="n">
        <v>0.981171533946369</v>
      </c>
      <c r="I637" s="2" t="n">
        <v>0.209681688140539</v>
      </c>
      <c r="J637" s="2" t="n">
        <v>0.42361312134084</v>
      </c>
      <c r="K637" s="2" t="n">
        <v>3.89892572443626</v>
      </c>
      <c r="L637" s="2" t="n">
        <v>0.748</v>
      </c>
      <c r="M637" s="2" t="n">
        <v>0.119</v>
      </c>
      <c r="N637" s="2" t="n">
        <v>8.496</v>
      </c>
      <c r="O637" s="2" t="s">
        <v>41</v>
      </c>
      <c r="P637" s="2" t="n">
        <v>311</v>
      </c>
      <c r="Q637" s="2" t="n">
        <v>110.6</v>
      </c>
      <c r="R637" s="2" t="n">
        <v>14.81</v>
      </c>
      <c r="S637" s="2" t="n">
        <v>0.455030024170588</v>
      </c>
      <c r="T637" s="2" t="n">
        <v>-0.20492844190318</v>
      </c>
      <c r="U637" s="2" t="n">
        <v>-0.51582160728453</v>
      </c>
      <c r="V637" s="2" t="n">
        <v>0.27351324442416</v>
      </c>
      <c r="W637" s="2" t="n">
        <v>0.0578460818568612</v>
      </c>
      <c r="X637" s="2" t="n">
        <v>0.156555665107212</v>
      </c>
      <c r="Y637" s="2" t="n">
        <v>0.162988873087796</v>
      </c>
      <c r="Z637" s="2" t="n">
        <v>0.127969441114934</v>
      </c>
      <c r="AA637" s="2" t="n">
        <v>0.114905301240089</v>
      </c>
      <c r="AB637" s="2" t="n">
        <v>0.122505291405585</v>
      </c>
      <c r="AC637" s="2" t="n">
        <v>0.0962602350561554</v>
      </c>
      <c r="AD637" s="2" t="n">
        <v>0.109373281906116</v>
      </c>
      <c r="AE637" s="2" t="n">
        <v>0.0823891569638794</v>
      </c>
      <c r="AF637" s="2" t="n">
        <v>0.0270527541182343</v>
      </c>
      <c r="AG637" s="2" t="n">
        <v>-0.654179821999201</v>
      </c>
      <c r="AH637" s="3" t="b">
        <f aca="false">TRUE()</f>
        <v>1</v>
      </c>
      <c r="AI637" s="3" t="n">
        <v>1.16656100949849</v>
      </c>
      <c r="AJ637" s="3" t="b">
        <f aca="false">TRUE()</f>
        <v>1</v>
      </c>
      <c r="AK637" s="3" t="n">
        <v>0.528594522514165</v>
      </c>
      <c r="AL637" s="3" t="b">
        <f aca="false">TRUE()</f>
        <v>1</v>
      </c>
      <c r="AM637" s="3" t="n">
        <v>-0.13515946560490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0</v>
      </c>
      <c r="E638" s="2" t="n">
        <v>0</v>
      </c>
      <c r="F638" s="2" t="n">
        <v>24.2277453179541</v>
      </c>
      <c r="G638" s="2" t="n">
        <v>0.840759075907591</v>
      </c>
      <c r="H638" s="2" t="n">
        <v>0.992541413355076</v>
      </c>
      <c r="I638" s="2" t="n">
        <v>0.109413990224754</v>
      </c>
      <c r="J638" s="2" t="n">
        <v>0.283436987120159</v>
      </c>
      <c r="K638" s="2" t="n">
        <v>6.15387208961147</v>
      </c>
      <c r="L638" s="2" t="n">
        <v>0.742</v>
      </c>
      <c r="M638" s="2" t="n">
        <v>0.09</v>
      </c>
      <c r="N638" s="2" t="n">
        <v>13.11</v>
      </c>
      <c r="O638" s="2" t="s">
        <v>41</v>
      </c>
      <c r="P638" s="2" t="n">
        <v>295.6</v>
      </c>
      <c r="Q638" s="2" t="n">
        <v>101.6</v>
      </c>
      <c r="R638" s="2" t="n">
        <v>14.077</v>
      </c>
      <c r="S638" s="2" t="n">
        <v>0.491203203550611</v>
      </c>
      <c r="T638" s="2" t="n">
        <v>-0.236291825074457</v>
      </c>
      <c r="U638" s="2" t="n">
        <v>-0.708664943727499</v>
      </c>
      <c r="V638" s="2" t="n">
        <v>0.0966692740831341</v>
      </c>
      <c r="W638" s="2" t="n">
        <v>0.0486321451652965</v>
      </c>
      <c r="X638" s="2" t="n">
        <v>0.0465138008097958</v>
      </c>
      <c r="Y638" s="2" t="n">
        <v>0.124605069135041</v>
      </c>
      <c r="Z638" s="2" t="n">
        <v>0.141926320917306</v>
      </c>
      <c r="AA638" s="2" t="n">
        <v>0.14282309643019</v>
      </c>
      <c r="AB638" s="2" t="n">
        <v>0.159140502601934</v>
      </c>
      <c r="AC638" s="2" t="n">
        <v>0.129797996956405</v>
      </c>
      <c r="AD638" s="2" t="n">
        <v>0.12299159672348</v>
      </c>
      <c r="AE638" s="2" t="n">
        <v>0.109975798650473</v>
      </c>
      <c r="AF638" s="2" t="n">
        <v>0.0222258177753766</v>
      </c>
      <c r="AG638" s="2" t="n">
        <v>0.704949036423758</v>
      </c>
      <c r="AH638" s="3" t="b">
        <f aca="false">TRUE()</f>
        <v>1</v>
      </c>
      <c r="AI638" s="3" t="n">
        <v>1.09259183483478</v>
      </c>
      <c r="AJ638" s="3" t="b">
        <f aca="false">TRUE()</f>
        <v>1</v>
      </c>
      <c r="AK638" s="3" t="n">
        <v>-0.397852786651966</v>
      </c>
      <c r="AL638" s="3" t="b">
        <f aca="false">TRUE()</f>
        <v>1</v>
      </c>
      <c r="AM638" s="3" t="n">
        <v>-0.28198832017500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1</v>
      </c>
      <c r="E639" s="2" t="n">
        <v>0</v>
      </c>
      <c r="F639" s="2" t="n">
        <v>16.504361381755</v>
      </c>
      <c r="G639" s="2" t="n">
        <v>0.907547169811321</v>
      </c>
      <c r="H639" s="2" t="n">
        <v>0.991382454875134</v>
      </c>
      <c r="I639" s="2" t="n">
        <v>0.175934565072569</v>
      </c>
      <c r="J639" s="2" t="n">
        <v>0.329427193473536</v>
      </c>
      <c r="K639" s="2" t="n">
        <v>5.75512282857055</v>
      </c>
      <c r="L639" s="2" t="n">
        <v>0.751</v>
      </c>
      <c r="M639" s="2" t="n">
        <v>0.098</v>
      </c>
      <c r="N639" s="2" t="n">
        <v>12.281</v>
      </c>
      <c r="O639" s="2" t="s">
        <v>41</v>
      </c>
      <c r="P639" s="2" t="n">
        <v>254.2</v>
      </c>
      <c r="Q639" s="2" t="n">
        <v>84.6</v>
      </c>
      <c r="R639" s="2" t="n">
        <v>12.104</v>
      </c>
      <c r="S639" s="2" t="n">
        <v>0.497580241876917</v>
      </c>
      <c r="T639" s="2" t="n">
        <v>-0.256450422615754</v>
      </c>
      <c r="U639" s="2" t="n">
        <v>-0.791157966672421</v>
      </c>
      <c r="V639" s="2" t="n">
        <v>0.0863712818508179</v>
      </c>
      <c r="W639" s="2" t="n">
        <v>0.0335127965254054</v>
      </c>
      <c r="X639" s="2" t="n">
        <v>0.0398109973707891</v>
      </c>
      <c r="Y639" s="2" t="n">
        <v>0.116444868594026</v>
      </c>
      <c r="Z639" s="2" t="n">
        <v>0.137818195491549</v>
      </c>
      <c r="AA639" s="2" t="n">
        <v>0.15900279595426</v>
      </c>
      <c r="AB639" s="2" t="n">
        <v>0.164704419766712</v>
      </c>
      <c r="AC639" s="2" t="n">
        <v>0.143065083838474</v>
      </c>
      <c r="AD639" s="2" t="n">
        <v>0.127431907154002</v>
      </c>
      <c r="AE639" s="2" t="n">
        <v>0.0958835580121369</v>
      </c>
      <c r="AF639" s="2" t="n">
        <v>0.0158381738180527</v>
      </c>
      <c r="AG639" s="2" t="n">
        <v>0.464610003830654</v>
      </c>
      <c r="AH639" s="3" t="b">
        <f aca="false">TRUE()</f>
        <v>1</v>
      </c>
      <c r="AI639" s="3" t="n">
        <v>1.20354559683035</v>
      </c>
      <c r="AJ639" s="3" t="b">
        <f aca="false">TRUE()</f>
        <v>1</v>
      </c>
      <c r="AK639" s="3" t="n">
        <v>-0.142281115157861</v>
      </c>
      <c r="AL639" s="3" t="b">
        <f aca="false">TRUE()</f>
        <v>1</v>
      </c>
      <c r="AM639" s="3" t="n">
        <v>-0.67671004609724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2</v>
      </c>
      <c r="E640" s="2" t="n">
        <v>1</v>
      </c>
      <c r="F640" s="2" t="n">
        <v>18.434948822922</v>
      </c>
      <c r="G640" s="2" t="n">
        <v>0.843137254901961</v>
      </c>
      <c r="H640" s="2" t="n">
        <v>0.983136538654133</v>
      </c>
      <c r="I640" s="2" t="n">
        <v>0.134808988423791</v>
      </c>
      <c r="J640" s="2" t="n">
        <v>0.383311915902361</v>
      </c>
      <c r="K640" s="2" t="n">
        <v>4.40421013037316</v>
      </c>
      <c r="L640" s="2" t="n">
        <v>0.732</v>
      </c>
      <c r="M640" s="2" t="n">
        <v>0.102</v>
      </c>
      <c r="N640" s="2" t="n">
        <v>9.534</v>
      </c>
      <c r="O640" s="2" t="s">
        <v>41</v>
      </c>
      <c r="P640" s="2" t="n">
        <v>341.4</v>
      </c>
      <c r="Q640" s="2" t="n">
        <v>118.8</v>
      </c>
      <c r="R640" s="2" t="n">
        <v>16.258</v>
      </c>
      <c r="S640" s="2" t="n">
        <v>0.382679163226969</v>
      </c>
      <c r="T640" s="2" t="n">
        <v>-0.456602430060567</v>
      </c>
      <c r="U640" s="2" t="n">
        <v>-0.724518801416644</v>
      </c>
      <c r="V640" s="2" t="n">
        <v>0.0573048117217042</v>
      </c>
      <c r="W640" s="2" t="n">
        <v>0.0725490622592474</v>
      </c>
      <c r="X640" s="2" t="n">
        <v>0.097772819575109</v>
      </c>
      <c r="Y640" s="2" t="n">
        <v>0.133781406185016</v>
      </c>
      <c r="Z640" s="2" t="n">
        <v>0.12643918136449</v>
      </c>
      <c r="AA640" s="2" t="n">
        <v>0.121445116288073</v>
      </c>
      <c r="AB640" s="2" t="n">
        <v>0.143935087337649</v>
      </c>
      <c r="AC640" s="2" t="n">
        <v>0.155720204117152</v>
      </c>
      <c r="AD640" s="2" t="n">
        <v>0.121514592441378</v>
      </c>
      <c r="AE640" s="2" t="n">
        <v>0.0776272725349138</v>
      </c>
      <c r="AF640" s="2" t="n">
        <v>0.0217643201562198</v>
      </c>
      <c r="AG640" s="2" t="n">
        <v>-0.349628623608911</v>
      </c>
      <c r="AH640" s="3" t="b">
        <f aca="false">TRUE()</f>
        <v>1</v>
      </c>
      <c r="AI640" s="3" t="n">
        <v>0.969309877061923</v>
      </c>
      <c r="AJ640" s="3" t="b">
        <f aca="false">TRUE()</f>
        <v>1</v>
      </c>
      <c r="AK640" s="3" t="n">
        <v>-0.0144952794108086</v>
      </c>
      <c r="AL640" s="3" t="b">
        <f aca="false">TRUE()</f>
        <v>1</v>
      </c>
      <c r="AM640" s="3" t="n">
        <v>0.15468450705296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2</v>
      </c>
      <c r="E641" s="2" t="n">
        <v>8</v>
      </c>
      <c r="F641" s="2" t="n">
        <v>17.1027289690524</v>
      </c>
      <c r="G641" s="2" t="n">
        <v>0.825210084033613</v>
      </c>
      <c r="H641" s="2" t="n">
        <v>0.981734910919769</v>
      </c>
      <c r="I641" s="2" t="n">
        <v>0.169053709157643</v>
      </c>
      <c r="J641" s="2" t="n">
        <v>0.396081315459295</v>
      </c>
      <c r="K641" s="2" t="n">
        <v>3.54987103626143</v>
      </c>
      <c r="L641" s="2" t="n">
        <v>0.617</v>
      </c>
      <c r="M641" s="2" t="n">
        <v>0.112</v>
      </c>
      <c r="N641" s="2" t="n">
        <v>7.784</v>
      </c>
      <c r="O641" s="2" t="s">
        <v>41</v>
      </c>
      <c r="P641" s="2" t="n">
        <v>376.6</v>
      </c>
      <c r="Q641" s="2" t="n">
        <v>89.5</v>
      </c>
      <c r="R641" s="2" t="n">
        <v>17.932</v>
      </c>
      <c r="S641" s="2" t="n">
        <v>0.563851872168677</v>
      </c>
      <c r="T641" s="2" t="n">
        <v>-1.29838232069888</v>
      </c>
      <c r="U641" s="2" t="n">
        <v>1.89241531422206</v>
      </c>
      <c r="V641" s="2" t="n">
        <v>0.13792569597458</v>
      </c>
      <c r="W641" s="2" t="n">
        <v>0.00902080884987333</v>
      </c>
      <c r="X641" s="2" t="n">
        <v>0.123079837261473</v>
      </c>
      <c r="Y641" s="2" t="n">
        <v>0.125789328761559</v>
      </c>
      <c r="Z641" s="2" t="n">
        <v>0.128988103432071</v>
      </c>
      <c r="AA641" s="2" t="n">
        <v>0.126526151325537</v>
      </c>
      <c r="AB641" s="2" t="n">
        <v>0.134204634065882</v>
      </c>
      <c r="AC641" s="2" t="n">
        <v>0.129900931113169</v>
      </c>
      <c r="AD641" s="2" t="n">
        <v>0.127695661887888</v>
      </c>
      <c r="AE641" s="2" t="n">
        <v>0.0867264794270592</v>
      </c>
      <c r="AF641" s="2" t="n">
        <v>0.017088872725362</v>
      </c>
      <c r="AG641" s="2" t="n">
        <v>-0.864566333710925</v>
      </c>
      <c r="AH641" s="3" t="b">
        <f aca="false">TRUE()</f>
        <v>1</v>
      </c>
      <c r="AI641" s="3" t="n">
        <v>-0.448432637325905</v>
      </c>
      <c r="AJ641" s="3" t="b">
        <f aca="false">TRUE()</f>
        <v>1</v>
      </c>
      <c r="AK641" s="3" t="n">
        <v>0.304969309956823</v>
      </c>
      <c r="AL641" s="3" t="b">
        <f aca="false">TRUE()</f>
        <v>1</v>
      </c>
      <c r="AM641" s="3" t="n">
        <v>0.49029331749892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3</v>
      </c>
      <c r="E642" s="2" t="n">
        <v>0</v>
      </c>
      <c r="F642" s="2" t="n">
        <v>27.8972710309476</v>
      </c>
      <c r="G642" s="2" t="n">
        <v>0.655120481927711</v>
      </c>
      <c r="H642" s="2" t="n">
        <v>0.974189110800874</v>
      </c>
      <c r="I642" s="2" t="n">
        <v>0.1310909353751</v>
      </c>
      <c r="J642" s="2" t="n">
        <v>0.328214199916061</v>
      </c>
      <c r="K642" s="2" t="n">
        <v>5.23750879409531</v>
      </c>
      <c r="L642" s="2" t="n">
        <v>0.758</v>
      </c>
      <c r="M642" s="2" t="n">
        <v>0.082</v>
      </c>
      <c r="N642" s="2" t="n">
        <v>11.362</v>
      </c>
      <c r="O642" s="2" t="s">
        <v>41</v>
      </c>
      <c r="P642" s="2" t="n">
        <v>266.2</v>
      </c>
      <c r="Q642" s="2" t="n">
        <v>96.3</v>
      </c>
      <c r="R642" s="2" t="n">
        <v>12.675</v>
      </c>
      <c r="S642" s="2" t="n">
        <v>0.467769140501752</v>
      </c>
      <c r="T642" s="2" t="n">
        <v>-0.198503076052954</v>
      </c>
      <c r="U642" s="2" t="n">
        <v>-0.701557934648154</v>
      </c>
      <c r="V642" s="2" t="n">
        <v>0.0380202699440361</v>
      </c>
      <c r="W642" s="2" t="n">
        <v>0.0380202699440361</v>
      </c>
      <c r="X642" s="2" t="n">
        <v>0.0368573264242136</v>
      </c>
      <c r="Y642" s="2" t="n">
        <v>0.107392223009418</v>
      </c>
      <c r="Z642" s="2" t="n">
        <v>0.124329012936121</v>
      </c>
      <c r="AA642" s="2" t="n">
        <v>0.161228100469452</v>
      </c>
      <c r="AB642" s="2" t="n">
        <v>0.161070846444253</v>
      </c>
      <c r="AC642" s="2" t="n">
        <v>0.146236177964008</v>
      </c>
      <c r="AD642" s="2" t="n">
        <v>0.117720952885618</v>
      </c>
      <c r="AE642" s="2" t="n">
        <v>0.114797783658565</v>
      </c>
      <c r="AF642" s="2" t="n">
        <v>0.0303675762083525</v>
      </c>
      <c r="AG642" s="2" t="n">
        <v>0.152627340896951</v>
      </c>
      <c r="AH642" s="3" t="b">
        <f aca="false">TRUE()</f>
        <v>1</v>
      </c>
      <c r="AI642" s="3" t="n">
        <v>1.28984296727135</v>
      </c>
      <c r="AJ642" s="3" t="b">
        <f aca="false">TRUE()</f>
        <v>1</v>
      </c>
      <c r="AK642" s="3" t="n">
        <v>-0.653424458146071</v>
      </c>
      <c r="AL642" s="3" t="b">
        <f aca="false">TRUE()</f>
        <v>1</v>
      </c>
      <c r="AM642" s="3" t="n">
        <v>-0.56229795162702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4</v>
      </c>
      <c r="E643" s="2" t="n">
        <v>0</v>
      </c>
      <c r="F643" s="2" t="n">
        <v>18.9246444160512</v>
      </c>
      <c r="G643" s="2" t="n">
        <v>0.670454545454545</v>
      </c>
      <c r="H643" s="2" t="n">
        <v>0.9869528427551</v>
      </c>
      <c r="I643" s="2" t="n">
        <v>0.086855281696583</v>
      </c>
      <c r="J643" s="2" t="n">
        <v>0.258861945591704</v>
      </c>
      <c r="K643" s="2" t="n">
        <v>7.06771036642441</v>
      </c>
      <c r="L643" s="2" t="n">
        <v>0.767</v>
      </c>
      <c r="M643" s="2" t="n">
        <v>0.091</v>
      </c>
      <c r="N643" s="2" t="n">
        <v>14.902</v>
      </c>
      <c r="O643" s="2" t="s">
        <v>41</v>
      </c>
      <c r="P643" s="2" t="n">
        <v>392.3</v>
      </c>
      <c r="Q643" s="2" t="n">
        <v>136.1</v>
      </c>
      <c r="R643" s="2" t="n">
        <v>18.679</v>
      </c>
      <c r="S643" s="2" t="n">
        <v>0.47625422422681</v>
      </c>
      <c r="T643" s="2" t="n">
        <v>-0.266522156357415</v>
      </c>
      <c r="U643" s="2" t="n">
        <v>-0.779571099515339</v>
      </c>
      <c r="V643" s="2" t="n">
        <v>0.10335603551015</v>
      </c>
      <c r="W643" s="2" t="n">
        <v>0.0652619627517318</v>
      </c>
      <c r="X643" s="2" t="n">
        <v>0.0313783507232469</v>
      </c>
      <c r="Y643" s="2" t="n">
        <v>0.1126900140982</v>
      </c>
      <c r="Z643" s="2" t="n">
        <v>0.16070036497854</v>
      </c>
      <c r="AA643" s="2" t="n">
        <v>0.157639087564185</v>
      </c>
      <c r="AB643" s="2" t="n">
        <v>0.149873277318934</v>
      </c>
      <c r="AC643" s="2" t="n">
        <v>0.117411471031465</v>
      </c>
      <c r="AD643" s="2" t="n">
        <v>0.157864464557997</v>
      </c>
      <c r="AE643" s="2" t="n">
        <v>0.0983384466986861</v>
      </c>
      <c r="AF643" s="2" t="n">
        <v>0.014104523028747</v>
      </c>
      <c r="AG643" s="2" t="n">
        <v>1.2557488217887</v>
      </c>
      <c r="AH643" s="3" t="b">
        <f aca="false">TRUE()</f>
        <v>1</v>
      </c>
      <c r="AI643" s="3" t="n">
        <v>1.40079672926691</v>
      </c>
      <c r="AJ643" s="3" t="b">
        <f aca="false">TRUE()</f>
        <v>1</v>
      </c>
      <c r="AK643" s="3" t="n">
        <v>-0.365906327715203</v>
      </c>
      <c r="AL643" s="3" t="b">
        <f aca="false">TRUE()</f>
        <v>1</v>
      </c>
      <c r="AM643" s="3" t="n">
        <v>0.63998247443078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7</v>
      </c>
      <c r="E644" s="2" t="n">
        <v>0</v>
      </c>
      <c r="F644" s="2" t="n">
        <v>18.434948822922</v>
      </c>
      <c r="G644" s="2" t="n">
        <v>0.823448275862069</v>
      </c>
      <c r="H644" s="2" t="n">
        <v>0.994363362070046</v>
      </c>
      <c r="I644" s="2" t="n">
        <v>0.105207475184345</v>
      </c>
      <c r="J644" s="2" t="n">
        <v>0.249517602408932</v>
      </c>
      <c r="K644" s="2" t="n">
        <v>7.15883701943684</v>
      </c>
      <c r="L644" s="2" t="n">
        <v>0.753</v>
      </c>
      <c r="M644" s="2" t="n">
        <v>0.073</v>
      </c>
      <c r="N644" s="2" t="n">
        <v>15.152</v>
      </c>
      <c r="O644" s="2" t="s">
        <v>41</v>
      </c>
      <c r="P644" s="2" t="n">
        <v>232.7</v>
      </c>
      <c r="Q644" s="2" t="n">
        <v>82.5</v>
      </c>
      <c r="R644" s="2" t="n">
        <v>11.079</v>
      </c>
      <c r="S644" s="2" t="n">
        <v>0.475975999933748</v>
      </c>
      <c r="T644" s="2" t="n">
        <v>-0.210232324681225</v>
      </c>
      <c r="U644" s="2" t="n">
        <v>-0.654060650644499</v>
      </c>
      <c r="V644" s="2" t="n">
        <v>0.090309608040957</v>
      </c>
      <c r="W644" s="2" t="n">
        <v>0.0710679785107826</v>
      </c>
      <c r="X644" s="2" t="n">
        <v>0.0352449007734054</v>
      </c>
      <c r="Y644" s="2" t="n">
        <v>0.108060469594547</v>
      </c>
      <c r="Z644" s="2" t="n">
        <v>0.144744755615897</v>
      </c>
      <c r="AA644" s="2" t="n">
        <v>0.167040767727153</v>
      </c>
      <c r="AB644" s="2" t="n">
        <v>0.145201022312522</v>
      </c>
      <c r="AC644" s="2" t="n">
        <v>0.132907385090405</v>
      </c>
      <c r="AD644" s="2" t="n">
        <v>0.136836611623144</v>
      </c>
      <c r="AE644" s="2" t="n">
        <v>0.111253248046071</v>
      </c>
      <c r="AF644" s="2" t="n">
        <v>0.0187108392168559</v>
      </c>
      <c r="AG644" s="2" t="n">
        <v>1.31067379286271</v>
      </c>
      <c r="AH644" s="3" t="b">
        <f aca="false">TRUE()</f>
        <v>1</v>
      </c>
      <c r="AI644" s="3" t="n">
        <v>1.22820198838492</v>
      </c>
      <c r="AJ644" s="3" t="b">
        <f aca="false">TRUE()</f>
        <v>1</v>
      </c>
      <c r="AK644" s="3" t="n">
        <v>-0.94094258857694</v>
      </c>
      <c r="AL644" s="3" t="b">
        <f aca="false">TRUE()</f>
        <v>1</v>
      </c>
      <c r="AM644" s="3" t="n">
        <v>-0.88169838202303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8</v>
      </c>
      <c r="E645" s="2" t="n">
        <v>0</v>
      </c>
      <c r="F645" s="2" t="n">
        <v>24.2277453179541</v>
      </c>
      <c r="G645" s="2" t="n">
        <v>0.705994897959184</v>
      </c>
      <c r="H645" s="2" t="n">
        <v>0.990922264211971</v>
      </c>
      <c r="I645" s="2" t="n">
        <v>0.0910044018609133</v>
      </c>
      <c r="J645" s="2" t="n">
        <v>0.258622641462119</v>
      </c>
      <c r="K645" s="2" t="n">
        <v>6.76298431537754</v>
      </c>
      <c r="L645" s="2" t="n">
        <v>0.744</v>
      </c>
      <c r="M645" s="2" t="n">
        <v>0.101</v>
      </c>
      <c r="N645" s="2" t="n">
        <v>14.311</v>
      </c>
      <c r="O645" s="2" t="s">
        <v>41</v>
      </c>
      <c r="P645" s="2" t="n">
        <v>301</v>
      </c>
      <c r="Q645" s="2" t="n">
        <v>114.8</v>
      </c>
      <c r="R645" s="2" t="n">
        <v>14.334</v>
      </c>
      <c r="S645" s="2" t="n">
        <v>0.395794762432481</v>
      </c>
      <c r="T645" s="2" t="n">
        <v>-0.389269417002681</v>
      </c>
      <c r="U645" s="2" t="n">
        <v>-0.952753320592906</v>
      </c>
      <c r="V645" s="2" t="n">
        <v>0.125046387204515</v>
      </c>
      <c r="W645" s="2" t="n">
        <v>0.0280530618233663</v>
      </c>
      <c r="X645" s="2" t="n">
        <v>0.0522218723936259</v>
      </c>
      <c r="Y645" s="2" t="n">
        <v>0.147850537392969</v>
      </c>
      <c r="Z645" s="2" t="n">
        <v>0.151628970081685</v>
      </c>
      <c r="AA645" s="2" t="n">
        <v>0.136095603952694</v>
      </c>
      <c r="AB645" s="2" t="n">
        <v>0.139406545931661</v>
      </c>
      <c r="AC645" s="2" t="n">
        <v>0.130238313395138</v>
      </c>
      <c r="AD645" s="2" t="n">
        <v>0.141431123291984</v>
      </c>
      <c r="AE645" s="2" t="n">
        <v>0.0884423843438114</v>
      </c>
      <c r="AF645" s="2" t="n">
        <v>0.0126846492164314</v>
      </c>
      <c r="AG645" s="2" t="n">
        <v>1.07208060852772</v>
      </c>
      <c r="AH645" s="3" t="b">
        <f aca="false">TRUE()</f>
        <v>1</v>
      </c>
      <c r="AI645" s="3" t="n">
        <v>1.11724822638935</v>
      </c>
      <c r="AJ645" s="3" t="b">
        <f aca="false">TRUE()</f>
        <v>1</v>
      </c>
      <c r="AK645" s="3" t="n">
        <v>-0.0464417383475714</v>
      </c>
      <c r="AL645" s="3" t="b">
        <f aca="false">TRUE()</f>
        <v>1</v>
      </c>
      <c r="AM645" s="3" t="n">
        <v>-0.23050287766341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0</v>
      </c>
      <c r="E646" s="2" t="n">
        <v>0</v>
      </c>
      <c r="F646" s="2" t="n">
        <v>30.3432488842396</v>
      </c>
      <c r="G646" s="2" t="n">
        <v>0.80370774263904</v>
      </c>
      <c r="H646" s="2" t="n">
        <v>0.985596396998671</v>
      </c>
      <c r="I646" s="2" t="n">
        <v>0.155103726358647</v>
      </c>
      <c r="J646" s="2" t="n">
        <v>0.355355126816138</v>
      </c>
      <c r="K646" s="2" t="n">
        <v>4.59468051555029</v>
      </c>
      <c r="L646" s="2" t="n">
        <v>0.764</v>
      </c>
      <c r="M646" s="2" t="n">
        <v>0.101</v>
      </c>
      <c r="N646" s="2" t="n">
        <v>10.074</v>
      </c>
      <c r="O646" s="2" t="s">
        <v>41</v>
      </c>
      <c r="P646" s="2" t="n">
        <v>431</v>
      </c>
      <c r="Q646" s="2" t="n">
        <v>183.6</v>
      </c>
      <c r="R646" s="2" t="n">
        <v>20.524</v>
      </c>
      <c r="S646" s="2" t="n">
        <v>0.371159903816918</v>
      </c>
      <c r="T646" s="2" t="n">
        <v>-0.275886047109376</v>
      </c>
      <c r="U646" s="2" t="n">
        <v>-1.13850092868142</v>
      </c>
      <c r="V646" s="2" t="n">
        <v>0.208964679312719</v>
      </c>
      <c r="W646" s="2" t="n">
        <v>0.079308246941117</v>
      </c>
      <c r="X646" s="2" t="n">
        <v>0.0476219407574197</v>
      </c>
      <c r="Y646" s="2" t="n">
        <v>0.129088800850517</v>
      </c>
      <c r="Z646" s="2" t="n">
        <v>0.151300926607949</v>
      </c>
      <c r="AA646" s="2" t="n">
        <v>0.166038779273756</v>
      </c>
      <c r="AB646" s="2" t="n">
        <v>0.167814801319998</v>
      </c>
      <c r="AC646" s="2" t="n">
        <v>0.106560311212658</v>
      </c>
      <c r="AD646" s="2" t="n">
        <v>0.126782855316503</v>
      </c>
      <c r="AE646" s="2" t="n">
        <v>0.0898628330444532</v>
      </c>
      <c r="AF646" s="2" t="n">
        <v>0.0149287516167462</v>
      </c>
      <c r="AG646" s="2" t="n">
        <v>-0.234825982993082</v>
      </c>
      <c r="AH646" s="3" t="b">
        <f aca="false">TRUE()</f>
        <v>1</v>
      </c>
      <c r="AI646" s="3" t="n">
        <v>1.36381214193506</v>
      </c>
      <c r="AJ646" s="3" t="b">
        <f aca="false">TRUE()</f>
        <v>1</v>
      </c>
      <c r="AK646" s="3" t="n">
        <v>-0.0464417383475714</v>
      </c>
      <c r="AL646" s="3" t="b">
        <f aca="false">TRUE()</f>
        <v>1</v>
      </c>
      <c r="AM646" s="3" t="n">
        <v>1.0089614790972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1</v>
      </c>
      <c r="E647" s="2" t="n">
        <v>1</v>
      </c>
      <c r="F647" s="2" t="n">
        <v>33.6900675259798</v>
      </c>
      <c r="G647" s="2" t="n">
        <v>0.698267074413863</v>
      </c>
      <c r="H647" s="2" t="n">
        <v>0.961610927929423</v>
      </c>
      <c r="I647" s="2" t="n">
        <v>0.167660339896883</v>
      </c>
      <c r="J647" s="2" t="n">
        <v>0.398059315121516</v>
      </c>
      <c r="K647" s="2" t="n">
        <v>4.19757121437837</v>
      </c>
      <c r="L647" s="2" t="n">
        <v>0.76</v>
      </c>
      <c r="M647" s="2" t="n">
        <v>0.095</v>
      </c>
      <c r="N647" s="2" t="n">
        <v>9.22</v>
      </c>
      <c r="O647" s="2" t="s">
        <v>41</v>
      </c>
      <c r="P647" s="2" t="n">
        <v>231.1</v>
      </c>
      <c r="Q647" s="2" t="n">
        <v>88.3</v>
      </c>
      <c r="R647" s="2" t="n">
        <v>11.006</v>
      </c>
      <c r="S647" s="2" t="n">
        <v>0.483263097699841</v>
      </c>
      <c r="T647" s="2" t="n">
        <v>-0.303913142018172</v>
      </c>
      <c r="U647" s="2" t="n">
        <v>-0.688145694088875</v>
      </c>
      <c r="V647" s="2" t="n">
        <v>0.240084948866628</v>
      </c>
      <c r="W647" s="2" t="n">
        <v>0.0702053861315668</v>
      </c>
      <c r="X647" s="2" t="n">
        <v>0.102091898278372</v>
      </c>
      <c r="Y647" s="2" t="n">
        <v>0.157707110908756</v>
      </c>
      <c r="Z647" s="2" t="n">
        <v>0.142924277234011</v>
      </c>
      <c r="AA647" s="2" t="n">
        <v>0.1365948866721</v>
      </c>
      <c r="AB647" s="2" t="n">
        <v>0.124781667743636</v>
      </c>
      <c r="AC647" s="2" t="n">
        <v>0.123087074674882</v>
      </c>
      <c r="AD647" s="2" t="n">
        <v>0.108987144870118</v>
      </c>
      <c r="AE647" s="2" t="n">
        <v>0.0875680590942513</v>
      </c>
      <c r="AF647" s="2" t="n">
        <v>0.0162578805238748</v>
      </c>
      <c r="AG647" s="2" t="n">
        <v>-0.474176558911993</v>
      </c>
      <c r="AH647" s="3" t="b">
        <f aca="false">TRUE()</f>
        <v>1</v>
      </c>
      <c r="AI647" s="3" t="n">
        <v>1.31449935882592</v>
      </c>
      <c r="AJ647" s="3" t="b">
        <f aca="false">TRUE()</f>
        <v>1</v>
      </c>
      <c r="AK647" s="3" t="n">
        <v>-0.23812049196815</v>
      </c>
      <c r="AL647" s="3" t="b">
        <f aca="false">TRUE()</f>
        <v>1</v>
      </c>
      <c r="AM647" s="3" t="n">
        <v>-0.896953327952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1</v>
      </c>
      <c r="E648" s="2" t="n">
        <v>3</v>
      </c>
      <c r="F648" s="2" t="n">
        <v>36.869897645844</v>
      </c>
      <c r="G648" s="2" t="n">
        <v>0.771804062126643</v>
      </c>
      <c r="H648" s="2" t="n">
        <v>0.990724563661773</v>
      </c>
      <c r="I648" s="2" t="n">
        <v>0.091614251046883</v>
      </c>
      <c r="J648" s="2" t="n">
        <v>0.284725115564308</v>
      </c>
      <c r="K648" s="2" t="n">
        <v>4.92905718179489</v>
      </c>
      <c r="L648" s="2" t="n">
        <v>0.578</v>
      </c>
      <c r="M648" s="2" t="n">
        <v>0.122</v>
      </c>
      <c r="N648" s="2" t="n">
        <v>10.422</v>
      </c>
      <c r="O648" s="2" t="s">
        <v>41</v>
      </c>
      <c r="P648" s="2" t="n">
        <v>294.9</v>
      </c>
      <c r="Q648" s="2" t="n">
        <v>69.9</v>
      </c>
      <c r="R648" s="2" t="n">
        <v>14.045</v>
      </c>
      <c r="S648" s="2" t="n">
        <v>0.773766110636907</v>
      </c>
      <c r="T648" s="2" t="n">
        <v>-0.633184286485106</v>
      </c>
      <c r="U648" s="2" t="n">
        <v>-0.215515815325757</v>
      </c>
      <c r="V648" s="2" t="n">
        <v>0.00087005153898323</v>
      </c>
      <c r="W648" s="2" t="n">
        <v>0.00087005153898323</v>
      </c>
      <c r="X648" s="2" t="n">
        <v>0.0583336603153708</v>
      </c>
      <c r="Y648" s="2" t="n">
        <v>0.11000708919223</v>
      </c>
      <c r="Z648" s="2" t="n">
        <v>0.165191703070199</v>
      </c>
      <c r="AA648" s="2" t="n">
        <v>0.116260751017635</v>
      </c>
      <c r="AB648" s="2" t="n">
        <v>0.0977463119774645</v>
      </c>
      <c r="AC648" s="2" t="n">
        <v>0.10916455716799</v>
      </c>
      <c r="AD648" s="2" t="n">
        <v>0.154931828692713</v>
      </c>
      <c r="AE648" s="2" t="n">
        <v>0.138696519537738</v>
      </c>
      <c r="AF648" s="2" t="n">
        <v>0.0496675790286585</v>
      </c>
      <c r="AG648" s="2" t="n">
        <v>-0.0332863882182944</v>
      </c>
      <c r="AH648" s="3" t="b">
        <f aca="false">TRUE()</f>
        <v>1</v>
      </c>
      <c r="AI648" s="3" t="n">
        <v>-0.929232272640039</v>
      </c>
      <c r="AJ648" s="3" t="b">
        <f aca="false">TRUE()</f>
        <v>1</v>
      </c>
      <c r="AK648" s="3" t="n">
        <v>0.624433899324454</v>
      </c>
      <c r="AL648" s="3" t="b">
        <f aca="false">TRUE()</f>
        <v>1</v>
      </c>
      <c r="AM648" s="3" t="n">
        <v>-0.28866235901910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1</v>
      </c>
      <c r="E649" s="2" t="n">
        <v>5</v>
      </c>
      <c r="F649" s="2" t="n">
        <v>37.8749836510982</v>
      </c>
      <c r="G649" s="2" t="n">
        <v>0.849090909090909</v>
      </c>
      <c r="H649" s="2" t="n">
        <v>0.96737893931648</v>
      </c>
      <c r="I649" s="2" t="n">
        <v>0.185813396059788</v>
      </c>
      <c r="J649" s="2" t="n">
        <v>0.456377102813149</v>
      </c>
      <c r="K649" s="2" t="n">
        <v>3.26422307870015</v>
      </c>
      <c r="L649" s="2" t="n">
        <v>0.699</v>
      </c>
      <c r="M649" s="2" t="n">
        <v>0.146</v>
      </c>
      <c r="N649" s="2" t="n">
        <v>7.081</v>
      </c>
      <c r="O649" s="2" t="s">
        <v>41</v>
      </c>
      <c r="P649" s="2" t="n">
        <v>369.5</v>
      </c>
      <c r="Q649" s="2" t="n">
        <v>119.1</v>
      </c>
      <c r="R649" s="2" t="n">
        <v>17.595</v>
      </c>
      <c r="S649" s="2" t="n">
        <v>0.596419855969456</v>
      </c>
      <c r="T649" s="2" t="n">
        <v>-0.39890883152441</v>
      </c>
      <c r="U649" s="2" t="n">
        <v>-0.15063791511483</v>
      </c>
      <c r="V649" s="2" t="n">
        <v>0.205427582999028</v>
      </c>
      <c r="W649" s="2" t="n">
        <v>0.0196246888185248</v>
      </c>
      <c r="X649" s="2" t="n">
        <v>0.119938752198924</v>
      </c>
      <c r="Y649" s="2" t="n">
        <v>0.112564194223599</v>
      </c>
      <c r="Z649" s="2" t="n">
        <v>0.132289434233961</v>
      </c>
      <c r="AA649" s="2" t="n">
        <v>0.141184756389165</v>
      </c>
      <c r="AB649" s="2" t="n">
        <v>0.159686689790704</v>
      </c>
      <c r="AC649" s="2" t="n">
        <v>0.132388536897117</v>
      </c>
      <c r="AD649" s="2" t="n">
        <v>0.106361949081354</v>
      </c>
      <c r="AE649" s="2" t="n">
        <v>0.0765961741676753</v>
      </c>
      <c r="AF649" s="2" t="n">
        <v>0.0189895130175007</v>
      </c>
      <c r="AG649" s="2" t="n">
        <v>-1.03673556508018</v>
      </c>
      <c r="AH649" s="3" t="b">
        <f aca="false">TRUE()</f>
        <v>1</v>
      </c>
      <c r="AI649" s="3" t="n">
        <v>0.562479416411503</v>
      </c>
      <c r="AJ649" s="3" t="b">
        <f aca="false">TRUE()</f>
        <v>1</v>
      </c>
      <c r="AK649" s="3" t="n">
        <v>1.39114891380677</v>
      </c>
      <c r="AL649" s="3" t="b">
        <f aca="false">TRUE()</f>
        <v>1</v>
      </c>
      <c r="AM649" s="3" t="n">
        <v>0.42259949493738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1</v>
      </c>
      <c r="E650" s="2" t="n">
        <v>6</v>
      </c>
      <c r="F650" s="2" t="n">
        <v>37.8749836510982</v>
      </c>
      <c r="G650" s="2" t="n">
        <v>0.618811881188119</v>
      </c>
      <c r="H650" s="2" t="n">
        <v>0.987509711829258</v>
      </c>
      <c r="I650" s="2" t="n">
        <v>0.103508677869339</v>
      </c>
      <c r="J650" s="2" t="n">
        <v>0.254060208105581</v>
      </c>
      <c r="K650" s="2" t="n">
        <v>5.133395186378</v>
      </c>
      <c r="L650" s="2" t="n">
        <v>0.502</v>
      </c>
      <c r="M650" s="2" t="n">
        <v>0.141</v>
      </c>
      <c r="N650" s="2" t="n">
        <v>10.895</v>
      </c>
      <c r="O650" s="2" t="s">
        <v>41</v>
      </c>
      <c r="P650" s="2" t="n">
        <v>353.5</v>
      </c>
      <c r="Q650" s="2" t="n">
        <v>77.9</v>
      </c>
      <c r="R650" s="2" t="n">
        <v>16.836</v>
      </c>
      <c r="S650" s="2" t="n">
        <v>0.429903473087756</v>
      </c>
      <c r="T650" s="2" t="n">
        <v>0.198575796521608</v>
      </c>
      <c r="U650" s="2" t="n">
        <v>-0.327756307432761</v>
      </c>
      <c r="V650" s="2" t="n">
        <v>0.0919902932342105</v>
      </c>
      <c r="W650" s="2" t="n">
        <v>0.0554394384274537</v>
      </c>
      <c r="X650" s="2" t="n">
        <v>0.0561254396826533</v>
      </c>
      <c r="Y650" s="2" t="n">
        <v>0.151113906092195</v>
      </c>
      <c r="Z650" s="2" t="n">
        <v>0.225578673309623</v>
      </c>
      <c r="AA650" s="2" t="n">
        <v>0.093238098019945</v>
      </c>
      <c r="AB650" s="2" t="n">
        <v>0.0245745439036193</v>
      </c>
      <c r="AC650" s="2" t="n">
        <v>0.0666178999480415</v>
      </c>
      <c r="AD650" s="2" t="n">
        <v>0.113714039196947</v>
      </c>
      <c r="AE650" s="2" t="n">
        <v>0.129898824767506</v>
      </c>
      <c r="AF650" s="2" t="n">
        <v>0.13913857507947</v>
      </c>
      <c r="AG650" s="2" t="n">
        <v>0.0898747136112309</v>
      </c>
      <c r="AH650" s="3" t="b">
        <f aca="false">TRUE()</f>
        <v>1</v>
      </c>
      <c r="AI650" s="3" t="n">
        <v>-1.86617515171373</v>
      </c>
      <c r="AJ650" s="3" t="b">
        <f aca="false">TRUE()</f>
        <v>1</v>
      </c>
      <c r="AK650" s="3" t="n">
        <v>1.23141661912295</v>
      </c>
      <c r="AL650" s="3" t="b">
        <f aca="false">TRUE()</f>
        <v>1</v>
      </c>
      <c r="AM650" s="3" t="n">
        <v>0.27005003564376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1</v>
      </c>
      <c r="E651" s="2" t="n">
        <v>8</v>
      </c>
      <c r="F651" s="2" t="n">
        <v>23.6293777306568</v>
      </c>
      <c r="G651" s="2" t="n">
        <v>0.625730994152047</v>
      </c>
      <c r="H651" s="2" t="n">
        <v>0.990334331406469</v>
      </c>
      <c r="I651" s="2" t="n">
        <v>0.0804800515634821</v>
      </c>
      <c r="J651" s="2" t="n">
        <v>0.21757856021903</v>
      </c>
      <c r="K651" s="2" t="n">
        <v>7.31893845781183</v>
      </c>
      <c r="L651" s="2" t="n">
        <v>0.66</v>
      </c>
      <c r="M651" s="2" t="n">
        <v>0.089</v>
      </c>
      <c r="N651" s="2" t="n">
        <v>15.37</v>
      </c>
      <c r="O651" s="2" t="s">
        <v>41</v>
      </c>
      <c r="P651" s="2" t="n">
        <v>359.4</v>
      </c>
      <c r="Q651" s="2" t="n">
        <v>106.7</v>
      </c>
      <c r="R651" s="2" t="n">
        <v>17.115</v>
      </c>
      <c r="S651" s="2" t="n">
        <v>0.48138307088123</v>
      </c>
      <c r="T651" s="2" t="n">
        <v>-0.426649445295528</v>
      </c>
      <c r="U651" s="2" t="n">
        <v>-0.299043568053886</v>
      </c>
      <c r="V651" s="2" t="n">
        <v>0.0307546346432052</v>
      </c>
      <c r="W651" s="2" t="n">
        <v>0.0307546346432052</v>
      </c>
      <c r="X651" s="2" t="n">
        <v>0.0590910966475714</v>
      </c>
      <c r="Y651" s="2" t="n">
        <v>0.117918642899201</v>
      </c>
      <c r="Z651" s="2" t="n">
        <v>0.127890685167902</v>
      </c>
      <c r="AA651" s="2" t="n">
        <v>0.141116477381725</v>
      </c>
      <c r="AB651" s="2" t="n">
        <v>0.149929896679286</v>
      </c>
      <c r="AC651" s="2" t="n">
        <v>0.117177282114637</v>
      </c>
      <c r="AD651" s="2" t="n">
        <v>0.145201298750567</v>
      </c>
      <c r="AE651" s="2" t="n">
        <v>0.116975221495082</v>
      </c>
      <c r="AF651" s="2" t="n">
        <v>0.0246993988640294</v>
      </c>
      <c r="AG651" s="2" t="n">
        <v>1.40717209035262</v>
      </c>
      <c r="AH651" s="3" t="b">
        <f aca="false">TRUE()</f>
        <v>1</v>
      </c>
      <c r="AI651" s="3" t="n">
        <v>0.0816797810973703</v>
      </c>
      <c r="AJ651" s="3" t="b">
        <f aca="false">TRUE()</f>
        <v>1</v>
      </c>
      <c r="AK651" s="3" t="n">
        <v>-0.429799245588729</v>
      </c>
      <c r="AL651" s="3" t="b">
        <f aca="false">TRUE()</f>
        <v>1</v>
      </c>
      <c r="AM651" s="3" t="n">
        <v>0.32630264875828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2</v>
      </c>
      <c r="E652" s="2" t="n">
        <v>1</v>
      </c>
      <c r="F652" s="2" t="n">
        <v>26.565051177078</v>
      </c>
      <c r="G652" s="2" t="n">
        <v>0.685018050541516</v>
      </c>
      <c r="H652" s="2" t="n">
        <v>0.988250738660764</v>
      </c>
      <c r="I652" s="2" t="n">
        <v>0.104497060386461</v>
      </c>
      <c r="J652" s="2" t="n">
        <v>0.26938097688469</v>
      </c>
      <c r="K652" s="2" t="n">
        <v>5.51186422178367</v>
      </c>
      <c r="L652" s="2" t="n">
        <v>0.586</v>
      </c>
      <c r="M652" s="2" t="n">
        <v>0.102</v>
      </c>
      <c r="N652" s="2" t="n">
        <v>11.665</v>
      </c>
      <c r="O652" s="2" t="s">
        <v>41</v>
      </c>
      <c r="P652" s="2" t="n">
        <v>380.1</v>
      </c>
      <c r="Q652" s="2" t="n">
        <v>90</v>
      </c>
      <c r="R652" s="2" t="n">
        <v>18.098</v>
      </c>
      <c r="S652" s="2" t="n">
        <v>0.557118530061046</v>
      </c>
      <c r="T652" s="2" t="n">
        <v>-0.862748459722026</v>
      </c>
      <c r="U652" s="2" t="n">
        <v>0.692661917015146</v>
      </c>
      <c r="V652" s="2" t="n">
        <v>0.026593508096468</v>
      </c>
      <c r="W652" s="2" t="n">
        <v>0.026593508096468</v>
      </c>
      <c r="X652" s="2" t="n">
        <v>0.0324594950382656</v>
      </c>
      <c r="Y652" s="2" t="n">
        <v>0.112487033130717</v>
      </c>
      <c r="Z652" s="2" t="n">
        <v>0.143263010467528</v>
      </c>
      <c r="AA652" s="2" t="n">
        <v>0.14738234139873</v>
      </c>
      <c r="AB652" s="2" t="n">
        <v>0.145436703552516</v>
      </c>
      <c r="AC652" s="2" t="n">
        <v>0.129064360512069</v>
      </c>
      <c r="AD652" s="2" t="n">
        <v>0.145804616079537</v>
      </c>
      <c r="AE652" s="2" t="n">
        <v>0.1180627170425</v>
      </c>
      <c r="AF652" s="2" t="n">
        <v>0.0260397227781381</v>
      </c>
      <c r="AG652" s="2" t="n">
        <v>0.317990200517448</v>
      </c>
      <c r="AH652" s="3" t="b">
        <f aca="false">TRUE()</f>
        <v>1</v>
      </c>
      <c r="AI652" s="3" t="n">
        <v>-0.830606706421755</v>
      </c>
      <c r="AJ652" s="3" t="b">
        <f aca="false">TRUE()</f>
        <v>1</v>
      </c>
      <c r="AK652" s="3" t="n">
        <v>-0.0144952794108086</v>
      </c>
      <c r="AL652" s="3" t="b">
        <f aca="false">TRUE()</f>
        <v>1</v>
      </c>
      <c r="AM652" s="3" t="n">
        <v>0.52366351171940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2</v>
      </c>
      <c r="E653" s="2" t="n">
        <v>2</v>
      </c>
      <c r="F653" s="2" t="n">
        <v>24.2277453179541</v>
      </c>
      <c r="G653" s="2" t="n">
        <v>0.718009478672986</v>
      </c>
      <c r="H653" s="2" t="n">
        <v>0.990857543076296</v>
      </c>
      <c r="I653" s="2" t="n">
        <v>0.103679543685771</v>
      </c>
      <c r="J653" s="2" t="n">
        <v>0.275467408924752</v>
      </c>
      <c r="K653" s="2" t="n">
        <v>4.78637624492274</v>
      </c>
      <c r="L653" s="2" t="n">
        <v>0.562</v>
      </c>
      <c r="M653" s="2" t="n">
        <v>0.082</v>
      </c>
      <c r="N653" s="2" t="n">
        <v>10.284</v>
      </c>
      <c r="O653" s="2" t="s">
        <v>41</v>
      </c>
      <c r="P653" s="2" t="n">
        <v>350.2</v>
      </c>
      <c r="Q653" s="2" t="n">
        <v>134.1</v>
      </c>
      <c r="R653" s="2" t="n">
        <v>16.677</v>
      </c>
      <c r="S653" s="2" t="n">
        <v>1.84622710008853E-008</v>
      </c>
      <c r="T653" s="2" t="n">
        <v>-0.218158947821437</v>
      </c>
      <c r="U653" s="2" t="n">
        <v>-1.03345590447328</v>
      </c>
      <c r="V653" s="2" t="n">
        <v>0.00974842524824715</v>
      </c>
      <c r="W653" s="2" t="n">
        <v>0.0557291226665762</v>
      </c>
      <c r="X653" s="2" t="n">
        <v>0.073196666359884</v>
      </c>
      <c r="Y653" s="2" t="n">
        <v>0.118315268237665</v>
      </c>
      <c r="Z653" s="2" t="n">
        <v>0.127229152660509</v>
      </c>
      <c r="AA653" s="2" t="n">
        <v>0.130845261040834</v>
      </c>
      <c r="AB653" s="2" t="n">
        <v>0.158284800579101</v>
      </c>
      <c r="AC653" s="2" t="n">
        <v>0.168557965632032</v>
      </c>
      <c r="AD653" s="2" t="n">
        <v>0.124360853025115</v>
      </c>
      <c r="AE653" s="2" t="n">
        <v>0.0804970323771812</v>
      </c>
      <c r="AF653" s="2" t="n">
        <v>0.0187130000876785</v>
      </c>
      <c r="AG653" s="2" t="n">
        <v>-0.119284787933976</v>
      </c>
      <c r="AH653" s="3" t="b">
        <f aca="false">TRUE()</f>
        <v>1</v>
      </c>
      <c r="AI653" s="3" t="n">
        <v>-1.1264834050766</v>
      </c>
      <c r="AJ653" s="3" t="b">
        <f aca="false">TRUE()</f>
        <v>1</v>
      </c>
      <c r="AK653" s="3" t="n">
        <v>-0.653424458146071</v>
      </c>
      <c r="AL653" s="3" t="b">
        <f aca="false">TRUE()</f>
        <v>1</v>
      </c>
      <c r="AM653" s="3" t="n">
        <v>0.23858670966445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3</v>
      </c>
      <c r="E654" s="2" t="n">
        <v>1</v>
      </c>
      <c r="F654" s="2" t="n">
        <v>23.6293777306568</v>
      </c>
      <c r="G654" s="2" t="n">
        <v>0.750923872875092</v>
      </c>
      <c r="H654" s="2" t="n">
        <v>0.992116355860773</v>
      </c>
      <c r="I654" s="2" t="n">
        <v>0.101063388863354</v>
      </c>
      <c r="J654" s="2" t="n">
        <v>0.259941964344066</v>
      </c>
      <c r="K654" s="2" t="n">
        <v>6.39595008985474</v>
      </c>
      <c r="L654" s="2" t="n">
        <v>0.724</v>
      </c>
      <c r="M654" s="2" t="n">
        <v>0.078</v>
      </c>
      <c r="N654" s="2" t="n">
        <v>13.601</v>
      </c>
      <c r="O654" s="2" t="s">
        <v>41</v>
      </c>
      <c r="P654" s="2" t="n">
        <v>457.1</v>
      </c>
      <c r="Q654" s="2" t="n">
        <v>154.3</v>
      </c>
      <c r="R654" s="2" t="n">
        <v>21.768</v>
      </c>
      <c r="S654" s="2" t="n">
        <v>0.442562311960034</v>
      </c>
      <c r="T654" s="2" t="n">
        <v>-0.594100224061084</v>
      </c>
      <c r="U654" s="2" t="n">
        <v>-0.388877282642561</v>
      </c>
      <c r="V654" s="2" t="n">
        <v>0.176756243132985</v>
      </c>
      <c r="W654" s="2" t="n">
        <v>0.0204176124522376</v>
      </c>
      <c r="X654" s="2" t="n">
        <v>0.100420946621622</v>
      </c>
      <c r="Y654" s="2" t="n">
        <v>0.139225163768126</v>
      </c>
      <c r="Z654" s="2" t="n">
        <v>0.148172636566188</v>
      </c>
      <c r="AA654" s="2" t="n">
        <v>0.13641466379254</v>
      </c>
      <c r="AB654" s="2" t="n">
        <v>0.127209033814294</v>
      </c>
      <c r="AC654" s="2" t="n">
        <v>0.136462156210379</v>
      </c>
      <c r="AD654" s="2" t="n">
        <v>0.124853276109118</v>
      </c>
      <c r="AE654" s="2" t="n">
        <v>0.077849765359201</v>
      </c>
      <c r="AF654" s="2" t="n">
        <v>0.00939235775853271</v>
      </c>
      <c r="AG654" s="2" t="n">
        <v>0.850857250118399</v>
      </c>
      <c r="AH654" s="3" t="b">
        <f aca="false">TRUE()</f>
        <v>1</v>
      </c>
      <c r="AI654" s="3" t="n">
        <v>0.870684310843639</v>
      </c>
      <c r="AJ654" s="3" t="b">
        <f aca="false">TRUE()</f>
        <v>1</v>
      </c>
      <c r="AK654" s="3" t="n">
        <v>-0.781210293893124</v>
      </c>
      <c r="AL654" s="3" t="b">
        <f aca="false">TRUE()</f>
        <v>1</v>
      </c>
      <c r="AM654" s="3" t="n">
        <v>1.2578077845699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3</v>
      </c>
      <c r="E655" s="2" t="n">
        <v>2</v>
      </c>
      <c r="F655" s="2" t="n">
        <v>18.9246444160512</v>
      </c>
      <c r="G655" s="2" t="n">
        <v>0.590049342105263</v>
      </c>
      <c r="H655" s="2" t="n">
        <v>0.993786573771015</v>
      </c>
      <c r="I655" s="2" t="n">
        <v>0.0486733109567627</v>
      </c>
      <c r="J655" s="2" t="n">
        <v>0.162722898156216</v>
      </c>
      <c r="K655" s="2" t="n">
        <v>10.0058434465802</v>
      </c>
      <c r="L655" s="2" t="n">
        <v>0.653</v>
      </c>
      <c r="M655" s="2" t="n">
        <v>0.083</v>
      </c>
      <c r="N655" s="2" t="n">
        <v>20.709</v>
      </c>
      <c r="O655" s="2" t="s">
        <v>41</v>
      </c>
      <c r="P655" s="2" t="n">
        <v>432.3</v>
      </c>
      <c r="Q655" s="2" t="n">
        <v>133.7</v>
      </c>
      <c r="R655" s="2" t="n">
        <v>20.587</v>
      </c>
      <c r="S655" s="2" t="n">
        <v>0.533499830757924</v>
      </c>
      <c r="T655" s="2" t="n">
        <v>-0.471925181143789</v>
      </c>
      <c r="U655" s="2" t="n">
        <v>-0.642208530168399</v>
      </c>
      <c r="V655" s="2" t="n">
        <v>0.126289307891024</v>
      </c>
      <c r="W655" s="2" t="n">
        <v>0.0538563627596732</v>
      </c>
      <c r="X655" s="2" t="n">
        <v>0.0125619646057704</v>
      </c>
      <c r="Y655" s="2" t="n">
        <v>0.128987202873073</v>
      </c>
      <c r="Z655" s="2" t="n">
        <v>0.164541052088582</v>
      </c>
      <c r="AA655" s="2" t="n">
        <v>0.15053472990813</v>
      </c>
      <c r="AB655" s="2" t="n">
        <v>0.145536349426251</v>
      </c>
      <c r="AC655" s="2" t="n">
        <v>0.13572350902494</v>
      </c>
      <c r="AD655" s="2" t="n">
        <v>0.138802529091826</v>
      </c>
      <c r="AE655" s="2" t="n">
        <v>0.0878921990563343</v>
      </c>
      <c r="AF655" s="2" t="n">
        <v>0.0354204639250937</v>
      </c>
      <c r="AG655" s="2" t="n">
        <v>3.02665633462287</v>
      </c>
      <c r="AH655" s="3" t="b">
        <f aca="false">FALSE()</f>
        <v>0</v>
      </c>
      <c r="AI655" s="3" t="n">
        <v>-0.00461758934362799</v>
      </c>
      <c r="AJ655" s="3" t="b">
        <f aca="false">TRUE()</f>
        <v>1</v>
      </c>
      <c r="AK655" s="3" t="n">
        <v>-0.621477999209308</v>
      </c>
      <c r="AL655" s="3" t="b">
        <f aca="false">TRUE()</f>
        <v>1</v>
      </c>
      <c r="AM655" s="3" t="n">
        <v>1.02135612266483</v>
      </c>
      <c r="AN655" s="3" t="b">
        <f aca="false">TRUE()</f>
        <v>1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3</v>
      </c>
      <c r="E656" s="2" t="n">
        <v>3</v>
      </c>
      <c r="F656" s="2" t="n">
        <v>32.9052429229879</v>
      </c>
      <c r="G656" s="2" t="n">
        <v>0.6545981173063</v>
      </c>
      <c r="H656" s="2" t="n">
        <v>0.992257278132214</v>
      </c>
      <c r="I656" s="2" t="n">
        <v>0.0899225428469209</v>
      </c>
      <c r="J656" s="2" t="n">
        <v>0.237305453828804</v>
      </c>
      <c r="K656" s="2" t="n">
        <v>6.41572402265764</v>
      </c>
      <c r="L656" s="2" t="n">
        <v>0.653</v>
      </c>
      <c r="M656" s="2" t="n">
        <v>0.092</v>
      </c>
      <c r="N656" s="2" t="n">
        <v>13.582</v>
      </c>
      <c r="O656" s="2" t="s">
        <v>41</v>
      </c>
      <c r="P656" s="2" t="n">
        <v>359.2</v>
      </c>
      <c r="Q656" s="2" t="n">
        <v>104.6</v>
      </c>
      <c r="R656" s="2" t="n">
        <v>17.104</v>
      </c>
      <c r="S656" s="2" t="n">
        <v>0.315272595477013</v>
      </c>
      <c r="T656" s="2" t="n">
        <v>-0.915009614924222</v>
      </c>
      <c r="U656" s="2" t="n">
        <v>0.384957929041895</v>
      </c>
      <c r="V656" s="2" t="n">
        <v>0.0731523724069801</v>
      </c>
      <c r="W656" s="2" t="n">
        <v>0.000497543763920305</v>
      </c>
      <c r="X656" s="2" t="n">
        <v>0.0599475282875924</v>
      </c>
      <c r="Y656" s="2" t="n">
        <v>0.119176479658764</v>
      </c>
      <c r="Z656" s="2" t="n">
        <v>0.137247591405795</v>
      </c>
      <c r="AA656" s="2" t="n">
        <v>0.144720683412687</v>
      </c>
      <c r="AB656" s="2" t="n">
        <v>0.16182819007117</v>
      </c>
      <c r="AC656" s="2" t="n">
        <v>0.146888574601474</v>
      </c>
      <c r="AD656" s="2" t="n">
        <v>0.13171758892669</v>
      </c>
      <c r="AE656" s="2" t="n">
        <v>0.0832216223132683</v>
      </c>
      <c r="AF656" s="2" t="n">
        <v>0.0152517413225589</v>
      </c>
      <c r="AG656" s="2" t="n">
        <v>0.862775636795789</v>
      </c>
      <c r="AH656" s="3" t="b">
        <f aca="false">TRUE()</f>
        <v>1</v>
      </c>
      <c r="AI656" s="3" t="n">
        <v>-0.00461758934362799</v>
      </c>
      <c r="AJ656" s="3" t="b">
        <f aca="false">TRUE()</f>
        <v>1</v>
      </c>
      <c r="AK656" s="3" t="n">
        <v>-0.33395986877844</v>
      </c>
      <c r="AL656" s="3" t="b">
        <f aca="false">TRUE()</f>
        <v>1</v>
      </c>
      <c r="AM656" s="3" t="n">
        <v>0.32439578051711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5</v>
      </c>
      <c r="E657" s="2" t="n">
        <v>1</v>
      </c>
      <c r="F657" s="2" t="n">
        <v>24.2277453179541</v>
      </c>
      <c r="G657" s="2" t="n">
        <v>0.785911602209945</v>
      </c>
      <c r="H657" s="2" t="n">
        <v>0.976998873496814</v>
      </c>
      <c r="I657" s="2" t="n">
        <v>0.215488786720496</v>
      </c>
      <c r="J657" s="2" t="n">
        <v>0.411729150565548</v>
      </c>
      <c r="K657" s="2" t="n">
        <v>3.74543645525677</v>
      </c>
      <c r="L657" s="2" t="n">
        <v>0.731</v>
      </c>
      <c r="M657" s="2" t="n">
        <v>0.092</v>
      </c>
      <c r="N657" s="2" t="n">
        <v>8.317</v>
      </c>
      <c r="O657" s="2" t="s">
        <v>41</v>
      </c>
      <c r="P657" s="2" t="n">
        <v>337.4</v>
      </c>
      <c r="Q657" s="2" t="n">
        <v>121.1</v>
      </c>
      <c r="R657" s="2" t="n">
        <v>16.065</v>
      </c>
      <c r="S657" s="2" t="n">
        <v>0.569366279024303</v>
      </c>
      <c r="T657" s="2" t="n">
        <v>-0.485815925019125</v>
      </c>
      <c r="U657" s="2" t="n">
        <v>-0.636341376119967</v>
      </c>
      <c r="V657" s="2" t="n">
        <v>0.247987629908594</v>
      </c>
      <c r="W657" s="2" t="n">
        <v>0.0506950869108007</v>
      </c>
      <c r="X657" s="2" t="n">
        <v>0.0854052340825249</v>
      </c>
      <c r="Y657" s="2" t="n">
        <v>0.130652725868002</v>
      </c>
      <c r="Z657" s="2" t="n">
        <v>0.162967489896808</v>
      </c>
      <c r="AA657" s="2" t="n">
        <v>0.152442627905454</v>
      </c>
      <c r="AB657" s="2" t="n">
        <v>0.139142080523194</v>
      </c>
      <c r="AC657" s="2" t="n">
        <v>0.143470683169079</v>
      </c>
      <c r="AD657" s="2" t="n">
        <v>0.105408633367856</v>
      </c>
      <c r="AE657" s="2" t="n">
        <v>0.0654420824415844</v>
      </c>
      <c r="AF657" s="2" t="n">
        <v>0.0150684427454997</v>
      </c>
      <c r="AG657" s="2" t="n">
        <v>-0.746692751983628</v>
      </c>
      <c r="AH657" s="3" t="b">
        <f aca="false">TRUE()</f>
        <v>1</v>
      </c>
      <c r="AI657" s="3" t="n">
        <v>0.956981681284638</v>
      </c>
      <c r="AJ657" s="3" t="b">
        <f aca="false">TRUE()</f>
        <v>1</v>
      </c>
      <c r="AK657" s="3" t="n">
        <v>-0.33395986877844</v>
      </c>
      <c r="AL657" s="3" t="b">
        <f aca="false">TRUE()</f>
        <v>1</v>
      </c>
      <c r="AM657" s="3" t="n">
        <v>0.11654714222956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5</v>
      </c>
      <c r="E658" s="2" t="n">
        <v>2</v>
      </c>
      <c r="F658" s="2" t="n">
        <v>45</v>
      </c>
      <c r="G658" s="2" t="n">
        <v>0.730350665054414</v>
      </c>
      <c r="H658" s="2" t="n">
        <v>0.976457771282351</v>
      </c>
      <c r="I658" s="2" t="n">
        <v>0.160149247192844</v>
      </c>
      <c r="J658" s="2" t="n">
        <v>0.355466270910976</v>
      </c>
      <c r="K658" s="2" t="n">
        <v>4.12418273312457</v>
      </c>
      <c r="L658" s="2" t="n">
        <v>0.709</v>
      </c>
      <c r="M658" s="2" t="n">
        <v>0.119</v>
      </c>
      <c r="N658" s="2" t="n">
        <v>9.076</v>
      </c>
      <c r="O658" s="2" t="s">
        <v>41</v>
      </c>
      <c r="P658" s="2" t="n">
        <v>160.2</v>
      </c>
      <c r="Q658" s="2" t="n">
        <v>82.6</v>
      </c>
      <c r="R658" s="2" t="n">
        <v>7.63</v>
      </c>
      <c r="S658" s="2" t="n">
        <v>0.53279950696399</v>
      </c>
      <c r="T658" s="2" t="n">
        <v>0.645395603500919</v>
      </c>
      <c r="U658" s="2" t="n">
        <v>-0.450712793901024</v>
      </c>
      <c r="V658" s="2" t="n">
        <v>0.51362652822584</v>
      </c>
      <c r="W658" s="2" t="n">
        <v>0.258641183878211</v>
      </c>
      <c r="X658" s="2" t="n">
        <v>0.217211170685588</v>
      </c>
      <c r="Y658" s="2" t="n">
        <v>0.231034579573747</v>
      </c>
      <c r="Z658" s="2" t="n">
        <v>0.164954658981894</v>
      </c>
      <c r="AA658" s="2" t="n">
        <v>0.122950521489134</v>
      </c>
      <c r="AB658" s="2" t="n">
        <v>0.0681837999215202</v>
      </c>
      <c r="AC658" s="2" t="n">
        <v>0.0736497114001</v>
      </c>
      <c r="AD658" s="2" t="n">
        <v>0.0118260133320231</v>
      </c>
      <c r="AE658" s="2" t="n">
        <v>0.0424850532790452</v>
      </c>
      <c r="AF658" s="2" t="n">
        <v>0.0677044913369485</v>
      </c>
      <c r="AG658" s="2" t="n">
        <v>-0.518410162109074</v>
      </c>
      <c r="AH658" s="3" t="b">
        <f aca="false">TRUE()</f>
        <v>1</v>
      </c>
      <c r="AI658" s="3" t="n">
        <v>0.685761374184357</v>
      </c>
      <c r="AJ658" s="3" t="b">
        <f aca="false">TRUE()</f>
        <v>1</v>
      </c>
      <c r="AK658" s="3" t="n">
        <v>0.528594522514165</v>
      </c>
      <c r="AL658" s="3" t="b">
        <f aca="false">TRUE()</f>
        <v>1</v>
      </c>
      <c r="AM658" s="3" t="n">
        <v>-1.5729381194472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5</v>
      </c>
      <c r="E659" s="2" t="n">
        <v>3</v>
      </c>
      <c r="F659" s="2" t="n">
        <v>29.1974860460645</v>
      </c>
      <c r="G659" s="2" t="n">
        <v>0.819548872180451</v>
      </c>
      <c r="H659" s="2" t="n">
        <v>0.957253074298822</v>
      </c>
      <c r="I659" s="2" t="n">
        <v>0.203295571840038</v>
      </c>
      <c r="J659" s="2" t="n">
        <v>0.498743474894562</v>
      </c>
      <c r="K659" s="2" t="n">
        <v>2.48195814681132</v>
      </c>
      <c r="L659" s="2" t="n">
        <v>0.625</v>
      </c>
      <c r="M659" s="2" t="n">
        <v>0.116</v>
      </c>
      <c r="N659" s="2" t="n">
        <v>5.639</v>
      </c>
      <c r="O659" s="2" t="s">
        <v>41</v>
      </c>
      <c r="P659" s="2" t="n">
        <v>246.4</v>
      </c>
      <c r="Q659" s="2" t="n">
        <v>105.8</v>
      </c>
      <c r="R659" s="2" t="n">
        <v>11.733</v>
      </c>
      <c r="S659" s="2" t="n">
        <v>0.57169246132048</v>
      </c>
      <c r="T659" s="2" t="n">
        <v>-0.264329524492351</v>
      </c>
      <c r="U659" s="2" t="n">
        <v>-0.964985082771292</v>
      </c>
      <c r="V659" s="2" t="n">
        <v>0.199248558844719</v>
      </c>
      <c r="W659" s="2" t="n">
        <v>0.0368427108726761</v>
      </c>
      <c r="X659" s="2" t="n">
        <v>0.0884537317621965</v>
      </c>
      <c r="Y659" s="2" t="n">
        <v>0.120379614670148</v>
      </c>
      <c r="Z659" s="2" t="n">
        <v>0.141697545712281</v>
      </c>
      <c r="AA659" s="2" t="n">
        <v>0.154690488364713</v>
      </c>
      <c r="AB659" s="2" t="n">
        <v>0.139231265569767</v>
      </c>
      <c r="AC659" s="2" t="n">
        <v>0.13616042747718</v>
      </c>
      <c r="AD659" s="2" t="n">
        <v>0.123424690006484</v>
      </c>
      <c r="AE659" s="2" t="n">
        <v>0.0728045342151158</v>
      </c>
      <c r="AF659" s="2" t="n">
        <v>0.0231577022221146</v>
      </c>
      <c r="AG659" s="2" t="n">
        <v>-1.50823185442973</v>
      </c>
      <c r="AH659" s="3" t="b">
        <f aca="false">TRUE()</f>
        <v>1</v>
      </c>
      <c r="AI659" s="3" t="n">
        <v>-0.349807071107621</v>
      </c>
      <c r="AJ659" s="3" t="b">
        <f aca="false">TRUE()</f>
        <v>1</v>
      </c>
      <c r="AK659" s="3" t="n">
        <v>0.432755145703876</v>
      </c>
      <c r="AL659" s="3" t="b">
        <f aca="false">TRUE()</f>
        <v>1</v>
      </c>
      <c r="AM659" s="3" t="n">
        <v>-0.75107790750287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5</v>
      </c>
      <c r="E660" s="2" t="n">
        <v>4</v>
      </c>
      <c r="F660" s="2" t="n">
        <v>38.6598082540901</v>
      </c>
      <c r="G660" s="2" t="n">
        <v>0.670059880239521</v>
      </c>
      <c r="H660" s="2" t="n">
        <v>0.993935668570472</v>
      </c>
      <c r="I660" s="2" t="n">
        <v>0.087947842627077</v>
      </c>
      <c r="J660" s="2" t="n">
        <v>0.218882406043488</v>
      </c>
      <c r="K660" s="2" t="n">
        <v>7.51857577255446</v>
      </c>
      <c r="L660" s="2" t="n">
        <v>0.708</v>
      </c>
      <c r="M660" s="2" t="n">
        <v>0.124</v>
      </c>
      <c r="N660" s="2" t="n">
        <v>15.825</v>
      </c>
      <c r="O660" s="2" t="s">
        <v>41</v>
      </c>
      <c r="P660" s="2" t="n">
        <v>220.5</v>
      </c>
      <c r="Q660" s="2" t="n">
        <v>90.6</v>
      </c>
      <c r="R660" s="2" t="n">
        <v>10.5</v>
      </c>
      <c r="S660" s="2" t="n">
        <v>0.541272011978256</v>
      </c>
      <c r="T660" s="2" t="n">
        <v>0.355031553758057</v>
      </c>
      <c r="U660" s="2" t="n">
        <v>0.00486785144454816</v>
      </c>
      <c r="V660" s="2" t="n">
        <v>0.179875332521962</v>
      </c>
      <c r="W660" s="2" t="n">
        <v>0.137306908064052</v>
      </c>
      <c r="X660" s="2" t="n">
        <v>0.0955489033253938</v>
      </c>
      <c r="Y660" s="2" t="n">
        <v>0.0535050939515293</v>
      </c>
      <c r="Z660" s="2" t="n">
        <v>0.126664121887172</v>
      </c>
      <c r="AA660" s="2" t="n">
        <v>0.189852587872833</v>
      </c>
      <c r="AB660" s="2" t="n">
        <v>0.169089576397545</v>
      </c>
      <c r="AC660" s="2" t="n">
        <v>0.104131208256964</v>
      </c>
      <c r="AD660" s="2" t="n">
        <v>0.108734591090043</v>
      </c>
      <c r="AE660" s="2" t="n">
        <v>0.102908563316954</v>
      </c>
      <c r="AF660" s="2" t="n">
        <v>0.0495653539015663</v>
      </c>
      <c r="AG660" s="2" t="n">
        <v>1.52749993489703</v>
      </c>
      <c r="AH660" s="3" t="b">
        <f aca="false">TRUE()</f>
        <v>1</v>
      </c>
      <c r="AI660" s="3" t="n">
        <v>0.673433178407072</v>
      </c>
      <c r="AJ660" s="3" t="b">
        <f aca="false">TRUE()</f>
        <v>1</v>
      </c>
      <c r="AK660" s="3" t="n">
        <v>0.688326817197981</v>
      </c>
      <c r="AL660" s="3" t="b">
        <f aca="false">TRUE()</f>
        <v>1</v>
      </c>
      <c r="AM660" s="3" t="n">
        <v>-0.99801734473442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5</v>
      </c>
      <c r="E661" s="2" t="n">
        <v>7</v>
      </c>
      <c r="F661" s="2" t="n">
        <v>36.869897645844</v>
      </c>
      <c r="G661" s="2" t="n">
        <v>0.753694581280788</v>
      </c>
      <c r="H661" s="2" t="n">
        <v>0.976851162703134</v>
      </c>
      <c r="I661" s="2" t="n">
        <v>0.150934129915661</v>
      </c>
      <c r="J661" s="2" t="n">
        <v>0.38394101263506</v>
      </c>
      <c r="K661" s="2" t="n">
        <v>3.4648101583906</v>
      </c>
      <c r="L661" s="2" t="n">
        <v>0.59</v>
      </c>
      <c r="M661" s="2" t="n">
        <v>0.13</v>
      </c>
      <c r="N661" s="2" t="n">
        <v>7.633</v>
      </c>
      <c r="O661" s="2" t="s">
        <v>41</v>
      </c>
      <c r="P661" s="2" t="n">
        <v>178.5</v>
      </c>
      <c r="Q661" s="2" t="n">
        <v>66.9</v>
      </c>
      <c r="R661" s="2" t="n">
        <v>8.499</v>
      </c>
      <c r="S661" s="2" t="n">
        <v>0.446352948434844</v>
      </c>
      <c r="T661" s="2" t="n">
        <v>0.273569574388793</v>
      </c>
      <c r="U661" s="2" t="n">
        <v>-0.256980878028742</v>
      </c>
      <c r="V661" s="2" t="n">
        <v>0.171121362647228</v>
      </c>
      <c r="W661" s="2" t="n">
        <v>0.000334394722016795</v>
      </c>
      <c r="X661" s="2" t="n">
        <v>0.160425435442256</v>
      </c>
      <c r="Y661" s="2" t="n">
        <v>0.218671056425741</v>
      </c>
      <c r="Z661" s="2" t="n">
        <v>0.170508143075689</v>
      </c>
      <c r="AA661" s="2" t="n">
        <v>0.0423277757210169</v>
      </c>
      <c r="AB661" s="2" t="n">
        <v>0.0945309455282693</v>
      </c>
      <c r="AC661" s="2" t="n">
        <v>0.126833688982369</v>
      </c>
      <c r="AD661" s="2" t="n">
        <v>0.117412327855341</v>
      </c>
      <c r="AE661" s="2" t="n">
        <v>0.0541439101641331</v>
      </c>
      <c r="AF661" s="2" t="n">
        <v>0.0151467168051856</v>
      </c>
      <c r="AG661" s="2" t="n">
        <v>-0.915835266587758</v>
      </c>
      <c r="AH661" s="3" t="b">
        <f aca="false">TRUE()</f>
        <v>1</v>
      </c>
      <c r="AI661" s="3" t="n">
        <v>-0.781293923312613</v>
      </c>
      <c r="AJ661" s="3" t="b">
        <f aca="false">TRUE()</f>
        <v>1</v>
      </c>
      <c r="AK661" s="3" t="n">
        <v>0.88000557081856</v>
      </c>
      <c r="AL661" s="3" t="b">
        <f aca="false">TRUE()</f>
        <v>1</v>
      </c>
      <c r="AM661" s="3" t="n">
        <v>-1.3984596753801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5</v>
      </c>
      <c r="E662" s="2" t="n">
        <v>8</v>
      </c>
      <c r="F662" s="2" t="n">
        <v>18.9246444160512</v>
      </c>
      <c r="G662" s="2" t="n">
        <v>0.8379705400982</v>
      </c>
      <c r="H662" s="2" t="n">
        <v>0.984419622957589</v>
      </c>
      <c r="I662" s="2" t="n">
        <v>0.147555148688185</v>
      </c>
      <c r="J662" s="2" t="n">
        <v>0.396684756612066</v>
      </c>
      <c r="K662" s="2" t="n">
        <v>3.66189889338446</v>
      </c>
      <c r="L662" s="2" t="n">
        <v>0.626</v>
      </c>
      <c r="M662" s="2" t="n">
        <v>0.076</v>
      </c>
      <c r="N662" s="2" t="n">
        <v>8.019</v>
      </c>
      <c r="O662" s="2" t="s">
        <v>41</v>
      </c>
      <c r="P662" s="2" t="n">
        <v>567.5</v>
      </c>
      <c r="Q662" s="2" t="n">
        <v>175.1</v>
      </c>
      <c r="R662" s="2" t="n">
        <v>27.024</v>
      </c>
      <c r="S662" s="2" t="n">
        <v>0.485553138344616</v>
      </c>
      <c r="T662" s="2" t="n">
        <v>-0.540293427133772</v>
      </c>
      <c r="U662" s="2" t="n">
        <v>-0.554350211470977</v>
      </c>
      <c r="V662" s="2" t="n">
        <v>0.0398834039523216</v>
      </c>
      <c r="W662" s="2" t="n">
        <v>0.00603329042845324</v>
      </c>
      <c r="X662" s="2" t="n">
        <v>0.0460397957576715</v>
      </c>
      <c r="Y662" s="2" t="n">
        <v>0.0954593454959192</v>
      </c>
      <c r="Z662" s="2" t="n">
        <v>0.13632697946638</v>
      </c>
      <c r="AA662" s="2" t="n">
        <v>0.157779825998817</v>
      </c>
      <c r="AB662" s="2" t="n">
        <v>0.169065968480737</v>
      </c>
      <c r="AC662" s="2" t="n">
        <v>0.153807798152995</v>
      </c>
      <c r="AD662" s="2" t="n">
        <v>0.120084567742579</v>
      </c>
      <c r="AE662" s="2" t="n">
        <v>0.0915324080461854</v>
      </c>
      <c r="AF662" s="2" t="n">
        <v>0.0299033108587162</v>
      </c>
      <c r="AG662" s="2" t="n">
        <v>-0.797043533206812</v>
      </c>
      <c r="AH662" s="3" t="b">
        <f aca="false">TRUE()</f>
        <v>1</v>
      </c>
      <c r="AI662" s="3" t="n">
        <v>-0.337478875330336</v>
      </c>
      <c r="AJ662" s="3" t="b">
        <f aca="false">TRUE()</f>
        <v>1</v>
      </c>
      <c r="AK662" s="3" t="n">
        <v>-0.84510321176665</v>
      </c>
      <c r="AL662" s="3" t="b">
        <f aca="false">TRUE()</f>
        <v>1</v>
      </c>
      <c r="AM662" s="3" t="n">
        <v>2.31039905369589</v>
      </c>
      <c r="AN662" s="3" t="b">
        <f aca="false">FALSE()</f>
        <v>0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5</v>
      </c>
      <c r="E663" s="2" t="n">
        <v>9</v>
      </c>
      <c r="F663" s="2" t="n">
        <v>43.1523897340054</v>
      </c>
      <c r="G663" s="2" t="n">
        <v>0.6003276003276</v>
      </c>
      <c r="H663" s="2" t="n">
        <v>0.960241896815861</v>
      </c>
      <c r="I663" s="2" t="n">
        <v>0.110447880034423</v>
      </c>
      <c r="J663" s="2" t="n">
        <v>0.30365782626232</v>
      </c>
      <c r="K663" s="2" t="n">
        <v>5.00643367011459</v>
      </c>
      <c r="L663" s="2" t="n">
        <v>0.622</v>
      </c>
      <c r="M663" s="2" t="n">
        <v>0.149</v>
      </c>
      <c r="N663" s="2" t="n">
        <v>10.839</v>
      </c>
      <c r="O663" s="2" t="s">
        <v>41</v>
      </c>
      <c r="P663" s="2" t="n">
        <v>346.3</v>
      </c>
      <c r="Q663" s="2" t="n">
        <v>111.8</v>
      </c>
      <c r="R663" s="2" t="n">
        <v>16.492</v>
      </c>
      <c r="S663" s="2" t="n">
        <v>0.730327587401017</v>
      </c>
      <c r="T663" s="2" t="n">
        <v>-0.141014752114314</v>
      </c>
      <c r="U663" s="2" t="n">
        <v>-0.698476242304776</v>
      </c>
      <c r="V663" s="2" t="n">
        <v>0.300949013137034</v>
      </c>
      <c r="W663" s="2" t="n">
        <v>0.130757053931521</v>
      </c>
      <c r="X663" s="2" t="n">
        <v>0.0374811909517012</v>
      </c>
      <c r="Y663" s="2" t="n">
        <v>0.127387129786345</v>
      </c>
      <c r="Z663" s="2" t="n">
        <v>0.169861840488565</v>
      </c>
      <c r="AA663" s="2" t="n">
        <v>0.196145809664708</v>
      </c>
      <c r="AB663" s="2" t="n">
        <v>0.165221632354588</v>
      </c>
      <c r="AC663" s="2" t="n">
        <v>0.107991774165298</v>
      </c>
      <c r="AD663" s="2" t="n">
        <v>0.0816815897772455</v>
      </c>
      <c r="AE663" s="2" t="n">
        <v>0.0697782388512323</v>
      </c>
      <c r="AF663" s="2" t="n">
        <v>0.0444507939603165</v>
      </c>
      <c r="AG663" s="2" t="n">
        <v>0.0133509153836308</v>
      </c>
      <c r="AH663" s="3" t="b">
        <f aca="false">TRUE()</f>
        <v>1</v>
      </c>
      <c r="AI663" s="3" t="n">
        <v>-0.386791658439478</v>
      </c>
      <c r="AJ663" s="3" t="b">
        <f aca="false">TRUE()</f>
        <v>1</v>
      </c>
      <c r="AK663" s="3" t="n">
        <v>1.48698829061706</v>
      </c>
      <c r="AL663" s="3" t="b">
        <f aca="false">TRUE()</f>
        <v>1</v>
      </c>
      <c r="AM663" s="3" t="n">
        <v>0.2014027789616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5</v>
      </c>
      <c r="E664" s="2" t="n">
        <v>10</v>
      </c>
      <c r="F664" s="2" t="n">
        <v>63.434948822922</v>
      </c>
      <c r="G664" s="2" t="n">
        <v>0.659176029962547</v>
      </c>
      <c r="H664" s="2" t="n">
        <v>0.995733238639549</v>
      </c>
      <c r="I664" s="2" t="n">
        <v>0.0672270479620166</v>
      </c>
      <c r="J664" s="2" t="n">
        <v>0.194323647648131</v>
      </c>
      <c r="K664" s="2" t="n">
        <v>7.74771393360925</v>
      </c>
      <c r="L664" s="2" t="n">
        <v>0.623</v>
      </c>
      <c r="M664" s="2" t="n">
        <v>0.095</v>
      </c>
      <c r="N664" s="2" t="n">
        <v>16.183</v>
      </c>
      <c r="O664" s="2" t="s">
        <v>41</v>
      </c>
      <c r="P664" s="2" t="n">
        <v>268.8</v>
      </c>
      <c r="Q664" s="2" t="n">
        <v>113.3</v>
      </c>
      <c r="R664" s="2" t="n">
        <v>12.799</v>
      </c>
      <c r="S664" s="2" t="n">
        <v>0.652683751787413</v>
      </c>
      <c r="T664" s="2" t="n">
        <v>-0.049138088792959</v>
      </c>
      <c r="U664" s="2" t="n">
        <v>-0.876359694975614</v>
      </c>
      <c r="V664" s="2" t="n">
        <v>0.317140338405534</v>
      </c>
      <c r="W664" s="2" t="n">
        <v>0.141354137333987</v>
      </c>
      <c r="X664" s="2" t="n">
        <v>0.0405009794979518</v>
      </c>
      <c r="Y664" s="2" t="n">
        <v>0.142284459455117</v>
      </c>
      <c r="Z664" s="2" t="n">
        <v>0.16979583290897</v>
      </c>
      <c r="AA664" s="2" t="n">
        <v>0.177594578884408</v>
      </c>
      <c r="AB664" s="2" t="n">
        <v>0.136657240733</v>
      </c>
      <c r="AC664" s="2" t="n">
        <v>0.103375002024831</v>
      </c>
      <c r="AD664" s="2" t="n">
        <v>0.087906772006964</v>
      </c>
      <c r="AE664" s="2" t="n">
        <v>0.0509235606133096</v>
      </c>
      <c r="AF664" s="2" t="n">
        <v>0.0909615738754481</v>
      </c>
      <c r="AG664" s="2" t="n">
        <v>1.66560889042038</v>
      </c>
      <c r="AH664" s="3" t="b">
        <f aca="false">TRUE()</f>
        <v>1</v>
      </c>
      <c r="AI664" s="3" t="n">
        <v>-0.374463462662192</v>
      </c>
      <c r="AJ664" s="3" t="b">
        <f aca="false">TRUE()</f>
        <v>1</v>
      </c>
      <c r="AK664" s="3" t="n">
        <v>-0.23812049196815</v>
      </c>
      <c r="AL664" s="3" t="b">
        <f aca="false">TRUE()</f>
        <v>1</v>
      </c>
      <c r="AM664" s="3" t="n">
        <v>-0.53750866449181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5</v>
      </c>
      <c r="E665" s="2" t="n">
        <v>12</v>
      </c>
      <c r="F665" s="2" t="n">
        <v>18.434948822922</v>
      </c>
      <c r="G665" s="2" t="n">
        <v>0.748717948717949</v>
      </c>
      <c r="H665" s="2" t="n">
        <v>0.986298892116738</v>
      </c>
      <c r="I665" s="2" t="n">
        <v>0.137698498912099</v>
      </c>
      <c r="J665" s="2" t="n">
        <v>0.356906387861902</v>
      </c>
      <c r="K665" s="2" t="n">
        <v>3.52679363926894</v>
      </c>
      <c r="L665" s="2" t="n">
        <v>0.592</v>
      </c>
      <c r="M665" s="2" t="n">
        <v>0.072</v>
      </c>
      <c r="N665" s="2" t="n">
        <v>7.806</v>
      </c>
      <c r="O665" s="2" t="s">
        <v>41</v>
      </c>
      <c r="P665" s="2" t="n">
        <v>288</v>
      </c>
      <c r="Q665" s="2" t="n">
        <v>106.7</v>
      </c>
      <c r="R665" s="2" t="n">
        <v>13.715</v>
      </c>
      <c r="S665" s="2" t="n">
        <v>0.770843342413631</v>
      </c>
      <c r="T665" s="2" t="n">
        <v>-0.313727729297966</v>
      </c>
      <c r="U665" s="2" t="n">
        <v>-0.728182568884235</v>
      </c>
      <c r="V665" s="2" t="n">
        <v>0.00453580233073225</v>
      </c>
      <c r="W665" s="2" t="n">
        <v>0.00453580233073225</v>
      </c>
      <c r="X665" s="2" t="n">
        <v>0.0918253281082144</v>
      </c>
      <c r="Y665" s="2" t="n">
        <v>0.109261224227052</v>
      </c>
      <c r="Z665" s="2" t="n">
        <v>0.119866684054885</v>
      </c>
      <c r="AA665" s="2" t="n">
        <v>0.124318389810271</v>
      </c>
      <c r="AB665" s="2" t="n">
        <v>0.135721087831885</v>
      </c>
      <c r="AC665" s="2" t="n">
        <v>0.0918764112168194</v>
      </c>
      <c r="AD665" s="2" t="n">
        <v>0.153969144232719</v>
      </c>
      <c r="AE665" s="2" t="n">
        <v>0.137407549253426</v>
      </c>
      <c r="AF665" s="2" t="n">
        <v>0.0357541812647279</v>
      </c>
      <c r="AG665" s="2" t="n">
        <v>-0.878475824736594</v>
      </c>
      <c r="AH665" s="3" t="b">
        <f aca="false">TRUE()</f>
        <v>1</v>
      </c>
      <c r="AI665" s="3" t="n">
        <v>-0.756637531758042</v>
      </c>
      <c r="AJ665" s="3" t="b">
        <f aca="false">TRUE()</f>
        <v>1</v>
      </c>
      <c r="AK665" s="3" t="n">
        <v>-0.972889047513703</v>
      </c>
      <c r="AL665" s="3" t="b">
        <f aca="false">TRUE()</f>
        <v>1</v>
      </c>
      <c r="AM665" s="3" t="n">
        <v>-0.35444931333947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16</v>
      </c>
      <c r="F666" s="2" t="n">
        <v>43.1523897340054</v>
      </c>
      <c r="G666" s="2" t="n">
        <v>0.549557522123894</v>
      </c>
      <c r="H666" s="2" t="n">
        <v>0.951336630907772</v>
      </c>
      <c r="I666" s="2" t="n">
        <v>0.109816910733408</v>
      </c>
      <c r="J666" s="2" t="n">
        <v>0.277877433008392</v>
      </c>
      <c r="K666" s="2" t="n">
        <v>4.83822728406576</v>
      </c>
      <c r="L666" s="2" t="n">
        <v>0.598</v>
      </c>
      <c r="M666" s="2" t="n">
        <v>0.107</v>
      </c>
      <c r="N666" s="2" t="n">
        <v>10.422</v>
      </c>
      <c r="O666" s="2" t="s">
        <v>41</v>
      </c>
      <c r="P666" s="2" t="n">
        <v>272.4</v>
      </c>
      <c r="Q666" s="2" t="n">
        <v>77</v>
      </c>
      <c r="R666" s="2" t="n">
        <v>12.97</v>
      </c>
      <c r="S666" s="2" t="n">
        <v>0.517747822238883</v>
      </c>
      <c r="T666" s="2" t="n">
        <v>-0.449329404459234</v>
      </c>
      <c r="U666" s="2" t="n">
        <v>-0.314306416520807</v>
      </c>
      <c r="V666" s="2" t="n">
        <v>0.29245679368523</v>
      </c>
      <c r="W666" s="2" t="n">
        <v>0.0714407758992525</v>
      </c>
      <c r="X666" s="2" t="n">
        <v>0.14025447469557</v>
      </c>
      <c r="Y666" s="2" t="n">
        <v>0.148653930198043</v>
      </c>
      <c r="Z666" s="2" t="n">
        <v>0.143211496820355</v>
      </c>
      <c r="AA666" s="2" t="n">
        <v>0.13708472036181</v>
      </c>
      <c r="AB666" s="2" t="n">
        <v>0.128868902605574</v>
      </c>
      <c r="AC666" s="2" t="n">
        <v>0.108787173018249</v>
      </c>
      <c r="AD666" s="2" t="n">
        <v>0.0938014785688508</v>
      </c>
      <c r="AE666" s="2" t="n">
        <v>0.0754550372080281</v>
      </c>
      <c r="AF666" s="2" t="n">
        <v>0.0238827865235203</v>
      </c>
      <c r="AG666" s="2" t="n">
        <v>-0.0880324953176838</v>
      </c>
      <c r="AH666" s="3" t="b">
        <f aca="false">TRUE()</f>
        <v>1</v>
      </c>
      <c r="AI666" s="3" t="n">
        <v>-0.682668357094329</v>
      </c>
      <c r="AJ666" s="3" t="b">
        <f aca="false">TRUE()</f>
        <v>1</v>
      </c>
      <c r="AK666" s="3" t="n">
        <v>0.145237015273007</v>
      </c>
      <c r="AL666" s="3" t="b">
        <f aca="false">TRUE()</f>
        <v>1</v>
      </c>
      <c r="AM666" s="3" t="n">
        <v>-0.50318503615075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19</v>
      </c>
      <c r="F667" s="2" t="n">
        <v>37.8749836510982</v>
      </c>
      <c r="G667" s="2" t="n">
        <v>0.727586206896552</v>
      </c>
      <c r="H667" s="2" t="n">
        <v>0.987504316340321</v>
      </c>
      <c r="I667" s="2" t="n">
        <v>0.135375935469448</v>
      </c>
      <c r="J667" s="2" t="n">
        <v>0.289144944336396</v>
      </c>
      <c r="K667" s="2" t="n">
        <v>5.62635417413596</v>
      </c>
      <c r="L667" s="2" t="n">
        <v>0.645</v>
      </c>
      <c r="M667" s="2" t="n">
        <v>0.159</v>
      </c>
      <c r="N667" s="2" t="n">
        <v>11.993</v>
      </c>
      <c r="O667" s="2" t="s">
        <v>41</v>
      </c>
      <c r="P667" s="2" t="n">
        <v>382.7</v>
      </c>
      <c r="Q667" s="2" t="n">
        <v>117</v>
      </c>
      <c r="R667" s="2" t="n">
        <v>18.224</v>
      </c>
      <c r="S667" s="2" t="n">
        <v>0.299676935467651</v>
      </c>
      <c r="T667" s="2" t="n">
        <v>-0.514780803940273</v>
      </c>
      <c r="U667" s="2" t="n">
        <v>0.605558392282834</v>
      </c>
      <c r="V667" s="2" t="n">
        <v>0.29120364094674</v>
      </c>
      <c r="W667" s="2" t="n">
        <v>0.058831270357096</v>
      </c>
      <c r="X667" s="2" t="n">
        <v>0.101005126438884</v>
      </c>
      <c r="Y667" s="2" t="n">
        <v>0.157854694943441</v>
      </c>
      <c r="Z667" s="2" t="n">
        <v>0.144202355769727</v>
      </c>
      <c r="AA667" s="2" t="n">
        <v>0.149139917985296</v>
      </c>
      <c r="AB667" s="2" t="n">
        <v>0.142825648101403</v>
      </c>
      <c r="AC667" s="2" t="n">
        <v>0.123696525619583</v>
      </c>
      <c r="AD667" s="2" t="n">
        <v>0.11338641080705</v>
      </c>
      <c r="AE667" s="2" t="n">
        <v>0.0592705055232312</v>
      </c>
      <c r="AF667" s="2" t="n">
        <v>0.00861881481138369</v>
      </c>
      <c r="AG667" s="2" t="n">
        <v>0.386996985177437</v>
      </c>
      <c r="AH667" s="3" t="b">
        <f aca="false">TRUE()</f>
        <v>1</v>
      </c>
      <c r="AI667" s="3" t="n">
        <v>-0.103243155561912</v>
      </c>
      <c r="AJ667" s="3" t="b">
        <f aca="false">TRUE()</f>
        <v>1</v>
      </c>
      <c r="AK667" s="3" t="n">
        <v>1.80645287998469</v>
      </c>
      <c r="AL667" s="3" t="b">
        <f aca="false">FALSE()</f>
        <v>0</v>
      </c>
      <c r="AM667" s="3" t="n">
        <v>0.548452798854617</v>
      </c>
      <c r="AN667" s="3" t="b">
        <f aca="false">TRUE()</f>
        <v>1</v>
      </c>
      <c r="AO667" s="3" t="n">
        <v>0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5</v>
      </c>
      <c r="E668" s="2" t="n">
        <v>20</v>
      </c>
      <c r="F668" s="2" t="n">
        <v>26.565051177078</v>
      </c>
      <c r="G668" s="2" t="n">
        <v>0.816687737041719</v>
      </c>
      <c r="H668" s="2" t="n">
        <v>0.989642271569656</v>
      </c>
      <c r="I668" s="2" t="n">
        <v>0.118143169477006</v>
      </c>
      <c r="J668" s="2" t="n">
        <v>0.314306175990112</v>
      </c>
      <c r="K668" s="2" t="n">
        <v>4.65165247743391</v>
      </c>
      <c r="L668" s="2" t="n">
        <v>0.636</v>
      </c>
      <c r="M668" s="2" t="n">
        <v>0.096</v>
      </c>
      <c r="N668" s="2" t="n">
        <v>10.004</v>
      </c>
      <c r="O668" s="2" t="s">
        <v>41</v>
      </c>
      <c r="P668" s="2" t="n">
        <v>256.8</v>
      </c>
      <c r="Q668" s="2" t="n">
        <v>100.4</v>
      </c>
      <c r="R668" s="2" t="n">
        <v>12.229</v>
      </c>
      <c r="S668" s="2" t="n">
        <v>0.367300118292995</v>
      </c>
      <c r="T668" s="2" t="n">
        <v>-0.0843498938550429</v>
      </c>
      <c r="U668" s="2" t="n">
        <v>-0.729664805189873</v>
      </c>
      <c r="V668" s="2" t="n">
        <v>0.37781915059353</v>
      </c>
      <c r="W668" s="2" t="n">
        <v>0.140278360068524</v>
      </c>
      <c r="X668" s="2" t="n">
        <v>0.100546321578577</v>
      </c>
      <c r="Y668" s="2" t="n">
        <v>0.164187083955231</v>
      </c>
      <c r="Z668" s="2" t="n">
        <v>0.18773446309082</v>
      </c>
      <c r="AA668" s="2" t="n">
        <v>0.154465553709343</v>
      </c>
      <c r="AB668" s="2" t="n">
        <v>0.123502623837753</v>
      </c>
      <c r="AC668" s="2" t="n">
        <v>0.119459263890917</v>
      </c>
      <c r="AD668" s="2" t="n">
        <v>0.0837608499126811</v>
      </c>
      <c r="AE668" s="2" t="n">
        <v>0.0452968039506522</v>
      </c>
      <c r="AF668" s="2" t="n">
        <v>0.0210470360740248</v>
      </c>
      <c r="AG668" s="2" t="n">
        <v>-0.200487145177321</v>
      </c>
      <c r="AH668" s="3" t="b">
        <f aca="false">TRUE()</f>
        <v>1</v>
      </c>
      <c r="AI668" s="3" t="n">
        <v>-0.214196917557481</v>
      </c>
      <c r="AJ668" s="3" t="b">
        <f aca="false">TRUE()</f>
        <v>1</v>
      </c>
      <c r="AK668" s="3" t="n">
        <v>-0.206174033031387</v>
      </c>
      <c r="AL668" s="3" t="b">
        <f aca="false">TRUE()</f>
        <v>1</v>
      </c>
      <c r="AM668" s="3" t="n">
        <v>-0.65192075896202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5</v>
      </c>
      <c r="E669" s="2" t="n">
        <v>21</v>
      </c>
      <c r="F669" s="2" t="n">
        <v>17.1027289690524</v>
      </c>
      <c r="G669" s="2" t="n">
        <v>0.749512670565302</v>
      </c>
      <c r="H669" s="2" t="n">
        <v>0.99551562487036</v>
      </c>
      <c r="I669" s="2" t="n">
        <v>0.0804668975921549</v>
      </c>
      <c r="J669" s="2" t="n">
        <v>0.207109480613322</v>
      </c>
      <c r="K669" s="2" t="n">
        <v>6.37302942395148</v>
      </c>
      <c r="L669" s="2" t="n">
        <v>0.56</v>
      </c>
      <c r="M669" s="2" t="n">
        <v>0.077</v>
      </c>
      <c r="N669" s="2" t="n">
        <v>13.377</v>
      </c>
      <c r="O669" s="2" t="s">
        <v>41</v>
      </c>
      <c r="P669" s="2" t="n">
        <v>230.3</v>
      </c>
      <c r="Q669" s="2" t="n">
        <v>93.4</v>
      </c>
      <c r="R669" s="2" t="n">
        <v>10.965</v>
      </c>
      <c r="S669" s="2" t="n">
        <v>0.605588373219615</v>
      </c>
      <c r="T669" s="2" t="n">
        <v>-0.238563560451202</v>
      </c>
      <c r="U669" s="2" t="n">
        <v>-0.904167525842955</v>
      </c>
      <c r="V669" s="2" t="n">
        <v>0.0676005633736834</v>
      </c>
      <c r="W669" s="2" t="n">
        <v>0.00652154405128214</v>
      </c>
      <c r="X669" s="2" t="n">
        <v>0.072885405162646</v>
      </c>
      <c r="Y669" s="2" t="n">
        <v>0.0973296626458345</v>
      </c>
      <c r="Z669" s="2" t="n">
        <v>0.142709228170083</v>
      </c>
      <c r="AA669" s="2" t="n">
        <v>0.160385418483484</v>
      </c>
      <c r="AB669" s="2" t="n">
        <v>0.147149972421471</v>
      </c>
      <c r="AC669" s="2" t="n">
        <v>0.153502332166879</v>
      </c>
      <c r="AD669" s="2" t="n">
        <v>0.129810392899965</v>
      </c>
      <c r="AE669" s="2" t="n">
        <v>0.0795314146499154</v>
      </c>
      <c r="AF669" s="2" t="n">
        <v>0.0166961733997229</v>
      </c>
      <c r="AG669" s="2" t="n">
        <v>0.837042225972149</v>
      </c>
      <c r="AH669" s="3" t="b">
        <f aca="false">TRUE()</f>
        <v>1</v>
      </c>
      <c r="AI669" s="3" t="n">
        <v>-1.15113979663118</v>
      </c>
      <c r="AJ669" s="3" t="b">
        <f aca="false">TRUE()</f>
        <v>1</v>
      </c>
      <c r="AK669" s="3" t="n">
        <v>-0.813156752829887</v>
      </c>
      <c r="AL669" s="3" t="b">
        <f aca="false">TRUE()</f>
        <v>1</v>
      </c>
      <c r="AM669" s="3" t="n">
        <v>-0.90458080091708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5</v>
      </c>
      <c r="E670" s="2" t="n">
        <v>22</v>
      </c>
      <c r="F670" s="2" t="n">
        <v>26.565051177078</v>
      </c>
      <c r="G670" s="2" t="n">
        <v>0.771205357142857</v>
      </c>
      <c r="H670" s="2" t="n">
        <v>0.991089442618979</v>
      </c>
      <c r="I670" s="2" t="n">
        <v>0.0951350049104669</v>
      </c>
      <c r="J670" s="2" t="n">
        <v>0.268231814826125</v>
      </c>
      <c r="K670" s="2" t="n">
        <v>5.2777714349087</v>
      </c>
      <c r="L670" s="2" t="n">
        <v>0.599</v>
      </c>
      <c r="M670" s="2" t="n">
        <v>0.084</v>
      </c>
      <c r="N670" s="2" t="n">
        <v>11.142</v>
      </c>
      <c r="O670" s="2" t="s">
        <v>41</v>
      </c>
      <c r="P670" s="2" t="n">
        <v>349.7</v>
      </c>
      <c r="Q670" s="2" t="n">
        <v>78.3</v>
      </c>
      <c r="R670" s="2" t="n">
        <v>16.653</v>
      </c>
      <c r="S670" s="2" t="n">
        <v>0.327829683786743</v>
      </c>
      <c r="T670" s="2" t="n">
        <v>-0.29667260394584</v>
      </c>
      <c r="U670" s="2" t="n">
        <v>-0.330781690153612</v>
      </c>
      <c r="V670" s="2" t="n">
        <v>0.00962531462097949</v>
      </c>
      <c r="W670" s="2" t="n">
        <v>0.0340432451727164</v>
      </c>
      <c r="X670" s="2" t="n">
        <v>0.0498719989135185</v>
      </c>
      <c r="Y670" s="2" t="n">
        <v>0.0978363558171233</v>
      </c>
      <c r="Z670" s="2" t="n">
        <v>0.143330073061988</v>
      </c>
      <c r="AA670" s="2" t="n">
        <v>0.137835777667729</v>
      </c>
      <c r="AB670" s="2" t="n">
        <v>0.128348439755665</v>
      </c>
      <c r="AC670" s="2" t="n">
        <v>0.122028649295288</v>
      </c>
      <c r="AD670" s="2" t="n">
        <v>0.12639223050705</v>
      </c>
      <c r="AE670" s="2" t="n">
        <v>0.125058624620954</v>
      </c>
      <c r="AF670" s="2" t="n">
        <v>0.069297850360684</v>
      </c>
      <c r="AG670" s="2" t="n">
        <v>0.176894932308842</v>
      </c>
      <c r="AH670" s="3" t="b">
        <f aca="false">TRUE()</f>
        <v>1</v>
      </c>
      <c r="AI670" s="3" t="n">
        <v>-0.670340161317044</v>
      </c>
      <c r="AJ670" s="3" t="b">
        <f aca="false">TRUE()</f>
        <v>1</v>
      </c>
      <c r="AK670" s="3" t="n">
        <v>-0.589531540272545</v>
      </c>
      <c r="AL670" s="3" t="b">
        <f aca="false">TRUE()</f>
        <v>1</v>
      </c>
      <c r="AM670" s="3" t="n">
        <v>0.23381953906153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5</v>
      </c>
      <c r="E671" s="2" t="n">
        <v>24</v>
      </c>
      <c r="F671" s="2" t="n">
        <v>33.6900675259798</v>
      </c>
      <c r="G671" s="2" t="n">
        <v>0.755725190839695</v>
      </c>
      <c r="H671" s="2" t="n">
        <v>0.97943307052611</v>
      </c>
      <c r="I671" s="2" t="n">
        <v>0.157497769590314</v>
      </c>
      <c r="J671" s="2" t="n">
        <v>0.376462752783711</v>
      </c>
      <c r="K671" s="2" t="n">
        <v>4.00166101135062</v>
      </c>
      <c r="L671" s="2" t="n">
        <v>0.641</v>
      </c>
      <c r="M671" s="2" t="n">
        <v>0.169</v>
      </c>
      <c r="N671" s="2" t="n">
        <v>8.833</v>
      </c>
      <c r="O671" s="2" t="s">
        <v>41</v>
      </c>
      <c r="P671" s="2" t="n">
        <v>283.4</v>
      </c>
      <c r="Q671" s="2" t="n">
        <v>127.4</v>
      </c>
      <c r="R671" s="2" t="n">
        <v>13.496</v>
      </c>
      <c r="S671" s="2" t="n">
        <v>0.957928836194497</v>
      </c>
      <c r="T671" s="2" t="n">
        <v>-0.182164119773161</v>
      </c>
      <c r="U671" s="2" t="n">
        <v>-1.27269009729457</v>
      </c>
      <c r="V671" s="2" t="n">
        <v>0.461115460092027</v>
      </c>
      <c r="W671" s="2" t="n">
        <v>0.138197268972198</v>
      </c>
      <c r="X671" s="2" t="n">
        <v>0.0841507286721266</v>
      </c>
      <c r="Y671" s="2" t="n">
        <v>0.174276669738084</v>
      </c>
      <c r="Z671" s="2" t="n">
        <v>0.190228509366447</v>
      </c>
      <c r="AA671" s="2" t="n">
        <v>0.172673264844323</v>
      </c>
      <c r="AB671" s="2" t="n">
        <v>0.150902507652773</v>
      </c>
      <c r="AC671" s="2" t="n">
        <v>0.123632361015651</v>
      </c>
      <c r="AD671" s="2" t="n">
        <v>0.0446508436312105</v>
      </c>
      <c r="AE671" s="2" t="n">
        <v>0.0378919936961848</v>
      </c>
      <c r="AF671" s="2" t="n">
        <v>0.0215931213832</v>
      </c>
      <c r="AG671" s="2" t="n">
        <v>-0.592257953089106</v>
      </c>
      <c r="AH671" s="3" t="b">
        <f aca="false">TRUE()</f>
        <v>1</v>
      </c>
      <c r="AI671" s="3" t="n">
        <v>-0.152555938671054</v>
      </c>
      <c r="AJ671" s="3" t="b">
        <f aca="false">TRUE()</f>
        <v>1</v>
      </c>
      <c r="AK671" s="3" t="n">
        <v>2.12591746935232</v>
      </c>
      <c r="AL671" s="3" t="b">
        <f aca="false">FALSE()</f>
        <v>0</v>
      </c>
      <c r="AM671" s="3" t="n">
        <v>-0.398307282886391</v>
      </c>
      <c r="AN671" s="3" t="b">
        <f aca="false">TRUE()</f>
        <v>1</v>
      </c>
      <c r="AO671" s="3" t="n">
        <v>0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5</v>
      </c>
      <c r="E672" s="2" t="n">
        <v>25</v>
      </c>
      <c r="F672" s="2" t="n">
        <v>21.3706222693432</v>
      </c>
      <c r="G672" s="2" t="n">
        <v>0.818801089918256</v>
      </c>
      <c r="H672" s="2" t="n">
        <v>0.991435262503422</v>
      </c>
      <c r="I672" s="2" t="n">
        <v>0.12200525612019</v>
      </c>
      <c r="J672" s="2" t="n">
        <v>0.289631379914432</v>
      </c>
      <c r="K672" s="2" t="n">
        <v>4.71228453778406</v>
      </c>
      <c r="L672" s="2" t="n">
        <v>0.64</v>
      </c>
      <c r="M672" s="2" t="n">
        <v>0.107</v>
      </c>
      <c r="N672" s="2" t="n">
        <v>10.046</v>
      </c>
      <c r="O672" s="2" t="s">
        <v>41</v>
      </c>
      <c r="P672" s="2" t="n">
        <v>376.7</v>
      </c>
      <c r="Q672" s="2" t="n">
        <v>139</v>
      </c>
      <c r="R672" s="2" t="n">
        <v>17.94</v>
      </c>
      <c r="S672" s="2" t="n">
        <v>0.633519227153313</v>
      </c>
      <c r="T672" s="2" t="n">
        <v>-0.122080211081161</v>
      </c>
      <c r="U672" s="2" t="n">
        <v>-0.543000742239075</v>
      </c>
      <c r="V672" s="2" t="n">
        <v>0.388946095139983</v>
      </c>
      <c r="W672" s="2" t="n">
        <v>0.149931452794801</v>
      </c>
      <c r="X672" s="2" t="n">
        <v>0.141450668551615</v>
      </c>
      <c r="Y672" s="2" t="n">
        <v>0.14605893205597</v>
      </c>
      <c r="Z672" s="2" t="n">
        <v>0.168045579448154</v>
      </c>
      <c r="AA672" s="2" t="n">
        <v>0.138667158509365</v>
      </c>
      <c r="AB672" s="2" t="n">
        <v>0.112397796407994</v>
      </c>
      <c r="AC672" s="2" t="n">
        <v>0.0909470860606379</v>
      </c>
      <c r="AD672" s="2" t="n">
        <v>0.100916589013595</v>
      </c>
      <c r="AE672" s="2" t="n">
        <v>0.075326378136147</v>
      </c>
      <c r="AF672" s="2" t="n">
        <v>0.0261898118165223</v>
      </c>
      <c r="AG672" s="2" t="n">
        <v>-0.163942248039097</v>
      </c>
      <c r="AH672" s="3" t="b">
        <f aca="false">TRUE()</f>
        <v>1</v>
      </c>
      <c r="AI672" s="3" t="n">
        <v>-0.164884134448339</v>
      </c>
      <c r="AJ672" s="3" t="b">
        <f aca="false">TRUE()</f>
        <v>1</v>
      </c>
      <c r="AK672" s="3" t="n">
        <v>0.145237015273007</v>
      </c>
      <c r="AL672" s="3" t="b">
        <f aca="false">TRUE()</f>
        <v>1</v>
      </c>
      <c r="AM672" s="3" t="n">
        <v>0.49124675161951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5</v>
      </c>
      <c r="E673" s="2" t="n">
        <v>26</v>
      </c>
      <c r="F673" s="2" t="n">
        <v>35.5376777919744</v>
      </c>
      <c r="G673" s="2" t="n">
        <v>0.743218806509946</v>
      </c>
      <c r="H673" s="2" t="n">
        <v>0.993483869784776</v>
      </c>
      <c r="I673" s="2" t="n">
        <v>0.100945496312915</v>
      </c>
      <c r="J673" s="2" t="n">
        <v>0.243734282121546</v>
      </c>
      <c r="K673" s="2" t="n">
        <v>6.0409276729523</v>
      </c>
      <c r="L673" s="2" t="n">
        <v>0.592</v>
      </c>
      <c r="M673" s="2" t="n">
        <v>0.091</v>
      </c>
      <c r="N673" s="2" t="n">
        <v>12.807</v>
      </c>
      <c r="O673" s="2" t="s">
        <v>41</v>
      </c>
      <c r="P673" s="2" t="n">
        <v>308</v>
      </c>
      <c r="Q673" s="2" t="n">
        <v>166.9</v>
      </c>
      <c r="R673" s="2" t="n">
        <v>14.668</v>
      </c>
      <c r="S673" s="2" t="n">
        <v>-1</v>
      </c>
      <c r="T673" s="2" t="n">
        <v>0.571101074965122</v>
      </c>
      <c r="U673" s="2" t="n">
        <v>-0.648053180713276</v>
      </c>
      <c r="V673" s="2" t="n">
        <v>0.62091384270919</v>
      </c>
      <c r="W673" s="2" t="n">
        <v>0.292287127034419</v>
      </c>
      <c r="X673" s="2" t="n">
        <v>0.119903129759708</v>
      </c>
      <c r="Y673" s="2" t="n">
        <v>0.20704738004186</v>
      </c>
      <c r="Z673" s="2" t="n">
        <v>0.284611658872027</v>
      </c>
      <c r="AA673" s="2" t="n">
        <v>0.160614317603547</v>
      </c>
      <c r="AB673" s="2" t="n">
        <v>0.102535816868066</v>
      </c>
      <c r="AC673" s="2" t="n">
        <v>0.0586818779363072</v>
      </c>
      <c r="AD673" s="2" t="n">
        <v>0.0390503355754095</v>
      </c>
      <c r="AE673" s="2" t="n">
        <v>0.0213033521583773</v>
      </c>
      <c r="AF673" s="2" t="n">
        <v>0.00625213118469834</v>
      </c>
      <c r="AG673" s="2" t="n">
        <v>0.636873795943572</v>
      </c>
      <c r="AH673" s="3" t="b">
        <f aca="false">TRUE()</f>
        <v>1</v>
      </c>
      <c r="AI673" s="3" t="n">
        <v>-0.756637531758042</v>
      </c>
      <c r="AJ673" s="3" t="b">
        <f aca="false">TRUE()</f>
        <v>1</v>
      </c>
      <c r="AK673" s="3" t="n">
        <v>-0.365906327715203</v>
      </c>
      <c r="AL673" s="3" t="b">
        <f aca="false">TRUE()</f>
        <v>1</v>
      </c>
      <c r="AM673" s="3" t="n">
        <v>-0.16376248922245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5</v>
      </c>
      <c r="E674" s="2" t="n">
        <v>27</v>
      </c>
      <c r="F674" s="2" t="n">
        <v>26.565051177078</v>
      </c>
      <c r="G674" s="2" t="n">
        <v>0.788121990369181</v>
      </c>
      <c r="H674" s="2" t="n">
        <v>0.978228559215853</v>
      </c>
      <c r="I674" s="2" t="n">
        <v>0.147722262869793</v>
      </c>
      <c r="J674" s="2" t="n">
        <v>0.395444190731131</v>
      </c>
      <c r="K674" s="2" t="n">
        <v>3.58559147677275</v>
      </c>
      <c r="L674" s="2" t="n">
        <v>0.623</v>
      </c>
      <c r="M674" s="2" t="n">
        <v>0.086</v>
      </c>
      <c r="N674" s="2" t="n">
        <v>7.824</v>
      </c>
      <c r="O674" s="2" t="s">
        <v>41</v>
      </c>
      <c r="P674" s="2" t="n">
        <v>321.8</v>
      </c>
      <c r="Q674" s="2" t="n">
        <v>86.9</v>
      </c>
      <c r="R674" s="2" t="n">
        <v>15.325</v>
      </c>
      <c r="S674" s="2" t="n">
        <v>0.464860141378264</v>
      </c>
      <c r="T674" s="2" t="n">
        <v>-0.368457671631972</v>
      </c>
      <c r="U674" s="2" t="n">
        <v>0.202768308259913</v>
      </c>
      <c r="V674" s="2" t="n">
        <v>0.0128823623769262</v>
      </c>
      <c r="W674" s="2" t="n">
        <v>0.0879201108514951</v>
      </c>
      <c r="X674" s="2" t="n">
        <v>0.033746986470712</v>
      </c>
      <c r="Y674" s="2" t="n">
        <v>0.0953417421695245</v>
      </c>
      <c r="Z674" s="2" t="n">
        <v>0.127326940696414</v>
      </c>
      <c r="AA674" s="2" t="n">
        <v>0.161184407828583</v>
      </c>
      <c r="AB674" s="2" t="n">
        <v>0.133750344276294</v>
      </c>
      <c r="AC674" s="2" t="n">
        <v>0.120567550841819</v>
      </c>
      <c r="AD674" s="2" t="n">
        <v>0.118264301208809</v>
      </c>
      <c r="AE674" s="2" t="n">
        <v>0.121955095453348</v>
      </c>
      <c r="AF674" s="2" t="n">
        <v>0.0878626310544968</v>
      </c>
      <c r="AG674" s="2" t="n">
        <v>-0.843036472830733</v>
      </c>
      <c r="AH674" s="3" t="b">
        <f aca="false">TRUE()</f>
        <v>1</v>
      </c>
      <c r="AI674" s="3" t="n">
        <v>-0.374463462662192</v>
      </c>
      <c r="AJ674" s="3" t="b">
        <f aca="false">TRUE()</f>
        <v>1</v>
      </c>
      <c r="AK674" s="3" t="n">
        <v>-0.525638622399019</v>
      </c>
      <c r="AL674" s="3" t="b">
        <f aca="false">TRUE()</f>
        <v>1</v>
      </c>
      <c r="AM674" s="3" t="n">
        <v>-0.032188580581710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5</v>
      </c>
      <c r="E675" s="2" t="n">
        <v>29</v>
      </c>
      <c r="F675" s="2" t="n">
        <v>18.9246444160512</v>
      </c>
      <c r="G675" s="2" t="n">
        <v>0.845628415300546</v>
      </c>
      <c r="H675" s="2" t="n">
        <v>0.978946415613201</v>
      </c>
      <c r="I675" s="2" t="n">
        <v>0.145735073630005</v>
      </c>
      <c r="J675" s="2" t="n">
        <v>0.405940723002096</v>
      </c>
      <c r="K675" s="2" t="n">
        <v>3.96480841628082</v>
      </c>
      <c r="L675" s="2" t="n">
        <v>0.765</v>
      </c>
      <c r="M675" s="2" t="n">
        <v>0.116</v>
      </c>
      <c r="N675" s="2" t="n">
        <v>8.675</v>
      </c>
      <c r="O675" s="2" t="s">
        <v>41</v>
      </c>
      <c r="P675" s="2" t="n">
        <v>484.8</v>
      </c>
      <c r="Q675" s="2" t="n">
        <v>157.5</v>
      </c>
      <c r="R675" s="2" t="n">
        <v>23.086</v>
      </c>
      <c r="S675" s="2" t="n">
        <v>0.441624399477144</v>
      </c>
      <c r="T675" s="2" t="n">
        <v>-0.484901006808466</v>
      </c>
      <c r="U675" s="2" t="n">
        <v>-0.63126059299665</v>
      </c>
      <c r="V675" s="2" t="n">
        <v>0.0195602478777215</v>
      </c>
      <c r="W675" s="2" t="n">
        <v>0.0601179360287382</v>
      </c>
      <c r="X675" s="2" t="n">
        <v>0.102845022303187</v>
      </c>
      <c r="Y675" s="2" t="n">
        <v>0.112521555760377</v>
      </c>
      <c r="Z675" s="2" t="n">
        <v>0.112085389520882</v>
      </c>
      <c r="AA675" s="2" t="n">
        <v>0.129889781286248</v>
      </c>
      <c r="AB675" s="2" t="n">
        <v>0.149692218519899</v>
      </c>
      <c r="AC675" s="2" t="n">
        <v>0.146175489266782</v>
      </c>
      <c r="AD675" s="2" t="n">
        <v>0.13457009692365</v>
      </c>
      <c r="AE675" s="2" t="n">
        <v>0.0909133532171479</v>
      </c>
      <c r="AF675" s="2" t="n">
        <v>0.0213070932018276</v>
      </c>
      <c r="AG675" s="2" t="n">
        <v>-0.61447020001466</v>
      </c>
      <c r="AH675" s="3" t="b">
        <f aca="false">TRUE()</f>
        <v>1</v>
      </c>
      <c r="AI675" s="3" t="n">
        <v>1.37614033771234</v>
      </c>
      <c r="AJ675" s="3" t="b">
        <f aca="false">TRUE()</f>
        <v>1</v>
      </c>
      <c r="AK675" s="3" t="n">
        <v>0.432755145703876</v>
      </c>
      <c r="AL675" s="3" t="b">
        <f aca="false">TRUE()</f>
        <v>1</v>
      </c>
      <c r="AM675" s="3" t="n">
        <v>1.5219090359720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6</v>
      </c>
      <c r="E676" s="2" t="n">
        <v>1</v>
      </c>
      <c r="F676" s="2" t="n">
        <v>18.434948822922</v>
      </c>
      <c r="G676" s="2" t="n">
        <v>0.652991452991453</v>
      </c>
      <c r="H676" s="2" t="n">
        <v>0.978324119221823</v>
      </c>
      <c r="I676" s="2" t="n">
        <v>0.139723500743704</v>
      </c>
      <c r="J676" s="2" t="n">
        <v>0.316865705597014</v>
      </c>
      <c r="K676" s="2" t="n">
        <v>5.08034116795937</v>
      </c>
      <c r="L676" s="2" t="n">
        <v>0.702</v>
      </c>
      <c r="M676" s="2" t="n">
        <v>0.109</v>
      </c>
      <c r="N676" s="2" t="n">
        <v>10.9</v>
      </c>
      <c r="O676" s="2" t="s">
        <v>41</v>
      </c>
      <c r="P676" s="2" t="n">
        <v>344.4</v>
      </c>
      <c r="Q676" s="2" t="n">
        <v>111.2</v>
      </c>
      <c r="R676" s="2" t="n">
        <v>16.401</v>
      </c>
      <c r="S676" s="2" t="n">
        <v>0.540294600088892</v>
      </c>
      <c r="T676" s="2" t="n">
        <v>-0.429066989166149</v>
      </c>
      <c r="U676" s="2" t="n">
        <v>-0.758126370295542</v>
      </c>
      <c r="V676" s="2" t="n">
        <v>0.0056638000777357</v>
      </c>
      <c r="W676" s="2" t="n">
        <v>0.0056638000777357</v>
      </c>
      <c r="X676" s="2" t="n">
        <v>0.0583477300326921</v>
      </c>
      <c r="Y676" s="2" t="n">
        <v>0.116916618891712</v>
      </c>
      <c r="Z676" s="2" t="n">
        <v>0.12453888416314</v>
      </c>
      <c r="AA676" s="2" t="n">
        <v>0.143660338034496</v>
      </c>
      <c r="AB676" s="2" t="n">
        <v>0.143088866219715</v>
      </c>
      <c r="AC676" s="2" t="n">
        <v>0.139316431588181</v>
      </c>
      <c r="AD676" s="2" t="n">
        <v>0.13621665189929</v>
      </c>
      <c r="AE676" s="2" t="n">
        <v>0.107569982753943</v>
      </c>
      <c r="AF676" s="2" t="n">
        <v>0.030344496416831</v>
      </c>
      <c r="AG676" s="2" t="n">
        <v>0.0578973466096663</v>
      </c>
      <c r="AH676" s="3" t="b">
        <f aca="false">TRUE()</f>
        <v>1</v>
      </c>
      <c r="AI676" s="3" t="n">
        <v>0.599464003743359</v>
      </c>
      <c r="AJ676" s="3" t="b">
        <f aca="false">TRUE()</f>
        <v>1</v>
      </c>
      <c r="AK676" s="3" t="n">
        <v>0.209129933146534</v>
      </c>
      <c r="AL676" s="3" t="b">
        <f aca="false">TRUE()</f>
        <v>1</v>
      </c>
      <c r="AM676" s="3" t="n">
        <v>0.18328753067052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8</v>
      </c>
      <c r="E677" s="2" t="n">
        <v>1</v>
      </c>
      <c r="F677" s="2" t="n">
        <v>27.8972710309476</v>
      </c>
      <c r="G677" s="2" t="n">
        <v>0.723938223938224</v>
      </c>
      <c r="H677" s="2" t="n">
        <v>0.974142484995057</v>
      </c>
      <c r="I677" s="2" t="n">
        <v>0.163739653386724</v>
      </c>
      <c r="J677" s="2" t="n">
        <v>0.363807170977903</v>
      </c>
      <c r="K677" s="2" t="n">
        <v>4.48951783260975</v>
      </c>
      <c r="L677" s="2" t="n">
        <v>0.782</v>
      </c>
      <c r="M677" s="2" t="n">
        <v>0.104</v>
      </c>
      <c r="N677" s="2" t="n">
        <v>9.866</v>
      </c>
      <c r="O677" s="2" t="s">
        <v>41</v>
      </c>
      <c r="P677" s="2" t="n">
        <v>366.1</v>
      </c>
      <c r="Q677" s="2" t="n">
        <v>147.2</v>
      </c>
      <c r="R677" s="2" t="n">
        <v>17.433</v>
      </c>
      <c r="S677" s="2" t="n">
        <v>0.496860448603043</v>
      </c>
      <c r="T677" s="2" t="n">
        <v>-0.22734891557663</v>
      </c>
      <c r="U677" s="2" t="n">
        <v>-0.826873790164481</v>
      </c>
      <c r="V677" s="2" t="n">
        <v>0.0792218303367802</v>
      </c>
      <c r="W677" s="2" t="n">
        <v>0.0433305906500566</v>
      </c>
      <c r="X677" s="2" t="n">
        <v>0.026693048918748</v>
      </c>
      <c r="Y677" s="2" t="n">
        <v>0.0978334633993699</v>
      </c>
      <c r="Z677" s="2" t="n">
        <v>0.13992381262613</v>
      </c>
      <c r="AA677" s="2" t="n">
        <v>0.173093403728435</v>
      </c>
      <c r="AB677" s="2" t="n">
        <v>0.165242511046097</v>
      </c>
      <c r="AC677" s="2" t="n">
        <v>0.140540928167785</v>
      </c>
      <c r="AD677" s="2" t="n">
        <v>0.1311852531187</v>
      </c>
      <c r="AE677" s="2" t="n">
        <v>0.0917560838274705</v>
      </c>
      <c r="AF677" s="2" t="n">
        <v>0.0337314951672653</v>
      </c>
      <c r="AG677" s="2" t="n">
        <v>-0.298210921730891</v>
      </c>
      <c r="AH677" s="3" t="b">
        <f aca="false">TRUE()</f>
        <v>1</v>
      </c>
      <c r="AI677" s="3" t="n">
        <v>1.5857196659262</v>
      </c>
      <c r="AJ677" s="3" t="b">
        <f aca="false">TRUE()</f>
        <v>1</v>
      </c>
      <c r="AK677" s="3" t="n">
        <v>0.0493976384627177</v>
      </c>
      <c r="AL677" s="3" t="b">
        <f aca="false">TRUE()</f>
        <v>1</v>
      </c>
      <c r="AM677" s="3" t="n">
        <v>0.3901827348374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8</v>
      </c>
      <c r="E678" s="2" t="n">
        <v>3</v>
      </c>
      <c r="F678" s="2" t="n">
        <v>31.7594800848128</v>
      </c>
      <c r="G678" s="2" t="n">
        <v>0.809954751131222</v>
      </c>
      <c r="H678" s="2" t="n">
        <v>0.981166312770215</v>
      </c>
      <c r="I678" s="2" t="n">
        <v>0.18489173486284</v>
      </c>
      <c r="J678" s="2" t="n">
        <v>0.390605450638178</v>
      </c>
      <c r="K678" s="2" t="n">
        <v>3.74315289517246</v>
      </c>
      <c r="L678" s="2" t="n">
        <v>0.678</v>
      </c>
      <c r="M678" s="2" t="n">
        <v>0.12</v>
      </c>
      <c r="N678" s="2" t="n">
        <v>8.19</v>
      </c>
      <c r="O678" s="2" t="s">
        <v>41</v>
      </c>
      <c r="P678" s="2" t="n">
        <v>551</v>
      </c>
      <c r="Q678" s="2" t="n">
        <v>143.4</v>
      </c>
      <c r="R678" s="2" t="n">
        <v>26.239</v>
      </c>
      <c r="S678" s="2" t="n">
        <v>0.623546401825264</v>
      </c>
      <c r="T678" s="2" t="n">
        <v>-0.330798471677055</v>
      </c>
      <c r="U678" s="2" t="n">
        <v>-0.672423925985821</v>
      </c>
      <c r="V678" s="2" t="n">
        <v>0.0292398955940736</v>
      </c>
      <c r="W678" s="2" t="n">
        <v>0.0339820136360959</v>
      </c>
      <c r="X678" s="2" t="n">
        <v>0.106969316508737</v>
      </c>
      <c r="Y678" s="2" t="n">
        <v>0.123471080046482</v>
      </c>
      <c r="Z678" s="2" t="n">
        <v>0.127182208969033</v>
      </c>
      <c r="AA678" s="2" t="n">
        <v>0.128584172216559</v>
      </c>
      <c r="AB678" s="2" t="n">
        <v>0.116920401505662</v>
      </c>
      <c r="AC678" s="2" t="n">
        <v>0.15248419807895</v>
      </c>
      <c r="AD678" s="2" t="n">
        <v>0.137806232973114</v>
      </c>
      <c r="AE678" s="2" t="n">
        <v>0.0858483803275431</v>
      </c>
      <c r="AF678" s="2" t="n">
        <v>0.0207340093739198</v>
      </c>
      <c r="AG678" s="2" t="n">
        <v>-0.748069127252887</v>
      </c>
      <c r="AH678" s="3" t="b">
        <f aca="false">TRUE()</f>
        <v>1</v>
      </c>
      <c r="AI678" s="3" t="n">
        <v>0.303587305088509</v>
      </c>
      <c r="AJ678" s="3" t="b">
        <f aca="false">TRUE()</f>
        <v>1</v>
      </c>
      <c r="AK678" s="3" t="n">
        <v>0.560540981450928</v>
      </c>
      <c r="AL678" s="3" t="b">
        <f aca="false">TRUE()</f>
        <v>1</v>
      </c>
      <c r="AM678" s="3" t="n">
        <v>2.1530824237993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8</v>
      </c>
      <c r="E679" s="2" t="n">
        <v>6</v>
      </c>
      <c r="F679" s="2" t="n">
        <v>35.5376777919744</v>
      </c>
      <c r="G679" s="2" t="n">
        <v>0.622073578595318</v>
      </c>
      <c r="H679" s="2" t="n">
        <v>0.986398056167328</v>
      </c>
      <c r="I679" s="2" t="n">
        <v>0.105512388202602</v>
      </c>
      <c r="J679" s="2" t="n">
        <v>0.263775387115678</v>
      </c>
      <c r="K679" s="2" t="n">
        <v>5.48396746085118</v>
      </c>
      <c r="L679" s="2" t="n">
        <v>0.623</v>
      </c>
      <c r="M679" s="2" t="n">
        <v>0.081</v>
      </c>
      <c r="N679" s="2" t="n">
        <v>11.749</v>
      </c>
      <c r="O679" s="2" t="s">
        <v>41</v>
      </c>
      <c r="P679" s="2" t="n">
        <v>409</v>
      </c>
      <c r="Q679" s="2" t="n">
        <v>139</v>
      </c>
      <c r="R679" s="2" t="n">
        <v>19.476</v>
      </c>
      <c r="S679" s="2" t="n">
        <v>0.465005596022726</v>
      </c>
      <c r="T679" s="2" t="n">
        <v>-0.492827798178705</v>
      </c>
      <c r="U679" s="2" t="n">
        <v>-0.549003725802794</v>
      </c>
      <c r="V679" s="2" t="n">
        <v>0.14840547727377</v>
      </c>
      <c r="W679" s="2" t="n">
        <v>0.0333008984765498</v>
      </c>
      <c r="X679" s="2" t="n">
        <v>0.0614032218817899</v>
      </c>
      <c r="Y679" s="2" t="n">
        <v>0.144204872642596</v>
      </c>
      <c r="Z679" s="2" t="n">
        <v>0.162460674508518</v>
      </c>
      <c r="AA679" s="2" t="n">
        <v>0.127023567421339</v>
      </c>
      <c r="AB679" s="2" t="n">
        <v>0.12890819937974</v>
      </c>
      <c r="AC679" s="2" t="n">
        <v>0.128203897391947</v>
      </c>
      <c r="AD679" s="2" t="n">
        <v>0.133812157741168</v>
      </c>
      <c r="AE679" s="2" t="n">
        <v>0.0841008379197714</v>
      </c>
      <c r="AF679" s="2" t="n">
        <v>0.0298825711131322</v>
      </c>
      <c r="AG679" s="2" t="n">
        <v>0.301175923501629</v>
      </c>
      <c r="AH679" s="3" t="b">
        <f aca="false">TRUE()</f>
        <v>1</v>
      </c>
      <c r="AI679" s="3" t="n">
        <v>-0.374463462662192</v>
      </c>
      <c r="AJ679" s="3" t="b">
        <f aca="false">TRUE()</f>
        <v>1</v>
      </c>
      <c r="AK679" s="3" t="n">
        <v>-0.685370917082834</v>
      </c>
      <c r="AL679" s="3" t="b">
        <f aca="false">TRUE()</f>
        <v>1</v>
      </c>
      <c r="AM679" s="3" t="n">
        <v>0.799205972568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8</v>
      </c>
      <c r="E680" s="2" t="n">
        <v>7</v>
      </c>
      <c r="F680" s="2" t="n">
        <v>18.434948822922</v>
      </c>
      <c r="G680" s="2" t="n">
        <v>0.861623616236162</v>
      </c>
      <c r="H680" s="2" t="n">
        <v>0.987168497154127</v>
      </c>
      <c r="I680" s="2" t="n">
        <v>0.109948755064963</v>
      </c>
      <c r="J680" s="2" t="n">
        <v>0.366573382873825</v>
      </c>
      <c r="K680" s="2" t="n">
        <v>3.65986015097078</v>
      </c>
      <c r="L680" s="2" t="n">
        <v>0.646</v>
      </c>
      <c r="M680" s="2" t="n">
        <v>0.096</v>
      </c>
      <c r="N680" s="2" t="n">
        <v>7.927</v>
      </c>
      <c r="O680" s="2" t="s">
        <v>41</v>
      </c>
      <c r="P680" s="2" t="n">
        <v>514.7</v>
      </c>
      <c r="Q680" s="2" t="n">
        <v>137.1</v>
      </c>
      <c r="R680" s="2" t="n">
        <v>24.511</v>
      </c>
      <c r="S680" s="2" t="n">
        <v>0.592706812956705</v>
      </c>
      <c r="T680" s="2" t="n">
        <v>-0.750872310091643</v>
      </c>
      <c r="U680" s="2" t="n">
        <v>-0.544697184923678</v>
      </c>
      <c r="V680" s="2" t="n">
        <v>0.14632859078269</v>
      </c>
      <c r="W680" s="2" t="n">
        <v>0.00482582969152223</v>
      </c>
      <c r="X680" s="2" t="n">
        <v>0.10694350975271</v>
      </c>
      <c r="Y680" s="2" t="n">
        <v>0.146966031681544</v>
      </c>
      <c r="Z680" s="2" t="n">
        <v>0.143605993904851</v>
      </c>
      <c r="AA680" s="2" t="n">
        <v>0.126535150215784</v>
      </c>
      <c r="AB680" s="2" t="n">
        <v>0.132877272393596</v>
      </c>
      <c r="AC680" s="2" t="n">
        <v>0.13532642047606</v>
      </c>
      <c r="AD680" s="2" t="n">
        <v>0.106478016134521</v>
      </c>
      <c r="AE680" s="2" t="n">
        <v>0.0782781348380222</v>
      </c>
      <c r="AF680" s="2" t="n">
        <v>0.0229894706029111</v>
      </c>
      <c r="AG680" s="2" t="n">
        <v>-0.798272348974725</v>
      </c>
      <c r="AH680" s="3" t="b">
        <f aca="false">TRUE()</f>
        <v>1</v>
      </c>
      <c r="AI680" s="3" t="n">
        <v>-0.0909149597846263</v>
      </c>
      <c r="AJ680" s="3" t="b">
        <f aca="false">TRUE()</f>
        <v>1</v>
      </c>
      <c r="AK680" s="3" t="n">
        <v>-0.206174033031387</v>
      </c>
      <c r="AL680" s="3" t="b">
        <f aca="false">TRUE()</f>
        <v>1</v>
      </c>
      <c r="AM680" s="3" t="n">
        <v>1.8069858380269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8</v>
      </c>
      <c r="E681" s="2" t="n">
        <v>9</v>
      </c>
      <c r="F681" s="2" t="n">
        <v>33.6900675259798</v>
      </c>
      <c r="G681" s="2" t="n">
        <v>0.73186119873817</v>
      </c>
      <c r="H681" s="2" t="n">
        <v>0.991897981640527</v>
      </c>
      <c r="I681" s="2" t="n">
        <v>0.0971043965741479</v>
      </c>
      <c r="J681" s="2" t="n">
        <v>0.269481738226896</v>
      </c>
      <c r="K681" s="2" t="n">
        <v>6.10891508916248</v>
      </c>
      <c r="L681" s="2" t="n">
        <v>0.679</v>
      </c>
      <c r="M681" s="2" t="n">
        <v>0.096</v>
      </c>
      <c r="N681" s="2" t="n">
        <v>13.043</v>
      </c>
      <c r="O681" s="2" t="s">
        <v>41</v>
      </c>
      <c r="P681" s="2" t="n">
        <v>390</v>
      </c>
      <c r="Q681" s="2" t="n">
        <v>137.3</v>
      </c>
      <c r="R681" s="2" t="n">
        <v>18.573</v>
      </c>
      <c r="S681" s="2" t="n">
        <v>0.367397467947776</v>
      </c>
      <c r="T681" s="2" t="n">
        <v>-0.477898319059209</v>
      </c>
      <c r="U681" s="2" t="n">
        <v>-0.489691458434615</v>
      </c>
      <c r="V681" s="2" t="n">
        <v>0.0545975793716649</v>
      </c>
      <c r="W681" s="2" t="n">
        <v>0.031195313727121</v>
      </c>
      <c r="X681" s="2" t="n">
        <v>0.0223676317535464</v>
      </c>
      <c r="Y681" s="2" t="n">
        <v>0.107640314894896</v>
      </c>
      <c r="Z681" s="2" t="n">
        <v>0.142015714974145</v>
      </c>
      <c r="AA681" s="2" t="n">
        <v>0.167686931604985</v>
      </c>
      <c r="AB681" s="2" t="n">
        <v>0.15626240749135</v>
      </c>
      <c r="AC681" s="2" t="n">
        <v>0.154928169414045</v>
      </c>
      <c r="AD681" s="2" t="n">
        <v>0.126313463179614</v>
      </c>
      <c r="AE681" s="2" t="n">
        <v>0.100958579913047</v>
      </c>
      <c r="AF681" s="2" t="n">
        <v>0.0218267867743712</v>
      </c>
      <c r="AG681" s="2" t="n">
        <v>0.677852003145271</v>
      </c>
      <c r="AH681" s="3" t="b">
        <f aca="false">TRUE()</f>
        <v>1</v>
      </c>
      <c r="AI681" s="3" t="n">
        <v>0.315915500865794</v>
      </c>
      <c r="AJ681" s="3" t="b">
        <f aca="false">TRUE()</f>
        <v>1</v>
      </c>
      <c r="AK681" s="3" t="n">
        <v>-0.206174033031387</v>
      </c>
      <c r="AL681" s="3" t="b">
        <f aca="false">TRUE()</f>
        <v>1</v>
      </c>
      <c r="AM681" s="3" t="n">
        <v>0.6180534896573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8</v>
      </c>
      <c r="E682" s="2" t="n">
        <v>10</v>
      </c>
      <c r="F682" s="2" t="n">
        <v>33.6900675259798</v>
      </c>
      <c r="G682" s="2" t="n">
        <v>0.721495327102804</v>
      </c>
      <c r="H682" s="2" t="n">
        <v>0.983284355270912</v>
      </c>
      <c r="I682" s="2" t="n">
        <v>0.11613196225609</v>
      </c>
      <c r="J682" s="2" t="n">
        <v>0.34527348597396</v>
      </c>
      <c r="K682" s="2" t="n">
        <v>3.42341898342914</v>
      </c>
      <c r="L682" s="2" t="n">
        <v>0.511</v>
      </c>
      <c r="M682" s="2" t="n">
        <v>0.102</v>
      </c>
      <c r="N682" s="2" t="n">
        <v>7.455</v>
      </c>
      <c r="O682" s="2" t="s">
        <v>41</v>
      </c>
      <c r="P682" s="2" t="n">
        <v>496.6</v>
      </c>
      <c r="Q682" s="2" t="n">
        <v>86.1</v>
      </c>
      <c r="R682" s="2" t="n">
        <v>23.649</v>
      </c>
      <c r="S682" s="2" t="n">
        <v>0.533919565625197</v>
      </c>
      <c r="T682" s="2" t="n">
        <v>-1.40637454592111</v>
      </c>
      <c r="U682" s="2" t="n">
        <v>2.23986555588824</v>
      </c>
      <c r="V682" s="2" t="n">
        <v>0.00194037599068386</v>
      </c>
      <c r="W682" s="2" t="n">
        <v>0.0339846145764251</v>
      </c>
      <c r="X682" s="2" t="n">
        <v>0.134463449628473</v>
      </c>
      <c r="Y682" s="2" t="n">
        <v>0.115997759015558</v>
      </c>
      <c r="Z682" s="2" t="n">
        <v>0.110125066128297</v>
      </c>
      <c r="AA682" s="2" t="n">
        <v>0.112546497105428</v>
      </c>
      <c r="AB682" s="2" t="n">
        <v>0.118615358272207</v>
      </c>
      <c r="AC682" s="2" t="n">
        <v>0.137966983082548</v>
      </c>
      <c r="AD682" s="2" t="n">
        <v>0.141316839760766</v>
      </c>
      <c r="AE682" s="2" t="n">
        <v>0.106210718193939</v>
      </c>
      <c r="AF682" s="2" t="n">
        <v>0.0227573288127843</v>
      </c>
      <c r="AG682" s="2" t="n">
        <v>-0.940783061906958</v>
      </c>
      <c r="AH682" s="3" t="b">
        <f aca="false">TRUE()</f>
        <v>1</v>
      </c>
      <c r="AI682" s="3" t="n">
        <v>-1.75522138971816</v>
      </c>
      <c r="AJ682" s="3" t="b">
        <f aca="false">TRUE()</f>
        <v>1</v>
      </c>
      <c r="AK682" s="3" t="n">
        <v>-0.0144952794108086</v>
      </c>
      <c r="AL682" s="3" t="b">
        <f aca="false">TRUE()</f>
        <v>1</v>
      </c>
      <c r="AM682" s="3" t="n">
        <v>1.6344142622010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8</v>
      </c>
      <c r="E683" s="2" t="n">
        <v>11</v>
      </c>
      <c r="F683" s="2" t="n">
        <v>37.8749836510982</v>
      </c>
      <c r="G683" s="2" t="n">
        <v>0.533022014676451</v>
      </c>
      <c r="H683" s="2" t="n">
        <v>0.967209215511031</v>
      </c>
      <c r="I683" s="2" t="n">
        <v>0.103807999616673</v>
      </c>
      <c r="J683" s="2" t="n">
        <v>0.259258620054492</v>
      </c>
      <c r="K683" s="2" t="n">
        <v>5.69657628420526</v>
      </c>
      <c r="L683" s="2" t="n">
        <v>0.616</v>
      </c>
      <c r="M683" s="2" t="n">
        <v>0.082</v>
      </c>
      <c r="N683" s="2" t="n">
        <v>12.156</v>
      </c>
      <c r="O683" s="2" t="s">
        <v>41</v>
      </c>
      <c r="P683" s="2" t="n">
        <v>369.4</v>
      </c>
      <c r="Q683" s="2" t="n">
        <v>105.2</v>
      </c>
      <c r="R683" s="2" t="n">
        <v>17.59</v>
      </c>
      <c r="S683" s="2" t="n">
        <v>0.623728888077786</v>
      </c>
      <c r="T683" s="2" t="n">
        <v>-0.23434863201644</v>
      </c>
      <c r="U683" s="2" t="n">
        <v>-0.592653033694842</v>
      </c>
      <c r="V683" s="2" t="n">
        <v>0.0260249819301677</v>
      </c>
      <c r="W683" s="2" t="n">
        <v>0.0103778366461347</v>
      </c>
      <c r="X683" s="2" t="n">
        <v>0.114188086049928</v>
      </c>
      <c r="Y683" s="2" t="n">
        <v>0.140142319859436</v>
      </c>
      <c r="Z683" s="2" t="n">
        <v>0.149773086871858</v>
      </c>
      <c r="AA683" s="2" t="n">
        <v>0.0921698783793485</v>
      </c>
      <c r="AB683" s="2" t="n">
        <v>0.0832191491244452</v>
      </c>
      <c r="AC683" s="2" t="n">
        <v>0.112451192026409</v>
      </c>
      <c r="AD683" s="2" t="n">
        <v>0.14510968783773</v>
      </c>
      <c r="AE683" s="2" t="n">
        <v>0.12768642104233</v>
      </c>
      <c r="AF683" s="2" t="n">
        <v>0.0352601788085152</v>
      </c>
      <c r="AG683" s="2" t="n">
        <v>0.429322114399355</v>
      </c>
      <c r="AH683" s="3" t="b">
        <f aca="false">TRUE()</f>
        <v>1</v>
      </c>
      <c r="AI683" s="3" t="n">
        <v>-0.460760833103191</v>
      </c>
      <c r="AJ683" s="3" t="b">
        <f aca="false">TRUE()</f>
        <v>1</v>
      </c>
      <c r="AK683" s="3" t="n">
        <v>-0.653424458146071</v>
      </c>
      <c r="AL683" s="3" t="b">
        <f aca="false">TRUE()</f>
        <v>1</v>
      </c>
      <c r="AM683" s="3" t="n">
        <v>0.42164606081679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8</v>
      </c>
      <c r="E684" s="2" t="n">
        <v>13</v>
      </c>
      <c r="F684" s="2" t="n">
        <v>39.8055710922652</v>
      </c>
      <c r="G684" s="2" t="n">
        <v>0.727087576374745</v>
      </c>
      <c r="H684" s="2" t="n">
        <v>0.984721457590138</v>
      </c>
      <c r="I684" s="2" t="n">
        <v>0.13512084348111</v>
      </c>
      <c r="J684" s="2" t="n">
        <v>0.320419127846935</v>
      </c>
      <c r="K684" s="2" t="n">
        <v>4.80196429934339</v>
      </c>
      <c r="L684" s="2" t="n">
        <v>0.693</v>
      </c>
      <c r="M684" s="2" t="n">
        <v>0.079</v>
      </c>
      <c r="N684" s="2" t="n">
        <v>10.37</v>
      </c>
      <c r="O684" s="2" t="s">
        <v>41</v>
      </c>
      <c r="P684" s="2" t="n">
        <v>328.8</v>
      </c>
      <c r="Q684" s="2" t="n">
        <v>92.8</v>
      </c>
      <c r="R684" s="2" t="n">
        <v>15.657</v>
      </c>
      <c r="S684" s="2" t="n">
        <v>0.531239374249465</v>
      </c>
      <c r="T684" s="2" t="n">
        <v>-0.236213401577743</v>
      </c>
      <c r="U684" s="2" t="n">
        <v>-0.319415477260326</v>
      </c>
      <c r="V684" s="2" t="n">
        <v>0.082381602380723</v>
      </c>
      <c r="W684" s="2" t="n">
        <v>0.0582417456734617</v>
      </c>
      <c r="X684" s="2" t="n">
        <v>0.0382252018464106</v>
      </c>
      <c r="Y684" s="2" t="n">
        <v>0.158565980398197</v>
      </c>
      <c r="Z684" s="2" t="n">
        <v>0.152809224251725</v>
      </c>
      <c r="AA684" s="2" t="n">
        <v>0.118009570180949</v>
      </c>
      <c r="AB684" s="2" t="n">
        <v>0.105279296551081</v>
      </c>
      <c r="AC684" s="2" t="n">
        <v>0.0933584997967154</v>
      </c>
      <c r="AD684" s="2" t="n">
        <v>0.111299358971865</v>
      </c>
      <c r="AE684" s="2" t="n">
        <v>0.131196363070385</v>
      </c>
      <c r="AF684" s="2" t="n">
        <v>0.0912565049326708</v>
      </c>
      <c r="AG684" s="2" t="n">
        <v>-0.10988936508181</v>
      </c>
      <c r="AH684" s="3" t="b">
        <f aca="false">TRUE()</f>
        <v>1</v>
      </c>
      <c r="AI684" s="3" t="n">
        <v>0.48851024174779</v>
      </c>
      <c r="AJ684" s="3" t="b">
        <f aca="false">TRUE()</f>
        <v>1</v>
      </c>
      <c r="AK684" s="3" t="n">
        <v>-0.749263834956361</v>
      </c>
      <c r="AL684" s="3" t="b">
        <f aca="false">TRUE()</f>
        <v>1</v>
      </c>
      <c r="AM684" s="3" t="n">
        <v>0.034551807859246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8</v>
      </c>
      <c r="E685" s="2" t="n">
        <v>14</v>
      </c>
      <c r="F685" s="2" t="n">
        <v>24.2277453179541</v>
      </c>
      <c r="G685" s="2" t="n">
        <v>0.758278145695364</v>
      </c>
      <c r="H685" s="2" t="n">
        <v>0.991866757308992</v>
      </c>
      <c r="I685" s="2" t="n">
        <v>0.0918625884512767</v>
      </c>
      <c r="J685" s="2" t="n">
        <v>0.26055982182792</v>
      </c>
      <c r="K685" s="2" t="n">
        <v>5.24439769820676</v>
      </c>
      <c r="L685" s="2" t="n">
        <v>0.603</v>
      </c>
      <c r="M685" s="2" t="n">
        <v>0.074</v>
      </c>
      <c r="N685" s="2" t="n">
        <v>11.224</v>
      </c>
      <c r="O685" s="2" t="s">
        <v>41</v>
      </c>
      <c r="P685" s="2" t="n">
        <v>331.6</v>
      </c>
      <c r="Q685" s="2" t="n">
        <v>85.3</v>
      </c>
      <c r="R685" s="2" t="n">
        <v>15.792</v>
      </c>
      <c r="S685" s="2" t="n">
        <v>0.626603829435079</v>
      </c>
      <c r="T685" s="2" t="n">
        <v>-0.433464740194082</v>
      </c>
      <c r="U685" s="2" t="n">
        <v>-0.314281527750614</v>
      </c>
      <c r="V685" s="2" t="n">
        <v>0.0603472699057585</v>
      </c>
      <c r="W685" s="2" t="n">
        <v>0.0201965495213163</v>
      </c>
      <c r="X685" s="2" t="n">
        <v>0.118165860102221</v>
      </c>
      <c r="Y685" s="2" t="n">
        <v>0.156139961860771</v>
      </c>
      <c r="Z685" s="2" t="n">
        <v>0.126105120817491</v>
      </c>
      <c r="AA685" s="2" t="n">
        <v>0.108106863680131</v>
      </c>
      <c r="AB685" s="2" t="n">
        <v>0.0864709536811926</v>
      </c>
      <c r="AC685" s="2" t="n">
        <v>0.105760034279326</v>
      </c>
      <c r="AD685" s="2" t="n">
        <v>0.140455838401717</v>
      </c>
      <c r="AE685" s="2" t="n">
        <v>0.129693329518602</v>
      </c>
      <c r="AF685" s="2" t="n">
        <v>0.0291020376585491</v>
      </c>
      <c r="AG685" s="2" t="n">
        <v>0.156779505456327</v>
      </c>
      <c r="AH685" s="3" t="b">
        <f aca="false">TRUE()</f>
        <v>1</v>
      </c>
      <c r="AI685" s="3" t="n">
        <v>-0.621027378207902</v>
      </c>
      <c r="AJ685" s="3" t="b">
        <f aca="false">TRUE()</f>
        <v>1</v>
      </c>
      <c r="AK685" s="3" t="n">
        <v>-0.908996129640177</v>
      </c>
      <c r="AL685" s="3" t="b">
        <f aca="false">TRUE()</f>
        <v>1</v>
      </c>
      <c r="AM685" s="3" t="n">
        <v>0.061247963235629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8</v>
      </c>
      <c r="E686" s="2" t="n">
        <v>15</v>
      </c>
      <c r="F686" s="2" t="n">
        <v>37.8749836510982</v>
      </c>
      <c r="G686" s="2" t="n">
        <v>0.67338282078473</v>
      </c>
      <c r="H686" s="2" t="n">
        <v>0.968583853754895</v>
      </c>
      <c r="I686" s="2" t="n">
        <v>0.128907383754278</v>
      </c>
      <c r="J686" s="2" t="n">
        <v>0.348598914090131</v>
      </c>
      <c r="K686" s="2" t="n">
        <v>4.36174514975518</v>
      </c>
      <c r="L686" s="2" t="n">
        <v>0.663</v>
      </c>
      <c r="M686" s="2" t="n">
        <v>0.121</v>
      </c>
      <c r="N686" s="2" t="n">
        <v>9.421</v>
      </c>
      <c r="O686" s="2" t="s">
        <v>41</v>
      </c>
      <c r="P686" s="2" t="n">
        <v>372.1</v>
      </c>
      <c r="Q686" s="2" t="n">
        <v>108.3</v>
      </c>
      <c r="R686" s="2" t="n">
        <v>17.719</v>
      </c>
      <c r="S686" s="2" t="n">
        <v>0.660121088050361</v>
      </c>
      <c r="T686" s="2" t="n">
        <v>-0.0128116116843766</v>
      </c>
      <c r="U686" s="2" t="n">
        <v>0.114195847855463</v>
      </c>
      <c r="V686" s="2" t="n">
        <v>0.24335321100753</v>
      </c>
      <c r="W686" s="2" t="n">
        <v>0.120264658102801</v>
      </c>
      <c r="X686" s="2" t="n">
        <v>0.069945869208145</v>
      </c>
      <c r="Y686" s="2" t="n">
        <v>0.131530218384199</v>
      </c>
      <c r="Z686" s="2" t="n">
        <v>0.197787234903563</v>
      </c>
      <c r="AA686" s="2" t="n">
        <v>0.15494366337946</v>
      </c>
      <c r="AB686" s="2" t="n">
        <v>0.119255430453708</v>
      </c>
      <c r="AC686" s="2" t="n">
        <v>0.103344515220923</v>
      </c>
      <c r="AD686" s="2" t="n">
        <v>0.0971170378160876</v>
      </c>
      <c r="AE686" s="2" t="n">
        <v>0.0918457197323446</v>
      </c>
      <c r="AF686" s="2" t="n">
        <v>0.0342303109015701</v>
      </c>
      <c r="AG686" s="2" t="n">
        <v>-0.375223636209479</v>
      </c>
      <c r="AH686" s="3" t="b">
        <f aca="false">TRUE()</f>
        <v>1</v>
      </c>
      <c r="AI686" s="3" t="n">
        <v>0.118664368429227</v>
      </c>
      <c r="AJ686" s="3" t="b">
        <f aca="false">TRUE()</f>
        <v>1</v>
      </c>
      <c r="AK686" s="3" t="n">
        <v>0.592487440387691</v>
      </c>
      <c r="AL686" s="3" t="b">
        <f aca="false">TRUE()</f>
        <v>1</v>
      </c>
      <c r="AM686" s="3" t="n">
        <v>0.44738878207259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8</v>
      </c>
      <c r="E687" s="2" t="n">
        <v>16</v>
      </c>
      <c r="F687" s="2" t="n">
        <v>37.8749836510982</v>
      </c>
      <c r="G687" s="2" t="n">
        <v>0.720316622691293</v>
      </c>
      <c r="H687" s="2" t="n">
        <v>0.981882598938129</v>
      </c>
      <c r="I687" s="2" t="n">
        <v>0.123743109901281</v>
      </c>
      <c r="J687" s="2" t="n">
        <v>0.317105666103201</v>
      </c>
      <c r="K687" s="2" t="n">
        <v>4.22887124147756</v>
      </c>
      <c r="L687" s="2" t="n">
        <v>0.6</v>
      </c>
      <c r="M687" s="2" t="n">
        <v>0.078</v>
      </c>
      <c r="N687" s="2" t="n">
        <v>9.059</v>
      </c>
      <c r="O687" s="2" t="s">
        <v>41</v>
      </c>
      <c r="P687" s="2" t="n">
        <v>401</v>
      </c>
      <c r="Q687" s="2" t="n">
        <v>138.2</v>
      </c>
      <c r="R687" s="2" t="n">
        <v>19.095</v>
      </c>
      <c r="S687" s="2" t="n">
        <v>0.474383174175693</v>
      </c>
      <c r="T687" s="2" t="n">
        <v>-0.336148946191807</v>
      </c>
      <c r="U687" s="2" t="n">
        <v>-0.337853931742241</v>
      </c>
      <c r="V687" s="2" t="n">
        <v>0.385616722441867</v>
      </c>
      <c r="W687" s="2" t="n">
        <v>0.151545154642867</v>
      </c>
      <c r="X687" s="2" t="n">
        <v>0.131040044610668</v>
      </c>
      <c r="Y687" s="2" t="n">
        <v>0.152447831381466</v>
      </c>
      <c r="Z687" s="2" t="n">
        <v>0.176912403200963</v>
      </c>
      <c r="AA687" s="2" t="n">
        <v>0.143910886203424</v>
      </c>
      <c r="AB687" s="2" t="n">
        <v>0.118961650981968</v>
      </c>
      <c r="AC687" s="2" t="n">
        <v>0.097662942366537</v>
      </c>
      <c r="AD687" s="2" t="n">
        <v>0.0847534254127755</v>
      </c>
      <c r="AE687" s="2" t="n">
        <v>0.0725946529036441</v>
      </c>
      <c r="AF687" s="2" t="n">
        <v>0.0217161629385539</v>
      </c>
      <c r="AG687" s="2" t="n">
        <v>-0.455311023679346</v>
      </c>
      <c r="AH687" s="3" t="b">
        <f aca="false">TRUE()</f>
        <v>1</v>
      </c>
      <c r="AI687" s="3" t="n">
        <v>-0.658011965539758</v>
      </c>
      <c r="AJ687" s="3" t="b">
        <f aca="false">TRUE()</f>
        <v>1</v>
      </c>
      <c r="AK687" s="3" t="n">
        <v>-0.781210293893124</v>
      </c>
      <c r="AL687" s="3" t="b">
        <f aca="false">TRUE()</f>
        <v>1</v>
      </c>
      <c r="AM687" s="3" t="n">
        <v>0.72293124292169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8</v>
      </c>
      <c r="E688" s="2" t="n">
        <v>18</v>
      </c>
      <c r="F688" s="2" t="n">
        <v>65.7722546820458</v>
      </c>
      <c r="G688" s="2" t="n">
        <v>0.58953341740227</v>
      </c>
      <c r="H688" s="2" t="n">
        <v>0.988693405573091</v>
      </c>
      <c r="I688" s="2" t="n">
        <v>0.0786417607562014</v>
      </c>
      <c r="J688" s="2" t="n">
        <v>0.238047838004345</v>
      </c>
      <c r="K688" s="2" t="n">
        <v>6.51151779634508</v>
      </c>
      <c r="L688" s="2" t="n">
        <v>0.654</v>
      </c>
      <c r="M688" s="2" t="n">
        <v>0.094</v>
      </c>
      <c r="N688" s="2" t="n">
        <v>13.714</v>
      </c>
      <c r="O688" s="2" t="s">
        <v>41</v>
      </c>
      <c r="P688" s="2" t="n">
        <v>264.3</v>
      </c>
      <c r="Q688" s="2" t="n">
        <v>119</v>
      </c>
      <c r="R688" s="2" t="n">
        <v>12.588</v>
      </c>
      <c r="S688" s="2" t="n">
        <v>0.458929851891109</v>
      </c>
      <c r="T688" s="2" t="n">
        <v>-0.047430357095608</v>
      </c>
      <c r="U688" s="2" t="n">
        <v>-0.917627838718271</v>
      </c>
      <c r="V688" s="2" t="n">
        <v>0.367591060143475</v>
      </c>
      <c r="W688" s="2" t="n">
        <v>0.197216659828084</v>
      </c>
      <c r="X688" s="2" t="n">
        <v>0.113347249784143</v>
      </c>
      <c r="Y688" s="2" t="n">
        <v>0.189586388149908</v>
      </c>
      <c r="Z688" s="2" t="n">
        <v>0.167751929290287</v>
      </c>
      <c r="AA688" s="2" t="n">
        <v>0.112842143782372</v>
      </c>
      <c r="AB688" s="2" t="n">
        <v>0.0969320718102879</v>
      </c>
      <c r="AC688" s="2" t="n">
        <v>0.0418757371887051</v>
      </c>
      <c r="AD688" s="2" t="n">
        <v>0.0193565289256499</v>
      </c>
      <c r="AE688" s="2" t="n">
        <v>0.127327524122211</v>
      </c>
      <c r="AF688" s="2" t="n">
        <v>0.130980426946436</v>
      </c>
      <c r="AG688" s="2" t="n">
        <v>0.920513631936854</v>
      </c>
      <c r="AH688" s="3" t="b">
        <f aca="false">TRUE()</f>
        <v>1</v>
      </c>
      <c r="AI688" s="3" t="n">
        <v>0.00771060643365748</v>
      </c>
      <c r="AJ688" s="3" t="b">
        <f aca="false">TRUE()</f>
        <v>1</v>
      </c>
      <c r="AK688" s="3" t="n">
        <v>-0.270066950904914</v>
      </c>
      <c r="AL688" s="3" t="b">
        <f aca="false">TRUE()</f>
        <v>1</v>
      </c>
      <c r="AM688" s="3" t="n">
        <v>-0.58041319991814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8</v>
      </c>
      <c r="E689" s="2" t="n">
        <v>19</v>
      </c>
      <c r="F689" s="2" t="n">
        <v>33.6900675259798</v>
      </c>
      <c r="G689" s="2" t="n">
        <v>0.531491712707182</v>
      </c>
      <c r="H689" s="2" t="n">
        <v>0.97613038249364</v>
      </c>
      <c r="I689" s="2" t="n">
        <v>0.0850594751413352</v>
      </c>
      <c r="J689" s="2" t="n">
        <v>0.234613256425693</v>
      </c>
      <c r="K689" s="2" t="n">
        <v>4.71352798540281</v>
      </c>
      <c r="L689" s="2" t="n">
        <v>0.487</v>
      </c>
      <c r="M689" s="2" t="n">
        <v>0.065</v>
      </c>
      <c r="N689" s="2" t="n">
        <v>9.914</v>
      </c>
      <c r="O689" s="2" t="s">
        <v>41</v>
      </c>
      <c r="P689" s="2" t="n">
        <v>336.2</v>
      </c>
      <c r="Q689" s="2" t="n">
        <v>73.6</v>
      </c>
      <c r="R689" s="2" t="n">
        <v>16.009</v>
      </c>
      <c r="S689" s="2" t="n">
        <v>5.8486620674741E-010</v>
      </c>
      <c r="T689" s="2" t="n">
        <v>-0.24182460428455</v>
      </c>
      <c r="U689" s="2" t="n">
        <v>-0.551085373818251</v>
      </c>
      <c r="V689" s="2" t="n">
        <v>0.252997636227439</v>
      </c>
      <c r="W689" s="2" t="n">
        <v>0.0746802150073413</v>
      </c>
      <c r="X689" s="2" t="n">
        <v>0.163327756256177</v>
      </c>
      <c r="Y689" s="2" t="n">
        <v>0.173871865717067</v>
      </c>
      <c r="Z689" s="2" t="n">
        <v>0.170049992832964</v>
      </c>
      <c r="AA689" s="2" t="n">
        <v>0.123291561189047</v>
      </c>
      <c r="AB689" s="2" t="n">
        <v>0.126665370377339</v>
      </c>
      <c r="AC689" s="2" t="n">
        <v>0.0975896219096683</v>
      </c>
      <c r="AD689" s="2" t="n">
        <v>0.0767780695917563</v>
      </c>
      <c r="AE689" s="2" t="n">
        <v>0.050524138492458</v>
      </c>
      <c r="AF689" s="2" t="n">
        <v>0.0179016236335237</v>
      </c>
      <c r="AG689" s="2" t="n">
        <v>-0.163192782078984</v>
      </c>
      <c r="AH689" s="3" t="b">
        <f aca="false">TRUE()</f>
        <v>1</v>
      </c>
      <c r="AI689" s="3" t="n">
        <v>-2.05109808837302</v>
      </c>
      <c r="AJ689" s="3" t="b">
        <f aca="false">TRUE()</f>
        <v>1</v>
      </c>
      <c r="AK689" s="3" t="n">
        <v>-1.19651426007104</v>
      </c>
      <c r="AL689" s="3" t="b">
        <f aca="false">TRUE()</f>
        <v>1</v>
      </c>
      <c r="AM689" s="3" t="n">
        <v>0.10510593278254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8</v>
      </c>
      <c r="E690" s="2" t="n">
        <v>20</v>
      </c>
      <c r="F690" s="2" t="n">
        <v>26.565051177078</v>
      </c>
      <c r="G690" s="2" t="n">
        <v>0.613953488372093</v>
      </c>
      <c r="H690" s="2" t="n">
        <v>0.990373020137003</v>
      </c>
      <c r="I690" s="2" t="n">
        <v>0.0697858629363494</v>
      </c>
      <c r="J690" s="2" t="n">
        <v>0.222198508397821</v>
      </c>
      <c r="K690" s="2" t="n">
        <v>6.19166086375977</v>
      </c>
      <c r="L690" s="2" t="n">
        <v>0.588</v>
      </c>
      <c r="M690" s="2" t="n">
        <v>0.09</v>
      </c>
      <c r="N690" s="2" t="n">
        <v>13.128</v>
      </c>
      <c r="O690" s="2" t="s">
        <v>41</v>
      </c>
      <c r="P690" s="2" t="n">
        <v>299</v>
      </c>
      <c r="Q690" s="2" t="n">
        <v>89.4</v>
      </c>
      <c r="R690" s="2" t="n">
        <v>14.237</v>
      </c>
      <c r="S690" s="2" t="n">
        <v>0.281812594069868</v>
      </c>
      <c r="T690" s="2" t="n">
        <v>-0.0798265745017413</v>
      </c>
      <c r="U690" s="2" t="n">
        <v>-0.182020713310993</v>
      </c>
      <c r="V690" s="2" t="n">
        <v>0.271619432403485</v>
      </c>
      <c r="W690" s="2" t="n">
        <v>0.122783050087817</v>
      </c>
      <c r="X690" s="2" t="n">
        <v>0.184647945449505</v>
      </c>
      <c r="Y690" s="2" t="n">
        <v>0.156505217302033</v>
      </c>
      <c r="Z690" s="2" t="n">
        <v>0.161018698632549</v>
      </c>
      <c r="AA690" s="2" t="n">
        <v>0.108106380705283</v>
      </c>
      <c r="AB690" s="2" t="n">
        <v>0.0908804279437567</v>
      </c>
      <c r="AC690" s="2" t="n">
        <v>0.0945499348091154</v>
      </c>
      <c r="AD690" s="2" t="n">
        <v>0.0886003083246571</v>
      </c>
      <c r="AE690" s="2" t="n">
        <v>0.0846160961832166</v>
      </c>
      <c r="AF690" s="2" t="n">
        <v>0.0310749906498841</v>
      </c>
      <c r="AG690" s="2" t="n">
        <v>0.727725548655962</v>
      </c>
      <c r="AH690" s="3" t="b">
        <f aca="false">TRUE()</f>
        <v>1</v>
      </c>
      <c r="AI690" s="3" t="n">
        <v>-0.805950314867184</v>
      </c>
      <c r="AJ690" s="3" t="b">
        <f aca="false">TRUE()</f>
        <v>1</v>
      </c>
      <c r="AK690" s="3" t="n">
        <v>-0.397852786651966</v>
      </c>
      <c r="AL690" s="3" t="b">
        <f aca="false">TRUE()</f>
        <v>1</v>
      </c>
      <c r="AM690" s="3" t="n">
        <v>-0.24957156007511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8</v>
      </c>
      <c r="E691" s="2" t="n">
        <v>21</v>
      </c>
      <c r="F691" s="2" t="n">
        <v>45</v>
      </c>
      <c r="G691" s="2" t="n">
        <v>0.582159624413146</v>
      </c>
      <c r="H691" s="2" t="n">
        <v>0.962225455927533</v>
      </c>
      <c r="I691" s="2" t="n">
        <v>0.102431901090286</v>
      </c>
      <c r="J691" s="2" t="n">
        <v>0.291618854110461</v>
      </c>
      <c r="K691" s="2" t="n">
        <v>5.27743819730485</v>
      </c>
      <c r="L691" s="2" t="n">
        <v>0.654</v>
      </c>
      <c r="M691" s="2" t="n">
        <v>0.068</v>
      </c>
      <c r="N691" s="2" t="n">
        <v>11.302</v>
      </c>
      <c r="O691" s="2" t="s">
        <v>41</v>
      </c>
      <c r="P691" s="2" t="n">
        <v>321.3</v>
      </c>
      <c r="Q691" s="2" t="n">
        <v>82</v>
      </c>
      <c r="R691" s="2" t="n">
        <v>15.301</v>
      </c>
      <c r="S691" s="2" t="n">
        <v>0.331982502083152</v>
      </c>
      <c r="T691" s="2" t="n">
        <v>-0.495929509039545</v>
      </c>
      <c r="U691" s="2" t="n">
        <v>-0.0792773350400657</v>
      </c>
      <c r="V691" s="2" t="n">
        <v>0.0349300146295807</v>
      </c>
      <c r="W691" s="2" t="n">
        <v>0.00590241730007712</v>
      </c>
      <c r="X691" s="2" t="n">
        <v>0.0473420352148561</v>
      </c>
      <c r="Y691" s="2" t="n">
        <v>0.124339678721738</v>
      </c>
      <c r="Z691" s="2" t="n">
        <v>0.146397577290086</v>
      </c>
      <c r="AA691" s="2" t="n">
        <v>0.12004541553138</v>
      </c>
      <c r="AB691" s="2" t="n">
        <v>0.139074344300725</v>
      </c>
      <c r="AC691" s="2" t="n">
        <v>0.113760948516724</v>
      </c>
      <c r="AD691" s="2" t="n">
        <v>0.129222842411935</v>
      </c>
      <c r="AE691" s="2" t="n">
        <v>0.11828474849831</v>
      </c>
      <c r="AF691" s="2" t="n">
        <v>0.061532409514246</v>
      </c>
      <c r="AG691" s="2" t="n">
        <v>0.176694079263685</v>
      </c>
      <c r="AH691" s="3" t="b">
        <f aca="false">TRUE()</f>
        <v>1</v>
      </c>
      <c r="AI691" s="3" t="n">
        <v>0.00771060643365748</v>
      </c>
      <c r="AJ691" s="3" t="b">
        <f aca="false">TRUE()</f>
        <v>1</v>
      </c>
      <c r="AK691" s="3" t="n">
        <v>-1.10067488326076</v>
      </c>
      <c r="AL691" s="3" t="b">
        <f aca="false">TRUE()</f>
        <v>1</v>
      </c>
      <c r="AM691" s="3" t="n">
        <v>-0.036955751184636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8</v>
      </c>
      <c r="E692" s="2" t="n">
        <v>22</v>
      </c>
      <c r="F692" s="2" t="n">
        <v>39.8055710922652</v>
      </c>
      <c r="G692" s="2" t="n">
        <v>0.728971962616822</v>
      </c>
      <c r="H692" s="2" t="n">
        <v>0.978579329177135</v>
      </c>
      <c r="I692" s="2" t="n">
        <v>0.129313391262165</v>
      </c>
      <c r="J692" s="2" t="n">
        <v>0.375460250247479</v>
      </c>
      <c r="K692" s="2" t="n">
        <v>3.59886238240196</v>
      </c>
      <c r="L692" s="2" t="n">
        <v>0.609</v>
      </c>
      <c r="M692" s="2" t="n">
        <v>0.109</v>
      </c>
      <c r="N692" s="2" t="n">
        <v>7.807</v>
      </c>
      <c r="O692" s="2" t="s">
        <v>41</v>
      </c>
      <c r="P692" s="2" t="n">
        <v>413.3</v>
      </c>
      <c r="Q692" s="2" t="n">
        <v>69.3</v>
      </c>
      <c r="R692" s="2" t="n">
        <v>19.681</v>
      </c>
      <c r="S692" s="2" t="n">
        <v>0.730528330173268</v>
      </c>
      <c r="T692" s="2" t="n">
        <v>-0.206794592457505</v>
      </c>
      <c r="U692" s="2" t="n">
        <v>-0.648744355072317</v>
      </c>
      <c r="V692" s="2" t="n">
        <v>0.067467206535458</v>
      </c>
      <c r="W692" s="2" t="n">
        <v>0.00801493434754375</v>
      </c>
      <c r="X692" s="2" t="n">
        <v>0.0777839410454653</v>
      </c>
      <c r="Y692" s="2" t="n">
        <v>0.175825834264645</v>
      </c>
      <c r="Z692" s="2" t="n">
        <v>0.140962427477111</v>
      </c>
      <c r="AA692" s="2" t="n">
        <v>0.115939052102234</v>
      </c>
      <c r="AB692" s="2" t="n">
        <v>0.148927160576305</v>
      </c>
      <c r="AC692" s="2" t="n">
        <v>0.134130387286622</v>
      </c>
      <c r="AD692" s="2" t="n">
        <v>0.119687723361531</v>
      </c>
      <c r="AE692" s="2" t="n">
        <v>0.043814511871967</v>
      </c>
      <c r="AF692" s="2" t="n">
        <v>0.0429289620141197</v>
      </c>
      <c r="AG692" s="2" t="n">
        <v>-0.835037670244282</v>
      </c>
      <c r="AH692" s="3" t="b">
        <f aca="false">TRUE()</f>
        <v>1</v>
      </c>
      <c r="AI692" s="3" t="n">
        <v>-0.547058203544189</v>
      </c>
      <c r="AJ692" s="3" t="b">
        <f aca="false">TRUE()</f>
        <v>1</v>
      </c>
      <c r="AK692" s="3" t="n">
        <v>0.209129933146534</v>
      </c>
      <c r="AL692" s="3" t="b">
        <f aca="false">TRUE()</f>
        <v>1</v>
      </c>
      <c r="AM692" s="3" t="n">
        <v>0.84020363975365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8</v>
      </c>
      <c r="E693" s="2" t="n">
        <v>23</v>
      </c>
      <c r="F693" s="2" t="n">
        <v>18.9246444160512</v>
      </c>
      <c r="G693" s="2" t="n">
        <v>0.906329113924051</v>
      </c>
      <c r="H693" s="2" t="n">
        <v>0.986674335555599</v>
      </c>
      <c r="I693" s="2" t="n">
        <v>0.103173326621817</v>
      </c>
      <c r="J693" s="2" t="n">
        <v>0.38125362801733</v>
      </c>
      <c r="K693" s="2" t="n">
        <v>3.17789548168964</v>
      </c>
      <c r="L693" s="2" t="n">
        <v>0.57</v>
      </c>
      <c r="M693" s="2" t="n">
        <v>0.087</v>
      </c>
      <c r="N693" s="2" t="n">
        <v>6.872</v>
      </c>
      <c r="O693" s="2" t="s">
        <v>41</v>
      </c>
      <c r="P693" s="2" t="n">
        <v>391.5</v>
      </c>
      <c r="Q693" s="2" t="n">
        <v>72.6</v>
      </c>
      <c r="R693" s="2" t="n">
        <v>18.644</v>
      </c>
      <c r="S693" s="2" t="n">
        <v>3.88218227935037E-009</v>
      </c>
      <c r="T693" s="2" t="n">
        <v>-0.374689252267238</v>
      </c>
      <c r="U693" s="2" t="n">
        <v>-0.107562680268929</v>
      </c>
      <c r="V693" s="2" t="n">
        <v>0.17122058738158</v>
      </c>
      <c r="W693" s="2" t="n">
        <v>0.0701324979500798</v>
      </c>
      <c r="X693" s="2" t="n">
        <v>0.21762748783581</v>
      </c>
      <c r="Y693" s="2" t="n">
        <v>0.170083449475343</v>
      </c>
      <c r="Z693" s="2" t="n">
        <v>0.188679765026846</v>
      </c>
      <c r="AA693" s="2" t="n">
        <v>0.135972895551434</v>
      </c>
      <c r="AB693" s="2" t="n">
        <v>0.0775118636159591</v>
      </c>
      <c r="AC693" s="2" t="n">
        <v>0.0338069163364357</v>
      </c>
      <c r="AD693" s="2" t="n">
        <v>0.0278274258049134</v>
      </c>
      <c r="AE693" s="2" t="n">
        <v>0.0955559710834916</v>
      </c>
      <c r="AF693" s="2" t="n">
        <v>0.0529342252697665</v>
      </c>
      <c r="AG693" s="2" t="n">
        <v>-1.08876799041291</v>
      </c>
      <c r="AH693" s="3" t="b">
        <f aca="false">TRUE()</f>
        <v>1</v>
      </c>
      <c r="AI693" s="3" t="n">
        <v>-1.02785783885832</v>
      </c>
      <c r="AJ693" s="3" t="b">
        <f aca="false">TRUE()</f>
        <v>1</v>
      </c>
      <c r="AK693" s="3" t="n">
        <v>-0.493692163462256</v>
      </c>
      <c r="AL693" s="3" t="b">
        <f aca="false">TRUE()</f>
        <v>1</v>
      </c>
      <c r="AM693" s="3" t="n">
        <v>0.63235500146610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8</v>
      </c>
      <c r="E694" s="2" t="n">
        <v>24</v>
      </c>
      <c r="F694" s="2" t="n">
        <v>56.3099324740202</v>
      </c>
      <c r="G694" s="2" t="n">
        <v>0.646269245953415</v>
      </c>
      <c r="H694" s="2" t="n">
        <v>0.995663983606556</v>
      </c>
      <c r="I694" s="2" t="n">
        <v>0.0636075785745685</v>
      </c>
      <c r="J694" s="2" t="n">
        <v>0.165727394273681</v>
      </c>
      <c r="K694" s="2" t="n">
        <v>10.531923069366</v>
      </c>
      <c r="L694" s="2" t="n">
        <v>0.72</v>
      </c>
      <c r="M694" s="2" t="n">
        <v>0.079</v>
      </c>
      <c r="N694" s="2" t="n">
        <v>21.929</v>
      </c>
      <c r="O694" s="2" t="s">
        <v>41</v>
      </c>
      <c r="P694" s="2" t="n">
        <v>309</v>
      </c>
      <c r="Q694" s="2" t="n">
        <v>90</v>
      </c>
      <c r="R694" s="2" t="n">
        <v>14.713</v>
      </c>
      <c r="S694" s="2" t="n">
        <v>0.484382675612938</v>
      </c>
      <c r="T694" s="2" t="n">
        <v>-0.187117926111425</v>
      </c>
      <c r="U694" s="2" t="n">
        <v>-0.505270106675635</v>
      </c>
      <c r="V694" s="2" t="n">
        <v>0.0132591282143053</v>
      </c>
      <c r="W694" s="2" t="n">
        <v>0.0132591282143053</v>
      </c>
      <c r="X694" s="2" t="n">
        <v>0.133173398977186</v>
      </c>
      <c r="Y694" s="2" t="n">
        <v>0.0892822156076781</v>
      </c>
      <c r="Z694" s="2" t="n">
        <v>0.0875622871751463</v>
      </c>
      <c r="AA694" s="2" t="n">
        <v>0.132966003177589</v>
      </c>
      <c r="AB694" s="2" t="n">
        <v>0.150129943765569</v>
      </c>
      <c r="AC694" s="2" t="n">
        <v>0.0940063152541785</v>
      </c>
      <c r="AD694" s="2" t="n">
        <v>0.0874888125148894</v>
      </c>
      <c r="AE694" s="2" t="n">
        <v>0.13067229679795</v>
      </c>
      <c r="AF694" s="2" t="n">
        <v>0.0947187267298131</v>
      </c>
      <c r="AG694" s="2" t="n">
        <v>3.34374148050431</v>
      </c>
      <c r="AH694" s="3" t="b">
        <f aca="false">FALSE()</f>
        <v>0</v>
      </c>
      <c r="AI694" s="3" t="n">
        <v>0.821371527734497</v>
      </c>
      <c r="AJ694" s="3" t="b">
        <f aca="false">TRUE()</f>
        <v>1</v>
      </c>
      <c r="AK694" s="3" t="n">
        <v>-0.749263834956361</v>
      </c>
      <c r="AL694" s="3" t="b">
        <f aca="false">TRUE()</f>
        <v>1</v>
      </c>
      <c r="AM694" s="3" t="n">
        <v>-0.154228148016604</v>
      </c>
      <c r="AN694" s="3" t="b">
        <f aca="false">TRUE()</f>
        <v>1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8</v>
      </c>
      <c r="E695" s="2" t="n">
        <v>25</v>
      </c>
      <c r="F695" s="2" t="n">
        <v>26.565051177078</v>
      </c>
      <c r="G695" s="2" t="n">
        <v>0.745375408052231</v>
      </c>
      <c r="H695" s="2" t="n">
        <v>0.990304731452438</v>
      </c>
      <c r="I695" s="2" t="n">
        <v>0.106465953142528</v>
      </c>
      <c r="J695" s="2" t="n">
        <v>0.291848143411176</v>
      </c>
      <c r="K695" s="2" t="n">
        <v>5.0606207430834</v>
      </c>
      <c r="L695" s="2" t="n">
        <v>0.633</v>
      </c>
      <c r="M695" s="2" t="n">
        <v>0.078</v>
      </c>
      <c r="N695" s="2" t="n">
        <v>10.753</v>
      </c>
      <c r="O695" s="2" t="s">
        <v>41</v>
      </c>
      <c r="P695" s="2" t="n">
        <v>229.1</v>
      </c>
      <c r="Q695" s="2" t="n">
        <v>62</v>
      </c>
      <c r="R695" s="2" t="n">
        <v>10.911</v>
      </c>
      <c r="S695" s="2" t="n">
        <v>0.495096119484497</v>
      </c>
      <c r="T695" s="2" t="n">
        <v>-0.619710467860951</v>
      </c>
      <c r="U695" s="2" t="n">
        <v>-0.361661130957188</v>
      </c>
      <c r="V695" s="2" t="n">
        <v>0.187254869118766</v>
      </c>
      <c r="W695" s="2" t="n">
        <v>0.033680020618628</v>
      </c>
      <c r="X695" s="2" t="n">
        <v>0.138791875360735</v>
      </c>
      <c r="Y695" s="2" t="n">
        <v>0.135586326734851</v>
      </c>
      <c r="Z695" s="2" t="n">
        <v>0.12538682960008</v>
      </c>
      <c r="AA695" s="2" t="n">
        <v>0.133651963833051</v>
      </c>
      <c r="AB695" s="2" t="n">
        <v>0.125825569878219</v>
      </c>
      <c r="AC695" s="2" t="n">
        <v>0.11156592507163</v>
      </c>
      <c r="AD695" s="2" t="n">
        <v>0.121786401718097</v>
      </c>
      <c r="AE695" s="2" t="n">
        <v>0.0821891621847161</v>
      </c>
      <c r="AF695" s="2" t="n">
        <v>0.0252159456186209</v>
      </c>
      <c r="AG695" s="2" t="n">
        <v>0.0460112108845658</v>
      </c>
      <c r="AH695" s="3" t="b">
        <f aca="false">TRUE()</f>
        <v>1</v>
      </c>
      <c r="AI695" s="3" t="n">
        <v>-0.251181504889337</v>
      </c>
      <c r="AJ695" s="3" t="b">
        <f aca="false">TRUE()</f>
        <v>1</v>
      </c>
      <c r="AK695" s="3" t="n">
        <v>-0.781210293893124</v>
      </c>
      <c r="AL695" s="3" t="b">
        <f aca="false">TRUE()</f>
        <v>1</v>
      </c>
      <c r="AM695" s="3" t="n">
        <v>-0.91602201036410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8</v>
      </c>
      <c r="E696" s="2" t="n">
        <v>26</v>
      </c>
      <c r="F696" s="2" t="n">
        <v>18.9246444160512</v>
      </c>
      <c r="G696" s="2" t="n">
        <v>0.782208588957055</v>
      </c>
      <c r="H696" s="2" t="n">
        <v>0.993454769405894</v>
      </c>
      <c r="I696" s="2" t="n">
        <v>0.088936107717531</v>
      </c>
      <c r="J696" s="2" t="n">
        <v>0.272041570878633</v>
      </c>
      <c r="K696" s="2" t="n">
        <v>5.49129656874825</v>
      </c>
      <c r="L696" s="2" t="n">
        <v>0.623</v>
      </c>
      <c r="M696" s="2" t="n">
        <v>0.1</v>
      </c>
      <c r="N696" s="2" t="n">
        <v>11.728</v>
      </c>
      <c r="O696" s="2" t="s">
        <v>41</v>
      </c>
      <c r="P696" s="2" t="n">
        <v>418.8</v>
      </c>
      <c r="Q696" s="2" t="n">
        <v>127.2</v>
      </c>
      <c r="R696" s="2" t="n">
        <v>19.941</v>
      </c>
      <c r="S696" s="2" t="n">
        <v>0.689490409228695</v>
      </c>
      <c r="T696" s="2" t="n">
        <v>-0.807546790389989</v>
      </c>
      <c r="U696" s="2" t="n">
        <v>0.050737147927586</v>
      </c>
      <c r="V696" s="2" t="n">
        <v>0.0854570750325527</v>
      </c>
      <c r="W696" s="2" t="n">
        <v>0.031031324629865</v>
      </c>
      <c r="X696" s="2" t="n">
        <v>0.0363702684981012</v>
      </c>
      <c r="Y696" s="2" t="n">
        <v>0.116476810889057</v>
      </c>
      <c r="Z696" s="2" t="n">
        <v>0.147521270862451</v>
      </c>
      <c r="AA696" s="2" t="n">
        <v>0.153052219471623</v>
      </c>
      <c r="AB696" s="2" t="n">
        <v>0.155885466797219</v>
      </c>
      <c r="AC696" s="2" t="n">
        <v>0.126442892653996</v>
      </c>
      <c r="AD696" s="2" t="n">
        <v>0.140553060127214</v>
      </c>
      <c r="AE696" s="2" t="n">
        <v>0.104955438209537</v>
      </c>
      <c r="AF696" s="2" t="n">
        <v>0.0187425724908019</v>
      </c>
      <c r="AG696" s="2" t="n">
        <v>0.305593413071775</v>
      </c>
      <c r="AH696" s="3" t="b">
        <f aca="false">TRUE()</f>
        <v>1</v>
      </c>
      <c r="AI696" s="3" t="n">
        <v>-0.374463462662192</v>
      </c>
      <c r="AJ696" s="3" t="b">
        <f aca="false">TRUE()</f>
        <v>1</v>
      </c>
      <c r="AK696" s="3" t="n">
        <v>-0.0783881972843345</v>
      </c>
      <c r="AL696" s="3" t="b">
        <f aca="false">TRUE()</f>
        <v>1</v>
      </c>
      <c r="AM696" s="3" t="n">
        <v>0.8926425163858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9</v>
      </c>
      <c r="E697" s="2" t="n">
        <v>0</v>
      </c>
      <c r="F697" s="2" t="n">
        <v>9.46232220802563</v>
      </c>
      <c r="G697" s="2" t="n">
        <v>0.803394625176803</v>
      </c>
      <c r="H697" s="2" t="n">
        <v>0.994475797566528</v>
      </c>
      <c r="I697" s="2" t="n">
        <v>0.0768625849090841</v>
      </c>
      <c r="J697" s="2" t="n">
        <v>0.25793547894892</v>
      </c>
      <c r="K697" s="2" t="n">
        <v>7.06130785840475</v>
      </c>
      <c r="L697" s="2" t="n">
        <v>0.737</v>
      </c>
      <c r="M697" s="2" t="n">
        <v>0.072</v>
      </c>
      <c r="N697" s="2" t="n">
        <v>14.94</v>
      </c>
      <c r="O697" s="2" t="s">
        <v>41</v>
      </c>
      <c r="P697" s="2" t="n">
        <v>243.6</v>
      </c>
      <c r="Q697" s="2" t="n">
        <v>82.9</v>
      </c>
      <c r="R697" s="2" t="n">
        <v>11.6</v>
      </c>
      <c r="S697" s="2" t="n">
        <v>0.46119086322095</v>
      </c>
      <c r="T697" s="2" t="n">
        <v>-0.424180635581124</v>
      </c>
      <c r="U697" s="2" t="n">
        <v>-0.479698367746225</v>
      </c>
      <c r="V697" s="2" t="n">
        <v>0.12120138079037</v>
      </c>
      <c r="W697" s="2" t="n">
        <v>0.0102837979664316</v>
      </c>
      <c r="X697" s="2" t="n">
        <v>0.0746165728813505</v>
      </c>
      <c r="Y697" s="2" t="n">
        <v>0.128171879478329</v>
      </c>
      <c r="Z697" s="2" t="n">
        <v>0.131457193927045</v>
      </c>
      <c r="AA697" s="2" t="n">
        <v>0.149117036093224</v>
      </c>
      <c r="AB697" s="2" t="n">
        <v>0.16018926423567</v>
      </c>
      <c r="AC697" s="2" t="n">
        <v>0.138714987914442</v>
      </c>
      <c r="AD697" s="2" t="n">
        <v>0.126778355484557</v>
      </c>
      <c r="AE697" s="2" t="n">
        <v>0.08348364862352</v>
      </c>
      <c r="AF697" s="2" t="n">
        <v>0.00747106136186261</v>
      </c>
      <c r="AG697" s="2" t="n">
        <v>1.25188982383194</v>
      </c>
      <c r="AH697" s="3" t="b">
        <f aca="false">TRUE()</f>
        <v>1</v>
      </c>
      <c r="AI697" s="3" t="n">
        <v>1.03095085594835</v>
      </c>
      <c r="AJ697" s="3" t="b">
        <f aca="false">TRUE()</f>
        <v>1</v>
      </c>
      <c r="AK697" s="3" t="n">
        <v>-0.972889047513703</v>
      </c>
      <c r="AL697" s="3" t="b">
        <f aca="false">TRUE()</f>
        <v>1</v>
      </c>
      <c r="AM697" s="3" t="n">
        <v>-0.77777406287926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0</v>
      </c>
      <c r="E698" s="2" t="n">
        <v>0</v>
      </c>
      <c r="F698" s="2" t="n">
        <v>18.9246444160512</v>
      </c>
      <c r="G698" s="2" t="n">
        <v>0.832026875699888</v>
      </c>
      <c r="H698" s="2" t="n">
        <v>0.978467426757322</v>
      </c>
      <c r="I698" s="2" t="n">
        <v>0.174929175617276</v>
      </c>
      <c r="J698" s="2" t="n">
        <v>0.421057204820342</v>
      </c>
      <c r="K698" s="2" t="n">
        <v>4.32024243954904</v>
      </c>
      <c r="L698" s="2" t="n">
        <v>0.804</v>
      </c>
      <c r="M698" s="2" t="n">
        <v>0.125</v>
      </c>
      <c r="N698" s="2" t="n">
        <v>9.372</v>
      </c>
      <c r="O698" s="2" t="s">
        <v>41</v>
      </c>
      <c r="P698" s="2" t="n">
        <v>379.9</v>
      </c>
      <c r="Q698" s="2" t="n">
        <v>157.7</v>
      </c>
      <c r="R698" s="2" t="n">
        <v>18.092</v>
      </c>
      <c r="S698" s="2" t="n">
        <v>0.417540658294347</v>
      </c>
      <c r="T698" s="2" t="n">
        <v>-0.315118181162307</v>
      </c>
      <c r="U698" s="2" t="n">
        <v>-1.01772165475177</v>
      </c>
      <c r="V698" s="2" t="n">
        <v>0.130122310632719</v>
      </c>
      <c r="W698" s="2" t="n">
        <v>0.0164349759764028</v>
      </c>
      <c r="X698" s="2" t="n">
        <v>0.0467735297833556</v>
      </c>
      <c r="Y698" s="2" t="n">
        <v>0.112749288410768</v>
      </c>
      <c r="Z698" s="2" t="n">
        <v>0.150937617822846</v>
      </c>
      <c r="AA698" s="2" t="n">
        <v>0.15933436421289</v>
      </c>
      <c r="AB698" s="2" t="n">
        <v>0.168433262604958</v>
      </c>
      <c r="AC698" s="2" t="n">
        <v>0.15026922834805</v>
      </c>
      <c r="AD698" s="2" t="n">
        <v>0.122615576603191</v>
      </c>
      <c r="AE698" s="2" t="n">
        <v>0.0770321492223098</v>
      </c>
      <c r="AF698" s="2" t="n">
        <v>0.0118549829916317</v>
      </c>
      <c r="AG698" s="2" t="n">
        <v>-0.400238657415783</v>
      </c>
      <c r="AH698" s="3" t="b">
        <f aca="false">TRUE()</f>
        <v>1</v>
      </c>
      <c r="AI698" s="3" t="n">
        <v>1.85693997302648</v>
      </c>
      <c r="AJ698" s="3" t="b">
        <f aca="false">TRUE()</f>
        <v>1</v>
      </c>
      <c r="AK698" s="3" t="n">
        <v>0.720273276134744</v>
      </c>
      <c r="AL698" s="3" t="b">
        <f aca="false">TRUE()</f>
        <v>1</v>
      </c>
      <c r="AM698" s="3" t="n">
        <v>0.52175664347823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1</v>
      </c>
      <c r="E699" s="2" t="n">
        <v>0</v>
      </c>
      <c r="F699" s="2" t="n">
        <v>24.2277453179541</v>
      </c>
      <c r="G699" s="2" t="n">
        <v>0.85827664399093</v>
      </c>
      <c r="H699" s="2" t="n">
        <v>0.984112443832547</v>
      </c>
      <c r="I699" s="2" t="n">
        <v>0.178225283906161</v>
      </c>
      <c r="J699" s="2" t="n">
        <v>0.379773671480301</v>
      </c>
      <c r="K699" s="2" t="n">
        <v>4.49038118243043</v>
      </c>
      <c r="L699" s="2" t="n">
        <v>0.797</v>
      </c>
      <c r="M699" s="2" t="n">
        <v>0.11</v>
      </c>
      <c r="N699" s="2" t="n">
        <v>9.801</v>
      </c>
      <c r="O699" s="2" t="s">
        <v>41</v>
      </c>
      <c r="P699" s="2" t="n">
        <v>246.3</v>
      </c>
      <c r="Q699" s="2" t="n">
        <v>93.2</v>
      </c>
      <c r="R699" s="2" t="n">
        <v>11.731</v>
      </c>
      <c r="S699" s="2" t="n">
        <v>0.464169072840173</v>
      </c>
      <c r="T699" s="2" t="n">
        <v>-0.161694037287824</v>
      </c>
      <c r="U699" s="2" t="n">
        <v>-0.769944146639985</v>
      </c>
      <c r="V699" s="2" t="n">
        <v>0.169949058099314</v>
      </c>
      <c r="W699" s="2" t="n">
        <v>0.065316193497718</v>
      </c>
      <c r="X699" s="2" t="n">
        <v>0.0389605614324798</v>
      </c>
      <c r="Y699" s="2" t="n">
        <v>0.135834907202308</v>
      </c>
      <c r="Z699" s="2" t="n">
        <v>0.13942446600706</v>
      </c>
      <c r="AA699" s="2" t="n">
        <v>0.16001638811873</v>
      </c>
      <c r="AB699" s="2" t="n">
        <v>0.170872708439908</v>
      </c>
      <c r="AC699" s="2" t="n">
        <v>0.136085658165477</v>
      </c>
      <c r="AD699" s="2" t="n">
        <v>0.109348867902007</v>
      </c>
      <c r="AE699" s="2" t="n">
        <v>0.0894098426538588</v>
      </c>
      <c r="AF699" s="2" t="n">
        <v>0.0200466000781712</v>
      </c>
      <c r="AG699" s="2" t="n">
        <v>-0.297690552965445</v>
      </c>
      <c r="AH699" s="3" t="b">
        <f aca="false">TRUE()</f>
        <v>1</v>
      </c>
      <c r="AI699" s="3" t="n">
        <v>1.77064260258548</v>
      </c>
      <c r="AJ699" s="3" t="b">
        <f aca="false">TRUE()</f>
        <v>1</v>
      </c>
      <c r="AK699" s="3" t="n">
        <v>0.241076392083297</v>
      </c>
      <c r="AL699" s="3" t="b">
        <f aca="false">TRUE()</f>
        <v>1</v>
      </c>
      <c r="AM699" s="3" t="n">
        <v>-0.75203134162346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2</v>
      </c>
      <c r="E700" s="2" t="n">
        <v>0</v>
      </c>
      <c r="F700" s="2" t="n">
        <v>40.7321066997092</v>
      </c>
      <c r="G700" s="2" t="n">
        <v>0.492432631967516</v>
      </c>
      <c r="H700" s="2" t="n">
        <v>0.970594905930777</v>
      </c>
      <c r="I700" s="2" t="n">
        <v>0.0677017519402386</v>
      </c>
      <c r="J700" s="2" t="n">
        <v>0.22057244830427</v>
      </c>
      <c r="K700" s="2" t="n">
        <v>8.17866776122714</v>
      </c>
      <c r="L700" s="2" t="n">
        <v>0.718</v>
      </c>
      <c r="M700" s="2" t="n">
        <v>0.123</v>
      </c>
      <c r="N700" s="2" t="n">
        <v>17.063</v>
      </c>
      <c r="O700" s="2" t="s">
        <v>41</v>
      </c>
      <c r="P700" s="2" t="n">
        <v>115.8</v>
      </c>
      <c r="Q700" s="2" t="n">
        <v>62.7</v>
      </c>
      <c r="R700" s="2" t="n">
        <v>5.512</v>
      </c>
      <c r="S700" s="2" t="n">
        <v>0.63450973435973</v>
      </c>
      <c r="T700" s="2" t="n">
        <v>1.07616171900733</v>
      </c>
      <c r="U700" s="2" t="n">
        <v>1.64764649395543</v>
      </c>
      <c r="V700" s="2" t="n">
        <v>0.196462129536877</v>
      </c>
      <c r="W700" s="2" t="n">
        <v>0.0402004721582128</v>
      </c>
      <c r="X700" s="2" t="n">
        <v>0.0111540672491934</v>
      </c>
      <c r="Y700" s="2" t="n">
        <v>0.16840344899232</v>
      </c>
      <c r="Z700" s="2" t="n">
        <v>0.134056521872585</v>
      </c>
      <c r="AA700" s="2" t="n">
        <v>0.11974651075487</v>
      </c>
      <c r="AB700" s="2" t="n">
        <v>0.186270344966392</v>
      </c>
      <c r="AC700" s="2" t="n">
        <v>0.125586011417646</v>
      </c>
      <c r="AD700" s="2" t="n">
        <v>0.0696579895193622</v>
      </c>
      <c r="AE700" s="2" t="n">
        <v>0.0969718060898147</v>
      </c>
      <c r="AF700" s="2" t="n">
        <v>0.0881532991378172</v>
      </c>
      <c r="AG700" s="2" t="n">
        <v>1.92535865334558</v>
      </c>
      <c r="AH700" s="3" t="b">
        <f aca="false">TRUE()</f>
        <v>1</v>
      </c>
      <c r="AI700" s="3" t="n">
        <v>0.796715136179926</v>
      </c>
      <c r="AJ700" s="3" t="b">
        <f aca="false">TRUE()</f>
        <v>1</v>
      </c>
      <c r="AK700" s="3" t="n">
        <v>0.656380358261217</v>
      </c>
      <c r="AL700" s="3" t="b">
        <f aca="false">TRUE()</f>
        <v>1</v>
      </c>
      <c r="AM700" s="3" t="n">
        <v>-1.9962628689870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3</v>
      </c>
      <c r="E701" s="2" t="n">
        <v>1</v>
      </c>
      <c r="F701" s="2" t="n">
        <v>24.2277453179541</v>
      </c>
      <c r="G701" s="2" t="n">
        <v>0.875904860392968</v>
      </c>
      <c r="H701" s="2" t="n">
        <v>0.973805811855571</v>
      </c>
      <c r="I701" s="2" t="n">
        <v>0.199414551477567</v>
      </c>
      <c r="J701" s="2" t="n">
        <v>0.4364328142609</v>
      </c>
      <c r="K701" s="2" t="n">
        <v>4.39633172420941</v>
      </c>
      <c r="L701" s="2" t="n">
        <v>0.886</v>
      </c>
      <c r="M701" s="2" t="n">
        <v>0.206</v>
      </c>
      <c r="N701" s="2" t="n">
        <v>9.715</v>
      </c>
      <c r="O701" s="2" t="s">
        <v>41</v>
      </c>
      <c r="P701" s="2" t="n">
        <v>20.9</v>
      </c>
      <c r="Q701" s="2" t="n">
        <v>13.5</v>
      </c>
      <c r="R701" s="2" t="n">
        <v>0.993</v>
      </c>
      <c r="S701" s="2" t="n">
        <v>-1</v>
      </c>
      <c r="T701" s="2" t="n">
        <v>0.940977134628698</v>
      </c>
      <c r="U701" s="2" t="n">
        <v>0.564886429858038</v>
      </c>
      <c r="V701" s="2" t="n">
        <v>0.241924554643119</v>
      </c>
      <c r="W701" s="2" t="n">
        <v>0.108970731597141</v>
      </c>
      <c r="X701" s="2" t="n">
        <v>0.137317843882749</v>
      </c>
      <c r="Y701" s="2" t="n">
        <v>0.163104938830087</v>
      </c>
      <c r="Z701" s="2" t="n">
        <v>0.12934663300037</v>
      </c>
      <c r="AA701" s="2" t="n">
        <v>0.106384447601223</v>
      </c>
      <c r="AB701" s="2" t="n">
        <v>0.0945604407585559</v>
      </c>
      <c r="AC701" s="2" t="n">
        <v>0.0580809878735058</v>
      </c>
      <c r="AD701" s="2" t="n">
        <v>0.10891128351141</v>
      </c>
      <c r="AE701" s="2" t="n">
        <v>0.101889723297745</v>
      </c>
      <c r="AF701" s="2" t="n">
        <v>0.100403701244353</v>
      </c>
      <c r="AG701" s="2" t="n">
        <v>-0.354377192950028</v>
      </c>
      <c r="AH701" s="3" t="b">
        <f aca="false">TRUE()</f>
        <v>1</v>
      </c>
      <c r="AI701" s="3" t="n">
        <v>2.86785202676388</v>
      </c>
      <c r="AJ701" s="3" t="b">
        <f aca="false">TRUE()</f>
        <v>1</v>
      </c>
      <c r="AK701" s="3" t="n">
        <v>3.30793645001256</v>
      </c>
      <c r="AL701" s="3" t="b">
        <f aca="false">FALSE()</f>
        <v>0</v>
      </c>
      <c r="AM701" s="3" t="n">
        <v>-2.90107184942229</v>
      </c>
      <c r="AN701" s="3" t="b">
        <f aca="false">FALSE()</f>
        <v>0</v>
      </c>
      <c r="AO701" s="3" t="n">
        <v>1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4</v>
      </c>
      <c r="E702" s="2" t="n">
        <v>0</v>
      </c>
      <c r="F702" s="2" t="n">
        <v>36.0273733851036</v>
      </c>
      <c r="G702" s="2" t="n">
        <v>0.850684931506849</v>
      </c>
      <c r="H702" s="2" t="n">
        <v>0.995943267192514</v>
      </c>
      <c r="I702" s="2" t="n">
        <v>0.0619219795818417</v>
      </c>
      <c r="J702" s="2" t="n">
        <v>0.219173421277635</v>
      </c>
      <c r="K702" s="2" t="n">
        <v>7.90488830124827</v>
      </c>
      <c r="L702" s="2" t="n">
        <v>0.715</v>
      </c>
      <c r="M702" s="2" t="n">
        <v>0.083</v>
      </c>
      <c r="N702" s="2" t="n">
        <v>16.483</v>
      </c>
      <c r="O702" s="2" t="s">
        <v>41</v>
      </c>
      <c r="P702" s="2" t="n">
        <v>259.5</v>
      </c>
      <c r="Q702" s="2" t="n">
        <v>106.8</v>
      </c>
      <c r="R702" s="2" t="n">
        <v>12.358</v>
      </c>
      <c r="S702" s="2" t="n">
        <v>0.387575891413878</v>
      </c>
      <c r="T702" s="2" t="n">
        <v>-0.412653878317584</v>
      </c>
      <c r="U702" s="2" t="n">
        <v>-1.03090304414384</v>
      </c>
      <c r="V702" s="2" t="n">
        <v>0.102977092733486</v>
      </c>
      <c r="W702" s="2" t="n">
        <v>0.0250848314958753</v>
      </c>
      <c r="X702" s="2" t="n">
        <v>0.0281785064059084</v>
      </c>
      <c r="Y702" s="2" t="n">
        <v>0.14365831117116</v>
      </c>
      <c r="Z702" s="2" t="n">
        <v>0.148306011151427</v>
      </c>
      <c r="AA702" s="2" t="n">
        <v>0.147036597549953</v>
      </c>
      <c r="AB702" s="2" t="n">
        <v>0.158344928889884</v>
      </c>
      <c r="AC702" s="2" t="n">
        <v>0.138327068320786</v>
      </c>
      <c r="AD702" s="2" t="n">
        <v>0.151018336393244</v>
      </c>
      <c r="AE702" s="2" t="n">
        <v>0.0828414752553027</v>
      </c>
      <c r="AF702" s="2" t="n">
        <v>0.0022887648623354</v>
      </c>
      <c r="AG702" s="2" t="n">
        <v>1.76034294802887</v>
      </c>
      <c r="AH702" s="3" t="b">
        <f aca="false">TRUE()</f>
        <v>1</v>
      </c>
      <c r="AI702" s="3" t="n">
        <v>0.75973054884807</v>
      </c>
      <c r="AJ702" s="3" t="b">
        <f aca="false">TRUE()</f>
        <v>1</v>
      </c>
      <c r="AK702" s="3" t="n">
        <v>-0.621477999209308</v>
      </c>
      <c r="AL702" s="3" t="b">
        <f aca="false">TRUE()</f>
        <v>1</v>
      </c>
      <c r="AM702" s="3" t="n">
        <v>-0.62617803770623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5</v>
      </c>
      <c r="E703" s="2" t="n">
        <v>1</v>
      </c>
      <c r="F703" s="2" t="n">
        <v>63.434948822922</v>
      </c>
      <c r="G703" s="2" t="n">
        <v>0.656288916562889</v>
      </c>
      <c r="H703" s="2" t="n">
        <v>0.993527667879988</v>
      </c>
      <c r="I703" s="2" t="n">
        <v>0.0907243428982465</v>
      </c>
      <c r="J703" s="2" t="n">
        <v>0.218171267583061</v>
      </c>
      <c r="K703" s="2" t="n">
        <v>7.24697191983806</v>
      </c>
      <c r="L703" s="2" t="n">
        <v>0.677</v>
      </c>
      <c r="M703" s="2" t="n">
        <v>0.132</v>
      </c>
      <c r="N703" s="2" t="n">
        <v>15.3</v>
      </c>
      <c r="O703" s="2" t="s">
        <v>41</v>
      </c>
      <c r="P703" s="2" t="n">
        <v>187.3</v>
      </c>
      <c r="Q703" s="2" t="n">
        <v>62.5</v>
      </c>
      <c r="R703" s="2" t="n">
        <v>8.92</v>
      </c>
      <c r="S703" s="2" t="n">
        <v>0.324407725277991</v>
      </c>
      <c r="T703" s="2" t="n">
        <v>-0.63125925733581</v>
      </c>
      <c r="U703" s="2" t="n">
        <v>-0.155561798617172</v>
      </c>
      <c r="V703" s="2" t="n">
        <v>0.0796052580532722</v>
      </c>
      <c r="W703" s="2" t="n">
        <v>0.0218875145080014</v>
      </c>
      <c r="X703" s="2" t="n">
        <v>0.137227963082021</v>
      </c>
      <c r="Y703" s="2" t="n">
        <v>0.134017441345652</v>
      </c>
      <c r="Z703" s="2" t="n">
        <v>0.108331057581064</v>
      </c>
      <c r="AA703" s="2" t="n">
        <v>0.122244155173371</v>
      </c>
      <c r="AB703" s="2" t="n">
        <v>0.135281528176914</v>
      </c>
      <c r="AC703" s="2" t="n">
        <v>0.122150404567145</v>
      </c>
      <c r="AD703" s="2" t="n">
        <v>0.116392694057735</v>
      </c>
      <c r="AE703" s="2" t="n">
        <v>0.10572723136718</v>
      </c>
      <c r="AF703" s="2" t="n">
        <v>0.0186275246489207</v>
      </c>
      <c r="AG703" s="2" t="n">
        <v>1.36379553820419</v>
      </c>
      <c r="AH703" s="3" t="b">
        <f aca="false">TRUE()</f>
        <v>1</v>
      </c>
      <c r="AI703" s="3" t="n">
        <v>0.291259109311223</v>
      </c>
      <c r="AJ703" s="3" t="b">
        <f aca="false">TRUE()</f>
        <v>1</v>
      </c>
      <c r="AK703" s="3" t="n">
        <v>0.943898488692086</v>
      </c>
      <c r="AL703" s="3" t="b">
        <f aca="false">TRUE()</f>
        <v>1</v>
      </c>
      <c r="AM703" s="3" t="n">
        <v>-1.31455747276868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5</v>
      </c>
      <c r="E704" s="2" t="n">
        <v>2</v>
      </c>
      <c r="F704" s="2" t="n">
        <v>53.9726266148964</v>
      </c>
      <c r="G704" s="2" t="n">
        <v>0.593500266382525</v>
      </c>
      <c r="H704" s="2" t="n">
        <v>0.981229588922036</v>
      </c>
      <c r="I704" s="2" t="n">
        <v>0.0915798587832497</v>
      </c>
      <c r="J704" s="2" t="n">
        <v>0.227781655399136</v>
      </c>
      <c r="K704" s="2" t="n">
        <v>7.37149284151431</v>
      </c>
      <c r="L704" s="2" t="n">
        <v>0.68</v>
      </c>
      <c r="M704" s="2" t="n">
        <v>0.091</v>
      </c>
      <c r="N704" s="2" t="n">
        <v>15.527</v>
      </c>
      <c r="O704" s="2" t="s">
        <v>41</v>
      </c>
      <c r="P704" s="2" t="n">
        <v>222.8</v>
      </c>
      <c r="Q704" s="2" t="n">
        <v>86.6</v>
      </c>
      <c r="R704" s="2" t="n">
        <v>10.611</v>
      </c>
      <c r="S704" s="2" t="n">
        <v>0.577940454369426</v>
      </c>
      <c r="T704" s="2" t="n">
        <v>-0.377306512102097</v>
      </c>
      <c r="U704" s="2" t="n">
        <v>-0.664448378454245</v>
      </c>
      <c r="V704" s="2" t="n">
        <v>0.161274657128982</v>
      </c>
      <c r="W704" s="2" t="n">
        <v>0.0540090383264664</v>
      </c>
      <c r="X704" s="2" t="n">
        <v>0.147664129069845</v>
      </c>
      <c r="Y704" s="2" t="n">
        <v>0.142321506032161</v>
      </c>
      <c r="Z704" s="2" t="n">
        <v>0.107846971416914</v>
      </c>
      <c r="AA704" s="2" t="n">
        <v>0.132855181401079</v>
      </c>
      <c r="AB704" s="2" t="n">
        <v>0.119728319653963</v>
      </c>
      <c r="AC704" s="2" t="n">
        <v>0.0958543205876166</v>
      </c>
      <c r="AD704" s="2" t="n">
        <v>0.129728804850634</v>
      </c>
      <c r="AE704" s="2" t="n">
        <v>0.108870833091972</v>
      </c>
      <c r="AF704" s="2" t="n">
        <v>0.0151299338958144</v>
      </c>
      <c r="AG704" s="2" t="n">
        <v>1.43884831140594</v>
      </c>
      <c r="AH704" s="3" t="b">
        <f aca="false">TRUE()</f>
        <v>1</v>
      </c>
      <c r="AI704" s="3" t="n">
        <v>0.32824369664308</v>
      </c>
      <c r="AJ704" s="3" t="b">
        <f aca="false">TRUE()</f>
        <v>1</v>
      </c>
      <c r="AK704" s="3" t="n">
        <v>-0.365906327715203</v>
      </c>
      <c r="AL704" s="3" t="b">
        <f aca="false">TRUE()</f>
        <v>1</v>
      </c>
      <c r="AM704" s="3" t="n">
        <v>-0.97608835996096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5</v>
      </c>
      <c r="E705" s="2" t="n">
        <v>3</v>
      </c>
      <c r="F705" s="2" t="n">
        <v>54.4623222080256</v>
      </c>
      <c r="G705" s="2" t="n">
        <v>0.644578313253012</v>
      </c>
      <c r="H705" s="2" t="n">
        <v>0.988482068296278</v>
      </c>
      <c r="I705" s="2" t="n">
        <v>0.0978430273532479</v>
      </c>
      <c r="J705" s="2" t="n">
        <v>0.259515781964237</v>
      </c>
      <c r="K705" s="2" t="n">
        <v>4.54638487037425</v>
      </c>
      <c r="L705" s="2" t="n">
        <v>0.551</v>
      </c>
      <c r="M705" s="2" t="n">
        <v>0.099</v>
      </c>
      <c r="N705" s="2" t="n">
        <v>9.902</v>
      </c>
      <c r="O705" s="2" t="s">
        <v>41</v>
      </c>
      <c r="P705" s="2" t="n">
        <v>281.3</v>
      </c>
      <c r="Q705" s="2" t="n">
        <v>73.6</v>
      </c>
      <c r="R705" s="2" t="n">
        <v>13.396</v>
      </c>
      <c r="S705" s="2" t="n">
        <v>0.796625286636691</v>
      </c>
      <c r="T705" s="2" t="n">
        <v>-1.08661915593933</v>
      </c>
      <c r="U705" s="2" t="n">
        <v>1.1948459429527</v>
      </c>
      <c r="V705" s="2" t="n">
        <v>0.11608234088369</v>
      </c>
      <c r="W705" s="2" t="n">
        <v>0.0168005951767838</v>
      </c>
      <c r="X705" s="2" t="n">
        <v>0.121773976280204</v>
      </c>
      <c r="Y705" s="2" t="n">
        <v>0.130743637895496</v>
      </c>
      <c r="Z705" s="2" t="n">
        <v>0.122686500847915</v>
      </c>
      <c r="AA705" s="2" t="n">
        <v>0.121103801716019</v>
      </c>
      <c r="AB705" s="2" t="n">
        <v>0.145759893302613</v>
      </c>
      <c r="AC705" s="2" t="n">
        <v>0.131608369751844</v>
      </c>
      <c r="AD705" s="2" t="n">
        <v>0.119313990560531</v>
      </c>
      <c r="AE705" s="2" t="n">
        <v>0.0827984922085366</v>
      </c>
      <c r="AF705" s="2" t="n">
        <v>0.0242113374368418</v>
      </c>
      <c r="AG705" s="2" t="n">
        <v>-0.263935325063762</v>
      </c>
      <c r="AH705" s="3" t="b">
        <f aca="false">TRUE()</f>
        <v>1</v>
      </c>
      <c r="AI705" s="3" t="n">
        <v>-1.26209355862675</v>
      </c>
      <c r="AJ705" s="3" t="b">
        <f aca="false">TRUE()</f>
        <v>1</v>
      </c>
      <c r="AK705" s="3" t="n">
        <v>-0.110334656221098</v>
      </c>
      <c r="AL705" s="3" t="b">
        <f aca="false">TRUE()</f>
        <v>1</v>
      </c>
      <c r="AM705" s="3" t="n">
        <v>-0.41832939941867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5</v>
      </c>
      <c r="E706" s="2" t="n">
        <v>4</v>
      </c>
      <c r="F706" s="2" t="n">
        <v>17.1027289690524</v>
      </c>
      <c r="G706" s="2" t="n">
        <v>0.817034700315457</v>
      </c>
      <c r="H706" s="2" t="n">
        <v>0.982246931114231</v>
      </c>
      <c r="I706" s="2" t="n">
        <v>0.183205023381337</v>
      </c>
      <c r="J706" s="2" t="n">
        <v>0.39083897829085</v>
      </c>
      <c r="K706" s="2" t="n">
        <v>2.53412170345414</v>
      </c>
      <c r="L706" s="2" t="n">
        <v>0.5</v>
      </c>
      <c r="M706" s="2" t="n">
        <v>0.111</v>
      </c>
      <c r="N706" s="2" t="n">
        <v>5.649</v>
      </c>
      <c r="O706" s="2" t="s">
        <v>41</v>
      </c>
      <c r="P706" s="2" t="n">
        <v>283.7</v>
      </c>
      <c r="Q706" s="2" t="n">
        <v>115.2</v>
      </c>
      <c r="R706" s="2" t="n">
        <v>13.509</v>
      </c>
      <c r="S706" s="2" t="n">
        <v>3.67109698116494E-005</v>
      </c>
      <c r="T706" s="2" t="n">
        <v>-0.927322045716013</v>
      </c>
      <c r="U706" s="2" t="n">
        <v>-0.385296724789633</v>
      </c>
      <c r="V706" s="2" t="n">
        <v>0.344341743002839</v>
      </c>
      <c r="W706" s="2" t="n">
        <v>0.0602403670391489</v>
      </c>
      <c r="X706" s="2" t="n">
        <v>0.135011762733834</v>
      </c>
      <c r="Y706" s="2" t="n">
        <v>0.149010763765869</v>
      </c>
      <c r="Z706" s="2" t="n">
        <v>0.147673301629766</v>
      </c>
      <c r="AA706" s="2" t="n">
        <v>0.137719549786718</v>
      </c>
      <c r="AB706" s="2" t="n">
        <v>0.128048476159764</v>
      </c>
      <c r="AC706" s="2" t="n">
        <v>0.123458879338821</v>
      </c>
      <c r="AD706" s="2" t="n">
        <v>0.111280453639936</v>
      </c>
      <c r="AE706" s="2" t="n">
        <v>0.0583820052107711</v>
      </c>
      <c r="AF706" s="2" t="n">
        <v>0.00941480773452094</v>
      </c>
      <c r="AG706" s="2" t="n">
        <v>-1.47679119744288</v>
      </c>
      <c r="AH706" s="3" t="b">
        <f aca="false">TRUE()</f>
        <v>1</v>
      </c>
      <c r="AI706" s="3" t="n">
        <v>-1.8908315432683</v>
      </c>
      <c r="AJ706" s="3" t="b">
        <f aca="false">TRUE()</f>
        <v>1</v>
      </c>
      <c r="AK706" s="3" t="n">
        <v>0.27302285102006</v>
      </c>
      <c r="AL706" s="3" t="b">
        <f aca="false">TRUE()</f>
        <v>1</v>
      </c>
      <c r="AM706" s="3" t="n">
        <v>-0.39544698052463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5</v>
      </c>
      <c r="E707" s="2" t="n">
        <v>6</v>
      </c>
      <c r="F707" s="2" t="n">
        <v>53.130102354156</v>
      </c>
      <c r="G707" s="2" t="n">
        <v>0.751456310679612</v>
      </c>
      <c r="H707" s="2" t="n">
        <v>0.978807403096229</v>
      </c>
      <c r="I707" s="2" t="n">
        <v>0.168979322295099</v>
      </c>
      <c r="J707" s="2" t="n">
        <v>0.349789778032827</v>
      </c>
      <c r="K707" s="2" t="n">
        <v>4.71788593974401</v>
      </c>
      <c r="L707" s="2" t="n">
        <v>0.695</v>
      </c>
      <c r="M707" s="2" t="n">
        <v>0.163</v>
      </c>
      <c r="N707" s="2" t="n">
        <v>10.271</v>
      </c>
      <c r="O707" s="2" t="s">
        <v>41</v>
      </c>
      <c r="P707" s="2" t="n">
        <v>234.4</v>
      </c>
      <c r="Q707" s="2" t="n">
        <v>72.4</v>
      </c>
      <c r="R707" s="2" t="n">
        <v>11.163</v>
      </c>
      <c r="S707" s="2" t="n">
        <v>0.768830741406512</v>
      </c>
      <c r="T707" s="2" t="n">
        <v>-0.19457604874171</v>
      </c>
      <c r="U707" s="2" t="n">
        <v>-0.179409463945358</v>
      </c>
      <c r="V707" s="2" t="n">
        <v>0.125460613771462</v>
      </c>
      <c r="W707" s="2" t="n">
        <v>0.00675246314699796</v>
      </c>
      <c r="X707" s="2" t="n">
        <v>0.0741317725475474</v>
      </c>
      <c r="Y707" s="2" t="n">
        <v>0.16782354118148</v>
      </c>
      <c r="Z707" s="2" t="n">
        <v>0.158861005795369</v>
      </c>
      <c r="AA707" s="2" t="n">
        <v>0.105876153096172</v>
      </c>
      <c r="AB707" s="2" t="n">
        <v>0.127214357622006</v>
      </c>
      <c r="AC707" s="2" t="n">
        <v>0.143180902750827</v>
      </c>
      <c r="AD707" s="2" t="n">
        <v>0.126242677342631</v>
      </c>
      <c r="AE707" s="2" t="n">
        <v>0.0744998860807567</v>
      </c>
      <c r="AF707" s="2" t="n">
        <v>0.0221697035832096</v>
      </c>
      <c r="AG707" s="2" t="n">
        <v>-0.160566102526739</v>
      </c>
      <c r="AH707" s="3" t="b">
        <f aca="false">TRUE()</f>
        <v>1</v>
      </c>
      <c r="AI707" s="3" t="n">
        <v>0.513166633302361</v>
      </c>
      <c r="AJ707" s="3" t="b">
        <f aca="false">TRUE()</f>
        <v>1</v>
      </c>
      <c r="AK707" s="3" t="n">
        <v>1.93423871573174</v>
      </c>
      <c r="AL707" s="3" t="b">
        <f aca="false">FALSE()</f>
        <v>0</v>
      </c>
      <c r="AM707" s="3" t="n">
        <v>-0.865490001973092</v>
      </c>
      <c r="AN707" s="3" t="b">
        <f aca="false">TRUE()</f>
        <v>1</v>
      </c>
      <c r="AO707" s="3" t="n">
        <v>0</v>
      </c>
      <c r="AP707" s="3" t="n">
        <v>1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5</v>
      </c>
      <c r="E708" s="2" t="n">
        <v>7</v>
      </c>
      <c r="F708" s="2" t="n">
        <v>33.6900675259798</v>
      </c>
      <c r="G708" s="2" t="n">
        <v>0.885786802030457</v>
      </c>
      <c r="H708" s="2" t="n">
        <v>0.970997053510703</v>
      </c>
      <c r="I708" s="2" t="n">
        <v>0.246867000618095</v>
      </c>
      <c r="J708" s="2" t="n">
        <v>0.503218929771619</v>
      </c>
      <c r="K708" s="2" t="n">
        <v>2.63046110452732</v>
      </c>
      <c r="L708" s="2" t="n">
        <v>0.641</v>
      </c>
      <c r="M708" s="2" t="n">
        <v>0.106</v>
      </c>
      <c r="N708" s="2" t="n">
        <v>5.886</v>
      </c>
      <c r="O708" s="2" t="s">
        <v>41</v>
      </c>
      <c r="P708" s="2" t="n">
        <v>383.6</v>
      </c>
      <c r="Q708" s="2" t="n">
        <v>79.6</v>
      </c>
      <c r="R708" s="2" t="n">
        <v>18.267</v>
      </c>
      <c r="S708" s="2" t="n">
        <v>0.000797731775510268</v>
      </c>
      <c r="T708" s="2" t="n">
        <v>-0.384858065106149</v>
      </c>
      <c r="U708" s="2" t="n">
        <v>-0.118512028507397</v>
      </c>
      <c r="V708" s="2" t="n">
        <v>0.0941081162307585</v>
      </c>
      <c r="W708" s="2" t="n">
        <v>0.00467646592973847</v>
      </c>
      <c r="X708" s="2" t="n">
        <v>0.128492987481984</v>
      </c>
      <c r="Y708" s="2" t="n">
        <v>0.111656858914258</v>
      </c>
      <c r="Z708" s="2" t="n">
        <v>0.141202549581498</v>
      </c>
      <c r="AA708" s="2" t="n">
        <v>0.115957117785693</v>
      </c>
      <c r="AB708" s="2" t="n">
        <v>0.126245696520422</v>
      </c>
      <c r="AC708" s="2" t="n">
        <v>0.155095660387024</v>
      </c>
      <c r="AD708" s="2" t="n">
        <v>0.12673844376079</v>
      </c>
      <c r="AE708" s="2" t="n">
        <v>0.0754286456490107</v>
      </c>
      <c r="AF708" s="2" t="n">
        <v>0.0191820399193201</v>
      </c>
      <c r="AG708" s="2" t="n">
        <v>-1.41872433508912</v>
      </c>
      <c r="AH708" s="3" t="b">
        <f aca="false">TRUE()</f>
        <v>1</v>
      </c>
      <c r="AI708" s="3" t="n">
        <v>-0.152555938671054</v>
      </c>
      <c r="AJ708" s="3" t="b">
        <f aca="false">TRUE()</f>
        <v>1</v>
      </c>
      <c r="AK708" s="3" t="n">
        <v>0.113290556336244</v>
      </c>
      <c r="AL708" s="3" t="b">
        <f aca="false">TRUE()</f>
        <v>1</v>
      </c>
      <c r="AM708" s="3" t="n">
        <v>0.55703370593988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9</v>
      </c>
      <c r="E709" s="2" t="n">
        <v>2</v>
      </c>
      <c r="F709" s="2" t="n">
        <v>21.3706222693432</v>
      </c>
      <c r="G709" s="2" t="n">
        <v>0.662468513853904</v>
      </c>
      <c r="H709" s="2" t="n">
        <v>0.98433256710318</v>
      </c>
      <c r="I709" s="2" t="n">
        <v>0.128743560271183</v>
      </c>
      <c r="J709" s="2" t="n">
        <v>0.305663065334186</v>
      </c>
      <c r="K709" s="2" t="n">
        <v>4.21204658326053</v>
      </c>
      <c r="L709" s="2" t="n">
        <v>0.555</v>
      </c>
      <c r="M709" s="2" t="n">
        <v>0.07</v>
      </c>
      <c r="N709" s="2" t="n">
        <v>9.154</v>
      </c>
      <c r="O709" s="2" t="s">
        <v>41</v>
      </c>
      <c r="P709" s="2" t="n">
        <v>306.1</v>
      </c>
      <c r="Q709" s="2" t="n">
        <v>109.3</v>
      </c>
      <c r="R709" s="2" t="n">
        <v>14.576</v>
      </c>
      <c r="S709" s="2" t="n">
        <v>0.242285405787629</v>
      </c>
      <c r="T709" s="2" t="n">
        <v>-0.289718453956548</v>
      </c>
      <c r="U709" s="2" t="n">
        <v>-1.09478193054387</v>
      </c>
      <c r="V709" s="2" t="n">
        <v>0.182028675587508</v>
      </c>
      <c r="W709" s="2" t="n">
        <v>0.0590018928899296</v>
      </c>
      <c r="X709" s="2" t="n">
        <v>0.0813186723642811</v>
      </c>
      <c r="Y709" s="2" t="n">
        <v>0.14855880097574</v>
      </c>
      <c r="Z709" s="2" t="n">
        <v>0.130262850461193</v>
      </c>
      <c r="AA709" s="2" t="n">
        <v>0.188186380327583</v>
      </c>
      <c r="AB709" s="2" t="n">
        <v>0.148997833116487</v>
      </c>
      <c r="AC709" s="2" t="n">
        <v>0.121763008417628</v>
      </c>
      <c r="AD709" s="2" t="n">
        <v>0.100120540557534</v>
      </c>
      <c r="AE709" s="2" t="n">
        <v>0.0569167949089848</v>
      </c>
      <c r="AF709" s="2" t="n">
        <v>0.0238751188705686</v>
      </c>
      <c r="AG709" s="2" t="n">
        <v>-0.465451787499287</v>
      </c>
      <c r="AH709" s="3" t="b">
        <f aca="false">TRUE()</f>
        <v>1</v>
      </c>
      <c r="AI709" s="3" t="n">
        <v>-1.2127807755176</v>
      </c>
      <c r="AJ709" s="3" t="b">
        <f aca="false">TRUE()</f>
        <v>1</v>
      </c>
      <c r="AK709" s="3" t="n">
        <v>-1.03678196538723</v>
      </c>
      <c r="AL709" s="3" t="b">
        <f aca="false">TRUE()</f>
        <v>1</v>
      </c>
      <c r="AM709" s="3" t="n">
        <v>-0.18187773751357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9</v>
      </c>
      <c r="E710" s="2" t="n">
        <v>3</v>
      </c>
      <c r="F710" s="2" t="n">
        <v>18.434948822922</v>
      </c>
      <c r="G710" s="2" t="n">
        <v>0.628238341968912</v>
      </c>
      <c r="H710" s="2" t="n">
        <v>0.991026681303254</v>
      </c>
      <c r="I710" s="2" t="n">
        <v>0.0803227340266069</v>
      </c>
      <c r="J710" s="2" t="n">
        <v>0.244503445356181</v>
      </c>
      <c r="K710" s="2" t="n">
        <v>4.60231584614952</v>
      </c>
      <c r="L710" s="2" t="n">
        <v>0.506</v>
      </c>
      <c r="M710" s="2" t="n">
        <v>0.086</v>
      </c>
      <c r="N710" s="2" t="n">
        <v>9.779</v>
      </c>
      <c r="O710" s="2" t="s">
        <v>41</v>
      </c>
      <c r="P710" s="2" t="n">
        <v>393.2</v>
      </c>
      <c r="Q710" s="2" t="n">
        <v>78</v>
      </c>
      <c r="R710" s="2" t="n">
        <v>18.722</v>
      </c>
      <c r="S710" s="2" t="n">
        <v>-1</v>
      </c>
      <c r="T710" s="2" t="n">
        <v>-0.750702706034599</v>
      </c>
      <c r="U710" s="2" t="n">
        <v>0.500664259957834</v>
      </c>
      <c r="V710" s="2" t="n">
        <v>0.236995692661339</v>
      </c>
      <c r="W710" s="2" t="n">
        <v>0.0917267328818054</v>
      </c>
      <c r="X710" s="2" t="n">
        <v>0.143062388766457</v>
      </c>
      <c r="Y710" s="2" t="n">
        <v>0.169951576762177</v>
      </c>
      <c r="Z710" s="2" t="n">
        <v>0.173179793748598</v>
      </c>
      <c r="AA710" s="2" t="n">
        <v>0.162830702080568</v>
      </c>
      <c r="AB710" s="2" t="n">
        <v>0.120164827123067</v>
      </c>
      <c r="AC710" s="2" t="n">
        <v>0.113026437457052</v>
      </c>
      <c r="AD710" s="2" t="n">
        <v>0.0779468865263734</v>
      </c>
      <c r="AE710" s="2" t="n">
        <v>0.0265592816452627</v>
      </c>
      <c r="AF710" s="2" t="n">
        <v>0.0132781058904448</v>
      </c>
      <c r="AG710" s="2" t="n">
        <v>-0.230223923129811</v>
      </c>
      <c r="AH710" s="3" t="b">
        <f aca="false">TRUE()</f>
        <v>1</v>
      </c>
      <c r="AI710" s="3" t="n">
        <v>-1.81686236860459</v>
      </c>
      <c r="AJ710" s="3" t="b">
        <f aca="false">TRUE()</f>
        <v>1</v>
      </c>
      <c r="AK710" s="3" t="n">
        <v>-0.525638622399019</v>
      </c>
      <c r="AL710" s="3" t="b">
        <f aca="false">TRUE()</f>
        <v>1</v>
      </c>
      <c r="AM710" s="3" t="n">
        <v>0.64856338151605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0</v>
      </c>
      <c r="E711" s="2" t="n">
        <v>1</v>
      </c>
      <c r="F711" s="2" t="n">
        <v>18.434948822922</v>
      </c>
      <c r="G711" s="2" t="n">
        <v>0.787425149700599</v>
      </c>
      <c r="H711" s="2" t="n">
        <v>0.994190048040772</v>
      </c>
      <c r="I711" s="2" t="n">
        <v>0.0784832813121909</v>
      </c>
      <c r="J711" s="2" t="n">
        <v>0.24468907132616</v>
      </c>
      <c r="K711" s="2" t="n">
        <v>5.8949148147832</v>
      </c>
      <c r="L711" s="2" t="n">
        <v>0.612</v>
      </c>
      <c r="M711" s="2" t="n">
        <v>0.094</v>
      </c>
      <c r="N711" s="2" t="n">
        <v>12.505</v>
      </c>
      <c r="O711" s="2" t="s">
        <v>41</v>
      </c>
      <c r="P711" s="2" t="n">
        <v>269.5</v>
      </c>
      <c r="Q711" s="2" t="n">
        <v>92.7</v>
      </c>
      <c r="R711" s="2" t="n">
        <v>12.834</v>
      </c>
      <c r="S711" s="2" t="n">
        <v>0.447231470575857</v>
      </c>
      <c r="T711" s="2" t="n">
        <v>-0.68938596047732</v>
      </c>
      <c r="U711" s="2" t="n">
        <v>-0.293145893969262</v>
      </c>
      <c r="V711" s="2" t="n">
        <v>0.106341027912444</v>
      </c>
      <c r="W711" s="2" t="n">
        <v>0.014459907939334</v>
      </c>
      <c r="X711" s="2" t="n">
        <v>0.108788094651034</v>
      </c>
      <c r="Y711" s="2" t="n">
        <v>0.125878194702263</v>
      </c>
      <c r="Z711" s="2" t="n">
        <v>0.119355593294569</v>
      </c>
      <c r="AA711" s="2" t="n">
        <v>0.140832141415638</v>
      </c>
      <c r="AB711" s="2" t="n">
        <v>0.138311661628476</v>
      </c>
      <c r="AC711" s="2" t="n">
        <v>0.121717441858442</v>
      </c>
      <c r="AD711" s="2" t="n">
        <v>0.131105404866142</v>
      </c>
      <c r="AE711" s="2" t="n">
        <v>0.102529645328852</v>
      </c>
      <c r="AF711" s="2" t="n">
        <v>0.0114818222545837</v>
      </c>
      <c r="AG711" s="2" t="n">
        <v>0.54886713986374</v>
      </c>
      <c r="AH711" s="3" t="b">
        <f aca="false">TRUE()</f>
        <v>1</v>
      </c>
      <c r="AI711" s="3" t="n">
        <v>-0.510073616212332</v>
      </c>
      <c r="AJ711" s="3" t="b">
        <f aca="false">TRUE()</f>
        <v>1</v>
      </c>
      <c r="AK711" s="3" t="n">
        <v>-0.270066950904914</v>
      </c>
      <c r="AL711" s="3" t="b">
        <f aca="false">TRUE()</f>
        <v>1</v>
      </c>
      <c r="AM711" s="3" t="n">
        <v>-0.5308346256477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0</v>
      </c>
      <c r="E712" s="2" t="n">
        <v>2</v>
      </c>
      <c r="F712" s="2" t="n">
        <v>18.9246444160512</v>
      </c>
      <c r="G712" s="2" t="n">
        <v>0.78343949044586</v>
      </c>
      <c r="H712" s="2" t="n">
        <v>0.993199613732209</v>
      </c>
      <c r="I712" s="2" t="n">
        <v>0.0799022775522577</v>
      </c>
      <c r="J712" s="2" t="n">
        <v>0.265323336546919</v>
      </c>
      <c r="K712" s="2" t="n">
        <v>4.97176568774417</v>
      </c>
      <c r="L712" s="2" t="n">
        <v>0.557</v>
      </c>
      <c r="M712" s="2" t="n">
        <v>0.07</v>
      </c>
      <c r="N712" s="2" t="n">
        <v>10.613</v>
      </c>
      <c r="O712" s="2" t="s">
        <v>41</v>
      </c>
      <c r="P712" s="2" t="n">
        <v>305.1</v>
      </c>
      <c r="Q712" s="2" t="n">
        <v>67.2</v>
      </c>
      <c r="R712" s="2" t="n">
        <v>14.529</v>
      </c>
      <c r="S712" s="2" t="n">
        <v>0.708576166874185</v>
      </c>
      <c r="T712" s="2" t="n">
        <v>-0.745189268240203</v>
      </c>
      <c r="U712" s="2" t="n">
        <v>0.690347017630182</v>
      </c>
      <c r="V712" s="2" t="n">
        <v>0.0295418925458751</v>
      </c>
      <c r="W712" s="2" t="n">
        <v>0.0328346069288323</v>
      </c>
      <c r="X712" s="2" t="n">
        <v>0.0974861501995065</v>
      </c>
      <c r="Y712" s="2" t="n">
        <v>0.105932916801814</v>
      </c>
      <c r="Z712" s="2" t="n">
        <v>0.121579623084958</v>
      </c>
      <c r="AA712" s="2" t="n">
        <v>0.133996165863085</v>
      </c>
      <c r="AB712" s="2" t="n">
        <v>0.151181936076532</v>
      </c>
      <c r="AC712" s="2" t="n">
        <v>0.144804424363611</v>
      </c>
      <c r="AD712" s="2" t="n">
        <v>0.11984582260081</v>
      </c>
      <c r="AE712" s="2" t="n">
        <v>0.100957670005852</v>
      </c>
      <c r="AF712" s="2" t="n">
        <v>0.0242152910038323</v>
      </c>
      <c r="AG712" s="2" t="n">
        <v>-0.00754459505095019</v>
      </c>
      <c r="AH712" s="3" t="b">
        <f aca="false">TRUE()</f>
        <v>1</v>
      </c>
      <c r="AI712" s="3" t="n">
        <v>-1.18812438396303</v>
      </c>
      <c r="AJ712" s="3" t="b">
        <f aca="false">TRUE()</f>
        <v>1</v>
      </c>
      <c r="AK712" s="3" t="n">
        <v>-1.03678196538723</v>
      </c>
      <c r="AL712" s="3" t="b">
        <f aca="false">TRUE()</f>
        <v>1</v>
      </c>
      <c r="AM712" s="3" t="n">
        <v>-0.19141207871942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</v>
      </c>
      <c r="E713" s="2" t="n">
        <v>1</v>
      </c>
      <c r="F713" s="2" t="n">
        <v>45</v>
      </c>
      <c r="G713" s="2" t="n">
        <v>0.499039253362613</v>
      </c>
      <c r="H713" s="2" t="n">
        <v>0.982003848944813</v>
      </c>
      <c r="I713" s="2" t="n">
        <v>0.0752715105465832</v>
      </c>
      <c r="J713" s="2" t="n">
        <v>0.21683312701479</v>
      </c>
      <c r="K713" s="2" t="n">
        <v>9.44726406480789</v>
      </c>
      <c r="L713" s="2" t="n">
        <v>0.855</v>
      </c>
      <c r="M713" s="2" t="n">
        <v>0.146</v>
      </c>
      <c r="N713" s="2" t="n">
        <v>20.162</v>
      </c>
      <c r="O713" s="2" t="s">
        <v>41</v>
      </c>
      <c r="P713" s="2" t="n">
        <v>201.6</v>
      </c>
      <c r="Q713" s="2" t="n">
        <v>65.4</v>
      </c>
      <c r="R713" s="2" t="n">
        <v>9.555</v>
      </c>
      <c r="S713" s="2" t="n">
        <v>0.63055607999308</v>
      </c>
      <c r="T713" s="2" t="n">
        <v>-0.0648049079462598</v>
      </c>
      <c r="U713" s="2" t="n">
        <v>-0.402656707892685</v>
      </c>
      <c r="V713" s="2" t="n">
        <v>0.267832801833227</v>
      </c>
      <c r="W713" s="2" t="n">
        <v>0.109953105911989</v>
      </c>
      <c r="X713" s="2" t="n">
        <v>0.0530815862219618</v>
      </c>
      <c r="Y713" s="2" t="n">
        <v>0.180847780585752</v>
      </c>
      <c r="Z713" s="2" t="n">
        <v>0.162153798768389</v>
      </c>
      <c r="AA713" s="2" t="n">
        <v>0.145634128389808</v>
      </c>
      <c r="AB713" s="2" t="n">
        <v>0.127407563914184</v>
      </c>
      <c r="AC713" s="2" t="n">
        <v>0.100350401143306</v>
      </c>
      <c r="AD713" s="2" t="n">
        <v>0.108184669497456</v>
      </c>
      <c r="AE713" s="2" t="n">
        <v>0.0933001231497065</v>
      </c>
      <c r="AF713" s="2" t="n">
        <v>0.0290399483294368</v>
      </c>
      <c r="AG713" s="2" t="n">
        <v>2.68998253642908</v>
      </c>
      <c r="AH713" s="3" t="b">
        <f aca="false">TRUE()</f>
        <v>1</v>
      </c>
      <c r="AI713" s="3" t="n">
        <v>2.48567795766804</v>
      </c>
      <c r="AJ713" s="3" t="b">
        <f aca="false">TRUE()</f>
        <v>1</v>
      </c>
      <c r="AK713" s="3" t="n">
        <v>1.39114891380677</v>
      </c>
      <c r="AL713" s="3" t="b">
        <f aca="false">TRUE()</f>
        <v>1</v>
      </c>
      <c r="AM713" s="3" t="n">
        <v>-1.1782163935250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</v>
      </c>
      <c r="E714" s="2" t="n">
        <v>3</v>
      </c>
      <c r="F714" s="2" t="n">
        <v>18.9246444160512</v>
      </c>
      <c r="G714" s="2" t="n">
        <v>0.806770098730607</v>
      </c>
      <c r="H714" s="2" t="n">
        <v>0.989123191115536</v>
      </c>
      <c r="I714" s="2" t="n">
        <v>0.0978625395845892</v>
      </c>
      <c r="J714" s="2" t="n">
        <v>0.326274809363908</v>
      </c>
      <c r="K714" s="2" t="n">
        <v>4.31264712743034</v>
      </c>
      <c r="L714" s="2" t="n">
        <v>0.63</v>
      </c>
      <c r="M714" s="2" t="n">
        <v>0.107</v>
      </c>
      <c r="N714" s="2" t="n">
        <v>9.264</v>
      </c>
      <c r="O714" s="2" t="s">
        <v>41</v>
      </c>
      <c r="P714" s="2" t="n">
        <v>316.7</v>
      </c>
      <c r="Q714" s="2" t="n">
        <v>81.4</v>
      </c>
      <c r="R714" s="2" t="n">
        <v>15.009</v>
      </c>
      <c r="S714" s="2" t="n">
        <v>0.419700073233476</v>
      </c>
      <c r="T714" s="2" t="n">
        <v>-0.547283454573827</v>
      </c>
      <c r="U714" s="2" t="n">
        <v>-0.238779814608239</v>
      </c>
      <c r="V714" s="2" t="n">
        <v>0.0435332519456615</v>
      </c>
      <c r="W714" s="2" t="n">
        <v>0.0435332519456615</v>
      </c>
      <c r="X714" s="2" t="n">
        <v>0.0512882187604943</v>
      </c>
      <c r="Y714" s="2" t="n">
        <v>0.111486315493424</v>
      </c>
      <c r="Z714" s="2" t="n">
        <v>0.137581839885903</v>
      </c>
      <c r="AA714" s="2" t="n">
        <v>0.154524868410384</v>
      </c>
      <c r="AB714" s="2" t="n">
        <v>0.124720090399767</v>
      </c>
      <c r="AC714" s="2" t="n">
        <v>0.129399003208206</v>
      </c>
      <c r="AD714" s="2" t="n">
        <v>0.14087074038932</v>
      </c>
      <c r="AE714" s="2" t="n">
        <v>0.112265047198399</v>
      </c>
      <c r="AF714" s="2" t="n">
        <v>0.0378638762541033</v>
      </c>
      <c r="AG714" s="2" t="n">
        <v>-0.404816596850922</v>
      </c>
      <c r="AH714" s="3" t="b">
        <f aca="false">TRUE()</f>
        <v>1</v>
      </c>
      <c r="AI714" s="3" t="n">
        <v>-0.288166092221194</v>
      </c>
      <c r="AJ714" s="3" t="b">
        <f aca="false">TRUE()</f>
        <v>1</v>
      </c>
      <c r="AK714" s="3" t="n">
        <v>0.145237015273007</v>
      </c>
      <c r="AL714" s="3" t="b">
        <f aca="false">TRUE()</f>
        <v>1</v>
      </c>
      <c r="AM714" s="3" t="n">
        <v>-0.080813720731551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</v>
      </c>
      <c r="E715" s="2" t="n">
        <v>4</v>
      </c>
      <c r="F715" s="2" t="n">
        <v>36.0273733851036</v>
      </c>
      <c r="G715" s="2" t="n">
        <v>0.753694581280788</v>
      </c>
      <c r="H715" s="2" t="n">
        <v>0.984918874258193</v>
      </c>
      <c r="I715" s="2" t="n">
        <v>0.138701068240997</v>
      </c>
      <c r="J715" s="2" t="n">
        <v>0.340324841116514</v>
      </c>
      <c r="K715" s="2" t="n">
        <v>4.27171670393266</v>
      </c>
      <c r="L715" s="2" t="n">
        <v>0.677</v>
      </c>
      <c r="M715" s="2" t="n">
        <v>0.103</v>
      </c>
      <c r="N715" s="2" t="n">
        <v>9.387</v>
      </c>
      <c r="O715" s="2" t="s">
        <v>41</v>
      </c>
      <c r="P715" s="2" t="n">
        <v>267.9</v>
      </c>
      <c r="Q715" s="2" t="n">
        <v>82.3</v>
      </c>
      <c r="R715" s="2" t="n">
        <v>12.695</v>
      </c>
      <c r="S715" s="2" t="n">
        <v>0.549396975835084</v>
      </c>
      <c r="T715" s="2" t="n">
        <v>-0.72699604206879</v>
      </c>
      <c r="U715" s="2" t="n">
        <v>-0.191347568701885</v>
      </c>
      <c r="V715" s="2" t="n">
        <v>0.0451152208337404</v>
      </c>
      <c r="W715" s="2" t="n">
        <v>0.0217757835342114</v>
      </c>
      <c r="X715" s="2" t="n">
        <v>0.10095874431487</v>
      </c>
      <c r="Y715" s="2" t="n">
        <v>0.128374648165241</v>
      </c>
      <c r="Z715" s="2" t="n">
        <v>0.130056379732945</v>
      </c>
      <c r="AA715" s="2" t="n">
        <v>0.115441549455674</v>
      </c>
      <c r="AB715" s="2" t="n">
        <v>0.132723208707798</v>
      </c>
      <c r="AC715" s="2" t="n">
        <v>0.131433660354309</v>
      </c>
      <c r="AD715" s="2" t="n">
        <v>0.133725641233266</v>
      </c>
      <c r="AE715" s="2" t="n">
        <v>0.106320188474065</v>
      </c>
      <c r="AF715" s="2" t="n">
        <v>0.0209659795618322</v>
      </c>
      <c r="AG715" s="2" t="n">
        <v>-0.4294866824114</v>
      </c>
      <c r="AH715" s="3" t="b">
        <f aca="false">TRUE()</f>
        <v>1</v>
      </c>
      <c r="AI715" s="3" t="n">
        <v>0.291259109311223</v>
      </c>
      <c r="AJ715" s="3" t="b">
        <f aca="false">TRUE()</f>
        <v>1</v>
      </c>
      <c r="AK715" s="3" t="n">
        <v>0.0174511795259545</v>
      </c>
      <c r="AL715" s="3" t="b">
        <f aca="false">TRUE()</f>
        <v>1</v>
      </c>
      <c r="AM715" s="3" t="n">
        <v>-0.54608957157708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</v>
      </c>
      <c r="E716" s="2" t="n">
        <v>3</v>
      </c>
      <c r="F716" s="2" t="n">
        <v>54.4623222080256</v>
      </c>
      <c r="G716" s="2" t="n">
        <v>0.666389351081531</v>
      </c>
      <c r="H716" s="2" t="n">
        <v>0.9946320312732</v>
      </c>
      <c r="I716" s="2" t="n">
        <v>0.0643772803517779</v>
      </c>
      <c r="J716" s="2" t="n">
        <v>0.211089313367291</v>
      </c>
      <c r="K716" s="2" t="n">
        <v>6.46235753244835</v>
      </c>
      <c r="L716" s="2" t="n">
        <v>0.548</v>
      </c>
      <c r="M716" s="2" t="n">
        <v>0.076</v>
      </c>
      <c r="N716" s="2" t="n">
        <v>13.557</v>
      </c>
      <c r="O716" s="2" t="s">
        <v>41</v>
      </c>
      <c r="P716" s="2" t="n">
        <v>153.8</v>
      </c>
      <c r="Q716" s="2" t="n">
        <v>66.2</v>
      </c>
      <c r="R716" s="2" t="n">
        <v>7.288</v>
      </c>
      <c r="S716" s="2" t="n">
        <v>0.524854482284138</v>
      </c>
      <c r="T716" s="2" t="n">
        <v>-0.294396531684441</v>
      </c>
      <c r="U716" s="2" t="n">
        <v>-0.935655105534821</v>
      </c>
      <c r="V716" s="2" t="n">
        <v>0.0882914398701696</v>
      </c>
      <c r="W716" s="2" t="n">
        <v>0.0150294359050663</v>
      </c>
      <c r="X716" s="2" t="n">
        <v>0.151315693163209</v>
      </c>
      <c r="Y716" s="2" t="n">
        <v>0.144365533384362</v>
      </c>
      <c r="Z716" s="2" t="n">
        <v>0.127996534145596</v>
      </c>
      <c r="AA716" s="2" t="n">
        <v>0.110588076043351</v>
      </c>
      <c r="AB716" s="2" t="n">
        <v>0.110163773009485</v>
      </c>
      <c r="AC716" s="2" t="n">
        <v>0.13361021986108</v>
      </c>
      <c r="AD716" s="2" t="n">
        <v>0.101800851720949</v>
      </c>
      <c r="AE716" s="2" t="n">
        <v>0.0998971469169505</v>
      </c>
      <c r="AF716" s="2" t="n">
        <v>0.0202621717550166</v>
      </c>
      <c r="AG716" s="2" t="n">
        <v>0.890883156293789</v>
      </c>
      <c r="AH716" s="3" t="b">
        <f aca="false">TRUE()</f>
        <v>1</v>
      </c>
      <c r="AI716" s="3" t="n">
        <v>-1.2990781459586</v>
      </c>
      <c r="AJ716" s="3" t="b">
        <f aca="false">TRUE()</f>
        <v>1</v>
      </c>
      <c r="AK716" s="3" t="n">
        <v>-0.84510321176665</v>
      </c>
      <c r="AL716" s="3" t="b">
        <f aca="false">TRUE()</f>
        <v>1</v>
      </c>
      <c r="AM716" s="3" t="n">
        <v>-1.6339579031646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</v>
      </c>
      <c r="E717" s="2" t="n">
        <v>0</v>
      </c>
      <c r="F717" s="2" t="n">
        <v>35.5376777919744</v>
      </c>
      <c r="G717" s="2" t="n">
        <v>0.601230425055928</v>
      </c>
      <c r="H717" s="2" t="n">
        <v>0.962170138476572</v>
      </c>
      <c r="I717" s="2" t="n">
        <v>0.118484462481847</v>
      </c>
      <c r="J717" s="2" t="n">
        <v>0.30927637499127</v>
      </c>
      <c r="K717" s="2" t="n">
        <v>6.1535178204957</v>
      </c>
      <c r="L717" s="2" t="n">
        <v>0.79</v>
      </c>
      <c r="M717" s="2" t="n">
        <v>0.094</v>
      </c>
      <c r="N717" s="2" t="n">
        <v>13.162</v>
      </c>
      <c r="O717" s="2" t="s">
        <v>41</v>
      </c>
      <c r="P717" s="2" t="n">
        <v>266.1</v>
      </c>
      <c r="Q717" s="2" t="n">
        <v>94.8</v>
      </c>
      <c r="R717" s="2" t="n">
        <v>12.614</v>
      </c>
      <c r="S717" s="2" t="n">
        <v>0.27843380641626</v>
      </c>
      <c r="T717" s="2" t="n">
        <v>-0.432523700666323</v>
      </c>
      <c r="U717" s="2" t="n">
        <v>-0.64844452271719</v>
      </c>
      <c r="V717" s="2" t="n">
        <v>0.0840580905324803</v>
      </c>
      <c r="W717" s="2" t="n">
        <v>0.00880100125216909</v>
      </c>
      <c r="X717" s="2" t="n">
        <v>0.0580884898350616</v>
      </c>
      <c r="Y717" s="2" t="n">
        <v>0.124882364450177</v>
      </c>
      <c r="Z717" s="2" t="n">
        <v>0.151637345126664</v>
      </c>
      <c r="AA717" s="2" t="n">
        <v>0.139986520370822</v>
      </c>
      <c r="AB717" s="2" t="n">
        <v>0.143993283522559</v>
      </c>
      <c r="AC717" s="2" t="n">
        <v>0.140107739259282</v>
      </c>
      <c r="AD717" s="2" t="n">
        <v>0.149818493100003</v>
      </c>
      <c r="AE717" s="2" t="n">
        <v>0.0790010703209492</v>
      </c>
      <c r="AF717" s="2" t="n">
        <v>0.0124846940144825</v>
      </c>
      <c r="AG717" s="2" t="n">
        <v>0.704735507008456</v>
      </c>
      <c r="AH717" s="3" t="b">
        <f aca="false">TRUE()</f>
        <v>1</v>
      </c>
      <c r="AI717" s="3" t="n">
        <v>1.68434523214448</v>
      </c>
      <c r="AJ717" s="3" t="b">
        <f aca="false">TRUE()</f>
        <v>1</v>
      </c>
      <c r="AK717" s="3" t="n">
        <v>-0.270066950904914</v>
      </c>
      <c r="AL717" s="3" t="b">
        <f aca="false">TRUE()</f>
        <v>1</v>
      </c>
      <c r="AM717" s="3" t="n">
        <v>-0.56325138574761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3</v>
      </c>
      <c r="E718" s="2" t="n">
        <v>0</v>
      </c>
      <c r="F718" s="2" t="n">
        <v>21.3706222693432</v>
      </c>
      <c r="G718" s="2" t="n">
        <v>0.871097683786506</v>
      </c>
      <c r="H718" s="2" t="n">
        <v>0.989104708087791</v>
      </c>
      <c r="I718" s="2" t="n">
        <v>0.147991427868304</v>
      </c>
      <c r="J718" s="2" t="n">
        <v>0.336526504185258</v>
      </c>
      <c r="K718" s="2" t="n">
        <v>5.1922258831323</v>
      </c>
      <c r="L718" s="2" t="n">
        <v>0.759</v>
      </c>
      <c r="M718" s="2" t="n">
        <v>0.099</v>
      </c>
      <c r="N718" s="2" t="n">
        <v>11.199</v>
      </c>
      <c r="O718" s="2" t="s">
        <v>41</v>
      </c>
      <c r="P718" s="2" t="n">
        <v>259.3</v>
      </c>
      <c r="Q718" s="2" t="n">
        <v>92</v>
      </c>
      <c r="R718" s="2" t="n">
        <v>12.291</v>
      </c>
      <c r="S718" s="2" t="n">
        <v>0.471588651959718</v>
      </c>
      <c r="T718" s="2" t="n">
        <v>-0.289569964034403</v>
      </c>
      <c r="U718" s="2" t="n">
        <v>-0.592829281493652</v>
      </c>
      <c r="V718" s="2" t="n">
        <v>0.0132240711688552</v>
      </c>
      <c r="W718" s="2" t="n">
        <v>0.0528455137250476</v>
      </c>
      <c r="X718" s="2" t="n">
        <v>0.0509350544940952</v>
      </c>
      <c r="Y718" s="2" t="n">
        <v>0.121658958228848</v>
      </c>
      <c r="Z718" s="2" t="n">
        <v>0.130559976490595</v>
      </c>
      <c r="AA718" s="2" t="n">
        <v>0.13892657824041</v>
      </c>
      <c r="AB718" s="2" t="n">
        <v>0.167615952097329</v>
      </c>
      <c r="AC718" s="2" t="n">
        <v>0.162117019424369</v>
      </c>
      <c r="AD718" s="2" t="n">
        <v>0.141075549984162</v>
      </c>
      <c r="AE718" s="2" t="n">
        <v>0.0764238702825986</v>
      </c>
      <c r="AF718" s="2" t="n">
        <v>0.0106870407575931</v>
      </c>
      <c r="AG718" s="2" t="n">
        <v>0.125333870846527</v>
      </c>
      <c r="AH718" s="3" t="b">
        <f aca="false">TRUE()</f>
        <v>1</v>
      </c>
      <c r="AI718" s="3" t="n">
        <v>1.30217116304863</v>
      </c>
      <c r="AJ718" s="3" t="b">
        <f aca="false">TRUE()</f>
        <v>1</v>
      </c>
      <c r="AK718" s="3" t="n">
        <v>-0.110334656221098</v>
      </c>
      <c r="AL718" s="3" t="b">
        <f aca="false">TRUE()</f>
        <v>1</v>
      </c>
      <c r="AM718" s="3" t="n">
        <v>-0.62808490594740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4</v>
      </c>
      <c r="E719" s="2" t="n">
        <v>1</v>
      </c>
      <c r="F719" s="2" t="n">
        <v>30.3432488842396</v>
      </c>
      <c r="G719" s="2" t="n">
        <v>0.834789515488483</v>
      </c>
      <c r="H719" s="2" t="n">
        <v>0.992747923522066</v>
      </c>
      <c r="I719" s="2" t="n">
        <v>0.118948867690369</v>
      </c>
      <c r="J719" s="2" t="n">
        <v>0.279495298812611</v>
      </c>
      <c r="K719" s="2" t="n">
        <v>6.22699847321367</v>
      </c>
      <c r="L719" s="2" t="n">
        <v>0.757</v>
      </c>
      <c r="M719" s="2" t="n">
        <v>0.085</v>
      </c>
      <c r="N719" s="2" t="n">
        <v>13.408</v>
      </c>
      <c r="O719" s="2" t="s">
        <v>41</v>
      </c>
      <c r="P719" s="2" t="n">
        <v>178.5</v>
      </c>
      <c r="Q719" s="2" t="n">
        <v>63.5</v>
      </c>
      <c r="R719" s="2" t="n">
        <v>8.462</v>
      </c>
      <c r="S719" s="2" t="n">
        <v>0.56230207647356</v>
      </c>
      <c r="T719" s="2" t="n">
        <v>-0.407818861179273</v>
      </c>
      <c r="U719" s="2" t="n">
        <v>-0.757482662362033</v>
      </c>
      <c r="V719" s="2" t="n">
        <v>0.082040725811483</v>
      </c>
      <c r="W719" s="2" t="n">
        <v>0.00212808867253533</v>
      </c>
      <c r="X719" s="2" t="n">
        <v>0.0502307326861597</v>
      </c>
      <c r="Y719" s="2" t="n">
        <v>0.137782415499994</v>
      </c>
      <c r="Z719" s="2" t="n">
        <v>0.16035126680799</v>
      </c>
      <c r="AA719" s="2" t="n">
        <v>0.13046579790105</v>
      </c>
      <c r="AB719" s="2" t="n">
        <v>0.135428649948849</v>
      </c>
      <c r="AC719" s="2" t="n">
        <v>0.140878440248201</v>
      </c>
      <c r="AD719" s="2" t="n">
        <v>0.137901764670365</v>
      </c>
      <c r="AE719" s="2" t="n">
        <v>0.0927963142149737</v>
      </c>
      <c r="AF719" s="2" t="n">
        <v>0.0141646180224164</v>
      </c>
      <c r="AG719" s="2" t="n">
        <v>0.749024664917978</v>
      </c>
      <c r="AH719" s="3" t="b">
        <f aca="false">TRUE()</f>
        <v>1</v>
      </c>
      <c r="AI719" s="3" t="n">
        <v>1.27751477149406</v>
      </c>
      <c r="AJ719" s="3" t="b">
        <f aca="false">TRUE()</f>
        <v>1</v>
      </c>
      <c r="AK719" s="3" t="n">
        <v>-0.557585081335782</v>
      </c>
      <c r="AL719" s="3" t="b">
        <f aca="false">TRUE()</f>
        <v>1</v>
      </c>
      <c r="AM719" s="3" t="n">
        <v>-1.3984596753801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4</v>
      </c>
      <c r="E720" s="2" t="n">
        <v>2</v>
      </c>
      <c r="F720" s="2" t="n">
        <v>26.565051177078</v>
      </c>
      <c r="G720" s="2" t="n">
        <v>0.695652173913044</v>
      </c>
      <c r="H720" s="2" t="n">
        <v>0.995640267745683</v>
      </c>
      <c r="I720" s="2" t="n">
        <v>0.0651389654058441</v>
      </c>
      <c r="J720" s="2" t="n">
        <v>0.21039966757629</v>
      </c>
      <c r="K720" s="2" t="n">
        <v>5.96009822278652</v>
      </c>
      <c r="L720" s="2" t="n">
        <v>0.499</v>
      </c>
      <c r="M720" s="2" t="n">
        <v>0.054</v>
      </c>
      <c r="N720" s="2" t="n">
        <v>12.534</v>
      </c>
      <c r="O720" s="2" t="s">
        <v>41</v>
      </c>
      <c r="P720" s="2" t="n">
        <v>249.1</v>
      </c>
      <c r="Q720" s="2" t="n">
        <v>64.6</v>
      </c>
      <c r="R720" s="2" t="n">
        <v>11.806</v>
      </c>
      <c r="S720" s="2" t="n">
        <v>-1</v>
      </c>
      <c r="T720" s="2" t="n">
        <v>-0.616394049167181</v>
      </c>
      <c r="U720" s="2" t="n">
        <v>-0.327353561957972</v>
      </c>
      <c r="V720" s="2" t="n">
        <v>0.0472165265634057</v>
      </c>
      <c r="W720" s="2" t="n">
        <v>0.025010117849899</v>
      </c>
      <c r="X720" s="2" t="n">
        <v>0.142388602653582</v>
      </c>
      <c r="Y720" s="2" t="n">
        <v>0.14646057567334</v>
      </c>
      <c r="Z720" s="2" t="n">
        <v>0.0851258773958253</v>
      </c>
      <c r="AA720" s="2" t="n">
        <v>0.120070416822387</v>
      </c>
      <c r="AB720" s="2" t="n">
        <v>0.143809261978945</v>
      </c>
      <c r="AC720" s="2" t="n">
        <v>0.088660088001079</v>
      </c>
      <c r="AD720" s="2" t="n">
        <v>0.101549153267815</v>
      </c>
      <c r="AE720" s="2" t="n">
        <v>0.134649591495774</v>
      </c>
      <c r="AF720" s="2" t="n">
        <v>0.037286432711254</v>
      </c>
      <c r="AG720" s="2" t="n">
        <v>0.588155280937011</v>
      </c>
      <c r="AH720" s="3" t="b">
        <f aca="false">TRUE()</f>
        <v>1</v>
      </c>
      <c r="AI720" s="3" t="n">
        <v>-1.90315973904559</v>
      </c>
      <c r="AJ720" s="3" t="b">
        <f aca="false">TRUE()</f>
        <v>1</v>
      </c>
      <c r="AK720" s="3" t="n">
        <v>-1.54792530837544</v>
      </c>
      <c r="AL720" s="3" t="b">
        <f aca="false">TRUE()</f>
        <v>1</v>
      </c>
      <c r="AM720" s="3" t="n">
        <v>-0.72533518624708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4</v>
      </c>
      <c r="E721" s="2" t="n">
        <v>3</v>
      </c>
      <c r="F721" s="2" t="n">
        <v>18.434948822922</v>
      </c>
      <c r="G721" s="2" t="n">
        <v>0.664527956003666</v>
      </c>
      <c r="H721" s="2" t="n">
        <v>0.990005209071664</v>
      </c>
      <c r="I721" s="2" t="n">
        <v>0.0941937418298973</v>
      </c>
      <c r="J721" s="2" t="n">
        <v>0.266741983152566</v>
      </c>
      <c r="K721" s="2" t="n">
        <v>5.34697681344928</v>
      </c>
      <c r="L721" s="2" t="n">
        <v>0.595</v>
      </c>
      <c r="M721" s="2" t="n">
        <v>0.085</v>
      </c>
      <c r="N721" s="2" t="n">
        <v>11.49</v>
      </c>
      <c r="O721" s="2" t="s">
        <v>41</v>
      </c>
      <c r="P721" s="2" t="n">
        <v>209</v>
      </c>
      <c r="Q721" s="2" t="n">
        <v>75.4</v>
      </c>
      <c r="R721" s="2" t="n">
        <v>9.905</v>
      </c>
      <c r="S721" s="2" t="n">
        <v>0.434750343907725</v>
      </c>
      <c r="T721" s="2" t="n">
        <v>-0.511071189826328</v>
      </c>
      <c r="U721" s="2" t="n">
        <v>-0.875327877055165</v>
      </c>
      <c r="V721" s="2" t="n">
        <v>0.0374950103032323</v>
      </c>
      <c r="W721" s="2" t="n">
        <v>0.0120870961597954</v>
      </c>
      <c r="X721" s="2" t="n">
        <v>0.0286576047293371</v>
      </c>
      <c r="Y721" s="2" t="n">
        <v>0.139716372336054</v>
      </c>
      <c r="Z721" s="2" t="n">
        <v>0.148574864935106</v>
      </c>
      <c r="AA721" s="2" t="n">
        <v>0.132134549600642</v>
      </c>
      <c r="AB721" s="2" t="n">
        <v>0.144134994963979</v>
      </c>
      <c r="AC721" s="2" t="n">
        <v>0.135140541120294</v>
      </c>
      <c r="AD721" s="2" t="n">
        <v>0.134693002526897</v>
      </c>
      <c r="AE721" s="2" t="n">
        <v>0.11285152221964</v>
      </c>
      <c r="AF721" s="2" t="n">
        <v>0.0240965475680505</v>
      </c>
      <c r="AG721" s="2" t="n">
        <v>0.218607244665888</v>
      </c>
      <c r="AH721" s="3" t="b">
        <f aca="false">TRUE()</f>
        <v>1</v>
      </c>
      <c r="AI721" s="3" t="n">
        <v>-0.719652944426185</v>
      </c>
      <c r="AJ721" s="3" t="b">
        <f aca="false">TRUE()</f>
        <v>1</v>
      </c>
      <c r="AK721" s="3" t="n">
        <v>-0.557585081335782</v>
      </c>
      <c r="AL721" s="3" t="b">
        <f aca="false">TRUE()</f>
        <v>1</v>
      </c>
      <c r="AM721" s="3" t="n">
        <v>-1.1076622686017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5</v>
      </c>
      <c r="E722" s="2" t="n">
        <v>2</v>
      </c>
      <c r="F722" s="2" t="n">
        <v>49.2678933002908</v>
      </c>
      <c r="G722" s="2" t="n">
        <v>0.684370257966616</v>
      </c>
      <c r="H722" s="2" t="n">
        <v>0.982215930143943</v>
      </c>
      <c r="I722" s="2" t="n">
        <v>0.0915449624841468</v>
      </c>
      <c r="J722" s="2" t="n">
        <v>0.26098670830237</v>
      </c>
      <c r="K722" s="2" t="n">
        <v>7.21015717019067</v>
      </c>
      <c r="L722" s="2" t="n">
        <v>0.76</v>
      </c>
      <c r="M722" s="2" t="n">
        <v>0.264</v>
      </c>
      <c r="N722" s="2" t="n">
        <v>15.657</v>
      </c>
      <c r="O722" s="2" t="s">
        <v>41</v>
      </c>
      <c r="P722" s="2" t="n">
        <v>188.6</v>
      </c>
      <c r="Q722" s="2" t="n">
        <v>68</v>
      </c>
      <c r="R722" s="2" t="n">
        <v>8.937</v>
      </c>
      <c r="S722" s="2" t="n">
        <v>0.519147192753491</v>
      </c>
      <c r="T722" s="2" t="n">
        <v>-0.291864261750058</v>
      </c>
      <c r="U722" s="2" t="n">
        <v>-0.516307298551421</v>
      </c>
      <c r="V722" s="2" t="n">
        <v>0.118175117414578</v>
      </c>
      <c r="W722" s="2" t="n">
        <v>0.0711531694579187</v>
      </c>
      <c r="X722" s="2" t="n">
        <v>0.0345262071816364</v>
      </c>
      <c r="Y722" s="2" t="n">
        <v>0.123509350454771</v>
      </c>
      <c r="Z722" s="2" t="n">
        <v>0.151092469958037</v>
      </c>
      <c r="AA722" s="2" t="n">
        <v>0.136285381784984</v>
      </c>
      <c r="AB722" s="2" t="n">
        <v>0.113069495247207</v>
      </c>
      <c r="AC722" s="2" t="n">
        <v>0.133749624551673</v>
      </c>
      <c r="AD722" s="2" t="n">
        <v>0.0665751922807117</v>
      </c>
      <c r="AE722" s="2" t="n">
        <v>0.116422446797126</v>
      </c>
      <c r="AF722" s="2" t="n">
        <v>0.124769831743854</v>
      </c>
      <c r="AG722" s="2" t="n">
        <v>1.34160610193461</v>
      </c>
      <c r="AH722" s="3" t="b">
        <f aca="false">TRUE()</f>
        <v>1</v>
      </c>
      <c r="AI722" s="3" t="n">
        <v>1.31449935882592</v>
      </c>
      <c r="AJ722" s="3" t="b">
        <f aca="false">TRUE()</f>
        <v>1</v>
      </c>
      <c r="AK722" s="3" t="n">
        <v>5.16083106834482</v>
      </c>
      <c r="AL722" s="3" t="b">
        <f aca="false">FALSE()</f>
        <v>0</v>
      </c>
      <c r="AM722" s="3" t="n">
        <v>-1.30216282920107</v>
      </c>
      <c r="AN722" s="3" t="b">
        <f aca="false">TRUE()</f>
        <v>1</v>
      </c>
      <c r="AO722" s="3" t="n">
        <v>1</v>
      </c>
      <c r="AP722" s="3" t="n">
        <v>1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6</v>
      </c>
      <c r="E723" s="2" t="n">
        <v>1</v>
      </c>
      <c r="F723" s="2" t="n">
        <v>18.9246444160512</v>
      </c>
      <c r="G723" s="2" t="n">
        <v>0.767605633802817</v>
      </c>
      <c r="H723" s="2" t="n">
        <v>0.992122824950762</v>
      </c>
      <c r="I723" s="2" t="n">
        <v>0.0796505454408475</v>
      </c>
      <c r="J723" s="2" t="n">
        <v>0.276948079151828</v>
      </c>
      <c r="K723" s="2" t="n">
        <v>4.61429587717185</v>
      </c>
      <c r="L723" s="2" t="n">
        <v>0.549</v>
      </c>
      <c r="M723" s="2" t="n">
        <v>0.067</v>
      </c>
      <c r="N723" s="2" t="n">
        <v>9.809</v>
      </c>
      <c r="O723" s="2" t="s">
        <v>41</v>
      </c>
      <c r="P723" s="2" t="n">
        <v>229.2</v>
      </c>
      <c r="Q723" s="2" t="n">
        <v>62.9</v>
      </c>
      <c r="R723" s="2" t="n">
        <v>10.863</v>
      </c>
      <c r="S723" s="2" t="n">
        <v>0.593417648694707</v>
      </c>
      <c r="T723" s="2" t="n">
        <v>-0.593685251918582</v>
      </c>
      <c r="U723" s="2" t="n">
        <v>0.151182084416269</v>
      </c>
      <c r="V723" s="2" t="n">
        <v>0.240410445802623</v>
      </c>
      <c r="W723" s="2" t="n">
        <v>0.0930363656040384</v>
      </c>
      <c r="X723" s="2" t="n">
        <v>0.11616862210021</v>
      </c>
      <c r="Y723" s="2" t="n">
        <v>0.131211330445734</v>
      </c>
      <c r="Z723" s="2" t="n">
        <v>0.144661002366147</v>
      </c>
      <c r="AA723" s="2" t="n">
        <v>0.156274328276935</v>
      </c>
      <c r="AB723" s="2" t="n">
        <v>0.119120857444646</v>
      </c>
      <c r="AC723" s="2" t="n">
        <v>0.10735867469242</v>
      </c>
      <c r="AD723" s="2" t="n">
        <v>0.124707969117943</v>
      </c>
      <c r="AE723" s="2" t="n">
        <v>0.0829081347973108</v>
      </c>
      <c r="AF723" s="2" t="n">
        <v>0.0175890807586543</v>
      </c>
      <c r="AG723" s="2" t="n">
        <v>-0.223003172277941</v>
      </c>
      <c r="AH723" s="3" t="b">
        <f aca="false">TRUE()</f>
        <v>1</v>
      </c>
      <c r="AI723" s="3" t="n">
        <v>-1.28674995018132</v>
      </c>
      <c r="AJ723" s="3" t="b">
        <f aca="false">TRUE()</f>
        <v>1</v>
      </c>
      <c r="AK723" s="3" t="n">
        <v>-1.13262134219752</v>
      </c>
      <c r="AL723" s="3" t="b">
        <f aca="false">TRUE()</f>
        <v>1</v>
      </c>
      <c r="AM723" s="3" t="n">
        <v>-0.91506857624351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6</v>
      </c>
      <c r="E724" s="2" t="n">
        <v>2</v>
      </c>
      <c r="F724" s="2" t="n">
        <v>63.434948822922</v>
      </c>
      <c r="G724" s="2" t="n">
        <v>0.649857954545455</v>
      </c>
      <c r="H724" s="2" t="n">
        <v>0.984792154814657</v>
      </c>
      <c r="I724" s="2" t="n">
        <v>0.0887832787252457</v>
      </c>
      <c r="J724" s="2" t="n">
        <v>0.265450109267514</v>
      </c>
      <c r="K724" s="2" t="n">
        <v>6.04237639014788</v>
      </c>
      <c r="L724" s="2" t="n">
        <v>0.666</v>
      </c>
      <c r="M724" s="2" t="n">
        <v>0.095</v>
      </c>
      <c r="N724" s="2" t="n">
        <v>12.929</v>
      </c>
      <c r="O724" s="2" t="s">
        <v>41</v>
      </c>
      <c r="P724" s="2" t="n">
        <v>280</v>
      </c>
      <c r="Q724" s="2" t="n">
        <v>105.8</v>
      </c>
      <c r="R724" s="2" t="n">
        <v>13.271</v>
      </c>
      <c r="S724" s="2" t="n">
        <v>0.525054563627113</v>
      </c>
      <c r="T724" s="2" t="n">
        <v>-0.286605811045183</v>
      </c>
      <c r="U724" s="2" t="n">
        <v>-0.532768290049422</v>
      </c>
      <c r="V724" s="2" t="n">
        <v>0.162830965247209</v>
      </c>
      <c r="W724" s="2" t="n">
        <v>0.0622434948379059</v>
      </c>
      <c r="X724" s="2" t="n">
        <v>0.0441731151437815</v>
      </c>
      <c r="Y724" s="2" t="n">
        <v>0.132699268258189</v>
      </c>
      <c r="Z724" s="2" t="n">
        <v>0.124581569107876</v>
      </c>
      <c r="AA724" s="2" t="n">
        <v>0.172921022246848</v>
      </c>
      <c r="AB724" s="2" t="n">
        <v>0.160821828904142</v>
      </c>
      <c r="AC724" s="2" t="n">
        <v>0.138934545835218</v>
      </c>
      <c r="AD724" s="2" t="n">
        <v>0.11761462497628</v>
      </c>
      <c r="AE724" s="2" t="n">
        <v>0.0890081938807438</v>
      </c>
      <c r="AF724" s="2" t="n">
        <v>0.0192458316469224</v>
      </c>
      <c r="AG724" s="2" t="n">
        <v>0.637746984494131</v>
      </c>
      <c r="AH724" s="3" t="b">
        <f aca="false">TRUE()</f>
        <v>1</v>
      </c>
      <c r="AI724" s="3" t="n">
        <v>0.155648955761083</v>
      </c>
      <c r="AJ724" s="3" t="b">
        <f aca="false">TRUE()</f>
        <v>1</v>
      </c>
      <c r="AK724" s="3" t="n">
        <v>-0.23812049196815</v>
      </c>
      <c r="AL724" s="3" t="b">
        <f aca="false">TRUE()</f>
        <v>1</v>
      </c>
      <c r="AM724" s="3" t="n">
        <v>-0.43072404298628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7</v>
      </c>
      <c r="E725" s="2" t="n">
        <v>0</v>
      </c>
      <c r="F725" s="2" t="n">
        <v>24.2277453179541</v>
      </c>
      <c r="G725" s="2" t="n">
        <v>0.690802348336595</v>
      </c>
      <c r="H725" s="2" t="n">
        <v>0.980705871559398</v>
      </c>
      <c r="I725" s="2" t="n">
        <v>0.150184971917413</v>
      </c>
      <c r="J725" s="2" t="n">
        <v>0.327362108260927</v>
      </c>
      <c r="K725" s="2" t="n">
        <v>5.86083605379315</v>
      </c>
      <c r="L725" s="2" t="n">
        <v>0.804</v>
      </c>
      <c r="M725" s="2" t="n">
        <v>0.109</v>
      </c>
      <c r="N725" s="2" t="n">
        <v>12.6</v>
      </c>
      <c r="O725" s="2" t="s">
        <v>41</v>
      </c>
      <c r="P725" s="2" t="n">
        <v>183.5</v>
      </c>
      <c r="Q725" s="2" t="n">
        <v>69.2</v>
      </c>
      <c r="R725" s="2" t="n">
        <v>8.695</v>
      </c>
      <c r="S725" s="2" t="n">
        <v>0.408473051622793</v>
      </c>
      <c r="T725" s="2" t="n">
        <v>-0.186481466698722</v>
      </c>
      <c r="U725" s="2" t="n">
        <v>-0.902983933265785</v>
      </c>
      <c r="V725" s="2" t="n">
        <v>0.17672684883494</v>
      </c>
      <c r="W725" s="2" t="n">
        <v>0.0963380405204489</v>
      </c>
      <c r="X725" s="2" t="n">
        <v>0.0269730911807053</v>
      </c>
      <c r="Y725" s="2" t="n">
        <v>0.131910479220266</v>
      </c>
      <c r="Z725" s="2" t="n">
        <v>0.173246905010244</v>
      </c>
      <c r="AA725" s="2" t="n">
        <v>0.162696059430601</v>
      </c>
      <c r="AB725" s="2" t="n">
        <v>0.130736909988912</v>
      </c>
      <c r="AC725" s="2" t="n">
        <v>0.11843448841739</v>
      </c>
      <c r="AD725" s="2" t="n">
        <v>0.113496757867527</v>
      </c>
      <c r="AE725" s="2" t="n">
        <v>0.11193068866739</v>
      </c>
      <c r="AF725" s="2" t="n">
        <v>0.0305746202169648</v>
      </c>
      <c r="AG725" s="2" t="n">
        <v>0.528326772147597</v>
      </c>
      <c r="AH725" s="3" t="b">
        <f aca="false">TRUE()</f>
        <v>1</v>
      </c>
      <c r="AI725" s="3" t="n">
        <v>1.85693997302648</v>
      </c>
      <c r="AJ725" s="3" t="b">
        <f aca="false">TRUE()</f>
        <v>1</v>
      </c>
      <c r="AK725" s="3" t="n">
        <v>0.209129933146534</v>
      </c>
      <c r="AL725" s="3" t="b">
        <f aca="false">TRUE()</f>
        <v>1</v>
      </c>
      <c r="AM725" s="3" t="n">
        <v>-1.3507879693509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8</v>
      </c>
      <c r="E726" s="2" t="n">
        <v>1</v>
      </c>
      <c r="F726" s="2" t="n">
        <v>27.8972710309476</v>
      </c>
      <c r="G726" s="2" t="n">
        <v>0.708363636363636</v>
      </c>
      <c r="H726" s="2" t="n">
        <v>0.99188277420768</v>
      </c>
      <c r="I726" s="2" t="n">
        <v>0.0782814869695776</v>
      </c>
      <c r="J726" s="2" t="n">
        <v>0.252598350578871</v>
      </c>
      <c r="K726" s="2" t="n">
        <v>6.43047158279222</v>
      </c>
      <c r="L726" s="2" t="n">
        <v>0.711</v>
      </c>
      <c r="M726" s="2" t="n">
        <v>0.097</v>
      </c>
      <c r="N726" s="2" t="n">
        <v>13.663</v>
      </c>
      <c r="O726" s="2" t="s">
        <v>41</v>
      </c>
      <c r="P726" s="2" t="n">
        <v>318.5</v>
      </c>
      <c r="Q726" s="2" t="n">
        <v>85.6</v>
      </c>
      <c r="R726" s="2" t="n">
        <v>15.094</v>
      </c>
      <c r="S726" s="2" t="n">
        <v>0.743221272458771</v>
      </c>
      <c r="T726" s="2" t="n">
        <v>-0.752964017970698</v>
      </c>
      <c r="U726" s="2" t="n">
        <v>0.049995481362985</v>
      </c>
      <c r="V726" s="2" t="n">
        <v>0.0181758124126774</v>
      </c>
      <c r="W726" s="2" t="n">
        <v>0.00263383747166313</v>
      </c>
      <c r="X726" s="2" t="n">
        <v>0.0237931836461379</v>
      </c>
      <c r="Y726" s="2" t="n">
        <v>0.10694057329017</v>
      </c>
      <c r="Z726" s="2" t="n">
        <v>0.15482262785823</v>
      </c>
      <c r="AA726" s="2" t="n">
        <v>0.144917535851335</v>
      </c>
      <c r="AB726" s="2" t="n">
        <v>0.140419195861272</v>
      </c>
      <c r="AC726" s="2" t="n">
        <v>0.145027077550511</v>
      </c>
      <c r="AD726" s="2" t="n">
        <v>0.129161911258777</v>
      </c>
      <c r="AE726" s="2" t="n">
        <v>0.108749692495463</v>
      </c>
      <c r="AF726" s="2" t="n">
        <v>0.0461682021881053</v>
      </c>
      <c r="AG726" s="2" t="n">
        <v>0.871664466649923</v>
      </c>
      <c r="AH726" s="3" t="b">
        <f aca="false">TRUE()</f>
        <v>1</v>
      </c>
      <c r="AI726" s="3" t="n">
        <v>0.710417765738928</v>
      </c>
      <c r="AJ726" s="3" t="b">
        <f aca="false">TRUE()</f>
        <v>1</v>
      </c>
      <c r="AK726" s="3" t="n">
        <v>-0.174227574094624</v>
      </c>
      <c r="AL726" s="3" t="b">
        <f aca="false">TRUE()</f>
        <v>1</v>
      </c>
      <c r="AM726" s="3" t="n">
        <v>-0.063651906561019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8</v>
      </c>
      <c r="E727" s="2" t="n">
        <v>2</v>
      </c>
      <c r="F727" s="2" t="n">
        <v>30.3432488842396</v>
      </c>
      <c r="G727" s="2" t="n">
        <v>0.598918083462133</v>
      </c>
      <c r="H727" s="2" t="n">
        <v>0.989321519994449</v>
      </c>
      <c r="I727" s="2" t="n">
        <v>0.0770906755601368</v>
      </c>
      <c r="J727" s="2" t="n">
        <v>0.236439074905908</v>
      </c>
      <c r="K727" s="2" t="n">
        <v>5.97940234244871</v>
      </c>
      <c r="L727" s="2" t="n">
        <v>0.615</v>
      </c>
      <c r="M727" s="2" t="n">
        <v>0.07</v>
      </c>
      <c r="N727" s="2" t="n">
        <v>12.666</v>
      </c>
      <c r="O727" s="2" t="s">
        <v>41</v>
      </c>
      <c r="P727" s="2" t="n">
        <v>317.1</v>
      </c>
      <c r="Q727" s="2" t="n">
        <v>120</v>
      </c>
      <c r="R727" s="2" t="n">
        <v>15.027</v>
      </c>
      <c r="S727" s="2" t="n">
        <v>0.578615562010849</v>
      </c>
      <c r="T727" s="2" t="n">
        <v>-0.269710631479243</v>
      </c>
      <c r="U727" s="2" t="n">
        <v>-0.911920858540307</v>
      </c>
      <c r="V727" s="2" t="n">
        <v>0.105588192213672</v>
      </c>
      <c r="W727" s="2" t="n">
        <v>0.0831304810771389</v>
      </c>
      <c r="X727" s="2" t="n">
        <v>0.0188810214714652</v>
      </c>
      <c r="Y727" s="2" t="n">
        <v>0.106081242166841</v>
      </c>
      <c r="Z727" s="2" t="n">
        <v>0.15065922297673</v>
      </c>
      <c r="AA727" s="2" t="n">
        <v>0.170261290255353</v>
      </c>
      <c r="AB727" s="2" t="n">
        <v>0.155591900523489</v>
      </c>
      <c r="AC727" s="2" t="n">
        <v>0.132778909352884</v>
      </c>
      <c r="AD727" s="2" t="n">
        <v>0.128406159500287</v>
      </c>
      <c r="AE727" s="2" t="n">
        <v>0.101513254267495</v>
      </c>
      <c r="AF727" s="2" t="n">
        <v>0.0358269994854561</v>
      </c>
      <c r="AG727" s="2" t="n">
        <v>0.599790496090916</v>
      </c>
      <c r="AH727" s="3" t="b">
        <f aca="false">TRUE()</f>
        <v>1</v>
      </c>
      <c r="AI727" s="3" t="n">
        <v>-0.473089028880476</v>
      </c>
      <c r="AJ727" s="3" t="b">
        <f aca="false">TRUE()</f>
        <v>1</v>
      </c>
      <c r="AK727" s="3" t="n">
        <v>-1.03678196538723</v>
      </c>
      <c r="AL727" s="3" t="b">
        <f aca="false">TRUE()</f>
        <v>1</v>
      </c>
      <c r="AM727" s="3" t="n">
        <v>-0.076999984249210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0</v>
      </c>
      <c r="E728" s="2" t="n">
        <v>1</v>
      </c>
      <c r="F728" s="2" t="n">
        <v>26.565051177078</v>
      </c>
      <c r="G728" s="2" t="n">
        <v>0.768663594470046</v>
      </c>
      <c r="H728" s="2" t="n">
        <v>0.995730885534732</v>
      </c>
      <c r="I728" s="2" t="n">
        <v>0.0717875730333373</v>
      </c>
      <c r="J728" s="2" t="n">
        <v>0.215143992864924</v>
      </c>
      <c r="K728" s="2" t="n">
        <v>6.51265412361301</v>
      </c>
      <c r="L728" s="2" t="n">
        <v>0.588</v>
      </c>
      <c r="M728" s="2" t="n">
        <v>0.072</v>
      </c>
      <c r="N728" s="2" t="n">
        <v>13.74</v>
      </c>
      <c r="O728" s="2" t="s">
        <v>41</v>
      </c>
      <c r="P728" s="2" t="n">
        <v>441.2</v>
      </c>
      <c r="Q728" s="2" t="n">
        <v>120.4</v>
      </c>
      <c r="R728" s="2" t="n">
        <v>20.912</v>
      </c>
      <c r="S728" s="2" t="n">
        <v>0.586508849796503</v>
      </c>
      <c r="T728" s="2" t="n">
        <v>-0.347548370199755</v>
      </c>
      <c r="U728" s="2" t="n">
        <v>-0.292246087269945</v>
      </c>
      <c r="V728" s="2" t="n">
        <v>0.109323958373579</v>
      </c>
      <c r="W728" s="2" t="n">
        <v>0.0466185188603824</v>
      </c>
      <c r="X728" s="2" t="n">
        <v>0.057484499484541</v>
      </c>
      <c r="Y728" s="2" t="n">
        <v>0.13428186952343</v>
      </c>
      <c r="Z728" s="2" t="n">
        <v>0.142257693267762</v>
      </c>
      <c r="AA728" s="2" t="n">
        <v>0.138599866544188</v>
      </c>
      <c r="AB728" s="2" t="n">
        <v>0.151247605777146</v>
      </c>
      <c r="AC728" s="2" t="n">
        <v>0.130041876898691</v>
      </c>
      <c r="AD728" s="2" t="n">
        <v>0.121034381136695</v>
      </c>
      <c r="AE728" s="2" t="n">
        <v>0.101550808378436</v>
      </c>
      <c r="AF728" s="2" t="n">
        <v>0.0235013989891118</v>
      </c>
      <c r="AG728" s="2" t="n">
        <v>0.921198533008695</v>
      </c>
      <c r="AH728" s="3" t="b">
        <f aca="false">TRUE()</f>
        <v>1</v>
      </c>
      <c r="AI728" s="3" t="n">
        <v>-0.805950314867184</v>
      </c>
      <c r="AJ728" s="3" t="b">
        <f aca="false">TRUE()</f>
        <v>1</v>
      </c>
      <c r="AK728" s="3" t="n">
        <v>-0.972889047513703</v>
      </c>
      <c r="AL728" s="3" t="b">
        <f aca="false">TRUE()</f>
        <v>1</v>
      </c>
      <c r="AM728" s="3" t="n">
        <v>1.106211759396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0</v>
      </c>
      <c r="E729" s="2" t="n">
        <v>2</v>
      </c>
      <c r="F729" s="2" t="n">
        <v>26.565051177078</v>
      </c>
      <c r="G729" s="2" t="n">
        <v>0.782978723404255</v>
      </c>
      <c r="H729" s="2" t="n">
        <v>0.992342551056724</v>
      </c>
      <c r="I729" s="2" t="n">
        <v>0.0892684332537989</v>
      </c>
      <c r="J729" s="2" t="n">
        <v>0.274305648451724</v>
      </c>
      <c r="K729" s="2" t="n">
        <v>6.00851129912455</v>
      </c>
      <c r="L729" s="2" t="n">
        <v>0.711</v>
      </c>
      <c r="M729" s="2" t="n">
        <v>0.084</v>
      </c>
      <c r="N729" s="2" t="n">
        <v>12.767</v>
      </c>
      <c r="O729" s="2" t="s">
        <v>41</v>
      </c>
      <c r="P729" s="2" t="n">
        <v>395.3</v>
      </c>
      <c r="Q729" s="2" t="n">
        <v>116.6</v>
      </c>
      <c r="R729" s="2" t="n">
        <v>18.737</v>
      </c>
      <c r="S729" s="2" t="n">
        <v>0.422637530428945</v>
      </c>
      <c r="T729" s="2" t="n">
        <v>-0.687707981454101</v>
      </c>
      <c r="U729" s="2" t="n">
        <v>-0.189161923498367</v>
      </c>
      <c r="V729" s="2" t="n">
        <v>0.00991126938954945</v>
      </c>
      <c r="W729" s="2" t="n">
        <v>0.0300138750307586</v>
      </c>
      <c r="X729" s="2" t="n">
        <v>0.0180668030815263</v>
      </c>
      <c r="Y729" s="2" t="n">
        <v>0.101581930953088</v>
      </c>
      <c r="Z729" s="2" t="n">
        <v>0.152395777141024</v>
      </c>
      <c r="AA729" s="2" t="n">
        <v>0.147836240531155</v>
      </c>
      <c r="AB729" s="2" t="n">
        <v>0.126495815892005</v>
      </c>
      <c r="AC729" s="2" t="n">
        <v>0.140479837781715</v>
      </c>
      <c r="AD729" s="2" t="n">
        <v>0.130436693666302</v>
      </c>
      <c r="AE729" s="2" t="n">
        <v>0.121628589193839</v>
      </c>
      <c r="AF729" s="2" t="n">
        <v>0.0610783117593457</v>
      </c>
      <c r="AG729" s="2" t="n">
        <v>0.617335402554197</v>
      </c>
      <c r="AH729" s="3" t="b">
        <f aca="false">TRUE()</f>
        <v>1</v>
      </c>
      <c r="AI729" s="3" t="n">
        <v>0.710417765738928</v>
      </c>
      <c r="AJ729" s="3" t="b">
        <f aca="false">TRUE()</f>
        <v>1</v>
      </c>
      <c r="AK729" s="3" t="n">
        <v>-0.589531540272545</v>
      </c>
      <c r="AL729" s="3" t="b">
        <f aca="false">TRUE()</f>
        <v>1</v>
      </c>
      <c r="AM729" s="3" t="n">
        <v>0.6685854980483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1</v>
      </c>
      <c r="E730" s="2" t="n">
        <v>1</v>
      </c>
      <c r="F730" s="2" t="n">
        <v>26.565051177078</v>
      </c>
      <c r="G730" s="2" t="n">
        <v>0.868354430379747</v>
      </c>
      <c r="H730" s="2" t="n">
        <v>0.981488909392494</v>
      </c>
      <c r="I730" s="2" t="n">
        <v>0.197700843750186</v>
      </c>
      <c r="J730" s="2" t="n">
        <v>0.408907350725433</v>
      </c>
      <c r="K730" s="2" t="n">
        <v>4.10055166869321</v>
      </c>
      <c r="L730" s="2" t="n">
        <v>0.744</v>
      </c>
      <c r="M730" s="2" t="n">
        <v>0.11</v>
      </c>
      <c r="N730" s="2" t="n">
        <v>8.959</v>
      </c>
      <c r="O730" s="2" t="s">
        <v>41</v>
      </c>
      <c r="P730" s="2" t="n">
        <v>246</v>
      </c>
      <c r="Q730" s="2" t="n">
        <v>74.5</v>
      </c>
      <c r="R730" s="2" t="n">
        <v>11.658</v>
      </c>
      <c r="S730" s="2" t="n">
        <v>0.521571525534445</v>
      </c>
      <c r="T730" s="2" t="n">
        <v>-0.417537000282352</v>
      </c>
      <c r="U730" s="2" t="n">
        <v>-0.635269410258845</v>
      </c>
      <c r="V730" s="2" t="n">
        <v>0.127069205956186</v>
      </c>
      <c r="W730" s="2" t="n">
        <v>0.0244483287410059</v>
      </c>
      <c r="X730" s="2" t="n">
        <v>0.104452410217925</v>
      </c>
      <c r="Y730" s="2" t="n">
        <v>0.122425556667539</v>
      </c>
      <c r="Z730" s="2" t="n">
        <v>0.1239267407753</v>
      </c>
      <c r="AA730" s="2" t="n">
        <v>0.137968591117094</v>
      </c>
      <c r="AB730" s="2" t="n">
        <v>0.139258119776321</v>
      </c>
      <c r="AC730" s="2" t="n">
        <v>0.129384738634093</v>
      </c>
      <c r="AD730" s="2" t="n">
        <v>0.109402184934633</v>
      </c>
      <c r="AE730" s="2" t="n">
        <v>0.101440763481556</v>
      </c>
      <c r="AF730" s="2" t="n">
        <v>0.0317408943955389</v>
      </c>
      <c r="AG730" s="2" t="n">
        <v>-0.532653366346629</v>
      </c>
      <c r="AH730" s="3" t="b">
        <f aca="false">TRUE()</f>
        <v>1</v>
      </c>
      <c r="AI730" s="3" t="n">
        <v>1.11724822638935</v>
      </c>
      <c r="AJ730" s="3" t="b">
        <f aca="false">TRUE()</f>
        <v>1</v>
      </c>
      <c r="AK730" s="3" t="n">
        <v>0.241076392083297</v>
      </c>
      <c r="AL730" s="3" t="b">
        <f aca="false">TRUE()</f>
        <v>1</v>
      </c>
      <c r="AM730" s="3" t="n">
        <v>-0.7548916439852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1</v>
      </c>
      <c r="E731" s="2" t="n">
        <v>2</v>
      </c>
      <c r="F731" s="2" t="n">
        <v>24.2277453179541</v>
      </c>
      <c r="G731" s="2" t="n">
        <v>0.703125</v>
      </c>
      <c r="H731" s="2" t="n">
        <v>0.989287780213177</v>
      </c>
      <c r="I731" s="2" t="n">
        <v>0.118268638514525</v>
      </c>
      <c r="J731" s="2" t="n">
        <v>0.274376284063772</v>
      </c>
      <c r="K731" s="2" t="n">
        <v>6.26207375421123</v>
      </c>
      <c r="L731" s="2" t="n">
        <v>0.699</v>
      </c>
      <c r="M731" s="2" t="n">
        <v>0.12</v>
      </c>
      <c r="N731" s="2" t="n">
        <v>13.286</v>
      </c>
      <c r="O731" s="2" t="s">
        <v>41</v>
      </c>
      <c r="P731" s="2" t="n">
        <v>311.6</v>
      </c>
      <c r="Q731" s="2" t="n">
        <v>101.5</v>
      </c>
      <c r="R731" s="2" t="n">
        <v>14.768</v>
      </c>
      <c r="S731" s="2" t="n">
        <v>0.549020779991553</v>
      </c>
      <c r="T731" s="2" t="n">
        <v>-0.41558019486591</v>
      </c>
      <c r="U731" s="2" t="n">
        <v>-0.759657880101743</v>
      </c>
      <c r="V731" s="2" t="n">
        <v>0.00237523302577192</v>
      </c>
      <c r="W731" s="2" t="n">
        <v>0.0374240240776101</v>
      </c>
      <c r="X731" s="2" t="n">
        <v>0.0307940596941038</v>
      </c>
      <c r="Y731" s="2" t="n">
        <v>0.135735034029196</v>
      </c>
      <c r="Z731" s="2" t="n">
        <v>0.15919174050087</v>
      </c>
      <c r="AA731" s="2" t="n">
        <v>0.123764683672903</v>
      </c>
      <c r="AB731" s="2" t="n">
        <v>0.128438159577606</v>
      </c>
      <c r="AC731" s="2" t="n">
        <v>0.144404066671811</v>
      </c>
      <c r="AD731" s="2" t="n">
        <v>0.145454366974082</v>
      </c>
      <c r="AE731" s="2" t="n">
        <v>0.107604562118921</v>
      </c>
      <c r="AF731" s="2" t="n">
        <v>0.024613326760508</v>
      </c>
      <c r="AG731" s="2" t="n">
        <v>0.770165667363673</v>
      </c>
      <c r="AH731" s="3" t="b">
        <f aca="false">TRUE()</f>
        <v>1</v>
      </c>
      <c r="AI731" s="3" t="n">
        <v>0.562479416411503</v>
      </c>
      <c r="AJ731" s="3" t="b">
        <f aca="false">TRUE()</f>
        <v>1</v>
      </c>
      <c r="AK731" s="3" t="n">
        <v>0.560540981450928</v>
      </c>
      <c r="AL731" s="3" t="b">
        <f aca="false">TRUE()</f>
        <v>1</v>
      </c>
      <c r="AM731" s="3" t="n">
        <v>-0.12943886088139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3</v>
      </c>
      <c r="E732" s="2" t="n">
        <v>0</v>
      </c>
      <c r="F732" s="2" t="n">
        <v>24.2277453179541</v>
      </c>
      <c r="G732" s="2" t="n">
        <v>0.787878787878788</v>
      </c>
      <c r="H732" s="2" t="n">
        <v>0.993363632457793</v>
      </c>
      <c r="I732" s="2" t="n">
        <v>0.10193911582652</v>
      </c>
      <c r="J732" s="2" t="n">
        <v>0.255410633883785</v>
      </c>
      <c r="K732" s="2" t="n">
        <v>7.45617767047967</v>
      </c>
      <c r="L732" s="2" t="n">
        <v>0.783</v>
      </c>
      <c r="M732" s="2" t="n">
        <v>0.092</v>
      </c>
      <c r="N732" s="2" t="n">
        <v>15.753</v>
      </c>
      <c r="O732" s="2" t="s">
        <v>41</v>
      </c>
      <c r="P732" s="2" t="n">
        <v>224.1</v>
      </c>
      <c r="Q732" s="2" t="n">
        <v>73.9</v>
      </c>
      <c r="R732" s="2" t="n">
        <v>10.62</v>
      </c>
      <c r="S732" s="2" t="n">
        <v>0.470763918910722</v>
      </c>
      <c r="T732" s="2" t="n">
        <v>-0.277553286526445</v>
      </c>
      <c r="U732" s="2" t="n">
        <v>-0.690228013733798</v>
      </c>
      <c r="V732" s="2" t="n">
        <v>0.0997813390880895</v>
      </c>
      <c r="W732" s="2" t="n">
        <v>0.00963222414170506</v>
      </c>
      <c r="X732" s="2" t="n">
        <v>0.0313955916450327</v>
      </c>
      <c r="Y732" s="2" t="n">
        <v>0.128293515977364</v>
      </c>
      <c r="Z732" s="2" t="n">
        <v>0.160960350731499</v>
      </c>
      <c r="AA732" s="2" t="n">
        <v>0.147093723942487</v>
      </c>
      <c r="AB732" s="2" t="n">
        <v>0.156288019830295</v>
      </c>
      <c r="AC732" s="2" t="n">
        <v>0.149300467534829</v>
      </c>
      <c r="AD732" s="2" t="n">
        <v>0.123737982914176</v>
      </c>
      <c r="AE732" s="2" t="n">
        <v>0.0876926756026482</v>
      </c>
      <c r="AF732" s="2" t="n">
        <v>0.0152376718216694</v>
      </c>
      <c r="AG732" s="2" t="n">
        <v>1.4898905874862</v>
      </c>
      <c r="AH732" s="3" t="b">
        <f aca="false">TRUE()</f>
        <v>1</v>
      </c>
      <c r="AI732" s="3" t="n">
        <v>1.59804786170348</v>
      </c>
      <c r="AJ732" s="3" t="b">
        <f aca="false">TRUE()</f>
        <v>1</v>
      </c>
      <c r="AK732" s="3" t="n">
        <v>-0.33395986877844</v>
      </c>
      <c r="AL732" s="3" t="b">
        <f aca="false">TRUE()</f>
        <v>1</v>
      </c>
      <c r="AM732" s="3" t="n">
        <v>-0.96369371639335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4</v>
      </c>
      <c r="E733" s="2" t="n">
        <v>1</v>
      </c>
      <c r="F733" s="2" t="n">
        <v>18.434948822922</v>
      </c>
      <c r="G733" s="2" t="n">
        <v>0.814143245693563</v>
      </c>
      <c r="H733" s="2" t="n">
        <v>0.996479771421442</v>
      </c>
      <c r="I733" s="2" t="n">
        <v>0.0660983414945182</v>
      </c>
      <c r="J733" s="2" t="n">
        <v>0.207512450093369</v>
      </c>
      <c r="K733" s="2" t="n">
        <v>6.89640396405638</v>
      </c>
      <c r="L733" s="2" t="n">
        <v>0.598</v>
      </c>
      <c r="M733" s="2" t="n">
        <v>0.076</v>
      </c>
      <c r="N733" s="2" t="n">
        <v>14.5</v>
      </c>
      <c r="O733" s="2" t="s">
        <v>41</v>
      </c>
      <c r="P733" s="2" t="n">
        <v>453.6</v>
      </c>
      <c r="Q733" s="2" t="n">
        <v>117</v>
      </c>
      <c r="R733" s="2" t="n">
        <v>21.499</v>
      </c>
      <c r="S733" s="2" t="n">
        <v>0.693740643658247</v>
      </c>
      <c r="T733" s="2" t="n">
        <v>-0.899328233362814</v>
      </c>
      <c r="U733" s="2" t="n">
        <v>0.47702993097349</v>
      </c>
      <c r="V733" s="2" t="n">
        <v>0.0871807596677702</v>
      </c>
      <c r="W733" s="2" t="n">
        <v>0.00672321735436932</v>
      </c>
      <c r="X733" s="2" t="n">
        <v>0.0714597123810412</v>
      </c>
      <c r="Y733" s="2" t="n">
        <v>0.123881691369177</v>
      </c>
      <c r="Z733" s="2" t="n">
        <v>0.133968890079407</v>
      </c>
      <c r="AA733" s="2" t="n">
        <v>0.145557541511271</v>
      </c>
      <c r="AB733" s="2" t="n">
        <v>0.150726004023157</v>
      </c>
      <c r="AC733" s="2" t="n">
        <v>0.143313897583883</v>
      </c>
      <c r="AD733" s="2" t="n">
        <v>0.132304537463183</v>
      </c>
      <c r="AE733" s="2" t="n">
        <v>0.0796188227535615</v>
      </c>
      <c r="AF733" s="2" t="n">
        <v>0.0191689028353193</v>
      </c>
      <c r="AG733" s="2" t="n">
        <v>1.15249693132836</v>
      </c>
      <c r="AH733" s="3" t="b">
        <f aca="false">TRUE()</f>
        <v>1</v>
      </c>
      <c r="AI733" s="3" t="n">
        <v>-0.682668357094329</v>
      </c>
      <c r="AJ733" s="3" t="b">
        <f aca="false">TRUE()</f>
        <v>1</v>
      </c>
      <c r="AK733" s="3" t="n">
        <v>-0.84510321176665</v>
      </c>
      <c r="AL733" s="3" t="b">
        <f aca="false">TRUE()</f>
        <v>1</v>
      </c>
      <c r="AM733" s="3" t="n">
        <v>1.2244375903494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4</v>
      </c>
      <c r="E734" s="2" t="n">
        <v>2</v>
      </c>
      <c r="F734" s="2" t="n">
        <v>38.6598082540901</v>
      </c>
      <c r="G734" s="2" t="n">
        <v>0.624315443592552</v>
      </c>
      <c r="H734" s="2" t="n">
        <v>0.993662288389334</v>
      </c>
      <c r="I734" s="2" t="n">
        <v>0.0684085720142372</v>
      </c>
      <c r="J734" s="2" t="n">
        <v>0.216663264699066</v>
      </c>
      <c r="K734" s="2" t="n">
        <v>7.54201773202698</v>
      </c>
      <c r="L734" s="2" t="n">
        <v>0.712</v>
      </c>
      <c r="M734" s="2" t="n">
        <v>0.11</v>
      </c>
      <c r="N734" s="2" t="n">
        <v>15.791</v>
      </c>
      <c r="O734" s="2" t="s">
        <v>41</v>
      </c>
      <c r="P734" s="2" t="n">
        <v>306.3</v>
      </c>
      <c r="Q734" s="2" t="n">
        <v>98.7</v>
      </c>
      <c r="R734" s="2" t="n">
        <v>14.519</v>
      </c>
      <c r="S734" s="2" t="n">
        <v>0.533031920287437</v>
      </c>
      <c r="T734" s="2" t="n">
        <v>-0.491475123713051</v>
      </c>
      <c r="U734" s="2" t="n">
        <v>-0.469981326182758</v>
      </c>
      <c r="V734" s="2" t="n">
        <v>0.0786497205799986</v>
      </c>
      <c r="W734" s="2" t="n">
        <v>0.0367529556186945</v>
      </c>
      <c r="X734" s="2" t="n">
        <v>0.0761288587695871</v>
      </c>
      <c r="Y734" s="2" t="n">
        <v>0.146342446356594</v>
      </c>
      <c r="Z734" s="2" t="n">
        <v>0.142523118257363</v>
      </c>
      <c r="AA734" s="2" t="n">
        <v>0.11911053969415</v>
      </c>
      <c r="AB734" s="2" t="n">
        <v>0.141563759945618</v>
      </c>
      <c r="AC734" s="2" t="n">
        <v>0.145113340495104</v>
      </c>
      <c r="AD734" s="2" t="n">
        <v>0.131169552989828</v>
      </c>
      <c r="AE734" s="2" t="n">
        <v>0.0846889807081578</v>
      </c>
      <c r="AF734" s="2" t="n">
        <v>0.0133594027835986</v>
      </c>
      <c r="AG734" s="2" t="n">
        <v>1.54162915948043</v>
      </c>
      <c r="AH734" s="3" t="b">
        <f aca="false">TRUE()</f>
        <v>1</v>
      </c>
      <c r="AI734" s="3" t="n">
        <v>0.722745961516214</v>
      </c>
      <c r="AJ734" s="3" t="b">
        <f aca="false">TRUE()</f>
        <v>1</v>
      </c>
      <c r="AK734" s="3" t="n">
        <v>0.241076392083297</v>
      </c>
      <c r="AL734" s="3" t="b">
        <f aca="false">TRUE()</f>
        <v>1</v>
      </c>
      <c r="AM734" s="3" t="n">
        <v>-0.17997086927240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5</v>
      </c>
      <c r="E735" s="2" t="n">
        <v>1</v>
      </c>
      <c r="F735" s="2" t="n">
        <v>16.504361381755</v>
      </c>
      <c r="G735" s="2" t="n">
        <v>0.83428981348637</v>
      </c>
      <c r="H735" s="2" t="n">
        <v>0.996113835246012</v>
      </c>
      <c r="I735" s="2" t="n">
        <v>0.100106651604042</v>
      </c>
      <c r="J735" s="2" t="n">
        <v>0.224647493103309</v>
      </c>
      <c r="K735" s="2" t="n">
        <v>7.71378799332677</v>
      </c>
      <c r="L735" s="2" t="n">
        <v>0.684</v>
      </c>
      <c r="M735" s="2" t="n">
        <v>0.08</v>
      </c>
      <c r="N735" s="2" t="n">
        <v>16.158</v>
      </c>
      <c r="O735" s="2" t="s">
        <v>41</v>
      </c>
      <c r="P735" s="2" t="n">
        <v>453.1</v>
      </c>
      <c r="Q735" s="2" t="n">
        <v>136.5</v>
      </c>
      <c r="R735" s="2" t="n">
        <v>21.474</v>
      </c>
      <c r="S735" s="2" t="n">
        <v>0.458092688774517</v>
      </c>
      <c r="T735" s="2" t="n">
        <v>-0.537934867402524</v>
      </c>
      <c r="U735" s="2" t="n">
        <v>-0.590032960110764</v>
      </c>
      <c r="V735" s="2" t="n">
        <v>0.0311979572055615</v>
      </c>
      <c r="W735" s="2" t="n">
        <v>0.0116606273739951</v>
      </c>
      <c r="X735" s="2" t="n">
        <v>0.0184388379954564</v>
      </c>
      <c r="Y735" s="2" t="n">
        <v>0.117750998339779</v>
      </c>
      <c r="Z735" s="2" t="n">
        <v>0.146751523606338</v>
      </c>
      <c r="AA735" s="2" t="n">
        <v>0.146065565677305</v>
      </c>
      <c r="AB735" s="2" t="n">
        <v>0.153607513504278</v>
      </c>
      <c r="AC735" s="2" t="n">
        <v>0.14066578387579</v>
      </c>
      <c r="AD735" s="2" t="n">
        <v>0.135226315209162</v>
      </c>
      <c r="AE735" s="2" t="n">
        <v>0.107648293030912</v>
      </c>
      <c r="AF735" s="2" t="n">
        <v>0.0338451687609798</v>
      </c>
      <c r="AG735" s="2" t="n">
        <v>1.64516063267059</v>
      </c>
      <c r="AH735" s="3" t="b">
        <f aca="false">TRUE()</f>
        <v>1</v>
      </c>
      <c r="AI735" s="3" t="n">
        <v>0.377556479752222</v>
      </c>
      <c r="AJ735" s="3" t="b">
        <f aca="false">TRUE()</f>
        <v>1</v>
      </c>
      <c r="AK735" s="3" t="n">
        <v>-0.717317376019597</v>
      </c>
      <c r="AL735" s="3" t="b">
        <f aca="false">TRUE()</f>
        <v>1</v>
      </c>
      <c r="AM735" s="3" t="n">
        <v>1.2196704197465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5</v>
      </c>
      <c r="E736" s="2" t="n">
        <v>2</v>
      </c>
      <c r="F736" s="2" t="n">
        <v>35.5376777919744</v>
      </c>
      <c r="G736" s="2" t="n">
        <v>0.780361757105943</v>
      </c>
      <c r="H736" s="2" t="n">
        <v>0.995656394575489</v>
      </c>
      <c r="I736" s="2" t="n">
        <v>0.0948023526898469</v>
      </c>
      <c r="J736" s="2" t="n">
        <v>0.21911164918593</v>
      </c>
      <c r="K736" s="2" t="n">
        <v>6.86050849360344</v>
      </c>
      <c r="L736" s="2" t="n">
        <v>0.573</v>
      </c>
      <c r="M736" s="2" t="n">
        <v>0.083</v>
      </c>
      <c r="N736" s="2" t="n">
        <v>14.318</v>
      </c>
      <c r="O736" s="2" t="s">
        <v>41</v>
      </c>
      <c r="P736" s="2" t="n">
        <v>402.2</v>
      </c>
      <c r="Q736" s="2" t="n">
        <v>107.6</v>
      </c>
      <c r="R736" s="2" t="n">
        <v>19.059</v>
      </c>
      <c r="S736" s="2" t="n">
        <v>0.737269490922404</v>
      </c>
      <c r="T736" s="2" t="n">
        <v>-0.954257725532269</v>
      </c>
      <c r="U736" s="2" t="n">
        <v>0.574064823903841</v>
      </c>
      <c r="V736" s="2" t="n">
        <v>0.0405597052478264</v>
      </c>
      <c r="W736" s="2" t="n">
        <v>0.06037986077807</v>
      </c>
      <c r="X736" s="2" t="n">
        <v>0.0155399772198497</v>
      </c>
      <c r="Y736" s="2" t="n">
        <v>0.102704298252145</v>
      </c>
      <c r="Z736" s="2" t="n">
        <v>0.140219573489029</v>
      </c>
      <c r="AA736" s="2" t="n">
        <v>0.151066959330161</v>
      </c>
      <c r="AB736" s="2" t="n">
        <v>0.148579924477329</v>
      </c>
      <c r="AC736" s="2" t="n">
        <v>0.129457514002476</v>
      </c>
      <c r="AD736" s="2" t="n">
        <v>0.114544158096198</v>
      </c>
      <c r="AE736" s="2" t="n">
        <v>0.116864356373858</v>
      </c>
      <c r="AF736" s="2" t="n">
        <v>0.0810232387589549</v>
      </c>
      <c r="AG736" s="2" t="n">
        <v>1.13086157426059</v>
      </c>
      <c r="AH736" s="3" t="b">
        <f aca="false">TRUE()</f>
        <v>1</v>
      </c>
      <c r="AI736" s="3" t="n">
        <v>-0.990873251526466</v>
      </c>
      <c r="AJ736" s="3" t="b">
        <f aca="false">TRUE()</f>
        <v>1</v>
      </c>
      <c r="AK736" s="3" t="n">
        <v>-0.621477999209308</v>
      </c>
      <c r="AL736" s="3" t="b">
        <f aca="false">TRUE()</f>
        <v>1</v>
      </c>
      <c r="AM736" s="3" t="n">
        <v>0.73437245236871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6</v>
      </c>
      <c r="E737" s="2" t="n">
        <v>0</v>
      </c>
      <c r="F737" s="2" t="n">
        <v>15.2551187030578</v>
      </c>
      <c r="G737" s="2" t="n">
        <v>0.920977011494253</v>
      </c>
      <c r="H737" s="2" t="n">
        <v>0.978802982397787</v>
      </c>
      <c r="I737" s="2" t="n">
        <v>0.231334055605227</v>
      </c>
      <c r="J737" s="2" t="n">
        <v>0.440042878812277</v>
      </c>
      <c r="K737" s="2" t="n">
        <v>3.75660002965845</v>
      </c>
      <c r="L737" s="2" t="n">
        <v>0.788</v>
      </c>
      <c r="M737" s="2" t="n">
        <v>0.1</v>
      </c>
      <c r="N737" s="2" t="n">
        <v>8.387</v>
      </c>
      <c r="O737" s="2" t="s">
        <v>41</v>
      </c>
      <c r="P737" s="2" t="n">
        <v>237.5</v>
      </c>
      <c r="Q737" s="2" t="n">
        <v>85.1</v>
      </c>
      <c r="R737" s="2" t="n">
        <v>11.256</v>
      </c>
      <c r="S737" s="2" t="n">
        <v>0.342728338179759</v>
      </c>
      <c r="T737" s="2" t="n">
        <v>-0.258086563714572</v>
      </c>
      <c r="U737" s="2" t="n">
        <v>-0.831912269221969</v>
      </c>
      <c r="V737" s="2" t="n">
        <v>0.00508487436188976</v>
      </c>
      <c r="W737" s="2" t="n">
        <v>0.0751076991373167</v>
      </c>
      <c r="X737" s="2" t="n">
        <v>0.0630588791010945</v>
      </c>
      <c r="Y737" s="2" t="n">
        <v>0.128396175798808</v>
      </c>
      <c r="Z737" s="2" t="n">
        <v>0.12919419262498</v>
      </c>
      <c r="AA737" s="2" t="n">
        <v>0.127474435995497</v>
      </c>
      <c r="AB737" s="2" t="n">
        <v>0.152341580487415</v>
      </c>
      <c r="AC737" s="2" t="n">
        <v>0.15861079877981</v>
      </c>
      <c r="AD737" s="2" t="n">
        <v>0.135892364667511</v>
      </c>
      <c r="AE737" s="2" t="n">
        <v>0.0827377019386248</v>
      </c>
      <c r="AF737" s="2" t="n">
        <v>0.0222938706062606</v>
      </c>
      <c r="AG737" s="2" t="n">
        <v>-0.739964105854038</v>
      </c>
      <c r="AH737" s="3" t="b">
        <f aca="false">TRUE()</f>
        <v>1</v>
      </c>
      <c r="AI737" s="3" t="n">
        <v>1.65968884058991</v>
      </c>
      <c r="AJ737" s="3" t="b">
        <f aca="false">TRUE()</f>
        <v>1</v>
      </c>
      <c r="AK737" s="3" t="n">
        <v>-0.0783881972843345</v>
      </c>
      <c r="AL737" s="3" t="b">
        <f aca="false">TRUE()</f>
        <v>1</v>
      </c>
      <c r="AM737" s="3" t="n">
        <v>-0.83593354423495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7</v>
      </c>
      <c r="E738" s="2" t="n">
        <v>1</v>
      </c>
      <c r="F738" s="2" t="n">
        <v>31.7594800848128</v>
      </c>
      <c r="G738" s="2" t="n">
        <v>0.685331230283912</v>
      </c>
      <c r="H738" s="2" t="n">
        <v>0.983744937818891</v>
      </c>
      <c r="I738" s="2" t="n">
        <v>0.109744610630317</v>
      </c>
      <c r="J738" s="2" t="n">
        <v>0.277283457687449</v>
      </c>
      <c r="K738" s="2" t="n">
        <v>5.76925732788102</v>
      </c>
      <c r="L738" s="2" t="n">
        <v>0.666</v>
      </c>
      <c r="M738" s="2" t="n">
        <v>0.1</v>
      </c>
      <c r="N738" s="2" t="n">
        <v>12.31</v>
      </c>
      <c r="O738" s="2" t="s">
        <v>41</v>
      </c>
      <c r="P738" s="2" t="n">
        <v>233.1</v>
      </c>
      <c r="Q738" s="2" t="n">
        <v>67.8</v>
      </c>
      <c r="R738" s="2" t="n">
        <v>11.047</v>
      </c>
      <c r="S738" s="2" t="n">
        <v>0.51977503489525</v>
      </c>
      <c r="T738" s="2" t="n">
        <v>-0.688259525423147</v>
      </c>
      <c r="U738" s="2" t="n">
        <v>-0.309547210151322</v>
      </c>
      <c r="V738" s="2" t="n">
        <v>0.0944118268735181</v>
      </c>
      <c r="W738" s="2" t="n">
        <v>0.0190312851064479</v>
      </c>
      <c r="X738" s="2" t="n">
        <v>0.0656629399792088</v>
      </c>
      <c r="Y738" s="2" t="n">
        <v>0.131893702212403</v>
      </c>
      <c r="Z738" s="2" t="n">
        <v>0.131084595528562</v>
      </c>
      <c r="AA738" s="2" t="n">
        <v>0.146803311762381</v>
      </c>
      <c r="AB738" s="2" t="n">
        <v>0.146473041205039</v>
      </c>
      <c r="AC738" s="2" t="n">
        <v>0.119551564991004</v>
      </c>
      <c r="AD738" s="2" t="n">
        <v>0.139988376667159</v>
      </c>
      <c r="AE738" s="2" t="n">
        <v>0.101145874395599</v>
      </c>
      <c r="AF738" s="2" t="n">
        <v>0.0173965932586443</v>
      </c>
      <c r="AG738" s="2" t="n">
        <v>0.473129322165185</v>
      </c>
      <c r="AH738" s="3" t="b">
        <f aca="false">TRUE()</f>
        <v>1</v>
      </c>
      <c r="AI738" s="3" t="n">
        <v>0.155648955761083</v>
      </c>
      <c r="AJ738" s="3" t="b">
        <f aca="false">TRUE()</f>
        <v>1</v>
      </c>
      <c r="AK738" s="3" t="n">
        <v>-0.0783881972843345</v>
      </c>
      <c r="AL738" s="3" t="b">
        <f aca="false">TRUE()</f>
        <v>1</v>
      </c>
      <c r="AM738" s="3" t="n">
        <v>-0.87788464554069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7</v>
      </c>
      <c r="E739" s="2" t="n">
        <v>2</v>
      </c>
      <c r="F739" s="2" t="n">
        <v>18.434948822922</v>
      </c>
      <c r="G739" s="2" t="n">
        <v>0.740551583248213</v>
      </c>
      <c r="H739" s="2" t="n">
        <v>0.996429461071753</v>
      </c>
      <c r="I739" s="2" t="n">
        <v>0.0842858537192287</v>
      </c>
      <c r="J739" s="2" t="n">
        <v>0.186334144419455</v>
      </c>
      <c r="K739" s="2" t="n">
        <v>6.65229650817162</v>
      </c>
      <c r="L739" s="2" t="n">
        <v>0.506</v>
      </c>
      <c r="M739" s="2" t="n">
        <v>0.096</v>
      </c>
      <c r="N739" s="2" t="n">
        <v>13.834</v>
      </c>
      <c r="O739" s="2" t="s">
        <v>41</v>
      </c>
      <c r="P739" s="2" t="n">
        <v>340.5</v>
      </c>
      <c r="Q739" s="2" t="n">
        <v>43.2</v>
      </c>
      <c r="R739" s="2" t="n">
        <v>16.135</v>
      </c>
      <c r="S739" s="2" t="n">
        <v>0.870700824377484</v>
      </c>
      <c r="T739" s="2" t="n">
        <v>-0.539972534874849</v>
      </c>
      <c r="U739" s="2" t="n">
        <v>0.505941317032686</v>
      </c>
      <c r="V739" s="2" t="n">
        <v>0.0546349186825486</v>
      </c>
      <c r="W739" s="2" t="n">
        <v>0.0167502907811025</v>
      </c>
      <c r="X739" s="2" t="n">
        <v>0.138119133931409</v>
      </c>
      <c r="Y739" s="2" t="n">
        <v>0.14548509273519</v>
      </c>
      <c r="Z739" s="2" t="n">
        <v>0.123183939198627</v>
      </c>
      <c r="AA739" s="2" t="n">
        <v>0.110688302732726</v>
      </c>
      <c r="AB739" s="2" t="n">
        <v>0.124164962458676</v>
      </c>
      <c r="AC739" s="2" t="n">
        <v>0.116957283343407</v>
      </c>
      <c r="AD739" s="2" t="n">
        <v>0.125306071383959</v>
      </c>
      <c r="AE739" s="2" t="n">
        <v>0.0903497461352463</v>
      </c>
      <c r="AF739" s="2" t="n">
        <v>0.0257454680807596</v>
      </c>
      <c r="AG739" s="2" t="n">
        <v>1.00536549930275</v>
      </c>
      <c r="AH739" s="3" t="b">
        <f aca="false">TRUE()</f>
        <v>1</v>
      </c>
      <c r="AI739" s="3" t="n">
        <v>-1.81686236860459</v>
      </c>
      <c r="AJ739" s="3" t="b">
        <f aca="false">TRUE()</f>
        <v>1</v>
      </c>
      <c r="AK739" s="3" t="n">
        <v>-0.206174033031387</v>
      </c>
      <c r="AL739" s="3" t="b">
        <f aca="false">TRUE()</f>
        <v>1</v>
      </c>
      <c r="AM739" s="3" t="n">
        <v>0.14610359996770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7</v>
      </c>
      <c r="E740" s="2" t="n">
        <v>3</v>
      </c>
      <c r="F740" s="2" t="n">
        <v>24.2277453179541</v>
      </c>
      <c r="G740" s="2" t="n">
        <v>0.725700655933214</v>
      </c>
      <c r="H740" s="2" t="n">
        <v>0.997598158999534</v>
      </c>
      <c r="I740" s="2" t="n">
        <v>0.0689539215887635</v>
      </c>
      <c r="J740" s="2" t="n">
        <v>0.167109606283538</v>
      </c>
      <c r="K740" s="2" t="n">
        <v>9.18951793313111</v>
      </c>
      <c r="L740" s="2" t="n">
        <v>0.591</v>
      </c>
      <c r="M740" s="2" t="n">
        <v>0.083</v>
      </c>
      <c r="N740" s="2" t="n">
        <v>19.039</v>
      </c>
      <c r="O740" s="2" t="s">
        <v>41</v>
      </c>
      <c r="P740" s="2" t="n">
        <v>363</v>
      </c>
      <c r="Q740" s="2" t="n">
        <v>92.1</v>
      </c>
      <c r="R740" s="2" t="n">
        <v>17.206</v>
      </c>
      <c r="S740" s="2" t="n">
        <v>0.645175302905192</v>
      </c>
      <c r="T740" s="2" t="n">
        <v>-0.627573417785388</v>
      </c>
      <c r="U740" s="2" t="n">
        <v>-0.0843030701239469</v>
      </c>
      <c r="V740" s="2" t="n">
        <v>0.100429448893935</v>
      </c>
      <c r="W740" s="2" t="n">
        <v>0.0752984028699282</v>
      </c>
      <c r="X740" s="2" t="n">
        <v>0.0201513110921995</v>
      </c>
      <c r="Y740" s="2" t="n">
        <v>0.120420078420808</v>
      </c>
      <c r="Z740" s="2" t="n">
        <v>0.153221015182082</v>
      </c>
      <c r="AA740" s="2" t="n">
        <v>0.151560609552999</v>
      </c>
      <c r="AB740" s="2" t="n">
        <v>0.13206897760048</v>
      </c>
      <c r="AC740" s="2" t="n">
        <v>0.123268018606429</v>
      </c>
      <c r="AD740" s="2" t="n">
        <v>0.13826811869535</v>
      </c>
      <c r="AE740" s="2" t="n">
        <v>0.10837306906687</v>
      </c>
      <c r="AF740" s="2" t="n">
        <v>0.0526688017827825</v>
      </c>
      <c r="AG740" s="2" t="n">
        <v>2.53463063488548</v>
      </c>
      <c r="AH740" s="3" t="b">
        <f aca="false">TRUE()</f>
        <v>1</v>
      </c>
      <c r="AI740" s="3" t="n">
        <v>-0.768965727535327</v>
      </c>
      <c r="AJ740" s="3" t="b">
        <f aca="false">TRUE()</f>
        <v>1</v>
      </c>
      <c r="AK740" s="3" t="n">
        <v>-0.621477999209308</v>
      </c>
      <c r="AL740" s="3" t="b">
        <f aca="false">TRUE()</f>
        <v>1</v>
      </c>
      <c r="AM740" s="3" t="n">
        <v>0.36062627709935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7</v>
      </c>
      <c r="E741" s="2" t="n">
        <v>4</v>
      </c>
      <c r="F741" s="2" t="n">
        <v>35.5376777919744</v>
      </c>
      <c r="G741" s="2" t="n">
        <v>0.619718309859155</v>
      </c>
      <c r="H741" s="2" t="n">
        <v>0.977968009856716</v>
      </c>
      <c r="I741" s="2" t="n">
        <v>0.10230558796265</v>
      </c>
      <c r="J741" s="2" t="n">
        <v>0.265814737573563</v>
      </c>
      <c r="K741" s="2" t="n">
        <v>5.88936694627482</v>
      </c>
      <c r="L741" s="2" t="n">
        <v>0.694</v>
      </c>
      <c r="M741" s="2" t="n">
        <v>0.104</v>
      </c>
      <c r="N741" s="2" t="n">
        <v>12.452</v>
      </c>
      <c r="O741" s="2" t="s">
        <v>41</v>
      </c>
      <c r="P741" s="2" t="n">
        <v>336.1</v>
      </c>
      <c r="Q741" s="2" t="n">
        <v>109.4</v>
      </c>
      <c r="R741" s="2" t="n">
        <v>15.929</v>
      </c>
      <c r="S741" s="2" t="n">
        <v>0.550964887511445</v>
      </c>
      <c r="T741" s="2" t="n">
        <v>-0.469111353053377</v>
      </c>
      <c r="U741" s="2" t="n">
        <v>-0.579789341979832</v>
      </c>
      <c r="V741" s="2" t="n">
        <v>0.165825484485186</v>
      </c>
      <c r="W741" s="2" t="n">
        <v>0.0539788152389386</v>
      </c>
      <c r="X741" s="2" t="n">
        <v>0.0842658171095617</v>
      </c>
      <c r="Y741" s="2" t="n">
        <v>0.126590395614533</v>
      </c>
      <c r="Z741" s="2" t="n">
        <v>0.14911703922374</v>
      </c>
      <c r="AA741" s="2" t="n">
        <v>0.145805928415099</v>
      </c>
      <c r="AB741" s="2" t="n">
        <v>0.138191390663208</v>
      </c>
      <c r="AC741" s="2" t="n">
        <v>0.110822757241386</v>
      </c>
      <c r="AD741" s="2" t="n">
        <v>0.140742311077916</v>
      </c>
      <c r="AE741" s="2" t="n">
        <v>0.0918904590318549</v>
      </c>
      <c r="AF741" s="2" t="n">
        <v>0.012573901622701</v>
      </c>
      <c r="AG741" s="2" t="n">
        <v>0.545523260688192</v>
      </c>
      <c r="AH741" s="3" t="b">
        <f aca="false">TRUE()</f>
        <v>1</v>
      </c>
      <c r="AI741" s="3" t="n">
        <v>0.500838437525075</v>
      </c>
      <c r="AJ741" s="3" t="b">
        <f aca="false">TRUE()</f>
        <v>1</v>
      </c>
      <c r="AK741" s="3" t="n">
        <v>0.0493976384627177</v>
      </c>
      <c r="AL741" s="3" t="b">
        <f aca="false">TRUE()</f>
        <v>1</v>
      </c>
      <c r="AM741" s="3" t="n">
        <v>0.10415249866195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9</v>
      </c>
      <c r="E742" s="2" t="n">
        <v>1</v>
      </c>
      <c r="F742" s="2" t="n">
        <v>26.565051177078</v>
      </c>
      <c r="G742" s="2" t="n">
        <v>0.721370604147881</v>
      </c>
      <c r="H742" s="2" t="n">
        <v>0.993094783380443</v>
      </c>
      <c r="I742" s="2" t="n">
        <v>0.0905414787367227</v>
      </c>
      <c r="J742" s="2" t="n">
        <v>0.255847548222896</v>
      </c>
      <c r="K742" s="2" t="n">
        <v>5.74531503733625</v>
      </c>
      <c r="L742" s="2" t="n">
        <v>0.63</v>
      </c>
      <c r="M742" s="2" t="n">
        <v>0.102</v>
      </c>
      <c r="N742" s="2" t="n">
        <v>12.348</v>
      </c>
      <c r="O742" s="2" t="s">
        <v>41</v>
      </c>
      <c r="P742" s="2" t="n">
        <v>336.7</v>
      </c>
      <c r="Q742" s="2" t="n">
        <v>81.6</v>
      </c>
      <c r="R742" s="2" t="n">
        <v>15.956</v>
      </c>
      <c r="S742" s="2" t="n">
        <v>0.623919157620622</v>
      </c>
      <c r="T742" s="2" t="n">
        <v>-0.422144600858788</v>
      </c>
      <c r="U742" s="2" t="n">
        <v>-0.614221687662079</v>
      </c>
      <c r="V742" s="2" t="n">
        <v>0.0743984601087462</v>
      </c>
      <c r="W742" s="2" t="n">
        <v>0.0743984601087462</v>
      </c>
      <c r="X742" s="2" t="n">
        <v>0.0418576531858648</v>
      </c>
      <c r="Y742" s="2" t="n">
        <v>0.124415214968432</v>
      </c>
      <c r="Z742" s="2" t="n">
        <v>0.156478247685462</v>
      </c>
      <c r="AA742" s="2" t="n">
        <v>0.150657611459039</v>
      </c>
      <c r="AB742" s="2" t="n">
        <v>0.083750273700079</v>
      </c>
      <c r="AC742" s="2" t="n">
        <v>0.0918020869995821</v>
      </c>
      <c r="AD742" s="2" t="n">
        <v>0.145607006212809</v>
      </c>
      <c r="AE742" s="2" t="n">
        <v>0.150491948261642</v>
      </c>
      <c r="AF742" s="2" t="n">
        <v>0.0549399575270908</v>
      </c>
      <c r="AG742" s="2" t="n">
        <v>0.458698531917266</v>
      </c>
      <c r="AH742" s="3" t="b">
        <f aca="false">TRUE()</f>
        <v>1</v>
      </c>
      <c r="AI742" s="3" t="n">
        <v>-0.288166092221194</v>
      </c>
      <c r="AJ742" s="3" t="b">
        <f aca="false">TRUE()</f>
        <v>1</v>
      </c>
      <c r="AK742" s="3" t="n">
        <v>-0.0144952794108086</v>
      </c>
      <c r="AL742" s="3" t="b">
        <f aca="false">TRUE()</f>
        <v>1</v>
      </c>
      <c r="AM742" s="3" t="n">
        <v>0.10987310338546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1</v>
      </c>
      <c r="E743" s="2" t="n">
        <v>1</v>
      </c>
      <c r="F743" s="2" t="n">
        <v>37.8749836510982</v>
      </c>
      <c r="G743" s="2" t="n">
        <v>0.764418377321603</v>
      </c>
      <c r="H743" s="2" t="n">
        <v>0.987079244954003</v>
      </c>
      <c r="I743" s="2" t="n">
        <v>0.125431257745389</v>
      </c>
      <c r="J743" s="2" t="n">
        <v>0.321788688039268</v>
      </c>
      <c r="K743" s="2" t="n">
        <v>4.94408701625747</v>
      </c>
      <c r="L743" s="2" t="n">
        <v>0.721</v>
      </c>
      <c r="M743" s="2" t="n">
        <v>0.106</v>
      </c>
      <c r="N743" s="2" t="n">
        <v>10.657</v>
      </c>
      <c r="O743" s="2" t="s">
        <v>41</v>
      </c>
      <c r="P743" s="2" t="n">
        <v>439</v>
      </c>
      <c r="Q743" s="2" t="n">
        <v>144.4</v>
      </c>
      <c r="R743" s="2" t="n">
        <v>20.803</v>
      </c>
      <c r="S743" s="2" t="n">
        <v>0.309009374091987</v>
      </c>
      <c r="T743" s="2" t="n">
        <v>-0.37440536183915</v>
      </c>
      <c r="U743" s="2" t="n">
        <v>-0.832979809929002</v>
      </c>
      <c r="V743" s="2" t="n">
        <v>0.146074380536015</v>
      </c>
      <c r="W743" s="2" t="n">
        <v>0.0331168048235901</v>
      </c>
      <c r="X743" s="2" t="n">
        <v>0.103141579387486</v>
      </c>
      <c r="Y743" s="2" t="n">
        <v>0.156454099861893</v>
      </c>
      <c r="Z743" s="2" t="n">
        <v>0.147479059429052</v>
      </c>
      <c r="AA743" s="2" t="n">
        <v>0.117890706147827</v>
      </c>
      <c r="AB743" s="2" t="n">
        <v>0.112349435136305</v>
      </c>
      <c r="AC743" s="2" t="n">
        <v>0.125411273238371</v>
      </c>
      <c r="AD743" s="2" t="n">
        <v>0.128034909270414</v>
      </c>
      <c r="AE743" s="2" t="n">
        <v>0.081057985973102</v>
      </c>
      <c r="AF743" s="2" t="n">
        <v>0.0281809515555506</v>
      </c>
      <c r="AG743" s="2" t="n">
        <v>-0.0242274225280721</v>
      </c>
      <c r="AH743" s="3" t="b">
        <f aca="false">TRUE()</f>
        <v>1</v>
      </c>
      <c r="AI743" s="3" t="n">
        <v>0.833699723511783</v>
      </c>
      <c r="AJ743" s="3" t="b">
        <f aca="false">TRUE()</f>
        <v>1</v>
      </c>
      <c r="AK743" s="3" t="n">
        <v>0.113290556336244</v>
      </c>
      <c r="AL743" s="3" t="b">
        <f aca="false">TRUE()</f>
        <v>1</v>
      </c>
      <c r="AM743" s="3" t="n">
        <v>1.0852362087440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1</v>
      </c>
      <c r="E744" s="2" t="n">
        <v>2</v>
      </c>
      <c r="F744" s="2" t="n">
        <v>26.565051177078</v>
      </c>
      <c r="G744" s="2" t="n">
        <v>0.874274661508704</v>
      </c>
      <c r="H744" s="2" t="n">
        <v>0.984481246997536</v>
      </c>
      <c r="I744" s="2" t="n">
        <v>0.110631348369914</v>
      </c>
      <c r="J744" s="2" t="n">
        <v>0.341793427161</v>
      </c>
      <c r="K744" s="2" t="n">
        <v>3.74258270197597</v>
      </c>
      <c r="L744" s="2" t="n">
        <v>0.64</v>
      </c>
      <c r="M744" s="2" t="n">
        <v>0.163</v>
      </c>
      <c r="N744" s="2" t="n">
        <v>7.947</v>
      </c>
      <c r="O744" s="2" t="s">
        <v>41</v>
      </c>
      <c r="P744" s="2" t="n">
        <v>418.9</v>
      </c>
      <c r="Q744" s="2" t="n">
        <v>112</v>
      </c>
      <c r="R744" s="2" t="n">
        <v>19.853</v>
      </c>
      <c r="S744" s="2" t="n">
        <v>0.345911466990633</v>
      </c>
      <c r="T744" s="2" t="n">
        <v>-1.20187969655624</v>
      </c>
      <c r="U744" s="2" t="n">
        <v>1.03957246904224</v>
      </c>
      <c r="V744" s="2" t="n">
        <v>0.128901278109638</v>
      </c>
      <c r="W744" s="2" t="n">
        <v>0.0214713338419335</v>
      </c>
      <c r="X744" s="2" t="n">
        <v>0.145359195923174</v>
      </c>
      <c r="Y744" s="2" t="n">
        <v>0.125270384238922</v>
      </c>
      <c r="Z744" s="2" t="n">
        <v>0.111244492793438</v>
      </c>
      <c r="AA744" s="2" t="n">
        <v>0.125483484242043</v>
      </c>
      <c r="AB744" s="2" t="n">
        <v>0.140119806565485</v>
      </c>
      <c r="AC744" s="2" t="n">
        <v>0.130145038478289</v>
      </c>
      <c r="AD744" s="2" t="n">
        <v>0.128898246447551</v>
      </c>
      <c r="AE744" s="2" t="n">
        <v>0.0723154500648102</v>
      </c>
      <c r="AF744" s="2" t="n">
        <v>0.021163901246288</v>
      </c>
      <c r="AG744" s="2" t="n">
        <v>-0.748412801071562</v>
      </c>
      <c r="AH744" s="3" t="b">
        <f aca="false">TRUE()</f>
        <v>1</v>
      </c>
      <c r="AI744" s="3" t="n">
        <v>-0.164884134448339</v>
      </c>
      <c r="AJ744" s="3" t="b">
        <f aca="false">TRUE()</f>
        <v>1</v>
      </c>
      <c r="AK744" s="3" t="n">
        <v>1.93423871573174</v>
      </c>
      <c r="AL744" s="3" t="b">
        <f aca="false">FALSE()</f>
        <v>0</v>
      </c>
      <c r="AM744" s="3" t="n">
        <v>0.893595950506425</v>
      </c>
      <c r="AN744" s="3" t="b">
        <f aca="false">TRUE()</f>
        <v>1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1</v>
      </c>
      <c r="E745" s="2" t="n">
        <v>3</v>
      </c>
      <c r="F745" s="2" t="n">
        <v>33.6900675259798</v>
      </c>
      <c r="G745" s="2" t="n">
        <v>0.804071246819338</v>
      </c>
      <c r="H745" s="2" t="n">
        <v>0.988848297670055</v>
      </c>
      <c r="I745" s="2" t="n">
        <v>0.0870120450121781</v>
      </c>
      <c r="J745" s="2" t="n">
        <v>0.307110346279412</v>
      </c>
      <c r="K745" s="2" t="n">
        <v>4.70862576769943</v>
      </c>
      <c r="L745" s="2" t="n">
        <v>0.613</v>
      </c>
      <c r="M745" s="2" t="n">
        <v>0.129</v>
      </c>
      <c r="N745" s="2" t="n">
        <v>9.97</v>
      </c>
      <c r="O745" s="2" t="s">
        <v>41</v>
      </c>
      <c r="P745" s="2" t="n">
        <v>442.6</v>
      </c>
      <c r="Q745" s="2" t="n">
        <v>127.3</v>
      </c>
      <c r="R745" s="2" t="n">
        <v>20.976</v>
      </c>
      <c r="S745" s="2" t="n">
        <v>0.572185552072795</v>
      </c>
      <c r="T745" s="2" t="n">
        <v>-0.282894186387468</v>
      </c>
      <c r="U745" s="2" t="n">
        <v>-0.43125017835941</v>
      </c>
      <c r="V745" s="2" t="n">
        <v>0.0972039681054729</v>
      </c>
      <c r="W745" s="2" t="n">
        <v>0.0157239447785155</v>
      </c>
      <c r="X745" s="2" t="n">
        <v>0.0978091679921706</v>
      </c>
      <c r="Y745" s="2" t="n">
        <v>0.112605551028063</v>
      </c>
      <c r="Z745" s="2" t="n">
        <v>0.16091445258878</v>
      </c>
      <c r="AA745" s="2" t="n">
        <v>0.133050320342078</v>
      </c>
      <c r="AB745" s="2" t="n">
        <v>0.135826628778897</v>
      </c>
      <c r="AC745" s="2" t="n">
        <v>0.112255476669621</v>
      </c>
      <c r="AD745" s="2" t="n">
        <v>0.125872469850568</v>
      </c>
      <c r="AE745" s="2" t="n">
        <v>0.0904892360258654</v>
      </c>
      <c r="AF745" s="2" t="n">
        <v>0.0311766967239562</v>
      </c>
      <c r="AG745" s="2" t="n">
        <v>-0.166147506702967</v>
      </c>
      <c r="AH745" s="3" t="b">
        <f aca="false">TRUE()</f>
        <v>1</v>
      </c>
      <c r="AI745" s="3" t="n">
        <v>-0.497745420435047</v>
      </c>
      <c r="AJ745" s="3" t="b">
        <f aca="false">TRUE()</f>
        <v>1</v>
      </c>
      <c r="AK745" s="3" t="n">
        <v>0.848059111881796</v>
      </c>
      <c r="AL745" s="3" t="b">
        <f aca="false">TRUE()</f>
        <v>1</v>
      </c>
      <c r="AM745" s="3" t="n">
        <v>1.1195598370850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1</v>
      </c>
      <c r="E746" s="2" t="n">
        <v>4</v>
      </c>
      <c r="F746" s="2" t="n">
        <v>24.2277453179541</v>
      </c>
      <c r="G746" s="2" t="n">
        <v>0.723130841121495</v>
      </c>
      <c r="H746" s="2" t="n">
        <v>0.9919326349428</v>
      </c>
      <c r="I746" s="2" t="n">
        <v>0.0804219671623536</v>
      </c>
      <c r="J746" s="2" t="n">
        <v>0.250474500421325</v>
      </c>
      <c r="K746" s="2" t="n">
        <v>5.22794193415402</v>
      </c>
      <c r="L746" s="2" t="n">
        <v>0.547</v>
      </c>
      <c r="M746" s="2" t="n">
        <v>0.077</v>
      </c>
      <c r="N746" s="2" t="n">
        <v>11.028</v>
      </c>
      <c r="O746" s="2" t="s">
        <v>41</v>
      </c>
      <c r="P746" s="2" t="n">
        <v>359.2</v>
      </c>
      <c r="Q746" s="2" t="n">
        <v>113</v>
      </c>
      <c r="R746" s="2" t="n">
        <v>17.023</v>
      </c>
      <c r="S746" s="2" t="n">
        <v>0.454822198482311</v>
      </c>
      <c r="T746" s="2" t="n">
        <v>-0.587110006289258</v>
      </c>
      <c r="U746" s="2" t="n">
        <v>-0.518888784715279</v>
      </c>
      <c r="V746" s="2" t="n">
        <v>0.0949450373171669</v>
      </c>
      <c r="W746" s="2" t="n">
        <v>0.0104073201071455</v>
      </c>
      <c r="X746" s="2" t="n">
        <v>0.131405072877523</v>
      </c>
      <c r="Y746" s="2" t="n">
        <v>0.127380888492577</v>
      </c>
      <c r="Z746" s="2" t="n">
        <v>0.126449297647337</v>
      </c>
      <c r="AA746" s="2" t="n">
        <v>0.118259381440327</v>
      </c>
      <c r="AB746" s="2" t="n">
        <v>0.138640842653315</v>
      </c>
      <c r="AC746" s="2" t="n">
        <v>0.135044245080948</v>
      </c>
      <c r="AD746" s="2" t="n">
        <v>0.115365287022202</v>
      </c>
      <c r="AE746" s="2" t="n">
        <v>0.0890507887110216</v>
      </c>
      <c r="AF746" s="2" t="n">
        <v>0.0184041960747498</v>
      </c>
      <c r="AG746" s="2" t="n">
        <v>0.146861086039849</v>
      </c>
      <c r="AH746" s="3" t="b">
        <f aca="false">TRUE()</f>
        <v>1</v>
      </c>
      <c r="AI746" s="3" t="n">
        <v>-1.31140634173589</v>
      </c>
      <c r="AJ746" s="3" t="b">
        <f aca="false">TRUE()</f>
        <v>1</v>
      </c>
      <c r="AK746" s="3" t="n">
        <v>-0.813156752829887</v>
      </c>
      <c r="AL746" s="3" t="b">
        <f aca="false">TRUE()</f>
        <v>1</v>
      </c>
      <c r="AM746" s="3" t="n">
        <v>0.32439578051711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1</v>
      </c>
      <c r="E747" s="2" t="n">
        <v>6</v>
      </c>
      <c r="F747" s="2" t="n">
        <v>36.869897645844</v>
      </c>
      <c r="G747" s="2" t="n">
        <v>0.66200215285253</v>
      </c>
      <c r="H747" s="2" t="n">
        <v>0.98456606530457</v>
      </c>
      <c r="I747" s="2" t="n">
        <v>0.101852539023429</v>
      </c>
      <c r="J747" s="2" t="n">
        <v>0.28860782812507</v>
      </c>
      <c r="K747" s="2" t="n">
        <v>4.74693803015144</v>
      </c>
      <c r="L747" s="2" t="n">
        <v>0.595</v>
      </c>
      <c r="M747" s="2" t="n">
        <v>0.075</v>
      </c>
      <c r="N747" s="2" t="n">
        <v>10.143</v>
      </c>
      <c r="O747" s="2" t="s">
        <v>41</v>
      </c>
      <c r="P747" s="2" t="n">
        <v>441.5</v>
      </c>
      <c r="Q747" s="2" t="n">
        <v>80.1</v>
      </c>
      <c r="R747" s="2" t="n">
        <v>20.924</v>
      </c>
      <c r="S747" s="2" t="n">
        <v>0.590553097106708</v>
      </c>
      <c r="T747" s="2" t="n">
        <v>-0.826512868828816</v>
      </c>
      <c r="U747" s="2" t="n">
        <v>0.709326105039424</v>
      </c>
      <c r="V747" s="2" t="n">
        <v>0.062307964398129</v>
      </c>
      <c r="W747" s="2" t="n">
        <v>0.062307964398129</v>
      </c>
      <c r="X747" s="2" t="n">
        <v>0.0478709032939031</v>
      </c>
      <c r="Y747" s="2" t="n">
        <v>0.118505046876811</v>
      </c>
      <c r="Z747" s="2" t="n">
        <v>0.136807219112181</v>
      </c>
      <c r="AA747" s="2" t="n">
        <v>0.143555881975853</v>
      </c>
      <c r="AB747" s="2" t="n">
        <v>0.136769219085035</v>
      </c>
      <c r="AC747" s="2" t="n">
        <v>0.112865978833478</v>
      </c>
      <c r="AD747" s="2" t="n">
        <v>0.118408709928344</v>
      </c>
      <c r="AE747" s="2" t="n">
        <v>0.117530216282586</v>
      </c>
      <c r="AF747" s="2" t="n">
        <v>0.0676868246118087</v>
      </c>
      <c r="AG747" s="2" t="n">
        <v>-0.143055471196409</v>
      </c>
      <c r="AH747" s="3" t="b">
        <f aca="false">TRUE()</f>
        <v>1</v>
      </c>
      <c r="AI747" s="3" t="n">
        <v>-0.719652944426185</v>
      </c>
      <c r="AJ747" s="3" t="b">
        <f aca="false">TRUE()</f>
        <v>1</v>
      </c>
      <c r="AK747" s="3" t="n">
        <v>-0.877049670703413</v>
      </c>
      <c r="AL747" s="3" t="b">
        <f aca="false">TRUE()</f>
        <v>1</v>
      </c>
      <c r="AM747" s="3" t="n">
        <v>1.1090720617586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1</v>
      </c>
      <c r="E748" s="2" t="n">
        <v>10</v>
      </c>
      <c r="F748" s="2" t="n">
        <v>37.8749836510982</v>
      </c>
      <c r="G748" s="2" t="n">
        <v>0.753956834532374</v>
      </c>
      <c r="H748" s="2" t="n">
        <v>0.965867683466534</v>
      </c>
      <c r="I748" s="2" t="n">
        <v>0.128254041030608</v>
      </c>
      <c r="J748" s="2" t="n">
        <v>0.358436247771524</v>
      </c>
      <c r="K748" s="2" t="n">
        <v>3.85882941394428</v>
      </c>
      <c r="L748" s="2" t="n">
        <v>0.605</v>
      </c>
      <c r="M748" s="2" t="n">
        <v>0.127</v>
      </c>
      <c r="N748" s="2" t="n">
        <v>8.319</v>
      </c>
      <c r="O748" s="2" t="s">
        <v>41</v>
      </c>
      <c r="P748" s="2" t="n">
        <v>368.6</v>
      </c>
      <c r="Q748" s="2" t="n">
        <v>124.7</v>
      </c>
      <c r="R748" s="2" t="n">
        <v>17.467</v>
      </c>
      <c r="S748" s="2" t="n">
        <v>0.258549414018971</v>
      </c>
      <c r="T748" s="2" t="n">
        <v>-0.511653560283759</v>
      </c>
      <c r="U748" s="2" t="n">
        <v>-0.611301335943217</v>
      </c>
      <c r="V748" s="2" t="n">
        <v>0.181657833233962</v>
      </c>
      <c r="W748" s="2" t="n">
        <v>0.0435230065016025</v>
      </c>
      <c r="X748" s="2" t="n">
        <v>0.121501645755089</v>
      </c>
      <c r="Y748" s="2" t="n">
        <v>0.127506662550691</v>
      </c>
      <c r="Z748" s="2" t="n">
        <v>0.123519800808849</v>
      </c>
      <c r="AA748" s="2" t="n">
        <v>0.145701031396828</v>
      </c>
      <c r="AB748" s="2" t="n">
        <v>0.128308297184439</v>
      </c>
      <c r="AC748" s="2" t="n">
        <v>0.129554050567877</v>
      </c>
      <c r="AD748" s="2" t="n">
        <v>0.118415478678669</v>
      </c>
      <c r="AE748" s="2" t="n">
        <v>0.0873244768942212</v>
      </c>
      <c r="AF748" s="2" t="n">
        <v>0.0181685561633382</v>
      </c>
      <c r="AG748" s="2" t="n">
        <v>-0.67834716076502</v>
      </c>
      <c r="AH748" s="3" t="b">
        <f aca="false">TRUE()</f>
        <v>1</v>
      </c>
      <c r="AI748" s="3" t="n">
        <v>-0.596370986653331</v>
      </c>
      <c r="AJ748" s="3" t="b">
        <f aca="false">TRUE()</f>
        <v>1</v>
      </c>
      <c r="AK748" s="3" t="n">
        <v>0.78416619400827</v>
      </c>
      <c r="AL748" s="3" t="b">
        <f aca="false">TRUE()</f>
        <v>1</v>
      </c>
      <c r="AM748" s="3" t="n">
        <v>0.41401858785211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1</v>
      </c>
      <c r="E749" s="2" t="n">
        <v>13</v>
      </c>
      <c r="F749" s="2" t="n">
        <v>15.2551187030578</v>
      </c>
      <c r="G749" s="2" t="n">
        <v>0.796886058032555</v>
      </c>
      <c r="H749" s="2" t="n">
        <v>0.995785391713231</v>
      </c>
      <c r="I749" s="2" t="n">
        <v>0.0731388494731045</v>
      </c>
      <c r="J749" s="2" t="n">
        <v>0.206820698932489</v>
      </c>
      <c r="K749" s="2" t="n">
        <v>7.59670854993672</v>
      </c>
      <c r="L749" s="2" t="n">
        <v>0.65</v>
      </c>
      <c r="M749" s="2" t="n">
        <v>0.124</v>
      </c>
      <c r="N749" s="2" t="n">
        <v>16.024</v>
      </c>
      <c r="O749" s="2" t="s">
        <v>41</v>
      </c>
      <c r="P749" s="2" t="n">
        <v>292.4</v>
      </c>
      <c r="Q749" s="2" t="n">
        <v>75.7</v>
      </c>
      <c r="R749" s="2" t="n">
        <v>13.86</v>
      </c>
      <c r="S749" s="2" t="n">
        <v>0.277596177943432</v>
      </c>
      <c r="T749" s="2" t="n">
        <v>-0.336687121834804</v>
      </c>
      <c r="U749" s="2" t="n">
        <v>-0.239876998342866</v>
      </c>
      <c r="V749" s="2" t="n">
        <v>0.0571104635513284</v>
      </c>
      <c r="W749" s="2" t="n">
        <v>0.00319765790568116</v>
      </c>
      <c r="X749" s="2" t="n">
        <v>0.135136047325638</v>
      </c>
      <c r="Y749" s="2" t="n">
        <v>0.0988370883805249</v>
      </c>
      <c r="Z749" s="2" t="n">
        <v>0.101243135776201</v>
      </c>
      <c r="AA749" s="2" t="n">
        <v>0.160417835479102</v>
      </c>
      <c r="AB749" s="2" t="n">
        <v>0.175672988734992</v>
      </c>
      <c r="AC749" s="2" t="n">
        <v>0.138583365822478</v>
      </c>
      <c r="AD749" s="2" t="n">
        <v>0.140503150142882</v>
      </c>
      <c r="AE749" s="2" t="n">
        <v>0.0348112208549618</v>
      </c>
      <c r="AF749" s="2" t="n">
        <v>0.0147951674832204</v>
      </c>
      <c r="AG749" s="2" t="n">
        <v>1.57459307829457</v>
      </c>
      <c r="AH749" s="3" t="b">
        <f aca="false">TRUE()</f>
        <v>1</v>
      </c>
      <c r="AI749" s="3" t="n">
        <v>-0.0416021766754844</v>
      </c>
      <c r="AJ749" s="3" t="b">
        <f aca="false">TRUE()</f>
        <v>1</v>
      </c>
      <c r="AK749" s="3" t="n">
        <v>0.688326817197981</v>
      </c>
      <c r="AL749" s="3" t="b">
        <f aca="false">TRUE()</f>
        <v>1</v>
      </c>
      <c r="AM749" s="3" t="n">
        <v>-0.31249821203373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1</v>
      </c>
      <c r="E750" s="2" t="n">
        <v>14</v>
      </c>
      <c r="F750" s="2" t="n">
        <v>43.1523897340054</v>
      </c>
      <c r="G750" s="2" t="n">
        <v>0.684466019417476</v>
      </c>
      <c r="H750" s="2" t="n">
        <v>0.981318884365305</v>
      </c>
      <c r="I750" s="2" t="n">
        <v>0.132786076780812</v>
      </c>
      <c r="J750" s="2" t="n">
        <v>0.320049997799657</v>
      </c>
      <c r="K750" s="2" t="n">
        <v>4.17337408866434</v>
      </c>
      <c r="L750" s="2" t="n">
        <v>0.628</v>
      </c>
      <c r="M750" s="2" t="n">
        <v>0.144</v>
      </c>
      <c r="N750" s="2" t="n">
        <v>9.235</v>
      </c>
      <c r="O750" s="2" t="s">
        <v>41</v>
      </c>
      <c r="P750" s="2" t="n">
        <v>257.3</v>
      </c>
      <c r="Q750" s="2" t="n">
        <v>117.5</v>
      </c>
      <c r="R750" s="2" t="n">
        <v>12.195</v>
      </c>
      <c r="S750" s="2" t="n">
        <v>0.18841165506116</v>
      </c>
      <c r="T750" s="2" t="n">
        <v>0.767179700283383</v>
      </c>
      <c r="U750" s="2" t="n">
        <v>-0.397522054718265</v>
      </c>
      <c r="V750" s="2" t="n">
        <v>0.543994728802085</v>
      </c>
      <c r="W750" s="2" t="n">
        <v>0.30164962633788</v>
      </c>
      <c r="X750" s="2" t="n">
        <v>0.242492613807633</v>
      </c>
      <c r="Y750" s="2" t="n">
        <v>0.209459480952967</v>
      </c>
      <c r="Z750" s="2" t="n">
        <v>0.191519340815206</v>
      </c>
      <c r="AA750" s="2" t="n">
        <v>0.107806731273866</v>
      </c>
      <c r="AB750" s="2" t="n">
        <v>0.0623776391748132</v>
      </c>
      <c r="AC750" s="2" t="n">
        <v>0.0485230396365268</v>
      </c>
      <c r="AD750" s="2" t="n">
        <v>0.0543642978711578</v>
      </c>
      <c r="AE750" s="2" t="n">
        <v>0.0636641176429956</v>
      </c>
      <c r="AF750" s="2" t="n">
        <v>0.019792738824835</v>
      </c>
      <c r="AG750" s="2" t="n">
        <v>-0.488760946530571</v>
      </c>
      <c r="AH750" s="3" t="b">
        <f aca="false">TRUE()</f>
        <v>1</v>
      </c>
      <c r="AI750" s="3" t="n">
        <v>-0.312822483775765</v>
      </c>
      <c r="AJ750" s="3" t="b">
        <f aca="false">TRUE()</f>
        <v>1</v>
      </c>
      <c r="AK750" s="3" t="n">
        <v>1.32725599593324</v>
      </c>
      <c r="AL750" s="3" t="b">
        <f aca="false">TRUE()</f>
        <v>1</v>
      </c>
      <c r="AM750" s="3" t="n">
        <v>-0.64715358835910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1</v>
      </c>
      <c r="E751" s="2" t="n">
        <v>17</v>
      </c>
      <c r="F751" s="2" t="n">
        <v>33.6900675259798</v>
      </c>
      <c r="G751" s="2" t="n">
        <v>0.877846790890269</v>
      </c>
      <c r="H751" s="2" t="n">
        <v>0.967146519835734</v>
      </c>
      <c r="I751" s="2" t="n">
        <v>0.247866651500326</v>
      </c>
      <c r="J751" s="2" t="n">
        <v>0.505471477281584</v>
      </c>
      <c r="K751" s="2" t="n">
        <v>2.81151924438349</v>
      </c>
      <c r="L751" s="2" t="n">
        <v>0.681</v>
      </c>
      <c r="M751" s="2" t="n">
        <v>0.116</v>
      </c>
      <c r="N751" s="2" t="n">
        <v>6.389</v>
      </c>
      <c r="O751" s="2" t="s">
        <v>41</v>
      </c>
      <c r="P751" s="2" t="n">
        <v>233.6</v>
      </c>
      <c r="Q751" s="2" t="n">
        <v>76.8</v>
      </c>
      <c r="R751" s="2" t="n">
        <v>11.073</v>
      </c>
      <c r="S751" s="2" t="n">
        <v>0.446193179984224</v>
      </c>
      <c r="T751" s="2" t="n">
        <v>-0.498884871433277</v>
      </c>
      <c r="U751" s="2" t="n">
        <v>-0.0963123785331854</v>
      </c>
      <c r="V751" s="2" t="n">
        <v>0.0788468914313125</v>
      </c>
      <c r="W751" s="2" t="n">
        <v>0.0208567052358981</v>
      </c>
      <c r="X751" s="2" t="n">
        <v>0.119826821627865</v>
      </c>
      <c r="Y751" s="2" t="n">
        <v>0.10596114627225</v>
      </c>
      <c r="Z751" s="2" t="n">
        <v>0.12098135613019</v>
      </c>
      <c r="AA751" s="2" t="n">
        <v>0.129530531920006</v>
      </c>
      <c r="AB751" s="2" t="n">
        <v>0.133277207922733</v>
      </c>
      <c r="AC751" s="2" t="n">
        <v>0.14766691294245</v>
      </c>
      <c r="AD751" s="2" t="n">
        <v>0.135701815941625</v>
      </c>
      <c r="AE751" s="2" t="n">
        <v>0.0845758297407902</v>
      </c>
      <c r="AF751" s="2" t="n">
        <v>0.0224783775020908</v>
      </c>
      <c r="AG751" s="2" t="n">
        <v>-1.30959475811499</v>
      </c>
      <c r="AH751" s="3" t="b">
        <f aca="false">TRUE()</f>
        <v>1</v>
      </c>
      <c r="AI751" s="3" t="n">
        <v>0.340571892420365</v>
      </c>
      <c r="AJ751" s="3" t="b">
        <f aca="false">TRUE()</f>
        <v>1</v>
      </c>
      <c r="AK751" s="3" t="n">
        <v>0.432755145703876</v>
      </c>
      <c r="AL751" s="3" t="b">
        <f aca="false">TRUE()</f>
        <v>1</v>
      </c>
      <c r="AM751" s="3" t="n">
        <v>-0.87311747493777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1</v>
      </c>
      <c r="E752" s="2" t="n">
        <v>18</v>
      </c>
      <c r="F752" s="2" t="n">
        <v>33.6900675259798</v>
      </c>
      <c r="G752" s="2" t="n">
        <v>0.7832</v>
      </c>
      <c r="H752" s="2" t="n">
        <v>0.98511547763379</v>
      </c>
      <c r="I752" s="2" t="n">
        <v>0.102440952851391</v>
      </c>
      <c r="J752" s="2" t="n">
        <v>0.278792414495636</v>
      </c>
      <c r="K752" s="2" t="n">
        <v>6.00098282566708</v>
      </c>
      <c r="L752" s="2" t="n">
        <v>0.687</v>
      </c>
      <c r="M752" s="2" t="n">
        <v>0.218</v>
      </c>
      <c r="N752" s="2" t="n">
        <v>12.784</v>
      </c>
      <c r="O752" s="2" t="s">
        <v>41</v>
      </c>
      <c r="P752" s="2" t="n">
        <v>272.5</v>
      </c>
      <c r="Q752" s="2" t="n">
        <v>111.8</v>
      </c>
      <c r="R752" s="2" t="n">
        <v>12.914</v>
      </c>
      <c r="S752" s="2" t="n">
        <v>-1</v>
      </c>
      <c r="T752" s="2" t="n">
        <v>-0.349611511234769</v>
      </c>
      <c r="U752" s="2" t="n">
        <v>-0.861958398007754</v>
      </c>
      <c r="V752" s="2" t="n">
        <v>0.0177615348510577</v>
      </c>
      <c r="W752" s="2" t="n">
        <v>0.00785460856703779</v>
      </c>
      <c r="X752" s="2" t="n">
        <v>0.0368886498492644</v>
      </c>
      <c r="Y752" s="2" t="n">
        <v>0.13088257383506</v>
      </c>
      <c r="Z752" s="2" t="n">
        <v>0.14127423015237</v>
      </c>
      <c r="AA752" s="2" t="n">
        <v>0.125456516458958</v>
      </c>
      <c r="AB752" s="2" t="n">
        <v>0.158222883066691</v>
      </c>
      <c r="AC752" s="2" t="n">
        <v>0.149446898906426</v>
      </c>
      <c r="AD752" s="2" t="n">
        <v>0.137824686395064</v>
      </c>
      <c r="AE752" s="2" t="n">
        <v>0.0804745604081126</v>
      </c>
      <c r="AF752" s="2" t="n">
        <v>0.0395290009280554</v>
      </c>
      <c r="AG752" s="2" t="n">
        <v>0.612797748934609</v>
      </c>
      <c r="AH752" s="3" t="b">
        <f aca="false">TRUE()</f>
        <v>1</v>
      </c>
      <c r="AI752" s="3" t="n">
        <v>0.414541067084078</v>
      </c>
      <c r="AJ752" s="3" t="b">
        <f aca="false">TRUE()</f>
        <v>1</v>
      </c>
      <c r="AK752" s="3" t="n">
        <v>3.69129395725372</v>
      </c>
      <c r="AL752" s="3" t="b">
        <f aca="false">FALSE()</f>
        <v>0</v>
      </c>
      <c r="AM752" s="3" t="n">
        <v>-0.502231602030167</v>
      </c>
      <c r="AN752" s="3" t="b">
        <f aca="false">TRUE()</f>
        <v>1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2</v>
      </c>
      <c r="E753" s="2" t="n">
        <v>1</v>
      </c>
      <c r="F753" s="2" t="n">
        <v>21.3706222693432</v>
      </c>
      <c r="G753" s="2" t="n">
        <v>0.753050969131371</v>
      </c>
      <c r="H753" s="2" t="n">
        <v>0.99371720544588</v>
      </c>
      <c r="I753" s="2" t="n">
        <v>0.101785420090473</v>
      </c>
      <c r="J753" s="2" t="n">
        <v>0.234449635499136</v>
      </c>
      <c r="K753" s="2" t="n">
        <v>7.09172618941799</v>
      </c>
      <c r="L753" s="2" t="n">
        <v>0.696</v>
      </c>
      <c r="M753" s="2" t="n">
        <v>0.124</v>
      </c>
      <c r="N753" s="2" t="n">
        <v>14.921</v>
      </c>
      <c r="O753" s="2" t="s">
        <v>41</v>
      </c>
      <c r="P753" s="2" t="n">
        <v>289.6</v>
      </c>
      <c r="Q753" s="2" t="n">
        <v>86.3</v>
      </c>
      <c r="R753" s="2" t="n">
        <v>13.726</v>
      </c>
      <c r="S753" s="2" t="n">
        <v>0.831485825344999</v>
      </c>
      <c r="T753" s="2" t="n">
        <v>-0.953358054163197</v>
      </c>
      <c r="U753" s="2" t="n">
        <v>1.01036535691904</v>
      </c>
      <c r="V753" s="2" t="n">
        <v>0.196438020234299</v>
      </c>
      <c r="W753" s="2" t="n">
        <v>0.0610244138640599</v>
      </c>
      <c r="X753" s="2" t="n">
        <v>0.0914458943078576</v>
      </c>
      <c r="Y753" s="2" t="n">
        <v>0.138965061665875</v>
      </c>
      <c r="Z753" s="2" t="n">
        <v>0.141896940821488</v>
      </c>
      <c r="AA753" s="2" t="n">
        <v>0.154698479675527</v>
      </c>
      <c r="AB753" s="2" t="n">
        <v>0.13205296500454</v>
      </c>
      <c r="AC753" s="2" t="n">
        <v>0.138609712050938</v>
      </c>
      <c r="AD753" s="2" t="n">
        <v>0.11832250717209</v>
      </c>
      <c r="AE753" s="2" t="n">
        <v>0.0737050819603371</v>
      </c>
      <c r="AF753" s="2" t="n">
        <v>0.0103033573413492</v>
      </c>
      <c r="AG753" s="2" t="n">
        <v>1.2702239324137</v>
      </c>
      <c r="AH753" s="3" t="b">
        <f aca="false">TRUE()</f>
        <v>1</v>
      </c>
      <c r="AI753" s="3" t="n">
        <v>0.525494829079646</v>
      </c>
      <c r="AJ753" s="3" t="b">
        <f aca="false">TRUE()</f>
        <v>1</v>
      </c>
      <c r="AK753" s="3" t="n">
        <v>0.688326817197981</v>
      </c>
      <c r="AL753" s="3" t="b">
        <f aca="false">TRUE()</f>
        <v>1</v>
      </c>
      <c r="AM753" s="3" t="n">
        <v>-0.33919436741011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2</v>
      </c>
      <c r="E754" s="2" t="n">
        <v>3</v>
      </c>
      <c r="F754" s="2" t="n">
        <v>22.6198649480404</v>
      </c>
      <c r="G754" s="2" t="n">
        <v>0.886769964243147</v>
      </c>
      <c r="H754" s="2" t="n">
        <v>0.98948180705792</v>
      </c>
      <c r="I754" s="2" t="n">
        <v>0.182101157493841</v>
      </c>
      <c r="J754" s="2" t="n">
        <v>0.340251252972002</v>
      </c>
      <c r="K754" s="2" t="n">
        <v>4.88406150148523</v>
      </c>
      <c r="L754" s="2" t="n">
        <v>0.708</v>
      </c>
      <c r="M754" s="2" t="n">
        <v>0.085</v>
      </c>
      <c r="N754" s="2" t="n">
        <v>10.512</v>
      </c>
      <c r="O754" s="2" t="s">
        <v>41</v>
      </c>
      <c r="P754" s="2" t="n">
        <v>267.9</v>
      </c>
      <c r="Q754" s="2" t="n">
        <v>71.3</v>
      </c>
      <c r="R754" s="2" t="n">
        <v>12.695</v>
      </c>
      <c r="S754" s="2" t="n">
        <v>0.325368096599254</v>
      </c>
      <c r="T754" s="2" t="n">
        <v>-0.591824069973746</v>
      </c>
      <c r="U754" s="2" t="n">
        <v>-0.3199321336055</v>
      </c>
      <c r="V754" s="2" t="n">
        <v>0.101344593272441</v>
      </c>
      <c r="W754" s="2" t="n">
        <v>0.0419823576611932</v>
      </c>
      <c r="X754" s="2" t="n">
        <v>0.057636789695084</v>
      </c>
      <c r="Y754" s="2" t="n">
        <v>0.128472177863906</v>
      </c>
      <c r="Z754" s="2" t="n">
        <v>0.151524863773774</v>
      </c>
      <c r="AA754" s="2" t="n">
        <v>0.147553043332955</v>
      </c>
      <c r="AB754" s="2" t="n">
        <v>0.157584664972308</v>
      </c>
      <c r="AC754" s="2" t="n">
        <v>0.129352021175194</v>
      </c>
      <c r="AD754" s="2" t="n">
        <v>0.1289400742074</v>
      </c>
      <c r="AE754" s="2" t="n">
        <v>0.0901503950861749</v>
      </c>
      <c r="AF754" s="2" t="n">
        <v>0.00878596989320461</v>
      </c>
      <c r="AG754" s="2" t="n">
        <v>-0.0604067350955836</v>
      </c>
      <c r="AH754" s="3" t="b">
        <f aca="false">TRUE()</f>
        <v>1</v>
      </c>
      <c r="AI754" s="3" t="n">
        <v>0.673433178407072</v>
      </c>
      <c r="AJ754" s="3" t="b">
        <f aca="false">TRUE()</f>
        <v>1</v>
      </c>
      <c r="AK754" s="3" t="n">
        <v>-0.557585081335782</v>
      </c>
      <c r="AL754" s="3" t="b">
        <f aca="false">TRUE()</f>
        <v>1</v>
      </c>
      <c r="AM754" s="3" t="n">
        <v>-0.54608957157708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2</v>
      </c>
      <c r="E755" s="2" t="n">
        <v>4</v>
      </c>
      <c r="F755" s="2" t="n">
        <v>30.9637565320735</v>
      </c>
      <c r="G755" s="2" t="n">
        <v>0.862781954887218</v>
      </c>
      <c r="H755" s="2" t="n">
        <v>0.967034849535133</v>
      </c>
      <c r="I755" s="2" t="n">
        <v>0.165651063218095</v>
      </c>
      <c r="J755" s="2" t="n">
        <v>0.461959942591639</v>
      </c>
      <c r="K755" s="2" t="n">
        <v>3.11509139560142</v>
      </c>
      <c r="L755" s="2" t="n">
        <v>0.707</v>
      </c>
      <c r="M755" s="2" t="n">
        <v>0.125</v>
      </c>
      <c r="N755" s="2" t="n">
        <v>6.838</v>
      </c>
      <c r="O755" s="2" t="s">
        <v>41</v>
      </c>
      <c r="P755" s="2" t="n">
        <v>194.9</v>
      </c>
      <c r="Q755" s="2" t="n">
        <v>95.9</v>
      </c>
      <c r="R755" s="2" t="n">
        <v>9.239</v>
      </c>
      <c r="S755" s="2" t="n">
        <v>0.342707041142301</v>
      </c>
      <c r="T755" s="2" t="n">
        <v>-0.0832700675062707</v>
      </c>
      <c r="U755" s="2" t="n">
        <v>-1.28880249780897</v>
      </c>
      <c r="V755" s="2" t="n">
        <v>0.0626357973213726</v>
      </c>
      <c r="W755" s="2" t="n">
        <v>0.00556129376612291</v>
      </c>
      <c r="X755" s="2" t="n">
        <v>0.0500825820479916</v>
      </c>
      <c r="Y755" s="2" t="n">
        <v>0.090087473395797</v>
      </c>
      <c r="Z755" s="2" t="n">
        <v>0.134581948097927</v>
      </c>
      <c r="AA755" s="2" t="n">
        <v>0.166692860795025</v>
      </c>
      <c r="AB755" s="2" t="n">
        <v>0.173546467441079</v>
      </c>
      <c r="AC755" s="2" t="n">
        <v>0.16441246874049</v>
      </c>
      <c r="AD755" s="2" t="n">
        <v>0.123401164818342</v>
      </c>
      <c r="AE755" s="2" t="n">
        <v>0.0720554030043522</v>
      </c>
      <c r="AF755" s="2" t="n">
        <v>0.0251396316589967</v>
      </c>
      <c r="AG755" s="2" t="n">
        <v>-1.1266220374748</v>
      </c>
      <c r="AH755" s="3" t="b">
        <f aca="false">TRUE()</f>
        <v>1</v>
      </c>
      <c r="AI755" s="3" t="n">
        <v>0.661104982629786</v>
      </c>
      <c r="AJ755" s="3" t="b">
        <f aca="false">TRUE()</f>
        <v>1</v>
      </c>
      <c r="AK755" s="3" t="n">
        <v>0.720273276134744</v>
      </c>
      <c r="AL755" s="3" t="b">
        <f aca="false">TRUE()</f>
        <v>1</v>
      </c>
      <c r="AM755" s="3" t="n">
        <v>-1.2420964796042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3</v>
      </c>
      <c r="E756" s="2" t="n">
        <v>0</v>
      </c>
      <c r="F756" s="2" t="n">
        <v>18.434948822922</v>
      </c>
      <c r="G756" s="2" t="n">
        <v>0.829838709677419</v>
      </c>
      <c r="H756" s="2" t="n">
        <v>0.992624782048483</v>
      </c>
      <c r="I756" s="2" t="n">
        <v>0.0950909777567486</v>
      </c>
      <c r="J756" s="2" t="n">
        <v>0.280753144574528</v>
      </c>
      <c r="K756" s="2" t="n">
        <v>6.24740336545152</v>
      </c>
      <c r="L756" s="2" t="n">
        <v>0.737</v>
      </c>
      <c r="M756" s="2" t="n">
        <v>0.084</v>
      </c>
      <c r="N756" s="2" t="n">
        <v>13.261</v>
      </c>
      <c r="O756" s="2" t="s">
        <v>41</v>
      </c>
      <c r="P756" s="2" t="n">
        <v>400.2</v>
      </c>
      <c r="Q756" s="2" t="n">
        <v>149.7</v>
      </c>
      <c r="R756" s="2" t="n">
        <v>18.966</v>
      </c>
      <c r="S756" s="2" t="n">
        <v>0.406863546036226</v>
      </c>
      <c r="T756" s="2" t="n">
        <v>-0.308035774332022</v>
      </c>
      <c r="U756" s="2" t="n">
        <v>-0.868913072659007</v>
      </c>
      <c r="V756" s="2" t="n">
        <v>0.0324851445047149</v>
      </c>
      <c r="W756" s="2" t="n">
        <v>0.0542730956672415</v>
      </c>
      <c r="X756" s="2" t="n">
        <v>0.0116765446977592</v>
      </c>
      <c r="Y756" s="2" t="n">
        <v>0.087590390865109</v>
      </c>
      <c r="Z756" s="2" t="n">
        <v>0.155290905339782</v>
      </c>
      <c r="AA756" s="2" t="n">
        <v>0.169816303601236</v>
      </c>
      <c r="AB756" s="2" t="n">
        <v>0.145692642048731</v>
      </c>
      <c r="AC756" s="2" t="n">
        <v>0.138578124683489</v>
      </c>
      <c r="AD756" s="2" t="n">
        <v>0.148686772504965</v>
      </c>
      <c r="AE756" s="2" t="n">
        <v>0.112292988460313</v>
      </c>
      <c r="AF756" s="2" t="n">
        <v>0.0303753277986161</v>
      </c>
      <c r="AG756" s="2" t="n">
        <v>0.76132335118465</v>
      </c>
      <c r="AH756" s="3" t="b">
        <f aca="false">TRUE()</f>
        <v>1</v>
      </c>
      <c r="AI756" s="3" t="n">
        <v>1.03095085594835</v>
      </c>
      <c r="AJ756" s="3" t="b">
        <f aca="false">TRUE()</f>
        <v>1</v>
      </c>
      <c r="AK756" s="3" t="n">
        <v>-0.589531540272545</v>
      </c>
      <c r="AL756" s="3" t="b">
        <f aca="false">TRUE()</f>
        <v>1</v>
      </c>
      <c r="AM756" s="3" t="n">
        <v>0.7153037699570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6</v>
      </c>
      <c r="E757" s="2" t="n">
        <v>0</v>
      </c>
      <c r="F757" s="2" t="n">
        <v>29.7448812969422</v>
      </c>
      <c r="G757" s="2" t="n">
        <v>0.75583864118896</v>
      </c>
      <c r="H757" s="2" t="n">
        <v>0.98284749312961</v>
      </c>
      <c r="I757" s="2" t="n">
        <v>0.16136464148299</v>
      </c>
      <c r="J757" s="2" t="n">
        <v>0.355467443077442</v>
      </c>
      <c r="K757" s="2" t="n">
        <v>4.57316289500465</v>
      </c>
      <c r="L757" s="2" t="n">
        <v>0.68</v>
      </c>
      <c r="M757" s="2" t="n">
        <v>0.085</v>
      </c>
      <c r="N757" s="2" t="n">
        <v>9.894</v>
      </c>
      <c r="O757" s="2" t="s">
        <v>41</v>
      </c>
      <c r="P757" s="2" t="n">
        <v>225.6</v>
      </c>
      <c r="Q757" s="2" t="n">
        <v>72.8</v>
      </c>
      <c r="R757" s="2" t="n">
        <v>10.69</v>
      </c>
      <c r="S757" s="2" t="n">
        <v>0.00153136864712873</v>
      </c>
      <c r="T757" s="2" t="n">
        <v>-0.449334051777177</v>
      </c>
      <c r="U757" s="2" t="n">
        <v>-0.733452580404479</v>
      </c>
      <c r="V757" s="2" t="n">
        <v>0.0248232134624777</v>
      </c>
      <c r="W757" s="2" t="n">
        <v>0.00550541222314471</v>
      </c>
      <c r="X757" s="2" t="n">
        <v>0.0541605828606944</v>
      </c>
      <c r="Y757" s="2" t="n">
        <v>0.134144885130736</v>
      </c>
      <c r="Z757" s="2" t="n">
        <v>0.132107124632646</v>
      </c>
      <c r="AA757" s="2" t="n">
        <v>0.134321527751476</v>
      </c>
      <c r="AB757" s="2" t="n">
        <v>0.138058977700693</v>
      </c>
      <c r="AC757" s="2" t="n">
        <v>0.14544682620026</v>
      </c>
      <c r="AD757" s="2" t="n">
        <v>0.130848479092174</v>
      </c>
      <c r="AE757" s="2" t="n">
        <v>0.104753480055592</v>
      </c>
      <c r="AF757" s="2" t="n">
        <v>0.0261581165757278</v>
      </c>
      <c r="AG757" s="2" t="n">
        <v>-0.24779534647766</v>
      </c>
      <c r="AH757" s="3" t="b">
        <f aca="false">TRUE()</f>
        <v>1</v>
      </c>
      <c r="AI757" s="3" t="n">
        <v>0.32824369664308</v>
      </c>
      <c r="AJ757" s="3" t="b">
        <f aca="false">TRUE()</f>
        <v>1</v>
      </c>
      <c r="AK757" s="3" t="n">
        <v>-0.557585081335782</v>
      </c>
      <c r="AL757" s="3" t="b">
        <f aca="false">TRUE()</f>
        <v>1</v>
      </c>
      <c r="AM757" s="3" t="n">
        <v>-0.94939220458458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9</v>
      </c>
      <c r="E758" s="2" t="n">
        <v>0</v>
      </c>
      <c r="F758" s="2" t="n">
        <v>26.565051177078</v>
      </c>
      <c r="G758" s="2" t="n">
        <v>0.785994764397906</v>
      </c>
      <c r="H758" s="2" t="n">
        <v>0.993435208607809</v>
      </c>
      <c r="I758" s="2" t="n">
        <v>0.0923294706694198</v>
      </c>
      <c r="J758" s="2" t="n">
        <v>0.252355587436655</v>
      </c>
      <c r="K758" s="2" t="n">
        <v>7.15821415507935</v>
      </c>
      <c r="L758" s="2" t="n">
        <v>0.762</v>
      </c>
      <c r="M758" s="2" t="n">
        <v>0.088</v>
      </c>
      <c r="N758" s="2" t="n">
        <v>15.109</v>
      </c>
      <c r="O758" s="2" t="s">
        <v>41</v>
      </c>
      <c r="P758" s="2" t="n">
        <v>261</v>
      </c>
      <c r="Q758" s="2" t="n">
        <v>90.7</v>
      </c>
      <c r="R758" s="2" t="n">
        <v>12.367</v>
      </c>
      <c r="S758" s="2" t="n">
        <v>0.523059253354277</v>
      </c>
      <c r="T758" s="2" t="n">
        <v>-0.217476942212024</v>
      </c>
      <c r="U758" s="2" t="n">
        <v>-0.610616157878153</v>
      </c>
      <c r="V758" s="2" t="n">
        <v>0.105735509530496</v>
      </c>
      <c r="W758" s="2" t="n">
        <v>0.0540772472386764</v>
      </c>
      <c r="X758" s="2" t="n">
        <v>0.0261835582844322</v>
      </c>
      <c r="Y758" s="2" t="n">
        <v>0.115066277456357</v>
      </c>
      <c r="Z758" s="2" t="n">
        <v>0.155063255959724</v>
      </c>
      <c r="AA758" s="2" t="n">
        <v>0.173457456397234</v>
      </c>
      <c r="AB758" s="2" t="n">
        <v>0.136862151339779</v>
      </c>
      <c r="AC758" s="2" t="n">
        <v>0.146514370635843</v>
      </c>
      <c r="AD758" s="2" t="n">
        <v>0.132572538461876</v>
      </c>
      <c r="AE758" s="2" t="n">
        <v>0.0956376941957065</v>
      </c>
      <c r="AF758" s="2" t="n">
        <v>0.01864269726905</v>
      </c>
      <c r="AG758" s="2" t="n">
        <v>1.31029837243754</v>
      </c>
      <c r="AH758" s="3" t="b">
        <f aca="false">TRUE()</f>
        <v>1</v>
      </c>
      <c r="AI758" s="3" t="n">
        <v>1.33915575038049</v>
      </c>
      <c r="AJ758" s="3" t="b">
        <f aca="false">TRUE()</f>
        <v>1</v>
      </c>
      <c r="AK758" s="3" t="n">
        <v>-0.461745704525493</v>
      </c>
      <c r="AL758" s="3" t="b">
        <f aca="false">TRUE()</f>
        <v>1</v>
      </c>
      <c r="AM758" s="3" t="n">
        <v>-0.61187652589745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1</v>
      </c>
      <c r="E759" s="2" t="n">
        <v>1</v>
      </c>
      <c r="F759" s="2" t="n">
        <v>24.2277453179541</v>
      </c>
      <c r="G759" s="2" t="n">
        <v>0.778173190984579</v>
      </c>
      <c r="H759" s="2" t="n">
        <v>0.99349740112031</v>
      </c>
      <c r="I759" s="2" t="n">
        <v>0.0930324283076706</v>
      </c>
      <c r="J759" s="2" t="n">
        <v>0.252995483718891</v>
      </c>
      <c r="K759" s="2" t="n">
        <v>5.21916789608842</v>
      </c>
      <c r="L759" s="2" t="n">
        <v>0.551</v>
      </c>
      <c r="M759" s="2" t="n">
        <v>0.09</v>
      </c>
      <c r="N759" s="2" t="n">
        <v>11.093</v>
      </c>
      <c r="O759" s="2" t="s">
        <v>41</v>
      </c>
      <c r="P759" s="2" t="n">
        <v>397</v>
      </c>
      <c r="Q759" s="2" t="n">
        <v>102.5</v>
      </c>
      <c r="R759" s="2" t="n">
        <v>18.814</v>
      </c>
      <c r="S759" s="2" t="n">
        <v>0.527838674860045</v>
      </c>
      <c r="T759" s="2" t="n">
        <v>-0.833981183336043</v>
      </c>
      <c r="U759" s="2" t="n">
        <v>0.336874476683186</v>
      </c>
      <c r="V759" s="2" t="n">
        <v>0.178054793647461</v>
      </c>
      <c r="W759" s="2" t="n">
        <v>0.0451933580260768</v>
      </c>
      <c r="X759" s="2" t="n">
        <v>0.116145240118091</v>
      </c>
      <c r="Y759" s="2" t="n">
        <v>0.13856507245428</v>
      </c>
      <c r="Z759" s="2" t="n">
        <v>0.143716199043868</v>
      </c>
      <c r="AA759" s="2" t="n">
        <v>0.135216457559967</v>
      </c>
      <c r="AB759" s="2" t="n">
        <v>0.126799622061943</v>
      </c>
      <c r="AC759" s="2" t="n">
        <v>0.124918245226382</v>
      </c>
      <c r="AD759" s="2" t="n">
        <v>0.113877408972334</v>
      </c>
      <c r="AE759" s="2" t="n">
        <v>0.0805364502775002</v>
      </c>
      <c r="AF759" s="2" t="n">
        <v>0.0202253042856367</v>
      </c>
      <c r="AG759" s="2" t="n">
        <v>0.14157269048241</v>
      </c>
      <c r="AH759" s="3" t="b">
        <f aca="false">TRUE()</f>
        <v>1</v>
      </c>
      <c r="AI759" s="3" t="n">
        <v>-1.26209355862675</v>
      </c>
      <c r="AJ759" s="3" t="b">
        <f aca="false">TRUE()</f>
        <v>1</v>
      </c>
      <c r="AK759" s="3" t="n">
        <v>-0.397852786651966</v>
      </c>
      <c r="AL759" s="3" t="b">
        <f aca="false">TRUE()</f>
        <v>1</v>
      </c>
      <c r="AM759" s="3" t="n">
        <v>0.68479387809828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2</v>
      </c>
      <c r="E760" s="2" t="n">
        <v>1</v>
      </c>
      <c r="F760" s="2" t="n">
        <v>40.7321066997092</v>
      </c>
      <c r="G760" s="2" t="n">
        <v>0.688651218062983</v>
      </c>
      <c r="H760" s="2" t="n">
        <v>0.992294845624835</v>
      </c>
      <c r="I760" s="2" t="n">
        <v>0.0891006298966341</v>
      </c>
      <c r="J760" s="2" t="n">
        <v>0.223346483588044</v>
      </c>
      <c r="K760" s="2" t="n">
        <v>7.55381024882361</v>
      </c>
      <c r="L760" s="2" t="n">
        <v>0.709</v>
      </c>
      <c r="M760" s="2" t="n">
        <v>0.103</v>
      </c>
      <c r="N760" s="2" t="n">
        <v>15.868</v>
      </c>
      <c r="O760" s="2" t="s">
        <v>41</v>
      </c>
      <c r="P760" s="2" t="n">
        <v>406.7</v>
      </c>
      <c r="Q760" s="2" t="n">
        <v>141.9</v>
      </c>
      <c r="R760" s="2" t="n">
        <v>19.276</v>
      </c>
      <c r="S760" s="2" t="n">
        <v>0.164742699848967</v>
      </c>
      <c r="T760" s="2" t="n">
        <v>-0.422590676748845</v>
      </c>
      <c r="U760" s="2" t="n">
        <v>-0.200080902078107</v>
      </c>
      <c r="V760" s="2" t="n">
        <v>0.056878502651721</v>
      </c>
      <c r="W760" s="2" t="n">
        <v>0.0777375156151992</v>
      </c>
      <c r="X760" s="2" t="n">
        <v>0.00465797852320888</v>
      </c>
      <c r="Y760" s="2" t="n">
        <v>0.0832281911961388</v>
      </c>
      <c r="Z760" s="2" t="n">
        <v>0.14304180993866</v>
      </c>
      <c r="AA760" s="2" t="n">
        <v>0.166819049027795</v>
      </c>
      <c r="AB760" s="2" t="n">
        <v>0.176695154258875</v>
      </c>
      <c r="AC760" s="2" t="n">
        <v>0.147161419552984</v>
      </c>
      <c r="AD760" s="2" t="n">
        <v>0.119474009014957</v>
      </c>
      <c r="AE760" s="2" t="n">
        <v>0.106219021130234</v>
      </c>
      <c r="AF760" s="2" t="n">
        <v>0.0527033673571469</v>
      </c>
      <c r="AG760" s="2" t="n">
        <v>1.54873688946428</v>
      </c>
      <c r="AH760" s="3" t="b">
        <f aca="false">TRUE()</f>
        <v>1</v>
      </c>
      <c r="AI760" s="3" t="n">
        <v>0.685761374184357</v>
      </c>
      <c r="AJ760" s="3" t="b">
        <f aca="false">TRUE()</f>
        <v>1</v>
      </c>
      <c r="AK760" s="3" t="n">
        <v>0.0174511795259545</v>
      </c>
      <c r="AL760" s="3" t="b">
        <f aca="false">TRUE()</f>
        <v>1</v>
      </c>
      <c r="AM760" s="3" t="n">
        <v>0.77727698779504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2</v>
      </c>
      <c r="F761" s="2" t="n">
        <v>40.7321066997092</v>
      </c>
      <c r="G761" s="2" t="n">
        <v>0.684370257966616</v>
      </c>
      <c r="H761" s="2" t="n">
        <v>0.9953118020121</v>
      </c>
      <c r="I761" s="2" t="n">
        <v>0.0560188964628862</v>
      </c>
      <c r="J761" s="2" t="n">
        <v>0.186587316083953</v>
      </c>
      <c r="K761" s="2" t="n">
        <v>8.8930372621953</v>
      </c>
      <c r="L761" s="2" t="n">
        <v>0.734</v>
      </c>
      <c r="M761" s="2" t="n">
        <v>0.139</v>
      </c>
      <c r="N761" s="2" t="n">
        <v>18.529</v>
      </c>
      <c r="O761" s="2" t="s">
        <v>41</v>
      </c>
      <c r="P761" s="2" t="n">
        <v>360.3</v>
      </c>
      <c r="Q761" s="2" t="n">
        <v>133</v>
      </c>
      <c r="R761" s="2" t="n">
        <v>17.075</v>
      </c>
      <c r="S761" s="2" t="n">
        <v>0.493404300380291</v>
      </c>
      <c r="T761" s="2" t="n">
        <v>-0.394272119511357</v>
      </c>
      <c r="U761" s="2" t="n">
        <v>-1.00069303074377</v>
      </c>
      <c r="V761" s="2" t="n">
        <v>0.0290373863397889</v>
      </c>
      <c r="W761" s="2" t="n">
        <v>0.00344246042189489</v>
      </c>
      <c r="X761" s="2" t="n">
        <v>0.0365578723239239</v>
      </c>
      <c r="Y761" s="2" t="n">
        <v>0.150801343513957</v>
      </c>
      <c r="Z761" s="2" t="n">
        <v>0.134987127928675</v>
      </c>
      <c r="AA761" s="2" t="n">
        <v>0.131517274496974</v>
      </c>
      <c r="AB761" s="2" t="n">
        <v>0.142124015245219</v>
      </c>
      <c r="AC761" s="2" t="n">
        <v>0.136066680506832</v>
      </c>
      <c r="AD761" s="2" t="n">
        <v>0.142326181694065</v>
      </c>
      <c r="AE761" s="2" t="n">
        <v>0.10492940176772</v>
      </c>
      <c r="AF761" s="2" t="n">
        <v>0.020690102522634</v>
      </c>
      <c r="AG761" s="2" t="n">
        <v>2.35593217799241</v>
      </c>
      <c r="AH761" s="3" t="b">
        <f aca="false">TRUE()</f>
        <v>1</v>
      </c>
      <c r="AI761" s="3" t="n">
        <v>0.993966268616494</v>
      </c>
      <c r="AJ761" s="3" t="b">
        <f aca="false">TRUE()</f>
        <v>1</v>
      </c>
      <c r="AK761" s="3" t="n">
        <v>1.16752370124943</v>
      </c>
      <c r="AL761" s="3" t="b">
        <f aca="false">TRUE()</f>
        <v>1</v>
      </c>
      <c r="AM761" s="3" t="n">
        <v>0.33488355584355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2</v>
      </c>
      <c r="E762" s="2" t="n">
        <v>3</v>
      </c>
      <c r="F762" s="2" t="n">
        <v>24.2277453179541</v>
      </c>
      <c r="G762" s="2" t="n">
        <v>0.926900584795322</v>
      </c>
      <c r="H762" s="2" t="n">
        <v>0.955606825877878</v>
      </c>
      <c r="I762" s="2" t="n">
        <v>0.239962506350206</v>
      </c>
      <c r="J762" s="2" t="n">
        <v>0.558872208259354</v>
      </c>
      <c r="K762" s="2" t="n">
        <v>2.34196318609698</v>
      </c>
      <c r="L762" s="2" t="n">
        <v>0.649</v>
      </c>
      <c r="M762" s="2" t="n">
        <v>0.151</v>
      </c>
      <c r="N762" s="2" t="n">
        <v>5.295</v>
      </c>
      <c r="O762" s="2" t="s">
        <v>41</v>
      </c>
      <c r="P762" s="2" t="n">
        <v>548.3</v>
      </c>
      <c r="Q762" s="2" t="n">
        <v>99.5</v>
      </c>
      <c r="R762" s="2" t="n">
        <v>25.986</v>
      </c>
      <c r="S762" s="2" t="n">
        <v>-1</v>
      </c>
      <c r="T762" s="2" t="n">
        <v>-0.448545765467822</v>
      </c>
      <c r="U762" s="2" t="n">
        <v>-0.466819851643695</v>
      </c>
      <c r="V762" s="2" t="n">
        <v>0.106469267315535</v>
      </c>
      <c r="W762" s="2" t="n">
        <v>0.00435002398692075</v>
      </c>
      <c r="X762" s="2" t="n">
        <v>0.118849960172226</v>
      </c>
      <c r="Y762" s="2" t="n">
        <v>0.112663184698974</v>
      </c>
      <c r="Z762" s="2" t="n">
        <v>0.128942239575855</v>
      </c>
      <c r="AA762" s="2" t="n">
        <v>0.133465682192525</v>
      </c>
      <c r="AB762" s="2" t="n">
        <v>0.125836471065336</v>
      </c>
      <c r="AC762" s="2" t="n">
        <v>0.128340930706054</v>
      </c>
      <c r="AD762" s="2" t="n">
        <v>0.124062098897263</v>
      </c>
      <c r="AE762" s="2" t="n">
        <v>0.0939868036112194</v>
      </c>
      <c r="AF762" s="2" t="n">
        <v>0.0338526290805477</v>
      </c>
      <c r="AG762" s="2" t="n">
        <v>-1.5926113297375</v>
      </c>
      <c r="AH762" s="3" t="b">
        <f aca="false">TRUE()</f>
        <v>1</v>
      </c>
      <c r="AI762" s="3" t="n">
        <v>-0.0539303724527699</v>
      </c>
      <c r="AJ762" s="3" t="b">
        <f aca="false">TRUE()</f>
        <v>1</v>
      </c>
      <c r="AK762" s="3" t="n">
        <v>1.55088120849059</v>
      </c>
      <c r="AL762" s="3" t="b">
        <f aca="false">TRUE()</f>
        <v>1</v>
      </c>
      <c r="AM762" s="3" t="n">
        <v>2.1273397025435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3</v>
      </c>
      <c r="E763" s="2" t="n">
        <v>4</v>
      </c>
      <c r="F763" s="2" t="n">
        <v>23.6293777306568</v>
      </c>
      <c r="G763" s="2" t="n">
        <v>0.689883913764511</v>
      </c>
      <c r="H763" s="2" t="n">
        <v>0.977204555305511</v>
      </c>
      <c r="I763" s="2" t="n">
        <v>0.147129902947174</v>
      </c>
      <c r="J763" s="2" t="n">
        <v>0.325443047754085</v>
      </c>
      <c r="K763" s="2" t="n">
        <v>5.09313704821898</v>
      </c>
      <c r="L763" s="2" t="n">
        <v>0.731</v>
      </c>
      <c r="M763" s="2" t="n">
        <v>0.083</v>
      </c>
      <c r="N763" s="2" t="n">
        <v>11.059</v>
      </c>
      <c r="O763" s="2" t="s">
        <v>41</v>
      </c>
      <c r="P763" s="2" t="n">
        <v>133.2</v>
      </c>
      <c r="Q763" s="2" t="n">
        <v>47.2</v>
      </c>
      <c r="R763" s="2" t="n">
        <v>6.312</v>
      </c>
      <c r="S763" s="2" t="n">
        <v>0.519142199876622</v>
      </c>
      <c r="T763" s="2" t="n">
        <v>0.177160321073991</v>
      </c>
      <c r="U763" s="2" t="n">
        <v>0.125766237449504</v>
      </c>
      <c r="V763" s="2" t="n">
        <v>0.237718383591666</v>
      </c>
      <c r="W763" s="2" t="n">
        <v>0.0341346242633324</v>
      </c>
      <c r="X763" s="2" t="n">
        <v>0.181491482532293</v>
      </c>
      <c r="Y763" s="2" t="n">
        <v>0.122367984332897</v>
      </c>
      <c r="Z763" s="2" t="n">
        <v>0.127804572584728</v>
      </c>
      <c r="AA763" s="2" t="n">
        <v>0.134064920275851</v>
      </c>
      <c r="AB763" s="2" t="n">
        <v>0.129674971640483</v>
      </c>
      <c r="AC763" s="2" t="n">
        <v>0.117316336920481</v>
      </c>
      <c r="AD763" s="2" t="n">
        <v>0.0997808586621231</v>
      </c>
      <c r="AE763" s="2" t="n">
        <v>0.0717937957879422</v>
      </c>
      <c r="AF763" s="2" t="n">
        <v>0.0157050772632029</v>
      </c>
      <c r="AG763" s="2" t="n">
        <v>0.06560983609427</v>
      </c>
      <c r="AH763" s="3" t="b">
        <f aca="false">TRUE()</f>
        <v>1</v>
      </c>
      <c r="AI763" s="3" t="n">
        <v>0.956981681284638</v>
      </c>
      <c r="AJ763" s="3" t="b">
        <f aca="false">TRUE()</f>
        <v>1</v>
      </c>
      <c r="AK763" s="3" t="n">
        <v>-0.621477999209308</v>
      </c>
      <c r="AL763" s="3" t="b">
        <f aca="false">TRUE()</f>
        <v>1</v>
      </c>
      <c r="AM763" s="3" t="n">
        <v>-1.8303653320052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3</v>
      </c>
      <c r="E764" s="2" t="n">
        <v>5</v>
      </c>
      <c r="F764" s="2" t="n">
        <v>18.434948822922</v>
      </c>
      <c r="G764" s="2" t="n">
        <v>0.675081433224756</v>
      </c>
      <c r="H764" s="2" t="n">
        <v>0.994880853590522</v>
      </c>
      <c r="I764" s="2" t="n">
        <v>0.0623532362113333</v>
      </c>
      <c r="J764" s="2" t="n">
        <v>0.214325143100589</v>
      </c>
      <c r="K764" s="2" t="n">
        <v>6.46113468157961</v>
      </c>
      <c r="L764" s="2" t="n">
        <v>0.583</v>
      </c>
      <c r="M764" s="2" t="n">
        <v>0.083</v>
      </c>
      <c r="N764" s="2" t="n">
        <v>13.748</v>
      </c>
      <c r="O764" s="2" t="s">
        <v>41</v>
      </c>
      <c r="P764" s="2" t="n">
        <v>350.8</v>
      </c>
      <c r="Q764" s="2" t="n">
        <v>113.1</v>
      </c>
      <c r="R764" s="2" t="n">
        <v>16.625</v>
      </c>
      <c r="S764" s="2" t="n">
        <v>1.19120802111183E-010</v>
      </c>
      <c r="T764" s="2" t="n">
        <v>-0.218239234203996</v>
      </c>
      <c r="U764" s="2" t="n">
        <v>-0.540737621242492</v>
      </c>
      <c r="V764" s="2" t="n">
        <v>0.259401188596085</v>
      </c>
      <c r="W764" s="2" t="n">
        <v>0.123379066658718</v>
      </c>
      <c r="X764" s="2" t="n">
        <v>0.100624636142353</v>
      </c>
      <c r="Y764" s="2" t="n">
        <v>0.175247024950846</v>
      </c>
      <c r="Z764" s="2" t="n">
        <v>0.190136991827003</v>
      </c>
      <c r="AA764" s="2" t="n">
        <v>0.13434744871537</v>
      </c>
      <c r="AB764" s="2" t="n">
        <v>0.0966785895979943</v>
      </c>
      <c r="AC764" s="2" t="n">
        <v>0.110352468111153</v>
      </c>
      <c r="AD764" s="2" t="n">
        <v>0.0854843877662495</v>
      </c>
      <c r="AE764" s="2" t="n">
        <v>0.0995311345696664</v>
      </c>
      <c r="AF764" s="2" t="n">
        <v>0.00759731831936557</v>
      </c>
      <c r="AG764" s="2" t="n">
        <v>0.89014610465881</v>
      </c>
      <c r="AH764" s="3" t="b">
        <f aca="false">TRUE()</f>
        <v>1</v>
      </c>
      <c r="AI764" s="3" t="n">
        <v>-0.867591293753611</v>
      </c>
      <c r="AJ764" s="3" t="b">
        <f aca="false">TRUE()</f>
        <v>1</v>
      </c>
      <c r="AK764" s="3" t="n">
        <v>-0.621477999209308</v>
      </c>
      <c r="AL764" s="3" t="b">
        <f aca="false">TRUE()</f>
        <v>1</v>
      </c>
      <c r="AM764" s="3" t="n">
        <v>0.24430731438796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3</v>
      </c>
      <c r="E765" s="2" t="n">
        <v>7</v>
      </c>
      <c r="F765" s="2" t="n">
        <v>36.0273733851036</v>
      </c>
      <c r="G765" s="2" t="n">
        <v>0.660766961651917</v>
      </c>
      <c r="H765" s="2" t="n">
        <v>0.975445667863986</v>
      </c>
      <c r="I765" s="2" t="n">
        <v>0.107787474686575</v>
      </c>
      <c r="J765" s="2" t="n">
        <v>0.325564509783489</v>
      </c>
      <c r="K765" s="2" t="n">
        <v>4.68148381501965</v>
      </c>
      <c r="L765" s="2" t="n">
        <v>0.727</v>
      </c>
      <c r="M765" s="2" t="n">
        <v>0.147</v>
      </c>
      <c r="N765" s="2" t="n">
        <v>9.986</v>
      </c>
      <c r="O765" s="2" t="s">
        <v>41</v>
      </c>
      <c r="P765" s="2" t="n">
        <v>394.9</v>
      </c>
      <c r="Q765" s="2" t="n">
        <v>122.4</v>
      </c>
      <c r="R765" s="2" t="n">
        <v>18.714</v>
      </c>
      <c r="S765" s="2" t="n">
        <v>0.585021248509077</v>
      </c>
      <c r="T765" s="2" t="n">
        <v>-0.545979255644443</v>
      </c>
      <c r="U765" s="2" t="n">
        <v>-0.213159068896029</v>
      </c>
      <c r="V765" s="2" t="n">
        <v>0.169291738393084</v>
      </c>
      <c r="W765" s="2" t="n">
        <v>0.0235249763195025</v>
      </c>
      <c r="X765" s="2" t="n">
        <v>0.113324100089028</v>
      </c>
      <c r="Y765" s="2" t="n">
        <v>0.139457765653764</v>
      </c>
      <c r="Z765" s="2" t="n">
        <v>0.155684189564079</v>
      </c>
      <c r="AA765" s="2" t="n">
        <v>0.118168280709598</v>
      </c>
      <c r="AB765" s="2" t="n">
        <v>0.118152279266886</v>
      </c>
      <c r="AC765" s="2" t="n">
        <v>0.123354579105523</v>
      </c>
      <c r="AD765" s="2" t="n">
        <v>0.135370275756143</v>
      </c>
      <c r="AE765" s="2" t="n">
        <v>0.0789976115029083</v>
      </c>
      <c r="AF765" s="2" t="n">
        <v>0.0174909183520723</v>
      </c>
      <c r="AG765" s="2" t="n">
        <v>-0.182506836454992</v>
      </c>
      <c r="AH765" s="3" t="b">
        <f aca="false">TRUE()</f>
        <v>1</v>
      </c>
      <c r="AI765" s="3" t="n">
        <v>0.907668898175496</v>
      </c>
      <c r="AJ765" s="3" t="b">
        <f aca="false">TRUE()</f>
        <v>1</v>
      </c>
      <c r="AK765" s="3" t="n">
        <v>1.42309537274353</v>
      </c>
      <c r="AL765" s="3" t="b">
        <f aca="false">TRUE()</f>
        <v>1</v>
      </c>
      <c r="AM765" s="3" t="n">
        <v>0.66477176156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4</v>
      </c>
      <c r="E766" s="2" t="n">
        <v>0</v>
      </c>
      <c r="F766" s="2" t="n">
        <v>18.9246444160512</v>
      </c>
      <c r="G766" s="2" t="n">
        <v>0.700939199209095</v>
      </c>
      <c r="H766" s="2" t="n">
        <v>0.993725909980419</v>
      </c>
      <c r="I766" s="2" t="n">
        <v>0.0637473933491442</v>
      </c>
      <c r="J766" s="2" t="n">
        <v>0.224645966567165</v>
      </c>
      <c r="K766" s="2" t="n">
        <v>8.40845714267401</v>
      </c>
      <c r="L766" s="2" t="n">
        <v>0.778</v>
      </c>
      <c r="M766" s="2" t="n">
        <v>0.08</v>
      </c>
      <c r="N766" s="2" t="n">
        <v>17.657</v>
      </c>
      <c r="O766" s="2" t="s">
        <v>41</v>
      </c>
      <c r="P766" s="2" t="n">
        <v>398.6</v>
      </c>
      <c r="Q766" s="2" t="n">
        <v>130.9</v>
      </c>
      <c r="R766" s="2" t="n">
        <v>18.892</v>
      </c>
      <c r="S766" s="2" t="n">
        <v>0.449279538221226</v>
      </c>
      <c r="T766" s="2" t="n">
        <v>-0.422940344403673</v>
      </c>
      <c r="U766" s="2" t="n">
        <v>-0.829438157726135</v>
      </c>
      <c r="V766" s="2" t="n">
        <v>0.00850749828678654</v>
      </c>
      <c r="W766" s="2" t="n">
        <v>0.00657497633084891</v>
      </c>
      <c r="X766" s="2" t="n">
        <v>0.0325298202095564</v>
      </c>
      <c r="Y766" s="2" t="n">
        <v>0.136700054363237</v>
      </c>
      <c r="Z766" s="2" t="n">
        <v>0.142993821151472</v>
      </c>
      <c r="AA766" s="2" t="n">
        <v>0.132879266043533</v>
      </c>
      <c r="AB766" s="2" t="n">
        <v>0.12838306878488</v>
      </c>
      <c r="AC766" s="2" t="n">
        <v>0.142941610784072</v>
      </c>
      <c r="AD766" s="2" t="n">
        <v>0.138116765401987</v>
      </c>
      <c r="AE766" s="2" t="n">
        <v>0.121409612777227</v>
      </c>
      <c r="AF766" s="2" t="n">
        <v>0.0240459804840355</v>
      </c>
      <c r="AG766" s="2" t="n">
        <v>2.06386012039016</v>
      </c>
      <c r="AH766" s="3" t="b">
        <f aca="false">TRUE()</f>
        <v>1</v>
      </c>
      <c r="AI766" s="3" t="n">
        <v>1.53640688281706</v>
      </c>
      <c r="AJ766" s="3" t="b">
        <f aca="false">TRUE()</f>
        <v>1</v>
      </c>
      <c r="AK766" s="3" t="n">
        <v>-0.717317376019597</v>
      </c>
      <c r="AL766" s="3" t="b">
        <f aca="false">TRUE()</f>
        <v>1</v>
      </c>
      <c r="AM766" s="3" t="n">
        <v>0.70004882402764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5</v>
      </c>
      <c r="E767" s="2" t="n">
        <v>0</v>
      </c>
      <c r="F767" s="2" t="n">
        <v>18.9246444160512</v>
      </c>
      <c r="G767" s="2" t="n">
        <v>0.869123252858958</v>
      </c>
      <c r="H767" s="2" t="n">
        <v>0.97988382074453</v>
      </c>
      <c r="I767" s="2" t="n">
        <v>0.167415580276596</v>
      </c>
      <c r="J767" s="2" t="n">
        <v>0.428698389080927</v>
      </c>
      <c r="K767" s="2" t="n">
        <v>4.0707405026098</v>
      </c>
      <c r="L767" s="2" t="n">
        <v>0.795</v>
      </c>
      <c r="M767" s="2" t="n">
        <v>0.128</v>
      </c>
      <c r="N767" s="2" t="n">
        <v>8.947</v>
      </c>
      <c r="O767" s="2" t="s">
        <v>41</v>
      </c>
      <c r="P767" s="2" t="n">
        <v>421.5</v>
      </c>
      <c r="Q767" s="2" t="n">
        <v>165.1</v>
      </c>
      <c r="R767" s="2" t="n">
        <v>19.976</v>
      </c>
      <c r="S767" s="2" t="n">
        <v>0.464166377197548</v>
      </c>
      <c r="T767" s="2" t="n">
        <v>0.216653936030012</v>
      </c>
      <c r="U767" s="2" t="n">
        <v>-0.517427195751117</v>
      </c>
      <c r="V767" s="2" t="n">
        <v>0.250820397025823</v>
      </c>
      <c r="W767" s="2" t="n">
        <v>0.170467085810029</v>
      </c>
      <c r="X767" s="2" t="n">
        <v>0.0287214612907794</v>
      </c>
      <c r="Y767" s="2" t="n">
        <v>0.120002522355985</v>
      </c>
      <c r="Z767" s="2" t="n">
        <v>0.1781229344902</v>
      </c>
      <c r="AA767" s="2" t="n">
        <v>0.187896216538812</v>
      </c>
      <c r="AB767" s="2" t="n">
        <v>0.128157757924237</v>
      </c>
      <c r="AC767" s="2" t="n">
        <v>0.111482206395028</v>
      </c>
      <c r="AD767" s="2" t="n">
        <v>0.108108465860518</v>
      </c>
      <c r="AE767" s="2" t="n">
        <v>0.108012721290118</v>
      </c>
      <c r="AF767" s="2" t="n">
        <v>0.0294957138543229</v>
      </c>
      <c r="AG767" s="2" t="n">
        <v>-0.550621517054305</v>
      </c>
      <c r="AH767" s="3" t="b">
        <f aca="false">TRUE()</f>
        <v>1</v>
      </c>
      <c r="AI767" s="3" t="n">
        <v>1.74598621103091</v>
      </c>
      <c r="AJ767" s="3" t="b">
        <f aca="false">TRUE()</f>
        <v>1</v>
      </c>
      <c r="AK767" s="3" t="n">
        <v>0.816112652945033</v>
      </c>
      <c r="AL767" s="3" t="b">
        <f aca="false">TRUE()</f>
        <v>1</v>
      </c>
      <c r="AM767" s="3" t="n">
        <v>0.91838523764163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6</v>
      </c>
      <c r="E768" s="2" t="n">
        <v>1</v>
      </c>
      <c r="F768" s="2" t="n">
        <v>21.3706222693432</v>
      </c>
      <c r="G768" s="2" t="n">
        <v>0.858839050131926</v>
      </c>
      <c r="H768" s="2" t="n">
        <v>0.983656217440088</v>
      </c>
      <c r="I768" s="2" t="n">
        <v>0.19585986380496</v>
      </c>
      <c r="J768" s="2" t="n">
        <v>0.37985772962079</v>
      </c>
      <c r="K768" s="2" t="n">
        <v>4.17424407394306</v>
      </c>
      <c r="L768" s="2" t="n">
        <v>0.712</v>
      </c>
      <c r="M768" s="2" t="n">
        <v>0.126</v>
      </c>
      <c r="N768" s="2" t="n">
        <v>9.085</v>
      </c>
      <c r="O768" s="2" t="s">
        <v>41</v>
      </c>
      <c r="P768" s="2" t="n">
        <v>458.3</v>
      </c>
      <c r="Q768" s="2" t="n">
        <v>162.3</v>
      </c>
      <c r="R768" s="2" t="n">
        <v>21.72</v>
      </c>
      <c r="S768" s="2" t="n">
        <v>0.534927231797058</v>
      </c>
      <c r="T768" s="2" t="n">
        <v>-0.326070818110975</v>
      </c>
      <c r="U768" s="2" t="n">
        <v>-0.730786618265733</v>
      </c>
      <c r="V768" s="2" t="n">
        <v>0.210128621211775</v>
      </c>
      <c r="W768" s="2" t="n">
        <v>0.0644318868565637</v>
      </c>
      <c r="X768" s="2" t="n">
        <v>0.0908909605174187</v>
      </c>
      <c r="Y768" s="2" t="n">
        <v>0.139009952133318</v>
      </c>
      <c r="Z768" s="2" t="n">
        <v>0.158696422272459</v>
      </c>
      <c r="AA768" s="2" t="n">
        <v>0.136650459361348</v>
      </c>
      <c r="AB768" s="2" t="n">
        <v>0.126479850626994</v>
      </c>
      <c r="AC768" s="2" t="n">
        <v>0.125076379033428</v>
      </c>
      <c r="AD768" s="2" t="n">
        <v>0.117601829717164</v>
      </c>
      <c r="AE768" s="2" t="n">
        <v>0.0874165574506088</v>
      </c>
      <c r="AF768" s="2" t="n">
        <v>0.0181775888872619</v>
      </c>
      <c r="AG768" s="2" t="n">
        <v>-0.488236578360678</v>
      </c>
      <c r="AH768" s="3" t="b">
        <f aca="false">TRUE()</f>
        <v>1</v>
      </c>
      <c r="AI768" s="3" t="n">
        <v>0.722745961516214</v>
      </c>
      <c r="AJ768" s="3" t="b">
        <f aca="false">TRUE()</f>
        <v>1</v>
      </c>
      <c r="AK768" s="3" t="n">
        <v>0.752219735071507</v>
      </c>
      <c r="AL768" s="3" t="b">
        <f aca="false">TRUE()</f>
        <v>1</v>
      </c>
      <c r="AM768" s="3" t="n">
        <v>1.2692489940169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6</v>
      </c>
      <c r="E769" s="2" t="n">
        <v>2</v>
      </c>
      <c r="F769" s="2" t="n">
        <v>33.6900675259798</v>
      </c>
      <c r="G769" s="2" t="n">
        <v>0.729596853490659</v>
      </c>
      <c r="H769" s="2" t="n">
        <v>0.987715645205551</v>
      </c>
      <c r="I769" s="2" t="n">
        <v>0.099216944149705</v>
      </c>
      <c r="J769" s="2" t="n">
        <v>0.309106361273066</v>
      </c>
      <c r="K769" s="2" t="n">
        <v>5.3575044099243</v>
      </c>
      <c r="L769" s="2" t="n">
        <v>0.673</v>
      </c>
      <c r="M769" s="2" t="n">
        <v>0.161</v>
      </c>
      <c r="N769" s="2" t="n">
        <v>11.279</v>
      </c>
      <c r="O769" s="2" t="s">
        <v>41</v>
      </c>
      <c r="P769" s="2" t="n">
        <v>398.8</v>
      </c>
      <c r="Q769" s="2" t="n">
        <v>132.6</v>
      </c>
      <c r="R769" s="2" t="n">
        <v>18.899</v>
      </c>
      <c r="S769" s="2" t="n">
        <v>0.408633591106486</v>
      </c>
      <c r="T769" s="2" t="n">
        <v>-0.396965276457734</v>
      </c>
      <c r="U769" s="2" t="n">
        <v>-0.383239255219707</v>
      </c>
      <c r="V769" s="2" t="n">
        <v>0.210747770924446</v>
      </c>
      <c r="W769" s="2" t="n">
        <v>0.058693123967015</v>
      </c>
      <c r="X769" s="2" t="n">
        <v>0.12551919793442</v>
      </c>
      <c r="Y769" s="2" t="n">
        <v>0.153087720087933</v>
      </c>
      <c r="Z769" s="2" t="n">
        <v>0.142655545178954</v>
      </c>
      <c r="AA769" s="2" t="n">
        <v>0.124690318421033</v>
      </c>
      <c r="AB769" s="2" t="n">
        <v>0.109053800426184</v>
      </c>
      <c r="AC769" s="2" t="n">
        <v>0.12029803630607</v>
      </c>
      <c r="AD769" s="2" t="n">
        <v>0.114417586776699</v>
      </c>
      <c r="AE769" s="2" t="n">
        <v>0.0913442713949372</v>
      </c>
      <c r="AF769" s="2" t="n">
        <v>0.0189335234737697</v>
      </c>
      <c r="AG769" s="2" t="n">
        <v>0.224952566399482</v>
      </c>
      <c r="AH769" s="3" t="b">
        <f aca="false">TRUE()</f>
        <v>1</v>
      </c>
      <c r="AI769" s="3" t="n">
        <v>0.241946326202081</v>
      </c>
      <c r="AJ769" s="3" t="b">
        <f aca="false">TRUE()</f>
        <v>1</v>
      </c>
      <c r="AK769" s="3" t="n">
        <v>1.87034579785822</v>
      </c>
      <c r="AL769" s="3" t="b">
        <f aca="false">FALSE()</f>
        <v>0</v>
      </c>
      <c r="AM769" s="3" t="n">
        <v>0.701955692268819</v>
      </c>
      <c r="AN769" s="3" t="b">
        <f aca="false">TRUE()</f>
        <v>1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6</v>
      </c>
      <c r="E770" s="2" t="n">
        <v>3</v>
      </c>
      <c r="F770" s="2" t="n">
        <v>45</v>
      </c>
      <c r="G770" s="2" t="n">
        <v>0.697674418604651</v>
      </c>
      <c r="H770" s="2" t="n">
        <v>0.982244560781965</v>
      </c>
      <c r="I770" s="2" t="n">
        <v>0.130578966389308</v>
      </c>
      <c r="J770" s="2" t="n">
        <v>0.316800064444272</v>
      </c>
      <c r="K770" s="2" t="n">
        <v>4.74790209664533</v>
      </c>
      <c r="L770" s="2" t="n">
        <v>0.658</v>
      </c>
      <c r="M770" s="2" t="n">
        <v>0.081</v>
      </c>
      <c r="N770" s="2" t="n">
        <v>10.21</v>
      </c>
      <c r="O770" s="2" t="s">
        <v>41</v>
      </c>
      <c r="P770" s="2" t="n">
        <v>626.8</v>
      </c>
      <c r="Q770" s="2" t="n">
        <v>179.6</v>
      </c>
      <c r="R770" s="2" t="n">
        <v>29.707</v>
      </c>
      <c r="S770" s="2" t="n">
        <v>0.610739662345492</v>
      </c>
      <c r="T770" s="2" t="n">
        <v>-0.631313520473919</v>
      </c>
      <c r="U770" s="2" t="n">
        <v>-0.434050396413159</v>
      </c>
      <c r="V770" s="2" t="n">
        <v>0.136034462628657</v>
      </c>
      <c r="W770" s="2" t="n">
        <v>0.0127568126994795</v>
      </c>
      <c r="X770" s="2" t="n">
        <v>0.0961705783618468</v>
      </c>
      <c r="Y770" s="2" t="n">
        <v>0.119077467765231</v>
      </c>
      <c r="Z770" s="2" t="n">
        <v>0.129564888349952</v>
      </c>
      <c r="AA770" s="2" t="n">
        <v>0.143196443251666</v>
      </c>
      <c r="AB770" s="2" t="n">
        <v>0.144987727287047</v>
      </c>
      <c r="AC770" s="2" t="n">
        <v>0.132861529722871</v>
      </c>
      <c r="AD770" s="2" t="n">
        <v>0.112528769500453</v>
      </c>
      <c r="AE770" s="2" t="n">
        <v>0.089103233545941</v>
      </c>
      <c r="AF770" s="2" t="n">
        <v>0.032509362214993</v>
      </c>
      <c r="AG770" s="2" t="n">
        <v>-0.142474397245596</v>
      </c>
      <c r="AH770" s="3" t="b">
        <f aca="false">TRUE()</f>
        <v>1</v>
      </c>
      <c r="AI770" s="3" t="n">
        <v>0.0570233895427994</v>
      </c>
      <c r="AJ770" s="3" t="b">
        <f aca="false">TRUE()</f>
        <v>1</v>
      </c>
      <c r="AK770" s="3" t="n">
        <v>-0.685370917082834</v>
      </c>
      <c r="AL770" s="3" t="b">
        <f aca="false">TRUE()</f>
        <v>1</v>
      </c>
      <c r="AM770" s="3" t="n">
        <v>2.87578548720286</v>
      </c>
      <c r="AN770" s="3" t="b">
        <f aca="false">FALSE()</f>
        <v>0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6</v>
      </c>
      <c r="E771" s="2" t="n">
        <v>4</v>
      </c>
      <c r="F771" s="2" t="n">
        <v>24.2277453179541</v>
      </c>
      <c r="G771" s="2" t="n">
        <v>0.777660695468915</v>
      </c>
      <c r="H771" s="2" t="n">
        <v>0.993306918044508</v>
      </c>
      <c r="I771" s="2" t="n">
        <v>0.107857068872194</v>
      </c>
      <c r="J771" s="2" t="n">
        <v>0.25606435824193</v>
      </c>
      <c r="K771" s="2" t="n">
        <v>5.53769081634512</v>
      </c>
      <c r="L771" s="2" t="n">
        <v>0.621</v>
      </c>
      <c r="M771" s="2" t="n">
        <v>0.079</v>
      </c>
      <c r="N771" s="2" t="n">
        <v>11.815</v>
      </c>
      <c r="O771" s="2" t="s">
        <v>41</v>
      </c>
      <c r="P771" s="2" t="n">
        <v>511.4</v>
      </c>
      <c r="Q771" s="2" t="n">
        <v>155.3</v>
      </c>
      <c r="R771" s="2" t="n">
        <v>24.235</v>
      </c>
      <c r="S771" s="2" t="n">
        <v>0.533545948598431</v>
      </c>
      <c r="T771" s="2" t="n">
        <v>-0.716216307501986</v>
      </c>
      <c r="U771" s="2" t="n">
        <v>-0.282780315577755</v>
      </c>
      <c r="V771" s="2" t="n">
        <v>0.191661977365395</v>
      </c>
      <c r="W771" s="2" t="n">
        <v>0.0574815671729348</v>
      </c>
      <c r="X771" s="2" t="n">
        <v>0.0908551538741512</v>
      </c>
      <c r="Y771" s="2" t="n">
        <v>0.133329404930286</v>
      </c>
      <c r="Z771" s="2" t="n">
        <v>0.145988222813652</v>
      </c>
      <c r="AA771" s="2" t="n">
        <v>0.150689656865942</v>
      </c>
      <c r="AB771" s="2" t="n">
        <v>0.13306347803349</v>
      </c>
      <c r="AC771" s="2" t="n">
        <v>0.132836959001976</v>
      </c>
      <c r="AD771" s="2" t="n">
        <v>0.123698494062137</v>
      </c>
      <c r="AE771" s="2" t="n">
        <v>0.0760888361296592</v>
      </c>
      <c r="AF771" s="2" t="n">
        <v>0.0134497942887062</v>
      </c>
      <c r="AG771" s="2" t="n">
        <v>0.333556721533363</v>
      </c>
      <c r="AH771" s="3" t="b">
        <f aca="false">TRUE()</f>
        <v>1</v>
      </c>
      <c r="AI771" s="3" t="n">
        <v>-0.399119854216763</v>
      </c>
      <c r="AJ771" s="3" t="b">
        <f aca="false">TRUE()</f>
        <v>1</v>
      </c>
      <c r="AK771" s="3" t="n">
        <v>-0.749263834956361</v>
      </c>
      <c r="AL771" s="3" t="b">
        <f aca="false">TRUE()</f>
        <v>1</v>
      </c>
      <c r="AM771" s="3" t="n">
        <v>1.7755225120476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7</v>
      </c>
      <c r="E772" s="2" t="n">
        <v>0</v>
      </c>
      <c r="F772" s="2" t="n">
        <v>33.6900675259798</v>
      </c>
      <c r="G772" s="2" t="n">
        <v>0.673366834170854</v>
      </c>
      <c r="H772" s="2" t="n">
        <v>0.962778251406573</v>
      </c>
      <c r="I772" s="2" t="n">
        <v>0.133025027061883</v>
      </c>
      <c r="J772" s="2" t="n">
        <v>0.36707624162623</v>
      </c>
      <c r="K772" s="2" t="n">
        <v>5.32034998628607</v>
      </c>
      <c r="L772" s="2" t="n">
        <v>0.812</v>
      </c>
      <c r="M772" s="2" t="n">
        <v>0.121</v>
      </c>
      <c r="N772" s="2" t="n">
        <v>11.395</v>
      </c>
      <c r="O772" s="2" t="s">
        <v>41</v>
      </c>
      <c r="P772" s="2" t="n">
        <v>270.3</v>
      </c>
      <c r="Q772" s="2" t="n">
        <v>103.7</v>
      </c>
      <c r="R772" s="2" t="n">
        <v>12.812</v>
      </c>
      <c r="S772" s="2" t="n">
        <v>0.451361783699355</v>
      </c>
      <c r="T772" s="2" t="n">
        <v>-0.27033833374793</v>
      </c>
      <c r="U772" s="2" t="n">
        <v>-0.881416722064195</v>
      </c>
      <c r="V772" s="2" t="n">
        <v>0.0955747644508072</v>
      </c>
      <c r="W772" s="2" t="n">
        <v>0.0255985995927911</v>
      </c>
      <c r="X772" s="2" t="n">
        <v>0.0362418603844153</v>
      </c>
      <c r="Y772" s="2" t="n">
        <v>0.124105168878157</v>
      </c>
      <c r="Z772" s="2" t="n">
        <v>0.165448247823107</v>
      </c>
      <c r="AA772" s="2" t="n">
        <v>0.145769658888038</v>
      </c>
      <c r="AB772" s="2" t="n">
        <v>0.138735777355162</v>
      </c>
      <c r="AC772" s="2" t="n">
        <v>0.142870780573653</v>
      </c>
      <c r="AD772" s="2" t="n">
        <v>0.145756820368385</v>
      </c>
      <c r="AE772" s="2" t="n">
        <v>0.0858221272219123</v>
      </c>
      <c r="AF772" s="2" t="n">
        <v>0.015249558507171</v>
      </c>
      <c r="AG772" s="2" t="n">
        <v>0.202558397666843</v>
      </c>
      <c r="AH772" s="3" t="b">
        <f aca="false">TRUE()</f>
        <v>1</v>
      </c>
      <c r="AI772" s="3" t="n">
        <v>1.95556553924476</v>
      </c>
      <c r="AJ772" s="3" t="b">
        <f aca="false">TRUE()</f>
        <v>1</v>
      </c>
      <c r="AK772" s="3" t="n">
        <v>0.592487440387691</v>
      </c>
      <c r="AL772" s="3" t="b">
        <f aca="false">TRUE()</f>
        <v>1</v>
      </c>
      <c r="AM772" s="3" t="n">
        <v>-0.52320715268303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8</v>
      </c>
      <c r="E773" s="2" t="n">
        <v>0</v>
      </c>
      <c r="F773" s="2" t="n">
        <v>21.3706222693432</v>
      </c>
      <c r="G773" s="2" t="n">
        <v>0.760423560555923</v>
      </c>
      <c r="H773" s="2" t="n">
        <v>0.993467102606332</v>
      </c>
      <c r="I773" s="2" t="n">
        <v>0.0883318582840661</v>
      </c>
      <c r="J773" s="2" t="n">
        <v>0.258126204665857</v>
      </c>
      <c r="K773" s="2" t="n">
        <v>6.90862056591211</v>
      </c>
      <c r="L773" s="2" t="n">
        <v>0.753</v>
      </c>
      <c r="M773" s="2" t="n">
        <v>0.081</v>
      </c>
      <c r="N773" s="2" t="n">
        <v>14.712</v>
      </c>
      <c r="O773" s="2" t="s">
        <v>41</v>
      </c>
      <c r="P773" s="2" t="n">
        <v>300.1</v>
      </c>
      <c r="Q773" s="2" t="n">
        <v>107.9</v>
      </c>
      <c r="R773" s="2" t="n">
        <v>14.221</v>
      </c>
      <c r="S773" s="2" t="n">
        <v>0.492670955201053</v>
      </c>
      <c r="T773" s="2" t="n">
        <v>-0.374677015191822</v>
      </c>
      <c r="U773" s="2" t="n">
        <v>-0.917268570178064</v>
      </c>
      <c r="V773" s="2" t="n">
        <v>0.0570031431060281</v>
      </c>
      <c r="W773" s="2" t="n">
        <v>0.0176040100508269</v>
      </c>
      <c r="X773" s="2" t="n">
        <v>0.0329462374161274</v>
      </c>
      <c r="Y773" s="2" t="n">
        <v>0.14009873343372</v>
      </c>
      <c r="Z773" s="2" t="n">
        <v>0.143093681926232</v>
      </c>
      <c r="AA773" s="2" t="n">
        <v>0.140807658238194</v>
      </c>
      <c r="AB773" s="2" t="n">
        <v>0.134725966167469</v>
      </c>
      <c r="AC773" s="2" t="n">
        <v>0.1410499478096</v>
      </c>
      <c r="AD773" s="2" t="n">
        <v>0.138073563192423</v>
      </c>
      <c r="AE773" s="2" t="n">
        <v>0.106871808387792</v>
      </c>
      <c r="AF773" s="2" t="n">
        <v>0.0223324034284431</v>
      </c>
      <c r="AG773" s="2" t="n">
        <v>1.15986027104696</v>
      </c>
      <c r="AH773" s="3" t="b">
        <f aca="false">TRUE()</f>
        <v>1</v>
      </c>
      <c r="AI773" s="3" t="n">
        <v>1.22820198838492</v>
      </c>
      <c r="AJ773" s="3" t="b">
        <f aca="false">TRUE()</f>
        <v>1</v>
      </c>
      <c r="AK773" s="3" t="n">
        <v>-0.685370917082834</v>
      </c>
      <c r="AL773" s="3" t="b">
        <f aca="false">TRUE()</f>
        <v>1</v>
      </c>
      <c r="AM773" s="3" t="n">
        <v>-0.23908378474867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9</v>
      </c>
      <c r="E774" s="2" t="n">
        <v>1</v>
      </c>
      <c r="F774" s="2" t="n">
        <v>36.0273733851036</v>
      </c>
      <c r="G774" s="2" t="n">
        <v>0.612244897959184</v>
      </c>
      <c r="H774" s="2" t="n">
        <v>0.991651366811102</v>
      </c>
      <c r="I774" s="2" t="n">
        <v>0.0706308919046873</v>
      </c>
      <c r="J774" s="2" t="n">
        <v>0.208558287237261</v>
      </c>
      <c r="K774" s="2" t="n">
        <v>7.80766764239091</v>
      </c>
      <c r="L774" s="2" t="n">
        <v>0.707</v>
      </c>
      <c r="M774" s="2" t="n">
        <v>0.112</v>
      </c>
      <c r="N774" s="2" t="n">
        <v>16.569</v>
      </c>
      <c r="O774" s="2" t="s">
        <v>41</v>
      </c>
      <c r="P774" s="2" t="n">
        <v>406.9</v>
      </c>
      <c r="Q774" s="2" t="n">
        <v>129.5</v>
      </c>
      <c r="R774" s="2" t="n">
        <v>19.284</v>
      </c>
      <c r="S774" s="2" t="n">
        <v>0.44725049857384</v>
      </c>
      <c r="T774" s="2" t="n">
        <v>-0.21528147502649</v>
      </c>
      <c r="U774" s="2" t="n">
        <v>-0.525193068974608</v>
      </c>
      <c r="V774" s="2" t="n">
        <v>0.0199244930268766</v>
      </c>
      <c r="W774" s="2" t="n">
        <v>0.0373692445769556</v>
      </c>
      <c r="X774" s="2" t="n">
        <v>0.0653896032732243</v>
      </c>
      <c r="Y774" s="2" t="n">
        <v>0.122799901241436</v>
      </c>
      <c r="Z774" s="2" t="n">
        <v>0.138867512698843</v>
      </c>
      <c r="AA774" s="2" t="n">
        <v>0.133245931398298</v>
      </c>
      <c r="AB774" s="2" t="n">
        <v>0.147323034589381</v>
      </c>
      <c r="AC774" s="2" t="n">
        <v>0.154797710751374</v>
      </c>
      <c r="AD774" s="2" t="n">
        <v>0.13058438067019</v>
      </c>
      <c r="AE774" s="2" t="n">
        <v>0.0919052647894365</v>
      </c>
      <c r="AF774" s="2" t="n">
        <v>0.0150866605878177</v>
      </c>
      <c r="AG774" s="2" t="n">
        <v>1.70174492320283</v>
      </c>
      <c r="AH774" s="3" t="b">
        <f aca="false">TRUE()</f>
        <v>1</v>
      </c>
      <c r="AI774" s="3" t="n">
        <v>0.661104982629786</v>
      </c>
      <c r="AJ774" s="3" t="b">
        <f aca="false">TRUE()</f>
        <v>1</v>
      </c>
      <c r="AK774" s="3" t="n">
        <v>0.304969309956823</v>
      </c>
      <c r="AL774" s="3" t="b">
        <f aca="false">TRUE()</f>
        <v>1</v>
      </c>
      <c r="AM774" s="3" t="n">
        <v>0.77918385603621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9</v>
      </c>
      <c r="E775" s="2" t="n">
        <v>4</v>
      </c>
      <c r="F775" s="2" t="n">
        <v>30.9637565320735</v>
      </c>
      <c r="G775" s="2" t="n">
        <v>0.647651006711409</v>
      </c>
      <c r="H775" s="2" t="n">
        <v>0.984743351351215</v>
      </c>
      <c r="I775" s="2" t="n">
        <v>0.112826093725384</v>
      </c>
      <c r="J775" s="2" t="n">
        <v>0.282421512272677</v>
      </c>
      <c r="K775" s="2" t="n">
        <v>5.33890909504999</v>
      </c>
      <c r="L775" s="2" t="n">
        <v>0.653</v>
      </c>
      <c r="M775" s="2" t="n">
        <v>0.07</v>
      </c>
      <c r="N775" s="2" t="n">
        <v>11.496</v>
      </c>
      <c r="O775" s="2" t="s">
        <v>41</v>
      </c>
      <c r="P775" s="2" t="n">
        <v>331.7</v>
      </c>
      <c r="Q775" s="2" t="n">
        <v>117</v>
      </c>
      <c r="R775" s="2" t="n">
        <v>15.719</v>
      </c>
      <c r="S775" s="2" t="n">
        <v>0.649370626218066</v>
      </c>
      <c r="T775" s="2" t="n">
        <v>-0.507814961307874</v>
      </c>
      <c r="U775" s="2" t="n">
        <v>-0.681675231766788</v>
      </c>
      <c r="V775" s="2" t="n">
        <v>0.167925721086474</v>
      </c>
      <c r="W775" s="2" t="n">
        <v>0.0359332505730532</v>
      </c>
      <c r="X775" s="2" t="n">
        <v>0.0542909348043742</v>
      </c>
      <c r="Y775" s="2" t="n">
        <v>0.128705127611759</v>
      </c>
      <c r="Z775" s="2" t="n">
        <v>0.147146473807329</v>
      </c>
      <c r="AA775" s="2" t="n">
        <v>0.164293309395716</v>
      </c>
      <c r="AB775" s="2" t="n">
        <v>0.154219529182399</v>
      </c>
      <c r="AC775" s="2" t="n">
        <v>0.164590696967636</v>
      </c>
      <c r="AD775" s="2" t="n">
        <v>0.107245295077071</v>
      </c>
      <c r="AE775" s="2" t="n">
        <v>0.0669210508445829</v>
      </c>
      <c r="AF775" s="2" t="n">
        <v>0.0125875823091325</v>
      </c>
      <c r="AG775" s="2" t="n">
        <v>0.213744570738276</v>
      </c>
      <c r="AH775" s="3" t="b">
        <f aca="false">TRUE()</f>
        <v>1</v>
      </c>
      <c r="AI775" s="3" t="n">
        <v>-0.00461758934362799</v>
      </c>
      <c r="AJ775" s="3" t="b">
        <f aca="false">TRUE()</f>
        <v>1</v>
      </c>
      <c r="AK775" s="3" t="n">
        <v>-1.03678196538723</v>
      </c>
      <c r="AL775" s="3" t="b">
        <f aca="false">TRUE()</f>
        <v>1</v>
      </c>
      <c r="AM775" s="3" t="n">
        <v>0.062201397356214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9</v>
      </c>
      <c r="E776" s="2" t="n">
        <v>6</v>
      </c>
      <c r="F776" s="2" t="n">
        <v>15.2551187030578</v>
      </c>
      <c r="G776" s="2" t="n">
        <v>0.68</v>
      </c>
      <c r="H776" s="2" t="n">
        <v>0.991419125004466</v>
      </c>
      <c r="I776" s="2" t="n">
        <v>0.110908634723212</v>
      </c>
      <c r="J776" s="2" t="n">
        <v>0.235017462667357</v>
      </c>
      <c r="K776" s="2" t="n">
        <v>4.93700543098267</v>
      </c>
      <c r="L776" s="2" t="n">
        <v>0.522</v>
      </c>
      <c r="M776" s="2" t="n">
        <v>0.101</v>
      </c>
      <c r="N776" s="2" t="n">
        <v>10.503</v>
      </c>
      <c r="O776" s="2" t="s">
        <v>41</v>
      </c>
      <c r="P776" s="2" t="n">
        <v>382.2</v>
      </c>
      <c r="Q776" s="2" t="n">
        <v>105.4</v>
      </c>
      <c r="R776" s="2" t="n">
        <v>18.112</v>
      </c>
      <c r="S776" s="2" t="n">
        <v>0.7408382022403</v>
      </c>
      <c r="T776" s="2" t="n">
        <v>-0.707504825898425</v>
      </c>
      <c r="U776" s="2" t="n">
        <v>-0.221829846937785</v>
      </c>
      <c r="V776" s="2" t="n">
        <v>0.184128859718584</v>
      </c>
      <c r="W776" s="2" t="n">
        <v>0.0527027442659364</v>
      </c>
      <c r="X776" s="2" t="n">
        <v>0.0919942222265549</v>
      </c>
      <c r="Y776" s="2" t="n">
        <v>0.12725246623391</v>
      </c>
      <c r="Z776" s="2" t="n">
        <v>0.146371458656789</v>
      </c>
      <c r="AA776" s="2" t="n">
        <v>0.155815503789609</v>
      </c>
      <c r="AB776" s="2" t="n">
        <v>0.146821844074378</v>
      </c>
      <c r="AC776" s="2" t="n">
        <v>0.143707162624679</v>
      </c>
      <c r="AD776" s="2" t="n">
        <v>0.0994695619393339</v>
      </c>
      <c r="AE776" s="2" t="n">
        <v>0.0633584959882837</v>
      </c>
      <c r="AF776" s="2" t="n">
        <v>0.0252092844664633</v>
      </c>
      <c r="AG776" s="2" t="n">
        <v>-0.0284957222353343</v>
      </c>
      <c r="AH776" s="3" t="b">
        <f aca="false">TRUE()</f>
        <v>1</v>
      </c>
      <c r="AI776" s="3" t="n">
        <v>-1.61961123616802</v>
      </c>
      <c r="AJ776" s="3" t="b">
        <f aca="false">TRUE()</f>
        <v>1</v>
      </c>
      <c r="AK776" s="3" t="n">
        <v>-0.0464417383475714</v>
      </c>
      <c r="AL776" s="3" t="b">
        <f aca="false">TRUE()</f>
        <v>1</v>
      </c>
      <c r="AM776" s="3" t="n">
        <v>0.54368562825169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9</v>
      </c>
      <c r="E777" s="2" t="n">
        <v>7</v>
      </c>
      <c r="F777" s="2" t="n">
        <v>15.2551187030578</v>
      </c>
      <c r="G777" s="2" t="n">
        <v>0.89058524173028</v>
      </c>
      <c r="H777" s="2" t="n">
        <v>0.962086335934174</v>
      </c>
      <c r="I777" s="2" t="n">
        <v>0.264942830355117</v>
      </c>
      <c r="J777" s="2" t="n">
        <v>0.528160781474122</v>
      </c>
      <c r="K777" s="2" t="n">
        <v>2.47552174444077</v>
      </c>
      <c r="L777" s="2" t="n">
        <v>0.692</v>
      </c>
      <c r="M777" s="2" t="n">
        <v>0.135</v>
      </c>
      <c r="N777" s="2" t="n">
        <v>5.624</v>
      </c>
      <c r="O777" s="2" t="s">
        <v>41</v>
      </c>
      <c r="P777" s="2" t="n">
        <v>591.1</v>
      </c>
      <c r="Q777" s="2" t="n">
        <v>206.9</v>
      </c>
      <c r="R777" s="2" t="n">
        <v>28.012</v>
      </c>
      <c r="S777" s="2" t="n">
        <v>0.346406633538634</v>
      </c>
      <c r="T777" s="2" t="n">
        <v>-0.670596612103139</v>
      </c>
      <c r="U777" s="2" t="n">
        <v>-0.430944975246188</v>
      </c>
      <c r="V777" s="2" t="n">
        <v>0.231657430865368</v>
      </c>
      <c r="W777" s="2" t="n">
        <v>0.0103515777099146</v>
      </c>
      <c r="X777" s="2" t="n">
        <v>0.141710336409432</v>
      </c>
      <c r="Y777" s="2" t="n">
        <v>0.137799215464699</v>
      </c>
      <c r="Z777" s="2" t="n">
        <v>0.128823376396724</v>
      </c>
      <c r="AA777" s="2" t="n">
        <v>0.11878143119958</v>
      </c>
      <c r="AB777" s="2" t="n">
        <v>0.123459824301815</v>
      </c>
      <c r="AC777" s="2" t="n">
        <v>0.143247118450136</v>
      </c>
      <c r="AD777" s="2" t="n">
        <v>0.118790147382808</v>
      </c>
      <c r="AE777" s="2" t="n">
        <v>0.0687287889586918</v>
      </c>
      <c r="AF777" s="2" t="n">
        <v>0.0186597614361145</v>
      </c>
      <c r="AG777" s="2" t="n">
        <v>-1.51211128160429</v>
      </c>
      <c r="AH777" s="3" t="b">
        <f aca="false">TRUE()</f>
        <v>1</v>
      </c>
      <c r="AI777" s="3" t="n">
        <v>0.476182045970504</v>
      </c>
      <c r="AJ777" s="3" t="b">
        <f aca="false">TRUE()</f>
        <v>1</v>
      </c>
      <c r="AK777" s="3" t="n">
        <v>1.03973786550238</v>
      </c>
      <c r="AL777" s="3" t="b">
        <f aca="false">TRUE()</f>
        <v>1</v>
      </c>
      <c r="AM777" s="3" t="n">
        <v>2.53540950615397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9</v>
      </c>
      <c r="E778" s="2" t="n">
        <v>8</v>
      </c>
      <c r="F778" s="2" t="n">
        <v>23.6293777306568</v>
      </c>
      <c r="G778" s="2" t="n">
        <v>0.705440900562852</v>
      </c>
      <c r="H778" s="2" t="n">
        <v>0.995508822985876</v>
      </c>
      <c r="I778" s="2" t="n">
        <v>0.0848425216482315</v>
      </c>
      <c r="J778" s="2" t="n">
        <v>0.203242122850683</v>
      </c>
      <c r="K778" s="2" t="n">
        <v>7.86033481693813</v>
      </c>
      <c r="L778" s="2" t="n">
        <v>0.658</v>
      </c>
      <c r="M778" s="2" t="n">
        <v>0.102</v>
      </c>
      <c r="N778" s="2" t="n">
        <v>16.428</v>
      </c>
      <c r="O778" s="2" t="s">
        <v>41</v>
      </c>
      <c r="P778" s="2" t="n">
        <v>352.6</v>
      </c>
      <c r="Q778" s="2" t="n">
        <v>113</v>
      </c>
      <c r="R778" s="2" t="n">
        <v>16.712</v>
      </c>
      <c r="S778" s="2" t="n">
        <v>0.583139217889333</v>
      </c>
      <c r="T778" s="2" t="n">
        <v>-0.55303905891668</v>
      </c>
      <c r="U778" s="2" t="n">
        <v>-0.440676745931505</v>
      </c>
      <c r="V778" s="2" t="n">
        <v>0.124336270736432</v>
      </c>
      <c r="W778" s="2" t="n">
        <v>0.0396046285382203</v>
      </c>
      <c r="X778" s="2" t="n">
        <v>0.0454361542920786</v>
      </c>
      <c r="Y778" s="2" t="n">
        <v>0.117400706831636</v>
      </c>
      <c r="Z778" s="2" t="n">
        <v>0.159245399836053</v>
      </c>
      <c r="AA778" s="2" t="n">
        <v>0.154478607493129</v>
      </c>
      <c r="AB778" s="2" t="n">
        <v>0.151046191889436</v>
      </c>
      <c r="AC778" s="2" t="n">
        <v>0.133053952069416</v>
      </c>
      <c r="AD778" s="2" t="n">
        <v>0.126937009511206</v>
      </c>
      <c r="AE778" s="2" t="n">
        <v>0.100946210645228</v>
      </c>
      <c r="AF778" s="2" t="n">
        <v>0.0114557674318165</v>
      </c>
      <c r="AG778" s="2" t="n">
        <v>1.73348912693389</v>
      </c>
      <c r="AH778" s="3" t="b">
        <f aca="false">TRUE()</f>
        <v>1</v>
      </c>
      <c r="AI778" s="3" t="n">
        <v>0.0570233895427994</v>
      </c>
      <c r="AJ778" s="3" t="b">
        <f aca="false">TRUE()</f>
        <v>1</v>
      </c>
      <c r="AK778" s="3" t="n">
        <v>-0.0144952794108086</v>
      </c>
      <c r="AL778" s="3" t="b">
        <f aca="false">TRUE()</f>
        <v>1</v>
      </c>
      <c r="AM778" s="3" t="n">
        <v>0.26146912855850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1</v>
      </c>
      <c r="E779" s="2" t="n">
        <v>1</v>
      </c>
      <c r="F779" s="2" t="n">
        <v>17.1027289690524</v>
      </c>
      <c r="G779" s="2" t="n">
        <v>0.880222841225627</v>
      </c>
      <c r="H779" s="2" t="n">
        <v>0.974675631072686</v>
      </c>
      <c r="I779" s="2" t="n">
        <v>0.256596744984893</v>
      </c>
      <c r="J779" s="2" t="n">
        <v>0.474327966044813</v>
      </c>
      <c r="K779" s="2" t="n">
        <v>2.51253161992698</v>
      </c>
      <c r="L779" s="2" t="n">
        <v>0.575</v>
      </c>
      <c r="M779" s="2" t="n">
        <v>0.089</v>
      </c>
      <c r="N779" s="2" t="n">
        <v>5.677</v>
      </c>
      <c r="O779" s="2" t="s">
        <v>41</v>
      </c>
      <c r="P779" s="2" t="n">
        <v>402.7</v>
      </c>
      <c r="Q779" s="2" t="n">
        <v>138.6</v>
      </c>
      <c r="R779" s="2" t="n">
        <v>19.086</v>
      </c>
      <c r="S779" s="2" t="n">
        <v>0.376984530104306</v>
      </c>
      <c r="T779" s="2" t="n">
        <v>-0.446697323981657</v>
      </c>
      <c r="U779" s="2" t="n">
        <v>-0.957099754852188</v>
      </c>
      <c r="V779" s="2" t="n">
        <v>0.0495010506813332</v>
      </c>
      <c r="W779" s="2" t="n">
        <v>0.0495010506813332</v>
      </c>
      <c r="X779" s="2" t="n">
        <v>0.0514231122241279</v>
      </c>
      <c r="Y779" s="2" t="n">
        <v>0.119196127496453</v>
      </c>
      <c r="Z779" s="2" t="n">
        <v>0.130894793914048</v>
      </c>
      <c r="AA779" s="2" t="n">
        <v>0.149058313771064</v>
      </c>
      <c r="AB779" s="2" t="n">
        <v>0.150239693048501</v>
      </c>
      <c r="AC779" s="2" t="n">
        <v>0.13187003418128</v>
      </c>
      <c r="AD779" s="2" t="n">
        <v>0.117639312913449</v>
      </c>
      <c r="AE779" s="2" t="n">
        <v>0.0850392896252263</v>
      </c>
      <c r="AF779" s="2" t="n">
        <v>0.0646393228258523</v>
      </c>
      <c r="AG779" s="2" t="n">
        <v>-1.48980423670212</v>
      </c>
      <c r="AH779" s="3" t="b">
        <f aca="false">TRUE()</f>
        <v>1</v>
      </c>
      <c r="AI779" s="3" t="n">
        <v>-0.966216859971895</v>
      </c>
      <c r="AJ779" s="3" t="b">
        <f aca="false">TRUE()</f>
        <v>1</v>
      </c>
      <c r="AK779" s="3" t="n">
        <v>-0.429799245588729</v>
      </c>
      <c r="AL779" s="3" t="b">
        <f aca="false">TRUE()</f>
        <v>1</v>
      </c>
      <c r="AM779" s="3" t="n">
        <v>0.73913962297163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1</v>
      </c>
      <c r="E780" s="2" t="n">
        <v>4</v>
      </c>
      <c r="F780" s="2" t="n">
        <v>40.7321066997092</v>
      </c>
      <c r="G780" s="2" t="n">
        <v>0.613905325443787</v>
      </c>
      <c r="H780" s="2" t="n">
        <v>0.972971648155904</v>
      </c>
      <c r="I780" s="2" t="n">
        <v>0.129002541763939</v>
      </c>
      <c r="J780" s="2" t="n">
        <v>0.298282794467607</v>
      </c>
      <c r="K780" s="2" t="n">
        <v>5.42738315516331</v>
      </c>
      <c r="L780" s="2" t="n">
        <v>0.693</v>
      </c>
      <c r="M780" s="2" t="n">
        <v>0.094</v>
      </c>
      <c r="N780" s="2" t="n">
        <v>11.653</v>
      </c>
      <c r="O780" s="2" t="s">
        <v>41</v>
      </c>
      <c r="P780" s="2" t="n">
        <v>374</v>
      </c>
      <c r="Q780" s="2" t="n">
        <v>124.4</v>
      </c>
      <c r="R780" s="2" t="n">
        <v>17.727</v>
      </c>
      <c r="S780" s="2" t="n">
        <v>0.573093046663571</v>
      </c>
      <c r="T780" s="2" t="n">
        <v>-0.388606486713421</v>
      </c>
      <c r="U780" s="2" t="n">
        <v>-0.754279868173689</v>
      </c>
      <c r="V780" s="2" t="n">
        <v>0.152571674585456</v>
      </c>
      <c r="W780" s="2" t="n">
        <v>0.0890868758977003</v>
      </c>
      <c r="X780" s="2" t="n">
        <v>0.0484151361256433</v>
      </c>
      <c r="Y780" s="2" t="n">
        <v>0.131680343824527</v>
      </c>
      <c r="Z780" s="2" t="n">
        <v>0.157800807845354</v>
      </c>
      <c r="AA780" s="2" t="n">
        <v>0.149228863492037</v>
      </c>
      <c r="AB780" s="2" t="n">
        <v>0.127626936389079</v>
      </c>
      <c r="AC780" s="2" t="n">
        <v>0.124095961708395</v>
      </c>
      <c r="AD780" s="2" t="n">
        <v>0.112632982241922</v>
      </c>
      <c r="AE780" s="2" t="n">
        <v>0.114666270502103</v>
      </c>
      <c r="AF780" s="2" t="n">
        <v>0.0338526978709394</v>
      </c>
      <c r="AG780" s="2" t="n">
        <v>0.267070738570444</v>
      </c>
      <c r="AH780" s="3" t="b">
        <f aca="false">TRUE()</f>
        <v>1</v>
      </c>
      <c r="AI780" s="3" t="n">
        <v>0.48851024174779</v>
      </c>
      <c r="AJ780" s="3" t="b">
        <f aca="false">TRUE()</f>
        <v>1</v>
      </c>
      <c r="AK780" s="3" t="n">
        <v>-0.270066950904914</v>
      </c>
      <c r="AL780" s="3" t="b">
        <f aca="false">TRUE()</f>
        <v>1</v>
      </c>
      <c r="AM780" s="3" t="n">
        <v>0.46550403036371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1</v>
      </c>
      <c r="E781" s="2" t="n">
        <v>5</v>
      </c>
      <c r="F781" s="2" t="n">
        <v>26.565051177078</v>
      </c>
      <c r="G781" s="2" t="n">
        <v>0.808731808731809</v>
      </c>
      <c r="H781" s="2" t="n">
        <v>0.96422992025693</v>
      </c>
      <c r="I781" s="2" t="n">
        <v>0.202159258327338</v>
      </c>
      <c r="J781" s="2" t="n">
        <v>0.501087180410551</v>
      </c>
      <c r="K781" s="2" t="n">
        <v>2.75286597025796</v>
      </c>
      <c r="L781" s="2" t="n">
        <v>0.675</v>
      </c>
      <c r="M781" s="2" t="n">
        <v>0.103</v>
      </c>
      <c r="N781" s="2" t="n">
        <v>6.191</v>
      </c>
      <c r="O781" s="2" t="s">
        <v>41</v>
      </c>
      <c r="P781" s="2" t="n">
        <v>330.6</v>
      </c>
      <c r="Q781" s="2" t="n">
        <v>95.4</v>
      </c>
      <c r="R781" s="2" t="n">
        <v>15.669</v>
      </c>
      <c r="S781" s="2" t="n">
        <v>0.474901336604763</v>
      </c>
      <c r="T781" s="2" t="n">
        <v>-0.620604604012118</v>
      </c>
      <c r="U781" s="2" t="n">
        <v>-0.419094657141545</v>
      </c>
      <c r="V781" s="2" t="n">
        <v>0.0548639949297399</v>
      </c>
      <c r="W781" s="2" t="n">
        <v>0.0548639949297399</v>
      </c>
      <c r="X781" s="2" t="n">
        <v>0.0207332758424136</v>
      </c>
      <c r="Y781" s="2" t="n">
        <v>0.0981949165383357</v>
      </c>
      <c r="Z781" s="2" t="n">
        <v>0.191845179445563</v>
      </c>
      <c r="AA781" s="2" t="n">
        <v>0.177901731152863</v>
      </c>
      <c r="AB781" s="2" t="n">
        <v>0.165864865453584</v>
      </c>
      <c r="AC781" s="2" t="n">
        <v>0.136918410184324</v>
      </c>
      <c r="AD781" s="2" t="n">
        <v>0.10061445207279</v>
      </c>
      <c r="AE781" s="2" t="n">
        <v>0.0663122433435835</v>
      </c>
      <c r="AF781" s="2" t="n">
        <v>0.0416149259665432</v>
      </c>
      <c r="AG781" s="2" t="n">
        <v>-1.34494697701303</v>
      </c>
      <c r="AH781" s="3" t="b">
        <f aca="false">TRUE()</f>
        <v>1</v>
      </c>
      <c r="AI781" s="3" t="n">
        <v>0.266602717756652</v>
      </c>
      <c r="AJ781" s="3" t="b">
        <f aca="false">TRUE()</f>
        <v>1</v>
      </c>
      <c r="AK781" s="3" t="n">
        <v>0.0174511795259545</v>
      </c>
      <c r="AL781" s="3" t="b">
        <f aca="false">TRUE()</f>
        <v>1</v>
      </c>
      <c r="AM781" s="3" t="n">
        <v>0.051713622029778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1</v>
      </c>
      <c r="E782" s="2" t="n">
        <v>7</v>
      </c>
      <c r="F782" s="2" t="n">
        <v>18.434948822922</v>
      </c>
      <c r="G782" s="2" t="n">
        <v>0.875283446712018</v>
      </c>
      <c r="H782" s="2" t="n">
        <v>0.970777904321951</v>
      </c>
      <c r="I782" s="2" t="n">
        <v>0.239975812630748</v>
      </c>
      <c r="J782" s="2" t="n">
        <v>0.465086732806525</v>
      </c>
      <c r="K782" s="2" t="n">
        <v>2.81753179938908</v>
      </c>
      <c r="L782" s="2" t="n">
        <v>0.661</v>
      </c>
      <c r="M782" s="2" t="n">
        <v>0.105</v>
      </c>
      <c r="N782" s="2" t="n">
        <v>6.294</v>
      </c>
      <c r="O782" s="2" t="s">
        <v>41</v>
      </c>
      <c r="P782" s="2" t="n">
        <v>315.9</v>
      </c>
      <c r="Q782" s="2" t="n">
        <v>72.4</v>
      </c>
      <c r="R782" s="2" t="n">
        <v>14.97</v>
      </c>
      <c r="S782" s="2" t="n">
        <v>3.58949723669945E-006</v>
      </c>
      <c r="T782" s="2" t="n">
        <v>-0.456437725227978</v>
      </c>
      <c r="U782" s="2" t="n">
        <v>-0.162640831774354</v>
      </c>
      <c r="V782" s="2" t="n">
        <v>0.0457952096408623</v>
      </c>
      <c r="W782" s="2" t="n">
        <v>0.00398085534712755</v>
      </c>
      <c r="X782" s="2" t="n">
        <v>0.17127236053905</v>
      </c>
      <c r="Y782" s="2" t="n">
        <v>0.156328230634391</v>
      </c>
      <c r="Z782" s="2" t="n">
        <v>0.10133507034459</v>
      </c>
      <c r="AA782" s="2" t="n">
        <v>0.0834494359076309</v>
      </c>
      <c r="AB782" s="2" t="n">
        <v>0.0895527728332568</v>
      </c>
      <c r="AC782" s="2" t="n">
        <v>0.109380948629803</v>
      </c>
      <c r="AD782" s="2" t="n">
        <v>0.118298748708144</v>
      </c>
      <c r="AE782" s="2" t="n">
        <v>0.119327104877446</v>
      </c>
      <c r="AF782" s="2" t="n">
        <v>0.0510553275256886</v>
      </c>
      <c r="AG782" s="2" t="n">
        <v>-1.30597079740925</v>
      </c>
      <c r="AH782" s="3" t="b">
        <f aca="false">TRUE()</f>
        <v>1</v>
      </c>
      <c r="AI782" s="3" t="n">
        <v>0.0940079768746558</v>
      </c>
      <c r="AJ782" s="3" t="b">
        <f aca="false">TRUE()</f>
        <v>1</v>
      </c>
      <c r="AK782" s="3" t="n">
        <v>0.0813440973994809</v>
      </c>
      <c r="AL782" s="3" t="b">
        <f aca="false">TRUE()</f>
        <v>1</v>
      </c>
      <c r="AM782" s="3" t="n">
        <v>-0.088441193696232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1</v>
      </c>
      <c r="E783" s="2" t="n">
        <v>8</v>
      </c>
      <c r="F783" s="2" t="n">
        <v>40.7321066997092</v>
      </c>
      <c r="G783" s="2" t="n">
        <v>0.626524390243902</v>
      </c>
      <c r="H783" s="2" t="n">
        <v>0.957441871605542</v>
      </c>
      <c r="I783" s="2" t="n">
        <v>0.172025461172305</v>
      </c>
      <c r="J783" s="2" t="n">
        <v>0.357919753594844</v>
      </c>
      <c r="K783" s="2" t="n">
        <v>3.43710565764557</v>
      </c>
      <c r="L783" s="2" t="n">
        <v>0.529</v>
      </c>
      <c r="M783" s="2" t="n">
        <v>0.125</v>
      </c>
      <c r="N783" s="2" t="n">
        <v>7.579</v>
      </c>
      <c r="O783" s="2" t="s">
        <v>41</v>
      </c>
      <c r="P783" s="2" t="n">
        <v>399.8</v>
      </c>
      <c r="Q783" s="2" t="n">
        <v>129</v>
      </c>
      <c r="R783" s="2" t="n">
        <v>18.947</v>
      </c>
      <c r="S783" s="2" t="n">
        <v>4.81719701165654E-011</v>
      </c>
      <c r="T783" s="2" t="n">
        <v>-0.488570909516997</v>
      </c>
      <c r="U783" s="2" t="n">
        <v>-0.433915681484103</v>
      </c>
      <c r="V783" s="2" t="n">
        <v>0.0688634234990592</v>
      </c>
      <c r="W783" s="2" t="n">
        <v>0.0688634234990592</v>
      </c>
      <c r="X783" s="2" t="n">
        <v>0.0513706395804001</v>
      </c>
      <c r="Y783" s="2" t="n">
        <v>0.100450482904001</v>
      </c>
      <c r="Z783" s="2" t="n">
        <v>0.139475864145996</v>
      </c>
      <c r="AA783" s="2" t="n">
        <v>0.167238689637705</v>
      </c>
      <c r="AB783" s="2" t="n">
        <v>0.123896481271857</v>
      </c>
      <c r="AC783" s="2" t="n">
        <v>0.119860847824161</v>
      </c>
      <c r="AD783" s="2" t="n">
        <v>0.133516093016208</v>
      </c>
      <c r="AE783" s="2" t="n">
        <v>0.121941110172473</v>
      </c>
      <c r="AF783" s="2" t="n">
        <v>0.042249791447199</v>
      </c>
      <c r="AG783" s="2" t="n">
        <v>-0.932533662191438</v>
      </c>
      <c r="AH783" s="3" t="b">
        <f aca="false">TRUE()</f>
        <v>1</v>
      </c>
      <c r="AI783" s="3" t="n">
        <v>-1.53331386572703</v>
      </c>
      <c r="AJ783" s="3" t="b">
        <f aca="false">TRUE()</f>
        <v>1</v>
      </c>
      <c r="AK783" s="3" t="n">
        <v>0.720273276134744</v>
      </c>
      <c r="AL783" s="3" t="b">
        <f aca="false">TRUE()</f>
        <v>1</v>
      </c>
      <c r="AM783" s="3" t="n">
        <v>0.7114900334746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1</v>
      </c>
      <c r="E784" s="2" t="n">
        <v>9</v>
      </c>
      <c r="F784" s="2" t="n">
        <v>24.2277453179541</v>
      </c>
      <c r="G784" s="2" t="n">
        <v>0.680690399137001</v>
      </c>
      <c r="H784" s="2" t="n">
        <v>0.982981680419981</v>
      </c>
      <c r="I784" s="2" t="n">
        <v>0.132795727723618</v>
      </c>
      <c r="J784" s="2" t="n">
        <v>0.312878082679896</v>
      </c>
      <c r="K784" s="2" t="n">
        <v>4.53431584227913</v>
      </c>
      <c r="L784" s="2" t="n">
        <v>0.6</v>
      </c>
      <c r="M784" s="2" t="n">
        <v>0.118</v>
      </c>
      <c r="N784" s="2" t="n">
        <v>9.873</v>
      </c>
      <c r="O784" s="2" t="s">
        <v>41</v>
      </c>
      <c r="P784" s="2" t="n">
        <v>276.1</v>
      </c>
      <c r="Q784" s="2" t="n">
        <v>94.4</v>
      </c>
      <c r="R784" s="2" t="n">
        <v>13.087</v>
      </c>
      <c r="S784" s="2" t="n">
        <v>0.466673331982031</v>
      </c>
      <c r="T784" s="2" t="n">
        <v>-0.393270917427293</v>
      </c>
      <c r="U784" s="2" t="n">
        <v>-0.537940158096902</v>
      </c>
      <c r="V784" s="2" t="n">
        <v>0.194412732461194</v>
      </c>
      <c r="W784" s="2" t="n">
        <v>0.115961404166415</v>
      </c>
      <c r="X784" s="2" t="n">
        <v>0.0498908669289011</v>
      </c>
      <c r="Y784" s="2" t="n">
        <v>0.123732764247859</v>
      </c>
      <c r="Z784" s="2" t="n">
        <v>0.153887516885329</v>
      </c>
      <c r="AA784" s="2" t="n">
        <v>0.167146107479351</v>
      </c>
      <c r="AB784" s="2" t="n">
        <v>0.126487205721654</v>
      </c>
      <c r="AC784" s="2" t="n">
        <v>0.123978212719652</v>
      </c>
      <c r="AD784" s="2" t="n">
        <v>0.125983958140531</v>
      </c>
      <c r="AE784" s="2" t="n">
        <v>0.101443846296968</v>
      </c>
      <c r="AF784" s="2" t="n">
        <v>0.0274495215797547</v>
      </c>
      <c r="AG784" s="2" t="n">
        <v>-0.271209717320056</v>
      </c>
      <c r="AH784" s="3" t="b">
        <f aca="false">TRUE()</f>
        <v>1</v>
      </c>
      <c r="AI784" s="3" t="n">
        <v>-0.658011965539758</v>
      </c>
      <c r="AJ784" s="3" t="b">
        <f aca="false">TRUE()</f>
        <v>1</v>
      </c>
      <c r="AK784" s="3" t="n">
        <v>0.496648063577402</v>
      </c>
      <c r="AL784" s="3" t="b">
        <f aca="false">TRUE()</f>
        <v>1</v>
      </c>
      <c r="AM784" s="3" t="n">
        <v>-0.46790797368910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1</v>
      </c>
      <c r="E785" s="2" t="n">
        <v>10</v>
      </c>
      <c r="F785" s="2" t="n">
        <v>50.1944289077348</v>
      </c>
      <c r="G785" s="2" t="n">
        <v>0.672699849170438</v>
      </c>
      <c r="H785" s="2" t="n">
        <v>0.978353049828805</v>
      </c>
      <c r="I785" s="2" t="n">
        <v>0.146659307064019</v>
      </c>
      <c r="J785" s="2" t="n">
        <v>0.341411149848339</v>
      </c>
      <c r="K785" s="2" t="n">
        <v>3.56630670614835</v>
      </c>
      <c r="L785" s="2" t="n">
        <v>0.556</v>
      </c>
      <c r="M785" s="2" t="n">
        <v>0.101</v>
      </c>
      <c r="N785" s="2" t="n">
        <v>7.904</v>
      </c>
      <c r="O785" s="2" t="s">
        <v>41</v>
      </c>
      <c r="P785" s="2" t="n">
        <v>353</v>
      </c>
      <c r="Q785" s="2" t="n">
        <v>95.5</v>
      </c>
      <c r="R785" s="2" t="n">
        <v>16.731</v>
      </c>
      <c r="S785" s="2" t="n">
        <v>0.687844752951127</v>
      </c>
      <c r="T785" s="2" t="n">
        <v>-0.678700334322041</v>
      </c>
      <c r="U785" s="2" t="n">
        <v>0.235873577848283</v>
      </c>
      <c r="V785" s="2" t="n">
        <v>0.0214086011598287</v>
      </c>
      <c r="W785" s="2" t="n">
        <v>0.0214086011598287</v>
      </c>
      <c r="X785" s="2" t="n">
        <v>0.047885722941879</v>
      </c>
      <c r="Y785" s="2" t="n">
        <v>0.108980052862578</v>
      </c>
      <c r="Z785" s="2" t="n">
        <v>0.123629980518386</v>
      </c>
      <c r="AA785" s="2" t="n">
        <v>0.149007690817638</v>
      </c>
      <c r="AB785" s="2" t="n">
        <v>0.15206658884676</v>
      </c>
      <c r="AC785" s="2" t="n">
        <v>0.138011949675005</v>
      </c>
      <c r="AD785" s="2" t="n">
        <v>0.107510238440894</v>
      </c>
      <c r="AE785" s="2" t="n">
        <v>0.100921871729025</v>
      </c>
      <c r="AF785" s="2" t="n">
        <v>0.0719859041678342</v>
      </c>
      <c r="AG785" s="2" t="n">
        <v>-0.85466002569588</v>
      </c>
      <c r="AH785" s="3" t="b">
        <f aca="false">TRUE()</f>
        <v>1</v>
      </c>
      <c r="AI785" s="3" t="n">
        <v>-1.20045257974032</v>
      </c>
      <c r="AJ785" s="3" t="b">
        <f aca="false">TRUE()</f>
        <v>1</v>
      </c>
      <c r="AK785" s="3" t="n">
        <v>-0.0464417383475714</v>
      </c>
      <c r="AL785" s="3" t="b">
        <f aca="false">TRUE()</f>
        <v>1</v>
      </c>
      <c r="AM785" s="3" t="n">
        <v>0.26528286504084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1</v>
      </c>
      <c r="E786" s="2" t="n">
        <v>11</v>
      </c>
      <c r="F786" s="2" t="n">
        <v>18.434948822922</v>
      </c>
      <c r="G786" s="2" t="n">
        <v>0.841332027424094</v>
      </c>
      <c r="H786" s="2" t="n">
        <v>0.990688520054792</v>
      </c>
      <c r="I786" s="2" t="n">
        <v>0.12554095143796</v>
      </c>
      <c r="J786" s="2" t="n">
        <v>0.302527360512403</v>
      </c>
      <c r="K786" s="2" t="n">
        <v>5.51212862332473</v>
      </c>
      <c r="L786" s="2" t="n">
        <v>0.735</v>
      </c>
      <c r="M786" s="2" t="n">
        <v>0.104</v>
      </c>
      <c r="N786" s="2" t="n">
        <v>11.646</v>
      </c>
      <c r="O786" s="2" t="s">
        <v>41</v>
      </c>
      <c r="P786" s="2" t="n">
        <v>321.3</v>
      </c>
      <c r="Q786" s="2" t="n">
        <v>106.3</v>
      </c>
      <c r="R786" s="2" t="n">
        <v>15.23</v>
      </c>
      <c r="S786" s="2" t="n">
        <v>0.404203435738675</v>
      </c>
      <c r="T786" s="2" t="n">
        <v>-0.333045600905903</v>
      </c>
      <c r="U786" s="2" t="n">
        <v>-0.764757805202093</v>
      </c>
      <c r="V786" s="2" t="n">
        <v>0.107067127401863</v>
      </c>
      <c r="W786" s="2" t="n">
        <v>0.0032326874162576</v>
      </c>
      <c r="X786" s="2" t="n">
        <v>0.0968672177647543</v>
      </c>
      <c r="Y786" s="2" t="n">
        <v>0.130594394693065</v>
      </c>
      <c r="Z786" s="2" t="n">
        <v>0.121757446171856</v>
      </c>
      <c r="AA786" s="2" t="n">
        <v>0.138216679425057</v>
      </c>
      <c r="AB786" s="2" t="n">
        <v>0.156259237883428</v>
      </c>
      <c r="AC786" s="2" t="n">
        <v>0.129230205429791</v>
      </c>
      <c r="AD786" s="2" t="n">
        <v>0.117448835514022</v>
      </c>
      <c r="AE786" s="2" t="n">
        <v>0.089065194991602</v>
      </c>
      <c r="AF786" s="2" t="n">
        <v>0.0205607881264252</v>
      </c>
      <c r="AG786" s="2" t="n">
        <v>0.318149563848751</v>
      </c>
      <c r="AH786" s="3" t="b">
        <f aca="false">TRUE()</f>
        <v>1</v>
      </c>
      <c r="AI786" s="3" t="n">
        <v>1.00629446439378</v>
      </c>
      <c r="AJ786" s="3" t="b">
        <f aca="false">TRUE()</f>
        <v>1</v>
      </c>
      <c r="AK786" s="3" t="n">
        <v>0.0493976384627177</v>
      </c>
      <c r="AL786" s="3" t="b">
        <f aca="false">TRUE()</f>
        <v>1</v>
      </c>
      <c r="AM786" s="3" t="n">
        <v>-0.036955751184636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2</v>
      </c>
      <c r="E787" s="2" t="n">
        <v>1</v>
      </c>
      <c r="F787" s="2" t="n">
        <v>35.5376777919744</v>
      </c>
      <c r="G787" s="2" t="n">
        <v>0.747203579418345</v>
      </c>
      <c r="H787" s="2" t="n">
        <v>0.986175470455086</v>
      </c>
      <c r="I787" s="2" t="n">
        <v>0.114287021752632</v>
      </c>
      <c r="J787" s="2" t="n">
        <v>0.316125774604335</v>
      </c>
      <c r="K787" s="2" t="n">
        <v>4.76010821753439</v>
      </c>
      <c r="L787" s="2" t="n">
        <v>0.674</v>
      </c>
      <c r="M787" s="2" t="n">
        <v>0.114</v>
      </c>
      <c r="N787" s="2" t="n">
        <v>10.143</v>
      </c>
      <c r="O787" s="2" t="s">
        <v>41</v>
      </c>
      <c r="P787" s="2" t="n">
        <v>398</v>
      </c>
      <c r="Q787" s="2" t="n">
        <v>133.6</v>
      </c>
      <c r="R787" s="2" t="n">
        <v>18.862</v>
      </c>
      <c r="S787" s="2" t="n">
        <v>0.369724690918564</v>
      </c>
      <c r="T787" s="2" t="n">
        <v>-0.794605213080015</v>
      </c>
      <c r="U787" s="2" t="n">
        <v>-0.0235919336241368</v>
      </c>
      <c r="V787" s="2" t="n">
        <v>0.291860805937095</v>
      </c>
      <c r="W787" s="2" t="n">
        <v>0.0626764001081204</v>
      </c>
      <c r="X787" s="2" t="n">
        <v>0.13265982479796</v>
      </c>
      <c r="Y787" s="2" t="n">
        <v>0.151699605282932</v>
      </c>
      <c r="Z787" s="2" t="n">
        <v>0.134579821481125</v>
      </c>
      <c r="AA787" s="2" t="n">
        <v>0.150870772937771</v>
      </c>
      <c r="AB787" s="2" t="n">
        <v>0.133023784696515</v>
      </c>
      <c r="AC787" s="2" t="n">
        <v>0.130339963691789</v>
      </c>
      <c r="AD787" s="2" t="n">
        <v>0.105073384172946</v>
      </c>
      <c r="AE787" s="2" t="n">
        <v>0.0550641787522154</v>
      </c>
      <c r="AF787" s="2" t="n">
        <v>0.00668866418674566</v>
      </c>
      <c r="AG787" s="2" t="n">
        <v>-0.135117374743452</v>
      </c>
      <c r="AH787" s="3" t="b">
        <f aca="false">TRUE()</f>
        <v>1</v>
      </c>
      <c r="AI787" s="3" t="n">
        <v>0.254274521979367</v>
      </c>
      <c r="AJ787" s="3" t="b">
        <f aca="false">TRUE()</f>
        <v>1</v>
      </c>
      <c r="AK787" s="3" t="n">
        <v>0.368862227830349</v>
      </c>
      <c r="AL787" s="3" t="b">
        <f aca="false">TRUE()</f>
        <v>1</v>
      </c>
      <c r="AM787" s="3" t="n">
        <v>0.69432821930413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2</v>
      </c>
      <c r="E788" s="2" t="n">
        <v>2</v>
      </c>
      <c r="F788" s="2" t="n">
        <v>31.7594800848128</v>
      </c>
      <c r="G788" s="2" t="n">
        <v>0.610859728506787</v>
      </c>
      <c r="H788" s="2" t="n">
        <v>0.988676319564869</v>
      </c>
      <c r="I788" s="2" t="n">
        <v>0.0764895596917261</v>
      </c>
      <c r="J788" s="2" t="n">
        <v>0.240777264318312</v>
      </c>
      <c r="K788" s="2" t="n">
        <v>7.77504075916814</v>
      </c>
      <c r="L788" s="2" t="n">
        <v>0.79</v>
      </c>
      <c r="M788" s="2" t="n">
        <v>0.12</v>
      </c>
      <c r="N788" s="2" t="n">
        <v>16.55</v>
      </c>
      <c r="O788" s="2" t="s">
        <v>41</v>
      </c>
      <c r="P788" s="2" t="n">
        <v>263</v>
      </c>
      <c r="Q788" s="2" t="n">
        <v>78.7</v>
      </c>
      <c r="R788" s="2" t="n">
        <v>12.463</v>
      </c>
      <c r="S788" s="2" t="n">
        <v>0.000283697009732766</v>
      </c>
      <c r="T788" s="2" t="n">
        <v>-0.141688079786134</v>
      </c>
      <c r="U788" s="2" t="n">
        <v>-0.324101347150278</v>
      </c>
      <c r="V788" s="2" t="n">
        <v>0.158557189141458</v>
      </c>
      <c r="W788" s="2" t="n">
        <v>0.0359760945681014</v>
      </c>
      <c r="X788" s="2" t="n">
        <v>0.0973553892722743</v>
      </c>
      <c r="Y788" s="2" t="n">
        <v>0.161861702115756</v>
      </c>
      <c r="Z788" s="2" t="n">
        <v>0.153190239873329</v>
      </c>
      <c r="AA788" s="2" t="n">
        <v>0.109067657708378</v>
      </c>
      <c r="AB788" s="2" t="n">
        <v>0.110739048331303</v>
      </c>
      <c r="AC788" s="2" t="n">
        <v>0.115763368004693</v>
      </c>
      <c r="AD788" s="2" t="n">
        <v>0.113072066242281</v>
      </c>
      <c r="AE788" s="2" t="n">
        <v>0.111748308069468</v>
      </c>
      <c r="AF788" s="2" t="n">
        <v>0.0272022203825177</v>
      </c>
      <c r="AG788" s="2" t="n">
        <v>1.68207964901569</v>
      </c>
      <c r="AH788" s="3" t="b">
        <f aca="false">TRUE()</f>
        <v>1</v>
      </c>
      <c r="AI788" s="3" t="n">
        <v>1.68434523214448</v>
      </c>
      <c r="AJ788" s="3" t="b">
        <f aca="false">TRUE()</f>
        <v>1</v>
      </c>
      <c r="AK788" s="3" t="n">
        <v>0.560540981450928</v>
      </c>
      <c r="AL788" s="3" t="b">
        <f aca="false">TRUE()</f>
        <v>1</v>
      </c>
      <c r="AM788" s="3" t="n">
        <v>-0.59280784348575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2</v>
      </c>
      <c r="E789" s="2" t="n">
        <v>3</v>
      </c>
      <c r="F789" s="2" t="n">
        <v>23.6293777306568</v>
      </c>
      <c r="G789" s="2" t="n">
        <v>0.760147601476015</v>
      </c>
      <c r="H789" s="2" t="n">
        <v>0.980827039694914</v>
      </c>
      <c r="I789" s="2" t="n">
        <v>0.181639436437288</v>
      </c>
      <c r="J789" s="2" t="n">
        <v>0.382334448659619</v>
      </c>
      <c r="K789" s="2" t="n">
        <v>3.29245479380759</v>
      </c>
      <c r="L789" s="2" t="n">
        <v>0.584</v>
      </c>
      <c r="M789" s="2" t="n">
        <v>0.091</v>
      </c>
      <c r="N789" s="2" t="n">
        <v>7.26</v>
      </c>
      <c r="O789" s="2" t="s">
        <v>41</v>
      </c>
      <c r="P789" s="2" t="n">
        <v>374.1</v>
      </c>
      <c r="Q789" s="2" t="n">
        <v>110.1</v>
      </c>
      <c r="R789" s="2" t="n">
        <v>17.73</v>
      </c>
      <c r="S789" s="2" t="n">
        <v>0.249980594058992</v>
      </c>
      <c r="T789" s="2" t="n">
        <v>-0.30045770843458</v>
      </c>
      <c r="U789" s="2" t="n">
        <v>-0.176871054958506</v>
      </c>
      <c r="V789" s="2" t="n">
        <v>0.0109047789005509</v>
      </c>
      <c r="W789" s="2" t="n">
        <v>0.0427065317289839</v>
      </c>
      <c r="X789" s="2" t="n">
        <v>0.0656608600637779</v>
      </c>
      <c r="Y789" s="2" t="n">
        <v>0.109297818230419</v>
      </c>
      <c r="Z789" s="2" t="n">
        <v>0.110755559165926</v>
      </c>
      <c r="AA789" s="2" t="n">
        <v>0.144569035689135</v>
      </c>
      <c r="AB789" s="2" t="n">
        <v>0.178481004897695</v>
      </c>
      <c r="AC789" s="2" t="n">
        <v>0.161676024634287</v>
      </c>
      <c r="AD789" s="2" t="n">
        <v>0.116634248656158</v>
      </c>
      <c r="AE789" s="2" t="n">
        <v>0.0859267294373303</v>
      </c>
      <c r="AF789" s="2" t="n">
        <v>0.0269987192252724</v>
      </c>
      <c r="AG789" s="2" t="n">
        <v>-1.01971940038647</v>
      </c>
      <c r="AH789" s="3" t="b">
        <f aca="false">TRUE()</f>
        <v>1</v>
      </c>
      <c r="AI789" s="3" t="n">
        <v>-0.855263097976326</v>
      </c>
      <c r="AJ789" s="3" t="b">
        <f aca="false">TRUE()</f>
        <v>1</v>
      </c>
      <c r="AK789" s="3" t="n">
        <v>-0.365906327715203</v>
      </c>
      <c r="AL789" s="3" t="b">
        <f aca="false">TRUE()</f>
        <v>1</v>
      </c>
      <c r="AM789" s="3" t="n">
        <v>0.46645746448429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2</v>
      </c>
      <c r="E790" s="2" t="n">
        <v>5</v>
      </c>
      <c r="F790" s="2" t="n">
        <v>13.2405199151872</v>
      </c>
      <c r="G790" s="2" t="n">
        <v>0.854347826086957</v>
      </c>
      <c r="H790" s="2" t="n">
        <v>0.980070879234845</v>
      </c>
      <c r="I790" s="2" t="n">
        <v>0.22974432556516</v>
      </c>
      <c r="J790" s="2" t="n">
        <v>0.427041003508132</v>
      </c>
      <c r="K790" s="2" t="n">
        <v>3.04935018264567</v>
      </c>
      <c r="L790" s="2" t="n">
        <v>0.598</v>
      </c>
      <c r="M790" s="2" t="n">
        <v>0.096</v>
      </c>
      <c r="N790" s="2" t="n">
        <v>6.71</v>
      </c>
      <c r="O790" s="2" t="s">
        <v>41</v>
      </c>
      <c r="P790" s="2" t="n">
        <v>339.9</v>
      </c>
      <c r="Q790" s="2" t="n">
        <v>86</v>
      </c>
      <c r="R790" s="2" t="n">
        <v>16.111</v>
      </c>
      <c r="S790" s="2" t="n">
        <v>0.671431444282751</v>
      </c>
      <c r="T790" s="2" t="n">
        <v>-0.676373391861345</v>
      </c>
      <c r="U790" s="2" t="n">
        <v>-0.319671268184756</v>
      </c>
      <c r="V790" s="2" t="n">
        <v>0.00518934944797655</v>
      </c>
      <c r="W790" s="2" t="n">
        <v>0.00518934944797655</v>
      </c>
      <c r="X790" s="2" t="n">
        <v>0.0409976589210838</v>
      </c>
      <c r="Y790" s="2" t="n">
        <v>0.112478510751241</v>
      </c>
      <c r="Z790" s="2" t="n">
        <v>0.144008888160732</v>
      </c>
      <c r="AA790" s="2" t="n">
        <v>0.134737494589298</v>
      </c>
      <c r="AB790" s="2" t="n">
        <v>0.144272537823891</v>
      </c>
      <c r="AC790" s="2" t="n">
        <v>0.135055054664992</v>
      </c>
      <c r="AD790" s="2" t="n">
        <v>0.120701377765706</v>
      </c>
      <c r="AE790" s="2" t="n">
        <v>0.10757771885868</v>
      </c>
      <c r="AF790" s="2" t="n">
        <v>0.0601707584643763</v>
      </c>
      <c r="AG790" s="2" t="n">
        <v>-1.16624638557274</v>
      </c>
      <c r="AH790" s="3" t="b">
        <f aca="false">TRUE()</f>
        <v>1</v>
      </c>
      <c r="AI790" s="3" t="n">
        <v>-0.682668357094329</v>
      </c>
      <c r="AJ790" s="3" t="b">
        <f aca="false">TRUE()</f>
        <v>1</v>
      </c>
      <c r="AK790" s="3" t="n">
        <v>-0.206174033031387</v>
      </c>
      <c r="AL790" s="3" t="b">
        <f aca="false">TRUE()</f>
        <v>1</v>
      </c>
      <c r="AM790" s="3" t="n">
        <v>0.14038299524419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3</v>
      </c>
      <c r="E791" s="2" t="n">
        <v>1</v>
      </c>
      <c r="F791" s="2" t="n">
        <v>15.2551187030578</v>
      </c>
      <c r="G791" s="2" t="n">
        <v>0.927184466019418</v>
      </c>
      <c r="H791" s="2" t="n">
        <v>0.972244594126631</v>
      </c>
      <c r="I791" s="2" t="n">
        <v>0.26645955410272</v>
      </c>
      <c r="J791" s="2" t="n">
        <v>0.482787595395985</v>
      </c>
      <c r="K791" s="2" t="n">
        <v>3.43180581438203</v>
      </c>
      <c r="L791" s="2" t="n">
        <v>0.773</v>
      </c>
      <c r="M791" s="2" t="n">
        <v>0.108</v>
      </c>
      <c r="N791" s="2" t="n">
        <v>7.627</v>
      </c>
      <c r="O791" s="2" t="s">
        <v>41</v>
      </c>
      <c r="P791" s="2" t="n">
        <v>325.9</v>
      </c>
      <c r="Q791" s="2" t="n">
        <v>116.1</v>
      </c>
      <c r="R791" s="2" t="n">
        <v>15.448</v>
      </c>
      <c r="S791" s="2" t="n">
        <v>0.481817446784734</v>
      </c>
      <c r="T791" s="2" t="n">
        <v>-0.190224385021315</v>
      </c>
      <c r="U791" s="2" t="n">
        <v>-0.705799111747567</v>
      </c>
      <c r="V791" s="2" t="n">
        <v>0.229816353849704</v>
      </c>
      <c r="W791" s="2" t="n">
        <v>0.0599475530788706</v>
      </c>
      <c r="X791" s="2" t="n">
        <v>0.0697781892175338</v>
      </c>
      <c r="Y791" s="2" t="n">
        <v>0.127433210837068</v>
      </c>
      <c r="Z791" s="2" t="n">
        <v>0.147681424098467</v>
      </c>
      <c r="AA791" s="2" t="n">
        <v>0.167685042948034</v>
      </c>
      <c r="AB791" s="2" t="n">
        <v>0.15441242500932</v>
      </c>
      <c r="AC791" s="2" t="n">
        <v>0.136681222609184</v>
      </c>
      <c r="AD791" s="2" t="n">
        <v>0.109776057477136</v>
      </c>
      <c r="AE791" s="2" t="n">
        <v>0.0718056887845088</v>
      </c>
      <c r="AF791" s="2" t="n">
        <v>0.0147467390187483</v>
      </c>
      <c r="AG791" s="2" t="n">
        <v>-0.93572804855727</v>
      </c>
      <c r="AH791" s="3" t="b">
        <f aca="false">TRUE()</f>
        <v>1</v>
      </c>
      <c r="AI791" s="3" t="n">
        <v>1.47476590393063</v>
      </c>
      <c r="AJ791" s="3" t="b">
        <f aca="false">TRUE()</f>
        <v>1</v>
      </c>
      <c r="AK791" s="3" t="n">
        <v>0.17718347420977</v>
      </c>
      <c r="AL791" s="3" t="b">
        <f aca="false">TRUE()</f>
        <v>1</v>
      </c>
      <c r="AM791" s="3" t="n">
        <v>0.0069022183622780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4</v>
      </c>
      <c r="E792" s="2" t="n">
        <v>0</v>
      </c>
      <c r="F792" s="2" t="n">
        <v>18.434948822922</v>
      </c>
      <c r="G792" s="2" t="n">
        <v>0.87007874015748</v>
      </c>
      <c r="H792" s="2" t="n">
        <v>0.988899318267923</v>
      </c>
      <c r="I792" s="2" t="n">
        <v>0.10277061336248</v>
      </c>
      <c r="J792" s="2" t="n">
        <v>0.347596201942035</v>
      </c>
      <c r="K792" s="2" t="n">
        <v>5.27767449354961</v>
      </c>
      <c r="L792" s="2" t="n">
        <v>0.796</v>
      </c>
      <c r="M792" s="2" t="n">
        <v>0.093</v>
      </c>
      <c r="N792" s="2" t="n">
        <v>11.392</v>
      </c>
      <c r="O792" s="2" t="s">
        <v>41</v>
      </c>
      <c r="P792" s="2" t="n">
        <v>346.5</v>
      </c>
      <c r="Q792" s="2" t="n">
        <v>125.9</v>
      </c>
      <c r="R792" s="2" t="n">
        <v>16.421</v>
      </c>
      <c r="S792" s="2" t="n">
        <v>0.407035559921914</v>
      </c>
      <c r="T792" s="2" t="n">
        <v>-0.381427999430767</v>
      </c>
      <c r="U792" s="2" t="n">
        <v>-0.872971503837999</v>
      </c>
      <c r="V792" s="2" t="n">
        <v>0.105901560884814</v>
      </c>
      <c r="W792" s="2" t="n">
        <v>0.0290588182469803</v>
      </c>
      <c r="X792" s="2" t="n">
        <v>0.051906485185832</v>
      </c>
      <c r="Y792" s="2" t="n">
        <v>0.12026055042169</v>
      </c>
      <c r="Z792" s="2" t="n">
        <v>0.148171201687133</v>
      </c>
      <c r="AA792" s="2" t="n">
        <v>0.151138960462705</v>
      </c>
      <c r="AB792" s="2" t="n">
        <v>0.14512395366037</v>
      </c>
      <c r="AC792" s="2" t="n">
        <v>0.130698436387797</v>
      </c>
      <c r="AD792" s="2" t="n">
        <v>0.125313279249352</v>
      </c>
      <c r="AE792" s="2" t="n">
        <v>0.105684831166052</v>
      </c>
      <c r="AF792" s="2" t="n">
        <v>0.0217023017790684</v>
      </c>
      <c r="AG792" s="2" t="n">
        <v>0.176836502626985</v>
      </c>
      <c r="AH792" s="3" t="b">
        <f aca="false">TRUE()</f>
        <v>1</v>
      </c>
      <c r="AI792" s="3" t="n">
        <v>1.75831440680819</v>
      </c>
      <c r="AJ792" s="3" t="b">
        <f aca="false">TRUE()</f>
        <v>1</v>
      </c>
      <c r="AK792" s="3" t="n">
        <v>-0.302013409841677</v>
      </c>
      <c r="AL792" s="3" t="b">
        <f aca="false">TRUE()</f>
        <v>1</v>
      </c>
      <c r="AM792" s="3" t="n">
        <v>0.2033096472028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5</v>
      </c>
      <c r="E793" s="2" t="n">
        <v>1</v>
      </c>
      <c r="F793" s="2" t="n">
        <v>21.3706222693432</v>
      </c>
      <c r="G793" s="2" t="n">
        <v>0.62891874600128</v>
      </c>
      <c r="H793" s="2" t="n">
        <v>0.992743183570441</v>
      </c>
      <c r="I793" s="2" t="n">
        <v>0.0826789848378032</v>
      </c>
      <c r="J793" s="2" t="n">
        <v>0.214878821072744</v>
      </c>
      <c r="K793" s="2" t="n">
        <v>7.04527730992062</v>
      </c>
      <c r="L793" s="2" t="n">
        <v>0.626</v>
      </c>
      <c r="M793" s="2" t="n">
        <v>0.072</v>
      </c>
      <c r="N793" s="2" t="n">
        <v>14.904</v>
      </c>
      <c r="O793" s="2" t="s">
        <v>41</v>
      </c>
      <c r="P793" s="2" t="n">
        <v>352.6</v>
      </c>
      <c r="Q793" s="2" t="n">
        <v>125.6</v>
      </c>
      <c r="R793" s="2" t="n">
        <v>16.711</v>
      </c>
      <c r="S793" s="2" t="n">
        <v>0.48601623972561</v>
      </c>
      <c r="T793" s="2" t="n">
        <v>-0.312971082039125</v>
      </c>
      <c r="U793" s="2" t="n">
        <v>-0.948656572350374</v>
      </c>
      <c r="V793" s="2" t="n">
        <v>0.0957496090926032</v>
      </c>
      <c r="W793" s="2" t="n">
        <v>0.0116028493367351</v>
      </c>
      <c r="X793" s="2" t="n">
        <v>0.0587634808201821</v>
      </c>
      <c r="Y793" s="2" t="n">
        <v>0.133756288994944</v>
      </c>
      <c r="Z793" s="2" t="n">
        <v>0.130585853475247</v>
      </c>
      <c r="AA793" s="2" t="n">
        <v>0.148510415628479</v>
      </c>
      <c r="AB793" s="2" t="n">
        <v>0.149386823740478</v>
      </c>
      <c r="AC793" s="2" t="n">
        <v>0.14057373972583</v>
      </c>
      <c r="AD793" s="2" t="n">
        <v>0.124632236718487</v>
      </c>
      <c r="AE793" s="2" t="n">
        <v>0.0910489329900664</v>
      </c>
      <c r="AF793" s="2" t="n">
        <v>0.0227422279062858</v>
      </c>
      <c r="AG793" s="2" t="n">
        <v>1.24222769554472</v>
      </c>
      <c r="AH793" s="3" t="b">
        <f aca="false">TRUE()</f>
        <v>1</v>
      </c>
      <c r="AI793" s="3" t="n">
        <v>-0.337478875330336</v>
      </c>
      <c r="AJ793" s="3" t="b">
        <f aca="false">TRUE()</f>
        <v>1</v>
      </c>
      <c r="AK793" s="3" t="n">
        <v>-0.972889047513703</v>
      </c>
      <c r="AL793" s="3" t="b">
        <f aca="false">TRUE()</f>
        <v>1</v>
      </c>
      <c r="AM793" s="3" t="n">
        <v>0.26146912855850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5</v>
      </c>
      <c r="E794" s="2" t="n">
        <v>2</v>
      </c>
      <c r="F794" s="2" t="n">
        <v>39.8055710922652</v>
      </c>
      <c r="G794" s="2" t="n">
        <v>0.72923408845739</v>
      </c>
      <c r="H794" s="2" t="n">
        <v>0.990498505518187</v>
      </c>
      <c r="I794" s="2" t="n">
        <v>0.111954985983477</v>
      </c>
      <c r="J794" s="2" t="n">
        <v>0.285449759400837</v>
      </c>
      <c r="K794" s="2" t="n">
        <v>5.00341594320572</v>
      </c>
      <c r="L794" s="2" t="n">
        <v>0.622</v>
      </c>
      <c r="M794" s="2" t="n">
        <v>0.102</v>
      </c>
      <c r="N794" s="2" t="n">
        <v>10.693</v>
      </c>
      <c r="O794" s="2" t="s">
        <v>41</v>
      </c>
      <c r="P794" s="2" t="n">
        <v>476.7</v>
      </c>
      <c r="Q794" s="2" t="n">
        <v>118.3</v>
      </c>
      <c r="R794" s="2" t="n">
        <v>22.594</v>
      </c>
      <c r="S794" s="2" t="n">
        <v>0.520179879181405</v>
      </c>
      <c r="T794" s="2" t="n">
        <v>-0.343232818545284</v>
      </c>
      <c r="U794" s="2" t="n">
        <v>-0.263546263556222</v>
      </c>
      <c r="V794" s="2" t="n">
        <v>0.043520017051046</v>
      </c>
      <c r="W794" s="2" t="n">
        <v>0.0119961483710063</v>
      </c>
      <c r="X794" s="2" t="n">
        <v>0.0424009815784679</v>
      </c>
      <c r="Y794" s="2" t="n">
        <v>0.109161775019213</v>
      </c>
      <c r="Z794" s="2" t="n">
        <v>0.131585909490028</v>
      </c>
      <c r="AA794" s="2" t="n">
        <v>0.158533317685929</v>
      </c>
      <c r="AB794" s="2" t="n">
        <v>0.171786050966489</v>
      </c>
      <c r="AC794" s="2" t="n">
        <v>0.148865988692047</v>
      </c>
      <c r="AD794" s="2" t="n">
        <v>0.112462082176099</v>
      </c>
      <c r="AE794" s="2" t="n">
        <v>0.101979227094045</v>
      </c>
      <c r="AF794" s="2" t="n">
        <v>0.0232246672976814</v>
      </c>
      <c r="AG794" s="2" t="n">
        <v>0.0115320341046665</v>
      </c>
      <c r="AH794" s="3" t="b">
        <f aca="false">TRUE()</f>
        <v>1</v>
      </c>
      <c r="AI794" s="3" t="n">
        <v>-0.386791658439478</v>
      </c>
      <c r="AJ794" s="3" t="b">
        <f aca="false">TRUE()</f>
        <v>1</v>
      </c>
      <c r="AK794" s="3" t="n">
        <v>-0.0144952794108086</v>
      </c>
      <c r="AL794" s="3" t="b">
        <f aca="false">TRUE()</f>
        <v>1</v>
      </c>
      <c r="AM794" s="3" t="n">
        <v>1.4446808722046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8</v>
      </c>
      <c r="E795" s="2" t="n">
        <v>0</v>
      </c>
      <c r="F795" s="2" t="n">
        <v>18.434948822922</v>
      </c>
      <c r="G795" s="2" t="n">
        <v>0.834580838323353</v>
      </c>
      <c r="H795" s="2" t="n">
        <v>0.994538974017313</v>
      </c>
      <c r="I795" s="2" t="n">
        <v>0.082070880586178</v>
      </c>
      <c r="J795" s="2" t="n">
        <v>0.254124874759711</v>
      </c>
      <c r="K795" s="2" t="n">
        <v>6.97590112016604</v>
      </c>
      <c r="L795" s="2" t="n">
        <v>0.718</v>
      </c>
      <c r="M795" s="2" t="n">
        <v>0.088</v>
      </c>
      <c r="N795" s="2" t="n">
        <v>14.707</v>
      </c>
      <c r="O795" s="2" t="s">
        <v>41</v>
      </c>
      <c r="P795" s="2" t="n">
        <v>395.3</v>
      </c>
      <c r="Q795" s="2" t="n">
        <v>134.7</v>
      </c>
      <c r="R795" s="2" t="n">
        <v>18.736</v>
      </c>
      <c r="S795" s="2" t="n">
        <v>0.47957313911818</v>
      </c>
      <c r="T795" s="2" t="n">
        <v>-0.308156851360802</v>
      </c>
      <c r="U795" s="2" t="n">
        <v>-0.706669607531841</v>
      </c>
      <c r="V795" s="2" t="n">
        <v>0.12571232891</v>
      </c>
      <c r="W795" s="2" t="n">
        <v>0.0526012447349864</v>
      </c>
      <c r="X795" s="2" t="n">
        <v>0.0312302991860616</v>
      </c>
      <c r="Y795" s="2" t="n">
        <v>0.125276445007089</v>
      </c>
      <c r="Z795" s="2" t="n">
        <v>0.155451360316661</v>
      </c>
      <c r="AA795" s="2" t="n">
        <v>0.16175139167837</v>
      </c>
      <c r="AB795" s="2" t="n">
        <v>0.143762883347374</v>
      </c>
      <c r="AC795" s="2" t="n">
        <v>0.142836902229568</v>
      </c>
      <c r="AD795" s="2" t="n">
        <v>0.130963015178461</v>
      </c>
      <c r="AE795" s="2" t="n">
        <v>0.0948336957058439</v>
      </c>
      <c r="AF795" s="2" t="n">
        <v>0.0138940073505719</v>
      </c>
      <c r="AG795" s="2" t="n">
        <v>1.2004124297632</v>
      </c>
      <c r="AH795" s="3" t="b">
        <f aca="false">TRUE()</f>
        <v>1</v>
      </c>
      <c r="AI795" s="3" t="n">
        <v>0.796715136179926</v>
      </c>
      <c r="AJ795" s="3" t="b">
        <f aca="false">TRUE()</f>
        <v>1</v>
      </c>
      <c r="AK795" s="3" t="n">
        <v>-0.461745704525493</v>
      </c>
      <c r="AL795" s="3" t="b">
        <f aca="false">TRUE()</f>
        <v>1</v>
      </c>
      <c r="AM795" s="3" t="n">
        <v>0.6685854980483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0</v>
      </c>
      <c r="E796" s="2" t="n">
        <v>0</v>
      </c>
      <c r="F796" s="2" t="n">
        <v>29.7448812969422</v>
      </c>
      <c r="G796" s="2" t="n">
        <v>0.677738927738928</v>
      </c>
      <c r="H796" s="2" t="n">
        <v>0.985940848362854</v>
      </c>
      <c r="I796" s="2" t="n">
        <v>0.110111361579937</v>
      </c>
      <c r="J796" s="2" t="n">
        <v>0.273124095077531</v>
      </c>
      <c r="K796" s="2" t="n">
        <v>6.75034930526615</v>
      </c>
      <c r="L796" s="2" t="n">
        <v>0.776</v>
      </c>
      <c r="M796" s="2" t="n">
        <v>0.082</v>
      </c>
      <c r="N796" s="2" t="n">
        <v>14.301</v>
      </c>
      <c r="O796" s="2" t="s">
        <v>41</v>
      </c>
      <c r="P796" s="2" t="n">
        <v>305.9</v>
      </c>
      <c r="Q796" s="2" t="n">
        <v>104</v>
      </c>
      <c r="R796" s="2" t="n">
        <v>14.499</v>
      </c>
      <c r="S796" s="2" t="n">
        <v>0.455617373041612</v>
      </c>
      <c r="T796" s="2" t="n">
        <v>-0.330577586012476</v>
      </c>
      <c r="U796" s="2" t="n">
        <v>-0.828322770038809</v>
      </c>
      <c r="V796" s="2" t="n">
        <v>0.0771276718961445</v>
      </c>
      <c r="W796" s="2" t="n">
        <v>0.0149395387032083</v>
      </c>
      <c r="X796" s="2" t="n">
        <v>0.0357067342857452</v>
      </c>
      <c r="Y796" s="2" t="n">
        <v>0.110984230064493</v>
      </c>
      <c r="Z796" s="2" t="n">
        <v>0.15733319471862</v>
      </c>
      <c r="AA796" s="2" t="n">
        <v>0.150262935462322</v>
      </c>
      <c r="AB796" s="2" t="n">
        <v>0.149878653598151</v>
      </c>
      <c r="AC796" s="2" t="n">
        <v>0.144553933850859</v>
      </c>
      <c r="AD796" s="2" t="n">
        <v>0.13094942443953</v>
      </c>
      <c r="AE796" s="2" t="n">
        <v>0.0949867599184964</v>
      </c>
      <c r="AF796" s="2" t="n">
        <v>0.0253441336617831</v>
      </c>
      <c r="AG796" s="2" t="n">
        <v>1.06446508066681</v>
      </c>
      <c r="AH796" s="3" t="b">
        <f aca="false">TRUE()</f>
        <v>1</v>
      </c>
      <c r="AI796" s="3" t="n">
        <v>1.51175049126248</v>
      </c>
      <c r="AJ796" s="3" t="b">
        <f aca="false">TRUE()</f>
        <v>1</v>
      </c>
      <c r="AK796" s="3" t="n">
        <v>-0.653424458146071</v>
      </c>
      <c r="AL796" s="3" t="b">
        <f aca="false">TRUE()</f>
        <v>1</v>
      </c>
      <c r="AM796" s="3" t="n">
        <v>-0.18378460575474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2</v>
      </c>
      <c r="E797" s="2" t="n">
        <v>3</v>
      </c>
      <c r="F797" s="2" t="n">
        <v>36.0273733851036</v>
      </c>
      <c r="G797" s="2" t="n">
        <v>0.795238095238095</v>
      </c>
      <c r="H797" s="2" t="n">
        <v>0.993890906198111</v>
      </c>
      <c r="I797" s="2" t="n">
        <v>0.0805318787921117</v>
      </c>
      <c r="J797" s="2" t="n">
        <v>0.240752160583783</v>
      </c>
      <c r="K797" s="2" t="n">
        <v>6.66801679052088</v>
      </c>
      <c r="L797" s="2" t="n">
        <v>0.696</v>
      </c>
      <c r="M797" s="2" t="n">
        <v>0.096</v>
      </c>
      <c r="N797" s="2" t="n">
        <v>13.99</v>
      </c>
      <c r="O797" s="2" t="s">
        <v>41</v>
      </c>
      <c r="P797" s="2" t="n">
        <v>552.2</v>
      </c>
      <c r="Q797" s="2" t="n">
        <v>220.7</v>
      </c>
      <c r="R797" s="2" t="n">
        <v>26.169</v>
      </c>
      <c r="S797" s="2" t="n">
        <v>0.239098094848193</v>
      </c>
      <c r="T797" s="2" t="n">
        <v>-0.293327631639429</v>
      </c>
      <c r="U797" s="2" t="n">
        <v>-1.29572927227877</v>
      </c>
      <c r="V797" s="2" t="n">
        <v>0.0066709154801281</v>
      </c>
      <c r="W797" s="2" t="n">
        <v>0.01456187730241</v>
      </c>
      <c r="X797" s="2" t="n">
        <v>0.0649446331486412</v>
      </c>
      <c r="Y797" s="2" t="n">
        <v>0.115705707163397</v>
      </c>
      <c r="Z797" s="2" t="n">
        <v>0.143672875443604</v>
      </c>
      <c r="AA797" s="2" t="n">
        <v>0.13041063569862</v>
      </c>
      <c r="AB797" s="2" t="n">
        <v>0.134760159353497</v>
      </c>
      <c r="AC797" s="2" t="n">
        <v>0.144168895687511</v>
      </c>
      <c r="AD797" s="2" t="n">
        <v>0.153934160255191</v>
      </c>
      <c r="AE797" s="2" t="n">
        <v>0.0922984420829947</v>
      </c>
      <c r="AF797" s="2" t="n">
        <v>0.0201044911665441</v>
      </c>
      <c r="AG797" s="2" t="n">
        <v>1.01484062018962</v>
      </c>
      <c r="AH797" s="3" t="b">
        <f aca="false">TRUE()</f>
        <v>1</v>
      </c>
      <c r="AI797" s="3" t="n">
        <v>0.525494829079646</v>
      </c>
      <c r="AJ797" s="3" t="b">
        <f aca="false">TRUE()</f>
        <v>1</v>
      </c>
      <c r="AK797" s="3" t="n">
        <v>-0.206174033031387</v>
      </c>
      <c r="AL797" s="3" t="b">
        <f aca="false">TRUE()</f>
        <v>1</v>
      </c>
      <c r="AM797" s="3" t="n">
        <v>2.1645236332463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3</v>
      </c>
      <c r="E798" s="2" t="n">
        <v>1</v>
      </c>
      <c r="F798" s="2" t="n">
        <v>18.434948822922</v>
      </c>
      <c r="G798" s="2" t="n">
        <v>0.926578560939794</v>
      </c>
      <c r="H798" s="2" t="n">
        <v>0.983659138590901</v>
      </c>
      <c r="I798" s="2" t="n">
        <v>0.148560309306192</v>
      </c>
      <c r="J798" s="2" t="n">
        <v>0.416727051158273</v>
      </c>
      <c r="K798" s="2" t="n">
        <v>4.01585591017264</v>
      </c>
      <c r="L798" s="2" t="n">
        <v>0.725</v>
      </c>
      <c r="M798" s="2" t="n">
        <v>0.094</v>
      </c>
      <c r="N798" s="2" t="n">
        <v>8.772</v>
      </c>
      <c r="O798" s="2" t="s">
        <v>41</v>
      </c>
      <c r="P798" s="2" t="n">
        <v>375.1</v>
      </c>
      <c r="Q798" s="2" t="n">
        <v>131.4</v>
      </c>
      <c r="R798" s="2" t="n">
        <v>17.779</v>
      </c>
      <c r="S798" s="2" t="n">
        <v>0.000143993657034901</v>
      </c>
      <c r="T798" s="2" t="n">
        <v>-0.21242788788057</v>
      </c>
      <c r="U798" s="2" t="n">
        <v>-0.656298871902174</v>
      </c>
      <c r="V798" s="2" t="n">
        <v>0.104696207300788</v>
      </c>
      <c r="W798" s="2" t="n">
        <v>0.00641159330737151</v>
      </c>
      <c r="X798" s="2" t="n">
        <v>0.0846065317618754</v>
      </c>
      <c r="Y798" s="2" t="n">
        <v>0.11434045397961</v>
      </c>
      <c r="Z798" s="2" t="n">
        <v>0.129389688598506</v>
      </c>
      <c r="AA798" s="2" t="n">
        <v>0.150053806019166</v>
      </c>
      <c r="AB798" s="2" t="n">
        <v>0.153637704924023</v>
      </c>
      <c r="AC798" s="2" t="n">
        <v>0.148801472861229</v>
      </c>
      <c r="AD798" s="2" t="n">
        <v>0.12164276521991</v>
      </c>
      <c r="AE798" s="2" t="n">
        <v>0.0810334952310082</v>
      </c>
      <c r="AF798" s="2" t="n">
        <v>0.0164940814046721</v>
      </c>
      <c r="AG798" s="2" t="n">
        <v>-0.5837022300221</v>
      </c>
      <c r="AH798" s="3" t="b">
        <f aca="false">TRUE()</f>
        <v>1</v>
      </c>
      <c r="AI798" s="3" t="n">
        <v>0.883012506620925</v>
      </c>
      <c r="AJ798" s="3" t="b">
        <f aca="false">TRUE()</f>
        <v>1</v>
      </c>
      <c r="AK798" s="3" t="n">
        <v>-0.270066950904914</v>
      </c>
      <c r="AL798" s="3" t="b">
        <f aca="false">TRUE()</f>
        <v>1</v>
      </c>
      <c r="AM798" s="3" t="n">
        <v>0.4759918056901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4</v>
      </c>
      <c r="E799" s="2" t="n">
        <v>1</v>
      </c>
      <c r="F799" s="2" t="n">
        <v>22.6198649480404</v>
      </c>
      <c r="G799" s="2" t="n">
        <v>0.731593662628145</v>
      </c>
      <c r="H799" s="2" t="n">
        <v>0.989960197928138</v>
      </c>
      <c r="I799" s="2" t="n">
        <v>0.143564068172523</v>
      </c>
      <c r="J799" s="2" t="n">
        <v>0.292889572592853</v>
      </c>
      <c r="K799" s="2" t="n">
        <v>5.34518281956757</v>
      </c>
      <c r="L799" s="2" t="n">
        <v>0.673</v>
      </c>
      <c r="M799" s="2" t="n">
        <v>0.078</v>
      </c>
      <c r="N799" s="2" t="n">
        <v>11.58</v>
      </c>
      <c r="O799" s="2" t="s">
        <v>41</v>
      </c>
      <c r="P799" s="2" t="n">
        <v>367.7</v>
      </c>
      <c r="Q799" s="2" t="n">
        <v>125.7</v>
      </c>
      <c r="R799" s="2" t="n">
        <v>17.426</v>
      </c>
      <c r="S799" s="2" t="n">
        <v>0.595045959311072</v>
      </c>
      <c r="T799" s="2" t="n">
        <v>-0.358065475666456</v>
      </c>
      <c r="U799" s="2" t="n">
        <v>-0.33496974323431</v>
      </c>
      <c r="V799" s="2" t="n">
        <v>0.056855222001572</v>
      </c>
      <c r="W799" s="2" t="n">
        <v>0.0046463372479354</v>
      </c>
      <c r="X799" s="2" t="n">
        <v>0.0722248113917597</v>
      </c>
      <c r="Y799" s="2" t="n">
        <v>0.111625654508525</v>
      </c>
      <c r="Z799" s="2" t="n">
        <v>0.118954808686038</v>
      </c>
      <c r="AA799" s="2" t="n">
        <v>0.152777691726014</v>
      </c>
      <c r="AB799" s="2" t="n">
        <v>0.161557016429052</v>
      </c>
      <c r="AC799" s="2" t="n">
        <v>0.143181373668668</v>
      </c>
      <c r="AD799" s="2" t="n">
        <v>0.118662771273415</v>
      </c>
      <c r="AE799" s="2" t="n">
        <v>0.10195907288053</v>
      </c>
      <c r="AF799" s="2" t="n">
        <v>0.0190567994359975</v>
      </c>
      <c r="AG799" s="2" t="n">
        <v>0.217525946727228</v>
      </c>
      <c r="AH799" s="3" t="b">
        <f aca="false">TRUE()</f>
        <v>1</v>
      </c>
      <c r="AI799" s="3" t="n">
        <v>0.241946326202081</v>
      </c>
      <c r="AJ799" s="3" t="b">
        <f aca="false">TRUE()</f>
        <v>1</v>
      </c>
      <c r="AK799" s="3" t="n">
        <v>-0.781210293893124</v>
      </c>
      <c r="AL799" s="3" t="b">
        <f aca="false">TRUE()</f>
        <v>1</v>
      </c>
      <c r="AM799" s="3" t="n">
        <v>0.40543768076685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6</v>
      </c>
      <c r="E800" s="2" t="n">
        <v>0</v>
      </c>
      <c r="F800" s="2" t="n">
        <v>24.2277453179541</v>
      </c>
      <c r="G800" s="2" t="n">
        <v>0.829523187459177</v>
      </c>
      <c r="H800" s="2" t="n">
        <v>0.99459300601144</v>
      </c>
      <c r="I800" s="2" t="n">
        <v>0.08958527544674</v>
      </c>
      <c r="J800" s="2" t="n">
        <v>0.242205535497474</v>
      </c>
      <c r="K800" s="2" t="n">
        <v>7.47389321911447</v>
      </c>
      <c r="L800" s="2" t="n">
        <v>0.749</v>
      </c>
      <c r="M800" s="2" t="n">
        <v>0.082</v>
      </c>
      <c r="N800" s="2" t="n">
        <v>15.758</v>
      </c>
      <c r="O800" s="2" t="s">
        <v>41</v>
      </c>
      <c r="P800" s="2" t="n">
        <v>330.8</v>
      </c>
      <c r="Q800" s="2" t="n">
        <v>117.1</v>
      </c>
      <c r="R800" s="2" t="n">
        <v>15.679</v>
      </c>
      <c r="S800" s="2" t="n">
        <v>0.487967314546547</v>
      </c>
      <c r="T800" s="2" t="n">
        <v>-0.292780586757787</v>
      </c>
      <c r="U800" s="2" t="n">
        <v>-0.719883199294722</v>
      </c>
      <c r="V800" s="2" t="n">
        <v>0.069839005624006</v>
      </c>
      <c r="W800" s="2" t="n">
        <v>0.013095801407327</v>
      </c>
      <c r="X800" s="2" t="n">
        <v>0.0397230500568574</v>
      </c>
      <c r="Y800" s="2" t="n">
        <v>0.119604709916723</v>
      </c>
      <c r="Z800" s="2" t="n">
        <v>0.160347412966658</v>
      </c>
      <c r="AA800" s="2" t="n">
        <v>0.14032220225339</v>
      </c>
      <c r="AB800" s="2" t="n">
        <v>0.157443943420516</v>
      </c>
      <c r="AC800" s="2" t="n">
        <v>0.15482674993024</v>
      </c>
      <c r="AD800" s="2" t="n">
        <v>0.133055916810029</v>
      </c>
      <c r="AE800" s="2" t="n">
        <v>0.0839463621049161</v>
      </c>
      <c r="AF800" s="2" t="n">
        <v>0.0107296525406699</v>
      </c>
      <c r="AG800" s="2" t="n">
        <v>1.50056831967717</v>
      </c>
      <c r="AH800" s="3" t="b">
        <f aca="false">TRUE()</f>
        <v>1</v>
      </c>
      <c r="AI800" s="3" t="n">
        <v>1.17888920527578</v>
      </c>
      <c r="AJ800" s="3" t="b">
        <f aca="false">TRUE()</f>
        <v>1</v>
      </c>
      <c r="AK800" s="3" t="n">
        <v>-0.653424458146071</v>
      </c>
      <c r="AL800" s="3" t="b">
        <f aca="false">TRUE()</f>
        <v>1</v>
      </c>
      <c r="AM800" s="3" t="n">
        <v>0.053620490270948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7</v>
      </c>
      <c r="E801" s="2" t="n">
        <v>2</v>
      </c>
      <c r="F801" s="2" t="n">
        <v>43.1523897340054</v>
      </c>
      <c r="G801" s="2" t="n">
        <v>0.564784053156146</v>
      </c>
      <c r="H801" s="2" t="n">
        <v>0.961620387731407</v>
      </c>
      <c r="I801" s="2" t="n">
        <v>0.102461880523066</v>
      </c>
      <c r="J801" s="2" t="n">
        <v>0.304064341043293</v>
      </c>
      <c r="K801" s="2" t="n">
        <v>4.94085049540485</v>
      </c>
      <c r="L801" s="2" t="n">
        <v>0.66</v>
      </c>
      <c r="M801" s="2" t="n">
        <v>0.105</v>
      </c>
      <c r="N801" s="2" t="n">
        <v>10.491</v>
      </c>
      <c r="O801" s="2" t="s">
        <v>41</v>
      </c>
      <c r="P801" s="2" t="n">
        <v>265</v>
      </c>
      <c r="Q801" s="2" t="n">
        <v>123.6</v>
      </c>
      <c r="R801" s="2" t="n">
        <v>12.559</v>
      </c>
      <c r="S801" s="2" t="n">
        <v>0.372983394112523</v>
      </c>
      <c r="T801" s="2" t="n">
        <v>-0.312646958271546</v>
      </c>
      <c r="U801" s="2" t="n">
        <v>-0.976255454510252</v>
      </c>
      <c r="V801" s="2" t="n">
        <v>0.369169349114118</v>
      </c>
      <c r="W801" s="2" t="n">
        <v>0.145936362664326</v>
      </c>
      <c r="X801" s="2" t="n">
        <v>0.158218081952105</v>
      </c>
      <c r="Y801" s="2" t="n">
        <v>0.156259015012974</v>
      </c>
      <c r="Z801" s="2" t="n">
        <v>0.171990274160845</v>
      </c>
      <c r="AA801" s="2" t="n">
        <v>0.120846709015027</v>
      </c>
      <c r="AB801" s="2" t="n">
        <v>0.1070732878746</v>
      </c>
      <c r="AC801" s="2" t="n">
        <v>0.0954090840807932</v>
      </c>
      <c r="AD801" s="2" t="n">
        <v>0.10979456727779</v>
      </c>
      <c r="AE801" s="2" t="n">
        <v>0.0702301817650042</v>
      </c>
      <c r="AF801" s="2" t="n">
        <v>0.0101787988608607</v>
      </c>
      <c r="AG801" s="2" t="n">
        <v>-0.0261781779693614</v>
      </c>
      <c r="AH801" s="3" t="b">
        <f aca="false">TRUE()</f>
        <v>1</v>
      </c>
      <c r="AI801" s="3" t="n">
        <v>0.0816797810973703</v>
      </c>
      <c r="AJ801" s="3" t="b">
        <f aca="false">TRUE()</f>
        <v>1</v>
      </c>
      <c r="AK801" s="3" t="n">
        <v>0.0813440973994809</v>
      </c>
      <c r="AL801" s="3" t="b">
        <f aca="false">TRUE()</f>
        <v>1</v>
      </c>
      <c r="AM801" s="3" t="n">
        <v>-0.5737391610740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7</v>
      </c>
      <c r="E802" s="2" t="n">
        <v>3</v>
      </c>
      <c r="F802" s="2" t="n">
        <v>54.4623222080256</v>
      </c>
      <c r="G802" s="2" t="n">
        <v>0.635665914221219</v>
      </c>
      <c r="H802" s="2" t="n">
        <v>0.972868696530893</v>
      </c>
      <c r="I802" s="2" t="n">
        <v>0.0896360639493555</v>
      </c>
      <c r="J802" s="2" t="n">
        <v>0.245701827099909</v>
      </c>
      <c r="K802" s="2" t="n">
        <v>7.83109456897893</v>
      </c>
      <c r="L802" s="2" t="n">
        <v>0.701</v>
      </c>
      <c r="M802" s="2" t="n">
        <v>0.499</v>
      </c>
      <c r="N802" s="2" t="n">
        <v>16.656</v>
      </c>
      <c r="O802" s="2" t="s">
        <v>41</v>
      </c>
      <c r="P802" s="2" t="n">
        <v>282.9</v>
      </c>
      <c r="Q802" s="2" t="n">
        <v>89.5</v>
      </c>
      <c r="R802" s="2" t="n">
        <v>13.407</v>
      </c>
      <c r="S802" s="2" t="n">
        <v>-1</v>
      </c>
      <c r="T802" s="2" t="n">
        <v>-0.190765691579809</v>
      </c>
      <c r="U802" s="2" t="n">
        <v>-0.175268087715268</v>
      </c>
      <c r="V802" s="2" t="n">
        <v>0.103395417812655</v>
      </c>
      <c r="W802" s="2" t="n">
        <v>0.103395417812655</v>
      </c>
      <c r="X802" s="2" t="n">
        <v>0.0392159325076327</v>
      </c>
      <c r="Y802" s="2" t="n">
        <v>0.0962574142838856</v>
      </c>
      <c r="Z802" s="2" t="n">
        <v>0.130681245867154</v>
      </c>
      <c r="AA802" s="2" t="n">
        <v>0.182922224470614</v>
      </c>
      <c r="AB802" s="2" t="n">
        <v>0.1226900401053</v>
      </c>
      <c r="AC802" s="2" t="n">
        <v>0.111018550570638</v>
      </c>
      <c r="AD802" s="2" t="n">
        <v>0.136400658808316</v>
      </c>
      <c r="AE802" s="2" t="n">
        <v>0.106083881352571</v>
      </c>
      <c r="AF802" s="2" t="n">
        <v>0.0747300520338888</v>
      </c>
      <c r="AG802" s="2" t="n">
        <v>1.71586508698219</v>
      </c>
      <c r="AH802" s="3" t="b">
        <f aca="false">TRUE()</f>
        <v>1</v>
      </c>
      <c r="AI802" s="3" t="n">
        <v>0.587135807966073</v>
      </c>
      <c r="AJ802" s="3" t="b">
        <f aca="false">TRUE()</f>
        <v>1</v>
      </c>
      <c r="AK802" s="3" t="n">
        <v>12.6682489184842</v>
      </c>
      <c r="AL802" s="3" t="b">
        <f aca="false">FALSE()</f>
        <v>0</v>
      </c>
      <c r="AM802" s="3" t="n">
        <v>-0.403074453489317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7</v>
      </c>
      <c r="E803" s="2" t="n">
        <v>4</v>
      </c>
      <c r="F803" s="2" t="n">
        <v>26.565051177078</v>
      </c>
      <c r="G803" s="2" t="n">
        <v>0.78494623655914</v>
      </c>
      <c r="H803" s="2" t="n">
        <v>0.988882630363853</v>
      </c>
      <c r="I803" s="2" t="n">
        <v>0.10720471368589</v>
      </c>
      <c r="J803" s="2" t="n">
        <v>0.293605539887305</v>
      </c>
      <c r="K803" s="2" t="n">
        <v>3.98233994008139</v>
      </c>
      <c r="L803" s="2" t="n">
        <v>0.49</v>
      </c>
      <c r="M803" s="2" t="n">
        <v>0.145</v>
      </c>
      <c r="N803" s="2" t="n">
        <v>8.456</v>
      </c>
      <c r="O803" s="2" t="s">
        <v>41</v>
      </c>
      <c r="P803" s="2" t="n">
        <v>337.4</v>
      </c>
      <c r="Q803" s="2" t="n">
        <v>88.3</v>
      </c>
      <c r="R803" s="2" t="n">
        <v>15.992</v>
      </c>
      <c r="S803" s="2" t="n">
        <v>0.463836258632631</v>
      </c>
      <c r="T803" s="2" t="n">
        <v>-0.676047900292227</v>
      </c>
      <c r="U803" s="2" t="n">
        <v>0.0542557833586832</v>
      </c>
      <c r="V803" s="2" t="n">
        <v>0.222205863758568</v>
      </c>
      <c r="W803" s="2" t="n">
        <v>0.0814632471898509</v>
      </c>
      <c r="X803" s="2" t="n">
        <v>0.124062127858435</v>
      </c>
      <c r="Y803" s="2" t="n">
        <v>0.13657783138031</v>
      </c>
      <c r="Z803" s="2" t="n">
        <v>0.158859222874852</v>
      </c>
      <c r="AA803" s="2" t="n">
        <v>0.134498598396549</v>
      </c>
      <c r="AB803" s="2" t="n">
        <v>0.109388050643618</v>
      </c>
      <c r="AC803" s="2" t="n">
        <v>0.0990482016360013</v>
      </c>
      <c r="AD803" s="2" t="n">
        <v>0.0970097965085713</v>
      </c>
      <c r="AE803" s="2" t="n">
        <v>0.0925623586319015</v>
      </c>
      <c r="AF803" s="2" t="n">
        <v>0.047993812069761</v>
      </c>
      <c r="AG803" s="2" t="n">
        <v>-0.603903385522985</v>
      </c>
      <c r="AH803" s="3" t="b">
        <f aca="false">TRUE()</f>
        <v>1</v>
      </c>
      <c r="AI803" s="3" t="n">
        <v>-2.01411350104116</v>
      </c>
      <c r="AJ803" s="3" t="b">
        <f aca="false">TRUE()</f>
        <v>1</v>
      </c>
      <c r="AK803" s="3" t="n">
        <v>1.35920245487001</v>
      </c>
      <c r="AL803" s="3" t="b">
        <f aca="false">TRUE()</f>
        <v>1</v>
      </c>
      <c r="AM803" s="3" t="n">
        <v>0.11654714222956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8</v>
      </c>
      <c r="E804" s="2" t="n">
        <v>0</v>
      </c>
      <c r="F804" s="2" t="n">
        <v>13.2405199151872</v>
      </c>
      <c r="G804" s="2" t="n">
        <v>0.861290322580645</v>
      </c>
      <c r="H804" s="2" t="n">
        <v>0.994005111315456</v>
      </c>
      <c r="I804" s="2" t="n">
        <v>0.127586773670215</v>
      </c>
      <c r="J804" s="2" t="n">
        <v>0.272444217994788</v>
      </c>
      <c r="K804" s="2" t="n">
        <v>6.61807672169958</v>
      </c>
      <c r="L804" s="2" t="n">
        <v>0.728</v>
      </c>
      <c r="M804" s="2" t="n">
        <v>0.07</v>
      </c>
      <c r="N804" s="2" t="n">
        <v>14.016</v>
      </c>
      <c r="O804" s="2" t="s">
        <v>41</v>
      </c>
      <c r="P804" s="2" t="n">
        <v>329.6</v>
      </c>
      <c r="Q804" s="2" t="n">
        <v>125.3</v>
      </c>
      <c r="R804" s="2" t="n">
        <v>15.62</v>
      </c>
      <c r="S804" s="2" t="n">
        <v>0.396042035315662</v>
      </c>
      <c r="T804" s="2" t="n">
        <v>-0.429433598011599</v>
      </c>
      <c r="U804" s="2" t="n">
        <v>-0.910667030462867</v>
      </c>
      <c r="V804" s="2" t="n">
        <v>0.0905353657230721</v>
      </c>
      <c r="W804" s="2" t="n">
        <v>2.96426201868982E-005</v>
      </c>
      <c r="X804" s="2" t="n">
        <v>0.0865996840501761</v>
      </c>
      <c r="Y804" s="2" t="n">
        <v>0.143405380140903</v>
      </c>
      <c r="Z804" s="2" t="n">
        <v>0.125976795309704</v>
      </c>
      <c r="AA804" s="2" t="n">
        <v>0.135913026548265</v>
      </c>
      <c r="AB804" s="2" t="n">
        <v>0.140843004032045</v>
      </c>
      <c r="AC804" s="2" t="n">
        <v>0.131119928677864</v>
      </c>
      <c r="AD804" s="2" t="n">
        <v>0.139421653912498</v>
      </c>
      <c r="AE804" s="2" t="n">
        <v>0.0880510148128354</v>
      </c>
      <c r="AF804" s="2" t="n">
        <v>0.00866951251570943</v>
      </c>
      <c r="AG804" s="2" t="n">
        <v>0.984740130982909</v>
      </c>
      <c r="AH804" s="3" t="b">
        <f aca="false">TRUE()</f>
        <v>1</v>
      </c>
      <c r="AI804" s="3" t="n">
        <v>0.919997093952781</v>
      </c>
      <c r="AJ804" s="3" t="b">
        <f aca="false">TRUE()</f>
        <v>1</v>
      </c>
      <c r="AK804" s="3" t="n">
        <v>-1.03678196538723</v>
      </c>
      <c r="AL804" s="3" t="b">
        <f aca="false">TRUE()</f>
        <v>1</v>
      </c>
      <c r="AM804" s="3" t="n">
        <v>0.042179280823927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9</v>
      </c>
      <c r="E805" s="2" t="n">
        <v>1</v>
      </c>
      <c r="F805" s="2" t="n">
        <v>26.565051177078</v>
      </c>
      <c r="G805" s="2" t="n">
        <v>0.766871165644172</v>
      </c>
      <c r="H805" s="2" t="n">
        <v>0.977724734461632</v>
      </c>
      <c r="I805" s="2" t="n">
        <v>0.157190067251255</v>
      </c>
      <c r="J805" s="2" t="n">
        <v>0.385663847132455</v>
      </c>
      <c r="K805" s="2" t="n">
        <v>3.61258049445172</v>
      </c>
      <c r="L805" s="2" t="n">
        <v>0.653</v>
      </c>
      <c r="M805" s="2" t="n">
        <v>0.097</v>
      </c>
      <c r="N805" s="2" t="n">
        <v>7.9</v>
      </c>
      <c r="O805" s="2" t="s">
        <v>41</v>
      </c>
      <c r="P805" s="2" t="n">
        <v>313.1</v>
      </c>
      <c r="Q805" s="2" t="n">
        <v>126.5</v>
      </c>
      <c r="R805" s="2" t="n">
        <v>14.837</v>
      </c>
      <c r="S805" s="2" t="n">
        <v>0.389422088901429</v>
      </c>
      <c r="T805" s="2" t="n">
        <v>-0.461200617240948</v>
      </c>
      <c r="U805" s="2" t="n">
        <v>-0.831512641500434</v>
      </c>
      <c r="V805" s="2" t="n">
        <v>0.327834911368544</v>
      </c>
      <c r="W805" s="2" t="n">
        <v>0.0484115322814515</v>
      </c>
      <c r="X805" s="2" t="n">
        <v>0.127869251820931</v>
      </c>
      <c r="Y805" s="2" t="n">
        <v>0.151236721991764</v>
      </c>
      <c r="Z805" s="2" t="n">
        <v>0.144548434070493</v>
      </c>
      <c r="AA805" s="2" t="n">
        <v>0.144796001559487</v>
      </c>
      <c r="AB805" s="2" t="n">
        <v>0.134372437138088</v>
      </c>
      <c r="AC805" s="2" t="n">
        <v>0.121803180072021</v>
      </c>
      <c r="AD805" s="2" t="n">
        <v>0.105345881414019</v>
      </c>
      <c r="AE805" s="2" t="n">
        <v>0.0630643792129674</v>
      </c>
      <c r="AF805" s="2" t="n">
        <v>0.00696371272022921</v>
      </c>
      <c r="AG805" s="2" t="n">
        <v>-0.826769321933275</v>
      </c>
      <c r="AH805" s="3" t="b">
        <f aca="false">TRUE()</f>
        <v>1</v>
      </c>
      <c r="AI805" s="3" t="n">
        <v>-0.00461758934362799</v>
      </c>
      <c r="AJ805" s="3" t="b">
        <f aca="false">TRUE()</f>
        <v>1</v>
      </c>
      <c r="AK805" s="3" t="n">
        <v>-0.174227574094624</v>
      </c>
      <c r="AL805" s="3" t="b">
        <f aca="false">TRUE()</f>
        <v>1</v>
      </c>
      <c r="AM805" s="3" t="n">
        <v>-0.11513734907261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9</v>
      </c>
      <c r="E806" s="2" t="n">
        <v>2</v>
      </c>
      <c r="F806" s="2" t="n">
        <v>45</v>
      </c>
      <c r="G806" s="2" t="n">
        <v>0.592765460910152</v>
      </c>
      <c r="H806" s="2" t="n">
        <v>0.980532489764478</v>
      </c>
      <c r="I806" s="2" t="n">
        <v>0.103125907003422</v>
      </c>
      <c r="J806" s="2" t="n">
        <v>0.274972149179179</v>
      </c>
      <c r="K806" s="2" t="n">
        <v>4.42776812982411</v>
      </c>
      <c r="L806" s="2" t="n">
        <v>0.516</v>
      </c>
      <c r="M806" s="2" t="n">
        <v>0.101</v>
      </c>
      <c r="N806" s="2" t="n">
        <v>9.586</v>
      </c>
      <c r="O806" s="2" t="s">
        <v>41</v>
      </c>
      <c r="P806" s="2" t="n">
        <v>424.4</v>
      </c>
      <c r="Q806" s="2" t="n">
        <v>130.2</v>
      </c>
      <c r="R806" s="2" t="n">
        <v>20.112</v>
      </c>
      <c r="S806" s="2" t="n">
        <v>0.479850289651481</v>
      </c>
      <c r="T806" s="2" t="n">
        <v>-0.930556220173624</v>
      </c>
      <c r="U806" s="2" t="n">
        <v>0.377797086817836</v>
      </c>
      <c r="V806" s="2" t="n">
        <v>0.214242887674049</v>
      </c>
      <c r="W806" s="2" t="n">
        <v>0.0254904623164912</v>
      </c>
      <c r="X806" s="2" t="n">
        <v>0.110921967427466</v>
      </c>
      <c r="Y806" s="2" t="n">
        <v>0.121165968029566</v>
      </c>
      <c r="Z806" s="2" t="n">
        <v>0.142947558482965</v>
      </c>
      <c r="AA806" s="2" t="n">
        <v>0.143989708678006</v>
      </c>
      <c r="AB806" s="2" t="n">
        <v>0.145011749762786</v>
      </c>
      <c r="AC806" s="2" t="n">
        <v>0.126868150477225</v>
      </c>
      <c r="AD806" s="2" t="n">
        <v>0.11112135601711</v>
      </c>
      <c r="AE806" s="2" t="n">
        <v>0.0790362941938445</v>
      </c>
      <c r="AF806" s="2" t="n">
        <v>0.0189372469310316</v>
      </c>
      <c r="AG806" s="2" t="n">
        <v>-0.335429457990173</v>
      </c>
      <c r="AH806" s="3" t="b">
        <f aca="false">TRUE()</f>
        <v>1</v>
      </c>
      <c r="AI806" s="3" t="n">
        <v>-1.69358041083174</v>
      </c>
      <c r="AJ806" s="3" t="b">
        <f aca="false">TRUE()</f>
        <v>1</v>
      </c>
      <c r="AK806" s="3" t="n">
        <v>-0.0464417383475714</v>
      </c>
      <c r="AL806" s="3" t="b">
        <f aca="false">TRUE()</f>
        <v>1</v>
      </c>
      <c r="AM806" s="3" t="n">
        <v>0.94603482713860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9</v>
      </c>
      <c r="E807" s="2" t="n">
        <v>4</v>
      </c>
      <c r="F807" s="2" t="n">
        <v>18.434948822922</v>
      </c>
      <c r="G807" s="2" t="n">
        <v>0.820375335120643</v>
      </c>
      <c r="H807" s="2" t="n">
        <v>0.985719268911159</v>
      </c>
      <c r="I807" s="2" t="n">
        <v>0.128797124194697</v>
      </c>
      <c r="J807" s="2" t="n">
        <v>0.350038684672501</v>
      </c>
      <c r="K807" s="2" t="n">
        <v>4.31189437546247</v>
      </c>
      <c r="L807" s="2" t="n">
        <v>0.656</v>
      </c>
      <c r="M807" s="2" t="n">
        <v>0.116</v>
      </c>
      <c r="N807" s="2" t="n">
        <v>9.248</v>
      </c>
      <c r="O807" s="2" t="s">
        <v>41</v>
      </c>
      <c r="P807" s="2" t="n">
        <v>228.5</v>
      </c>
      <c r="Q807" s="2" t="n">
        <v>94.8</v>
      </c>
      <c r="R807" s="2" t="n">
        <v>10.831</v>
      </c>
      <c r="S807" s="2" t="n">
        <v>0.531649663626628</v>
      </c>
      <c r="T807" s="2" t="n">
        <v>-0.072576546186946</v>
      </c>
      <c r="U807" s="2" t="n">
        <v>-0.841530365870939</v>
      </c>
      <c r="V807" s="2" t="n">
        <v>0.303236865365758</v>
      </c>
      <c r="W807" s="2" t="n">
        <v>0.0921226242911258</v>
      </c>
      <c r="X807" s="2" t="n">
        <v>0.146112580798229</v>
      </c>
      <c r="Y807" s="2" t="n">
        <v>0.143836245953262</v>
      </c>
      <c r="Z807" s="2" t="n">
        <v>0.136542191788055</v>
      </c>
      <c r="AA807" s="2" t="n">
        <v>0.151812451343219</v>
      </c>
      <c r="AB807" s="2" t="n">
        <v>0.125598661184626</v>
      </c>
      <c r="AC807" s="2" t="n">
        <v>0.111401710099213</v>
      </c>
      <c r="AD807" s="2" t="n">
        <v>0.100805445820075</v>
      </c>
      <c r="AE807" s="2" t="n">
        <v>0.0688842046610641</v>
      </c>
      <c r="AF807" s="2" t="n">
        <v>0.0150065083522577</v>
      </c>
      <c r="AG807" s="2" t="n">
        <v>-0.405270304725559</v>
      </c>
      <c r="AH807" s="3" t="b">
        <f aca="false">TRUE()</f>
        <v>1</v>
      </c>
      <c r="AI807" s="3" t="n">
        <v>0.0323669979882284</v>
      </c>
      <c r="AJ807" s="3" t="b">
        <f aca="false">TRUE()</f>
        <v>1</v>
      </c>
      <c r="AK807" s="3" t="n">
        <v>0.432755145703876</v>
      </c>
      <c r="AL807" s="3" t="b">
        <f aca="false">TRUE()</f>
        <v>1</v>
      </c>
      <c r="AM807" s="3" t="n">
        <v>-0.92174261508761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9</v>
      </c>
      <c r="E808" s="2" t="n">
        <v>5</v>
      </c>
      <c r="F808" s="2" t="n">
        <v>26.565051177078</v>
      </c>
      <c r="G808" s="2" t="n">
        <v>0.560180995475113</v>
      </c>
      <c r="H808" s="2" t="n">
        <v>0.99533303360188</v>
      </c>
      <c r="I808" s="2" t="n">
        <v>0.0525423518794044</v>
      </c>
      <c r="J808" s="2" t="n">
        <v>0.162686208028233</v>
      </c>
      <c r="K808" s="2" t="n">
        <v>11.2827067456141</v>
      </c>
      <c r="L808" s="2" t="n">
        <v>0.735</v>
      </c>
      <c r="M808" s="2" t="n">
        <v>0.075</v>
      </c>
      <c r="N808" s="2" t="n">
        <v>23.384</v>
      </c>
      <c r="O808" s="2" t="s">
        <v>41</v>
      </c>
      <c r="P808" s="2" t="n">
        <v>364.9</v>
      </c>
      <c r="Q808" s="2" t="n">
        <v>134.2</v>
      </c>
      <c r="R808" s="2" t="n">
        <v>17.292</v>
      </c>
      <c r="S808" s="2" t="n">
        <v>0.476244958501403</v>
      </c>
      <c r="T808" s="2" t="n">
        <v>-0.360315504461686</v>
      </c>
      <c r="U808" s="2" t="n">
        <v>-0.780111126884742</v>
      </c>
      <c r="V808" s="2" t="n">
        <v>0.038249447212001</v>
      </c>
      <c r="W808" s="2" t="n">
        <v>0.0122561259526098</v>
      </c>
      <c r="X808" s="2" t="n">
        <v>0.0117034496727303</v>
      </c>
      <c r="Y808" s="2" t="n">
        <v>0.139072539667087</v>
      </c>
      <c r="Z808" s="2" t="n">
        <v>0.138818113513348</v>
      </c>
      <c r="AA808" s="2" t="n">
        <v>0.140109375698929</v>
      </c>
      <c r="AB808" s="2" t="n">
        <v>0.151126441144204</v>
      </c>
      <c r="AC808" s="2" t="n">
        <v>0.132076810100381</v>
      </c>
      <c r="AD808" s="2" t="n">
        <v>0.146042588739621</v>
      </c>
      <c r="AE808" s="2" t="n">
        <v>0.106279806843316</v>
      </c>
      <c r="AF808" s="2" t="n">
        <v>0.034770874620383</v>
      </c>
      <c r="AG808" s="2" t="n">
        <v>3.7962630023377</v>
      </c>
      <c r="AH808" s="3" t="b">
        <f aca="false">FALSE()</f>
        <v>0</v>
      </c>
      <c r="AI808" s="3" t="n">
        <v>1.00629446439378</v>
      </c>
      <c r="AJ808" s="3" t="b">
        <f aca="false">TRUE()</f>
        <v>1</v>
      </c>
      <c r="AK808" s="3" t="n">
        <v>-0.877049670703413</v>
      </c>
      <c r="AL808" s="3" t="b">
        <f aca="false">TRUE()</f>
        <v>1</v>
      </c>
      <c r="AM808" s="3" t="n">
        <v>0.378741525390469</v>
      </c>
      <c r="AN808" s="3" t="b">
        <f aca="false">TRUE()</f>
        <v>1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9</v>
      </c>
      <c r="E809" s="2" t="n">
        <v>6</v>
      </c>
      <c r="F809" s="2" t="n">
        <v>26.565051177078</v>
      </c>
      <c r="G809" s="2" t="n">
        <v>0.870923913043478</v>
      </c>
      <c r="H809" s="2" t="n">
        <v>0.986825908196564</v>
      </c>
      <c r="I809" s="2" t="n">
        <v>0.134900255896734</v>
      </c>
      <c r="J809" s="2" t="n">
        <v>0.358564656976014</v>
      </c>
      <c r="K809" s="2" t="n">
        <v>4.26991686488654</v>
      </c>
      <c r="L809" s="2" t="n">
        <v>0.688</v>
      </c>
      <c r="M809" s="2" t="n">
        <v>0.092</v>
      </c>
      <c r="N809" s="2" t="n">
        <v>9.242</v>
      </c>
      <c r="O809" s="2" t="s">
        <v>41</v>
      </c>
      <c r="P809" s="2" t="n">
        <v>274</v>
      </c>
      <c r="Q809" s="2" t="n">
        <v>116.1</v>
      </c>
      <c r="R809" s="2" t="n">
        <v>12.986</v>
      </c>
      <c r="S809" s="2" t="n">
        <v>0.471247607481339</v>
      </c>
      <c r="T809" s="2" t="n">
        <v>-0.420355202412307</v>
      </c>
      <c r="U809" s="2" t="n">
        <v>-0.85396736211263</v>
      </c>
      <c r="V809" s="2" t="n">
        <v>0.134592687775255</v>
      </c>
      <c r="W809" s="2" t="n">
        <v>0.0131448497980138</v>
      </c>
      <c r="X809" s="2" t="n">
        <v>0.166604175123551</v>
      </c>
      <c r="Y809" s="2" t="n">
        <v>0.143000337013695</v>
      </c>
      <c r="Z809" s="2" t="n">
        <v>0.118906297287431</v>
      </c>
      <c r="AA809" s="2" t="n">
        <v>0.11024455116888</v>
      </c>
      <c r="AB809" s="2" t="n">
        <v>0.0950358434257771</v>
      </c>
      <c r="AC809" s="2" t="n">
        <v>0.12555468699532</v>
      </c>
      <c r="AD809" s="2" t="n">
        <v>0.136734642607723</v>
      </c>
      <c r="AE809" s="2" t="n">
        <v>0.0773529603112084</v>
      </c>
      <c r="AF809" s="2" t="n">
        <v>0.0265665060664145</v>
      </c>
      <c r="AG809" s="2" t="n">
        <v>-0.430571503419063</v>
      </c>
      <c r="AH809" s="3" t="b">
        <f aca="false">TRUE()</f>
        <v>1</v>
      </c>
      <c r="AI809" s="3" t="n">
        <v>0.426869262861362</v>
      </c>
      <c r="AJ809" s="3" t="b">
        <f aca="false">TRUE()</f>
        <v>1</v>
      </c>
      <c r="AK809" s="3" t="n">
        <v>-0.33395986877844</v>
      </c>
      <c r="AL809" s="3" t="b">
        <f aca="false">TRUE()</f>
        <v>1</v>
      </c>
      <c r="AM809" s="3" t="n">
        <v>-0.48793009022139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9</v>
      </c>
      <c r="E810" s="2" t="n">
        <v>8</v>
      </c>
      <c r="F810" s="2" t="n">
        <v>23.6293777306568</v>
      </c>
      <c r="G810" s="2" t="n">
        <v>0.890219560878244</v>
      </c>
      <c r="H810" s="2" t="n">
        <v>0.986008342746785</v>
      </c>
      <c r="I810" s="2" t="n">
        <v>0.160959420904729</v>
      </c>
      <c r="J810" s="2" t="n">
        <v>0.352092244318746</v>
      </c>
      <c r="K810" s="2" t="n">
        <v>3.74048073678713</v>
      </c>
      <c r="L810" s="2" t="n">
        <v>0.562</v>
      </c>
      <c r="M810" s="2" t="n">
        <v>0.126</v>
      </c>
      <c r="N810" s="2" t="n">
        <v>7.92</v>
      </c>
      <c r="O810" s="2" t="s">
        <v>41</v>
      </c>
      <c r="P810" s="2" t="n">
        <v>336.5</v>
      </c>
      <c r="Q810" s="2" t="n">
        <v>121.9</v>
      </c>
      <c r="R810" s="2" t="n">
        <v>15.948</v>
      </c>
      <c r="S810" s="2" t="n">
        <v>0.751568276379132</v>
      </c>
      <c r="T810" s="2" t="n">
        <v>-0.576241173409438</v>
      </c>
      <c r="U810" s="2" t="n">
        <v>-0.328342497461617</v>
      </c>
      <c r="V810" s="2" t="n">
        <v>0.193666817927041</v>
      </c>
      <c r="W810" s="2" t="n">
        <v>0.0740644937751918</v>
      </c>
      <c r="X810" s="2" t="n">
        <v>0.177434501558448</v>
      </c>
      <c r="Y810" s="2" t="n">
        <v>0.199226343510444</v>
      </c>
      <c r="Z810" s="2" t="n">
        <v>0.147468283250863</v>
      </c>
      <c r="AA810" s="2" t="n">
        <v>0.115668904775194</v>
      </c>
      <c r="AB810" s="2" t="n">
        <v>0.104569951145739</v>
      </c>
      <c r="AC810" s="2" t="n">
        <v>0.109969321322221</v>
      </c>
      <c r="AD810" s="2" t="n">
        <v>0.0546063979623887</v>
      </c>
      <c r="AE810" s="2" t="n">
        <v>0.0257364889655551</v>
      </c>
      <c r="AF810" s="2" t="n">
        <v>0.0653198075091468</v>
      </c>
      <c r="AG810" s="2" t="n">
        <v>-0.749679723243931</v>
      </c>
      <c r="AH810" s="3" t="b">
        <f aca="false">TRUE()</f>
        <v>1</v>
      </c>
      <c r="AI810" s="3" t="n">
        <v>-1.1264834050766</v>
      </c>
      <c r="AJ810" s="3" t="b">
        <f aca="false">TRUE()</f>
        <v>1</v>
      </c>
      <c r="AK810" s="3" t="n">
        <v>0.752219735071507</v>
      </c>
      <c r="AL810" s="3" t="b">
        <f aca="false">TRUE()</f>
        <v>1</v>
      </c>
      <c r="AM810" s="3" t="n">
        <v>0.10796623514429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9</v>
      </c>
      <c r="E811" s="2" t="n">
        <v>9</v>
      </c>
      <c r="F811" s="2" t="n">
        <v>18.434948822922</v>
      </c>
      <c r="G811" s="2" t="n">
        <v>0.825531914893617</v>
      </c>
      <c r="H811" s="2" t="n">
        <v>0.988944298713246</v>
      </c>
      <c r="I811" s="2" t="n">
        <v>0.18296923828046</v>
      </c>
      <c r="J811" s="2" t="n">
        <v>0.334050284142486</v>
      </c>
      <c r="K811" s="2" t="n">
        <v>4.36814210557661</v>
      </c>
      <c r="L811" s="2" t="n">
        <v>0.597</v>
      </c>
      <c r="M811" s="2" t="n">
        <v>0.076</v>
      </c>
      <c r="N811" s="2" t="n">
        <v>9.381</v>
      </c>
      <c r="O811" s="2" t="s">
        <v>41</v>
      </c>
      <c r="P811" s="2" t="n">
        <v>340.7</v>
      </c>
      <c r="Q811" s="2" t="n">
        <v>120.3</v>
      </c>
      <c r="R811" s="2" t="n">
        <v>16.149</v>
      </c>
      <c r="S811" s="2" t="n">
        <v>0.306276620438399</v>
      </c>
      <c r="T811" s="2" t="n">
        <v>-0.217942566576057</v>
      </c>
      <c r="U811" s="2" t="n">
        <v>-0.691441380251001</v>
      </c>
      <c r="V811" s="2" t="n">
        <v>0.105035723473161</v>
      </c>
      <c r="W811" s="2" t="n">
        <v>0.0214313571541424</v>
      </c>
      <c r="X811" s="2" t="n">
        <v>0.0709207221458222</v>
      </c>
      <c r="Y811" s="2" t="n">
        <v>0.147365387169925</v>
      </c>
      <c r="Z811" s="2" t="n">
        <v>0.150219502777006</v>
      </c>
      <c r="AA811" s="2" t="n">
        <v>0.123704792371364</v>
      </c>
      <c r="AB811" s="2" t="n">
        <v>0.119353864723689</v>
      </c>
      <c r="AC811" s="2" t="n">
        <v>0.13786923245897</v>
      </c>
      <c r="AD811" s="2" t="n">
        <v>0.110015057614479</v>
      </c>
      <c r="AE811" s="2" t="n">
        <v>0.10641804153951</v>
      </c>
      <c r="AF811" s="2" t="n">
        <v>0.0341333991992343</v>
      </c>
      <c r="AG811" s="2" t="n">
        <v>-0.371367984741563</v>
      </c>
      <c r="AH811" s="3" t="b">
        <f aca="false">TRUE()</f>
        <v>1</v>
      </c>
      <c r="AI811" s="3" t="n">
        <v>-0.694996552871615</v>
      </c>
      <c r="AJ811" s="3" t="b">
        <f aca="false">TRUE()</f>
        <v>1</v>
      </c>
      <c r="AK811" s="3" t="n">
        <v>-0.84510321176665</v>
      </c>
      <c r="AL811" s="3" t="b">
        <f aca="false">TRUE()</f>
        <v>1</v>
      </c>
      <c r="AM811" s="3" t="n">
        <v>0.14801046820887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9</v>
      </c>
      <c r="E812" s="2" t="n">
        <v>10</v>
      </c>
      <c r="F812" s="2" t="n">
        <v>26.565051177078</v>
      </c>
      <c r="G812" s="2" t="n">
        <v>0.699426699426699</v>
      </c>
      <c r="H812" s="2" t="n">
        <v>0.991110412108511</v>
      </c>
      <c r="I812" s="2" t="n">
        <v>0.0789190427641043</v>
      </c>
      <c r="J812" s="2" t="n">
        <v>0.248332129713974</v>
      </c>
      <c r="K812" s="2" t="n">
        <v>6.0376888462861</v>
      </c>
      <c r="L812" s="2" t="n">
        <v>0.633</v>
      </c>
      <c r="M812" s="2" t="n">
        <v>0.139</v>
      </c>
      <c r="N812" s="2" t="n">
        <v>12.899</v>
      </c>
      <c r="O812" s="2" t="s">
        <v>41</v>
      </c>
      <c r="P812" s="2" t="n">
        <v>215.5</v>
      </c>
      <c r="Q812" s="2" t="n">
        <v>84.8</v>
      </c>
      <c r="R812" s="2" t="n">
        <v>10.212</v>
      </c>
      <c r="S812" s="2" t="n">
        <v>0.30183283732381</v>
      </c>
      <c r="T812" s="2" t="n">
        <v>-0.0407421833425055</v>
      </c>
      <c r="U812" s="2" t="n">
        <v>-0.52448669865082</v>
      </c>
      <c r="V812" s="2" t="n">
        <v>0.0456017760997056</v>
      </c>
      <c r="W812" s="2" t="n">
        <v>0.0667962161354159</v>
      </c>
      <c r="X812" s="2" t="n">
        <v>0.0413440096570635</v>
      </c>
      <c r="Y812" s="2" t="n">
        <v>0.156591416890345</v>
      </c>
      <c r="Z812" s="2" t="n">
        <v>0.118827797581184</v>
      </c>
      <c r="AA812" s="2" t="n">
        <v>0.104146389198994</v>
      </c>
      <c r="AB812" s="2" t="n">
        <v>0.0897725957917579</v>
      </c>
      <c r="AC812" s="2" t="n">
        <v>0.0658440581139996</v>
      </c>
      <c r="AD812" s="2" t="n">
        <v>0.105404395909235</v>
      </c>
      <c r="AE812" s="2" t="n">
        <v>0.14251217996327</v>
      </c>
      <c r="AF812" s="2" t="n">
        <v>0.175557156894151</v>
      </c>
      <c r="AG812" s="2" t="n">
        <v>0.63492165071411</v>
      </c>
      <c r="AH812" s="3" t="b">
        <f aca="false">TRUE()</f>
        <v>1</v>
      </c>
      <c r="AI812" s="3" t="n">
        <v>-0.251181504889337</v>
      </c>
      <c r="AJ812" s="3" t="b">
        <f aca="false">TRUE()</f>
        <v>1</v>
      </c>
      <c r="AK812" s="3" t="n">
        <v>1.16752370124943</v>
      </c>
      <c r="AL812" s="3" t="b">
        <f aca="false">TRUE()</f>
        <v>1</v>
      </c>
      <c r="AM812" s="3" t="n">
        <v>-1.0456890507636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9</v>
      </c>
      <c r="E813" s="2" t="n">
        <v>14</v>
      </c>
      <c r="F813" s="2" t="n">
        <v>16.504361381755</v>
      </c>
      <c r="G813" s="2" t="n">
        <v>0.894202898550725</v>
      </c>
      <c r="H813" s="2" t="n">
        <v>0.986268127121728</v>
      </c>
      <c r="I813" s="2" t="n">
        <v>0.233667102647708</v>
      </c>
      <c r="J813" s="2" t="n">
        <v>0.381551067038523</v>
      </c>
      <c r="K813" s="2" t="n">
        <v>4.19178225061952</v>
      </c>
      <c r="L813" s="2" t="n">
        <v>0.683</v>
      </c>
      <c r="M813" s="2" t="n">
        <v>0.097</v>
      </c>
      <c r="N813" s="2" t="n">
        <v>9.088</v>
      </c>
      <c r="O813" s="2" t="s">
        <v>41</v>
      </c>
      <c r="P813" s="2" t="n">
        <v>311.1</v>
      </c>
      <c r="Q813" s="2" t="n">
        <v>121.1</v>
      </c>
      <c r="R813" s="2" t="n">
        <v>14.742</v>
      </c>
      <c r="S813" s="2" t="n">
        <v>-1</v>
      </c>
      <c r="T813" s="2" t="n">
        <v>-0.537967761965037</v>
      </c>
      <c r="U813" s="2" t="n">
        <v>-0.453288473514889</v>
      </c>
      <c r="V813" s="2" t="n">
        <v>0.339899157719503</v>
      </c>
      <c r="W813" s="2" t="n">
        <v>0.109873132745883</v>
      </c>
      <c r="X813" s="2" t="n">
        <v>0.148465978854344</v>
      </c>
      <c r="Y813" s="2" t="n">
        <v>0.163926608554417</v>
      </c>
      <c r="Z813" s="2" t="n">
        <v>0.14987132107284</v>
      </c>
      <c r="AA813" s="2" t="n">
        <v>0.123565347660405</v>
      </c>
      <c r="AB813" s="2" t="n">
        <v>0.118615223042328</v>
      </c>
      <c r="AC813" s="2" t="n">
        <v>0.110414983247316</v>
      </c>
      <c r="AD813" s="2" t="n">
        <v>0.0950972892928668</v>
      </c>
      <c r="AE813" s="2" t="n">
        <v>0.0693940385561218</v>
      </c>
      <c r="AF813" s="2" t="n">
        <v>0.020649209719361</v>
      </c>
      <c r="AG813" s="2" t="n">
        <v>-0.477665753966264</v>
      </c>
      <c r="AH813" s="3" t="b">
        <f aca="false">TRUE()</f>
        <v>1</v>
      </c>
      <c r="AI813" s="3" t="n">
        <v>0.365228283974936</v>
      </c>
      <c r="AJ813" s="3" t="b">
        <f aca="false">TRUE()</f>
        <v>1</v>
      </c>
      <c r="AK813" s="3" t="n">
        <v>-0.174227574094624</v>
      </c>
      <c r="AL813" s="3" t="b">
        <f aca="false">TRUE()</f>
        <v>1</v>
      </c>
      <c r="AM813" s="3" t="n">
        <v>-0.13420603148431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0</v>
      </c>
      <c r="E814" s="2" t="n">
        <v>1</v>
      </c>
      <c r="F814" s="2" t="n">
        <v>27.8972710309476</v>
      </c>
      <c r="G814" s="2" t="n">
        <v>0.658713692946058</v>
      </c>
      <c r="H814" s="2" t="n">
        <v>0.994920791627307</v>
      </c>
      <c r="I814" s="2" t="n">
        <v>0.0616146251262634</v>
      </c>
      <c r="J814" s="2" t="n">
        <v>0.2074522530334</v>
      </c>
      <c r="K814" s="2" t="n">
        <v>5.7534186629434</v>
      </c>
      <c r="L814" s="2" t="n">
        <v>0.513</v>
      </c>
      <c r="M814" s="2" t="n">
        <v>0.076</v>
      </c>
      <c r="N814" s="2" t="n">
        <v>12.191</v>
      </c>
      <c r="O814" s="2" t="s">
        <v>41</v>
      </c>
      <c r="P814" s="2" t="n">
        <v>494.8</v>
      </c>
      <c r="Q814" s="2" t="n">
        <v>122.5</v>
      </c>
      <c r="R814" s="2" t="n">
        <v>23.452</v>
      </c>
      <c r="S814" s="2" t="n">
        <v>0.966552911219502</v>
      </c>
      <c r="T814" s="2" t="n">
        <v>-1.59882249158492</v>
      </c>
      <c r="U814" s="2" t="n">
        <v>2.65684407397993</v>
      </c>
      <c r="V814" s="2" t="n">
        <v>0.179745358279346</v>
      </c>
      <c r="W814" s="2" t="n">
        <v>0.0207285918075683</v>
      </c>
      <c r="X814" s="2" t="n">
        <v>0.111787749704143</v>
      </c>
      <c r="Y814" s="2" t="n">
        <v>0.133788721454484</v>
      </c>
      <c r="Z814" s="2" t="n">
        <v>0.139702493258503</v>
      </c>
      <c r="AA814" s="2" t="n">
        <v>0.136022964582563</v>
      </c>
      <c r="AB814" s="2" t="n">
        <v>0.137597625486771</v>
      </c>
      <c r="AC814" s="2" t="n">
        <v>0.134677580562401</v>
      </c>
      <c r="AD814" s="2" t="n">
        <v>0.117201534365175</v>
      </c>
      <c r="AE814" s="2" t="n">
        <v>0.0765881768555295</v>
      </c>
      <c r="AF814" s="2" t="n">
        <v>0.0126331537304306</v>
      </c>
      <c r="AG814" s="2" t="n">
        <v>0.463582848276461</v>
      </c>
      <c r="AH814" s="3" t="b">
        <f aca="false">TRUE()</f>
        <v>1</v>
      </c>
      <c r="AI814" s="3" t="n">
        <v>-1.73056499816359</v>
      </c>
      <c r="AJ814" s="3" t="b">
        <f aca="false">TRUE()</f>
        <v>1</v>
      </c>
      <c r="AK814" s="3" t="n">
        <v>-0.84510321176665</v>
      </c>
      <c r="AL814" s="3" t="b">
        <f aca="false">TRUE()</f>
        <v>1</v>
      </c>
      <c r="AM814" s="3" t="n">
        <v>1.6172524480305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0</v>
      </c>
      <c r="E815" s="2" t="n">
        <v>2</v>
      </c>
      <c r="F815" s="2" t="n">
        <v>27.8972710309476</v>
      </c>
      <c r="G815" s="2" t="n">
        <v>0.580691642651297</v>
      </c>
      <c r="H815" s="2" t="n">
        <v>0.987974969135433</v>
      </c>
      <c r="I815" s="2" t="n">
        <v>0.0822168781490579</v>
      </c>
      <c r="J815" s="2" t="n">
        <v>0.234507163054536</v>
      </c>
      <c r="K815" s="2" t="n">
        <v>6.10196179018232</v>
      </c>
      <c r="L815" s="2" t="n">
        <v>0.611</v>
      </c>
      <c r="M815" s="2" t="n">
        <v>0.061</v>
      </c>
      <c r="N815" s="2" t="n">
        <v>12.88</v>
      </c>
      <c r="O815" s="2" t="s">
        <v>41</v>
      </c>
      <c r="P815" s="2" t="n">
        <v>353.8</v>
      </c>
      <c r="Q815" s="2" t="n">
        <v>155.4</v>
      </c>
      <c r="R815" s="2" t="n">
        <v>16.766</v>
      </c>
      <c r="S815" s="2" t="n">
        <v>0.155402141330204</v>
      </c>
      <c r="T815" s="2" t="n">
        <v>0.0020014809563504</v>
      </c>
      <c r="U815" s="2" t="n">
        <v>-1.23957124023207</v>
      </c>
      <c r="V815" s="2" t="n">
        <v>0.1200478167421</v>
      </c>
      <c r="W815" s="2" t="n">
        <v>0.0762005626900238</v>
      </c>
      <c r="X815" s="2" t="n">
        <v>0.0331904987540495</v>
      </c>
      <c r="Y815" s="2" t="n">
        <v>0.114503365572394</v>
      </c>
      <c r="Z815" s="2" t="n">
        <v>0.149531688574283</v>
      </c>
      <c r="AA815" s="2" t="n">
        <v>0.154420206765566</v>
      </c>
      <c r="AB815" s="2" t="n">
        <v>0.149508176483152</v>
      </c>
      <c r="AC815" s="2" t="n">
        <v>0.12330820161602</v>
      </c>
      <c r="AD815" s="2" t="n">
        <v>0.101833377007514</v>
      </c>
      <c r="AE815" s="2" t="n">
        <v>0.102464913080584</v>
      </c>
      <c r="AF815" s="2" t="n">
        <v>0.071239572146437</v>
      </c>
      <c r="AG815" s="2" t="n">
        <v>0.673661025722866</v>
      </c>
      <c r="AH815" s="3" t="b">
        <f aca="false">TRUE()</f>
        <v>1</v>
      </c>
      <c r="AI815" s="3" t="n">
        <v>-0.522401811989618</v>
      </c>
      <c r="AJ815" s="3" t="b">
        <f aca="false">TRUE()</f>
        <v>1</v>
      </c>
      <c r="AK815" s="3" t="n">
        <v>-1.3243000958181</v>
      </c>
      <c r="AL815" s="3" t="b">
        <f aca="false">TRUE()</f>
        <v>1</v>
      </c>
      <c r="AM815" s="3" t="n">
        <v>0.27291033800552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0</v>
      </c>
      <c r="E816" s="2" t="n">
        <v>3</v>
      </c>
      <c r="F816" s="2" t="n">
        <v>38.6598082540901</v>
      </c>
      <c r="G816" s="2" t="n">
        <v>0.677784770295784</v>
      </c>
      <c r="H816" s="2" t="n">
        <v>0.995887006887865</v>
      </c>
      <c r="I816" s="2" t="n">
        <v>0.061021670954066</v>
      </c>
      <c r="J816" s="2" t="n">
        <v>0.189509276702273</v>
      </c>
      <c r="K816" s="2" t="n">
        <v>7.82991212754152</v>
      </c>
      <c r="L816" s="2" t="n">
        <v>0.629</v>
      </c>
      <c r="M816" s="2" t="n">
        <v>0.079</v>
      </c>
      <c r="N816" s="2" t="n">
        <v>16.486</v>
      </c>
      <c r="O816" s="2" t="s">
        <v>41</v>
      </c>
      <c r="P816" s="2" t="n">
        <v>415.8</v>
      </c>
      <c r="Q816" s="2" t="n">
        <v>129.5</v>
      </c>
      <c r="R816" s="2" t="n">
        <v>19.707</v>
      </c>
      <c r="S816" s="2" t="n">
        <v>-1</v>
      </c>
      <c r="T816" s="2" t="n">
        <v>-0.8249674150432</v>
      </c>
      <c r="U816" s="2" t="n">
        <v>0.174667943261396</v>
      </c>
      <c r="V816" s="2" t="n">
        <v>0.0739386081273031</v>
      </c>
      <c r="W816" s="2" t="n">
        <v>0.00919379186786662</v>
      </c>
      <c r="X816" s="2" t="n">
        <v>0.019493175672175</v>
      </c>
      <c r="Y816" s="2" t="n">
        <v>0.111017464212377</v>
      </c>
      <c r="Z816" s="2" t="n">
        <v>0.147467425668218</v>
      </c>
      <c r="AA816" s="2" t="n">
        <v>0.154139153598968</v>
      </c>
      <c r="AB816" s="2" t="n">
        <v>0.16295200251721</v>
      </c>
      <c r="AC816" s="2" t="n">
        <v>0.154009414501738</v>
      </c>
      <c r="AD816" s="2" t="n">
        <v>0.126297753521498</v>
      </c>
      <c r="AE816" s="2" t="n">
        <v>0.0818769390423835</v>
      </c>
      <c r="AF816" s="2" t="n">
        <v>0.0427466712654329</v>
      </c>
      <c r="AG816" s="2" t="n">
        <v>1.71515239141399</v>
      </c>
      <c r="AH816" s="3" t="b">
        <f aca="false">TRUE()</f>
        <v>1</v>
      </c>
      <c r="AI816" s="3" t="n">
        <v>-0.300494287998479</v>
      </c>
      <c r="AJ816" s="3" t="b">
        <f aca="false">TRUE()</f>
        <v>1</v>
      </c>
      <c r="AK816" s="3" t="n">
        <v>-0.749263834956361</v>
      </c>
      <c r="AL816" s="3" t="b">
        <f aca="false">TRUE()</f>
        <v>1</v>
      </c>
      <c r="AM816" s="3" t="n">
        <v>0.86403949276828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71</v>
      </c>
      <c r="E817" s="2" t="n">
        <v>0</v>
      </c>
      <c r="F817" s="2" t="n">
        <v>18.9246444160512</v>
      </c>
      <c r="G817" s="2" t="n">
        <v>0.859215017064846</v>
      </c>
      <c r="H817" s="2" t="n">
        <v>0.991947885871062</v>
      </c>
      <c r="I817" s="2" t="n">
        <v>0.0930579345005305</v>
      </c>
      <c r="J817" s="2" t="n">
        <v>0.297256822125268</v>
      </c>
      <c r="K817" s="2" t="n">
        <v>6.09516700596606</v>
      </c>
      <c r="L817" s="2" t="n">
        <v>0.748</v>
      </c>
      <c r="M817" s="2" t="n">
        <v>0.093</v>
      </c>
      <c r="N817" s="2" t="n">
        <v>12.971</v>
      </c>
      <c r="O817" s="2" t="s">
        <v>41</v>
      </c>
      <c r="P817" s="2" t="n">
        <v>328.6</v>
      </c>
      <c r="Q817" s="2" t="n">
        <v>129.1</v>
      </c>
      <c r="R817" s="2" t="n">
        <v>15.572</v>
      </c>
      <c r="S817" s="2" t="n">
        <v>0.48273950845094</v>
      </c>
      <c r="T817" s="2" t="n">
        <v>-0.26598153940073</v>
      </c>
      <c r="U817" s="2" t="n">
        <v>-0.87470030302858</v>
      </c>
      <c r="V817" s="2" t="n">
        <v>0.181824173901254</v>
      </c>
      <c r="W817" s="2" t="n">
        <v>0.0295425408760188</v>
      </c>
      <c r="X817" s="2" t="n">
        <v>0.0499272647129366</v>
      </c>
      <c r="Y817" s="2" t="n">
        <v>0.119734799301</v>
      </c>
      <c r="Z817" s="2" t="n">
        <v>0.168758304384458</v>
      </c>
      <c r="AA817" s="2" t="n">
        <v>0.148172919810908</v>
      </c>
      <c r="AB817" s="2" t="n">
        <v>0.17147884164167</v>
      </c>
      <c r="AC817" s="2" t="n">
        <v>0.133764761833352</v>
      </c>
      <c r="AD817" s="2" t="n">
        <v>0.11982079383526</v>
      </c>
      <c r="AE817" s="2" t="n">
        <v>0.0755015780444272</v>
      </c>
      <c r="AF817" s="2" t="n">
        <v>0.0128407364359897</v>
      </c>
      <c r="AG817" s="2" t="n">
        <v>0.669565590258101</v>
      </c>
      <c r="AH817" s="3" t="b">
        <f aca="false">TRUE()</f>
        <v>1</v>
      </c>
      <c r="AI817" s="3" t="n">
        <v>1.16656100949849</v>
      </c>
      <c r="AJ817" s="3" t="b">
        <f aca="false">TRUE()</f>
        <v>1</v>
      </c>
      <c r="AK817" s="3" t="n">
        <v>-0.302013409841677</v>
      </c>
      <c r="AL817" s="3" t="b">
        <f aca="false">TRUE()</f>
        <v>1</v>
      </c>
      <c r="AM817" s="3" t="n">
        <v>0.032644939618076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2</v>
      </c>
      <c r="E818" s="2" t="n">
        <v>1</v>
      </c>
      <c r="F818" s="2" t="n">
        <v>30.3432488842396</v>
      </c>
      <c r="G818" s="2" t="n">
        <v>0.809946714031972</v>
      </c>
      <c r="H818" s="2" t="n">
        <v>0.995636770751333</v>
      </c>
      <c r="I818" s="2" t="n">
        <v>0.0863470006542585</v>
      </c>
      <c r="J818" s="2" t="n">
        <v>0.224850257238432</v>
      </c>
      <c r="K818" s="2" t="n">
        <v>6.62907491901602</v>
      </c>
      <c r="L818" s="2" t="n">
        <v>0.635</v>
      </c>
      <c r="M818" s="2" t="n">
        <v>0.071</v>
      </c>
      <c r="N818" s="2" t="n">
        <v>13.92</v>
      </c>
      <c r="O818" s="2" t="s">
        <v>41</v>
      </c>
      <c r="P818" s="2" t="n">
        <v>267.1</v>
      </c>
      <c r="Q818" s="2" t="n">
        <v>104.1</v>
      </c>
      <c r="R818" s="2" t="n">
        <v>12.659</v>
      </c>
      <c r="S818" s="2" t="n">
        <v>0.539536978373353</v>
      </c>
      <c r="T818" s="2" t="n">
        <v>-0.480002806993204</v>
      </c>
      <c r="U818" s="2" t="n">
        <v>-0.720317169549117</v>
      </c>
      <c r="V818" s="2" t="n">
        <v>0.0500249821698718</v>
      </c>
      <c r="W818" s="2" t="n">
        <v>0.0341789440934859</v>
      </c>
      <c r="X818" s="2" t="n">
        <v>0.117265199086784</v>
      </c>
      <c r="Y818" s="2" t="n">
        <v>0.116070415632244</v>
      </c>
      <c r="Z818" s="2" t="n">
        <v>0.1310809764621</v>
      </c>
      <c r="AA818" s="2" t="n">
        <v>0.124769805086777</v>
      </c>
      <c r="AB818" s="2" t="n">
        <v>0.137627796666567</v>
      </c>
      <c r="AC818" s="2" t="n">
        <v>0.140018477436484</v>
      </c>
      <c r="AD818" s="2" t="n">
        <v>0.137451322367008</v>
      </c>
      <c r="AE818" s="2" t="n">
        <v>0.0804210376716067</v>
      </c>
      <c r="AF818" s="2" t="n">
        <v>0.0152949695904316</v>
      </c>
      <c r="AG818" s="2" t="n">
        <v>0.991369099012597</v>
      </c>
      <c r="AH818" s="3" t="b">
        <f aca="false">TRUE()</f>
        <v>1</v>
      </c>
      <c r="AI818" s="3" t="n">
        <v>-0.226525113334767</v>
      </c>
      <c r="AJ818" s="3" t="b">
        <f aca="false">TRUE()</f>
        <v>1</v>
      </c>
      <c r="AK818" s="3" t="n">
        <v>-1.00483550645047</v>
      </c>
      <c r="AL818" s="3" t="b">
        <f aca="false">TRUE()</f>
        <v>1</v>
      </c>
      <c r="AM818" s="3" t="n">
        <v>-0.55371704454176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2</v>
      </c>
      <c r="E819" s="2" t="n">
        <v>2</v>
      </c>
      <c r="F819" s="2" t="n">
        <v>18.9246444160512</v>
      </c>
      <c r="G819" s="2" t="n">
        <v>0.782249742002064</v>
      </c>
      <c r="H819" s="2" t="n">
        <v>0.985467330859631</v>
      </c>
      <c r="I819" s="2" t="n">
        <v>0.114214860936006</v>
      </c>
      <c r="J819" s="2" t="n">
        <v>0.325164626079922</v>
      </c>
      <c r="K819" s="2" t="n">
        <v>4.97580897910362</v>
      </c>
      <c r="L819" s="2" t="n">
        <v>0.719</v>
      </c>
      <c r="M819" s="2" t="n">
        <v>0.136</v>
      </c>
      <c r="N819" s="2" t="n">
        <v>10.658</v>
      </c>
      <c r="O819" s="2" t="s">
        <v>41</v>
      </c>
      <c r="P819" s="2" t="n">
        <v>283.5</v>
      </c>
      <c r="Q819" s="2" t="n">
        <v>107</v>
      </c>
      <c r="R819" s="2" t="n">
        <v>13.436</v>
      </c>
      <c r="S819" s="2" t="n">
        <v>0.39648439156172</v>
      </c>
      <c r="T819" s="2" t="n">
        <v>-0.57820724330806</v>
      </c>
      <c r="U819" s="2" t="n">
        <v>-0.538938454044631</v>
      </c>
      <c r="V819" s="2" t="n">
        <v>0.0687449163519583</v>
      </c>
      <c r="W819" s="2" t="n">
        <v>0.0185795638400408</v>
      </c>
      <c r="X819" s="2" t="n">
        <v>0.112575652365466</v>
      </c>
      <c r="Y819" s="2" t="n">
        <v>0.119068968137052</v>
      </c>
      <c r="Z819" s="2" t="n">
        <v>0.115642789940548</v>
      </c>
      <c r="AA819" s="2" t="n">
        <v>0.137054386046797</v>
      </c>
      <c r="AB819" s="2" t="n">
        <v>0.143941267134294</v>
      </c>
      <c r="AC819" s="2" t="n">
        <v>0.135595293128056</v>
      </c>
      <c r="AD819" s="2" t="n">
        <v>0.125092850545976</v>
      </c>
      <c r="AE819" s="2" t="n">
        <v>0.0930446720268709</v>
      </c>
      <c r="AF819" s="2" t="n">
        <v>0.0179841206749386</v>
      </c>
      <c r="AG819" s="2" t="n">
        <v>-0.00510757302039928</v>
      </c>
      <c r="AH819" s="3" t="b">
        <f aca="false">TRUE()</f>
        <v>1</v>
      </c>
      <c r="AI819" s="3" t="n">
        <v>0.809043331957212</v>
      </c>
      <c r="AJ819" s="3" t="b">
        <f aca="false">TRUE()</f>
        <v>1</v>
      </c>
      <c r="AK819" s="3" t="n">
        <v>1.07168432443914</v>
      </c>
      <c r="AL819" s="3" t="b">
        <f aca="false">TRUE()</f>
        <v>1</v>
      </c>
      <c r="AM819" s="3" t="n">
        <v>-0.39735384876580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72</v>
      </c>
      <c r="E820" s="2" t="n">
        <v>4</v>
      </c>
      <c r="F820" s="2" t="n">
        <v>16.504361381755</v>
      </c>
      <c r="G820" s="2" t="n">
        <v>0.814345991561182</v>
      </c>
      <c r="H820" s="2" t="n">
        <v>0.980132713532017</v>
      </c>
      <c r="I820" s="2" t="n">
        <v>0.292194092905929</v>
      </c>
      <c r="J820" s="2" t="n">
        <v>0.42021977526705</v>
      </c>
      <c r="K820" s="2" t="n">
        <v>2.96721603324484</v>
      </c>
      <c r="L820" s="2" t="n">
        <v>0.599</v>
      </c>
      <c r="M820" s="2" t="n">
        <v>0.085</v>
      </c>
      <c r="N820" s="2" t="n">
        <v>6.743</v>
      </c>
      <c r="O820" s="2" t="s">
        <v>41</v>
      </c>
      <c r="P820" s="2" t="n">
        <v>234.9</v>
      </c>
      <c r="Q820" s="2" t="n">
        <v>63.1</v>
      </c>
      <c r="R820" s="2" t="n">
        <v>11.135</v>
      </c>
      <c r="S820" s="2" t="n">
        <v>0.389060763034504</v>
      </c>
      <c r="T820" s="2" t="n">
        <v>-0.0975058822454387</v>
      </c>
      <c r="U820" s="2" t="n">
        <v>-0.24745989829518</v>
      </c>
      <c r="V820" s="2" t="n">
        <v>0.170329397509998</v>
      </c>
      <c r="W820" s="2" t="n">
        <v>0.0650109098525458</v>
      </c>
      <c r="X820" s="2" t="n">
        <v>0.220605163371869</v>
      </c>
      <c r="Y820" s="2" t="n">
        <v>0.195908867414803</v>
      </c>
      <c r="Z820" s="2" t="n">
        <v>0.119026502992473</v>
      </c>
      <c r="AA820" s="2" t="n">
        <v>0.082390366512454</v>
      </c>
      <c r="AB820" s="2" t="n">
        <v>0.0701224190939939</v>
      </c>
      <c r="AC820" s="2" t="n">
        <v>0.0127923816860963</v>
      </c>
      <c r="AD820" s="2" t="n">
        <v>0.0446622089348583</v>
      </c>
      <c r="AE820" s="2" t="n">
        <v>0.137701337854143</v>
      </c>
      <c r="AF820" s="2" t="n">
        <v>0.116790752139308</v>
      </c>
      <c r="AG820" s="2" t="n">
        <v>-1.21575128486289</v>
      </c>
      <c r="AH820" s="3" t="b">
        <f aca="false">TRUE()</f>
        <v>1</v>
      </c>
      <c r="AI820" s="3" t="n">
        <v>-0.670340161317044</v>
      </c>
      <c r="AJ820" s="3" t="b">
        <f aca="false">TRUE()</f>
        <v>1</v>
      </c>
      <c r="AK820" s="3" t="n">
        <v>-0.557585081335782</v>
      </c>
      <c r="AL820" s="3" t="b">
        <f aca="false">TRUE()</f>
        <v>1</v>
      </c>
      <c r="AM820" s="3" t="n">
        <v>-0.86072283137016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72</v>
      </c>
      <c r="E821" s="2" t="n">
        <v>7</v>
      </c>
      <c r="F821" s="2" t="n">
        <v>26.565051177078</v>
      </c>
      <c r="G821" s="2" t="n">
        <v>0.785862785862786</v>
      </c>
      <c r="H821" s="2" t="n">
        <v>0.978664952851181</v>
      </c>
      <c r="I821" s="2" t="n">
        <v>0.196442672616282</v>
      </c>
      <c r="J821" s="2" t="n">
        <v>0.410741728565073</v>
      </c>
      <c r="K821" s="2" t="n">
        <v>3.06756112116286</v>
      </c>
      <c r="L821" s="2" t="n">
        <v>0.574</v>
      </c>
      <c r="M821" s="2" t="n">
        <v>0.115</v>
      </c>
      <c r="N821" s="2" t="n">
        <v>6.765</v>
      </c>
      <c r="O821" s="2" t="s">
        <v>41</v>
      </c>
      <c r="P821" s="2" t="n">
        <v>405.2</v>
      </c>
      <c r="Q821" s="2" t="n">
        <v>88.5</v>
      </c>
      <c r="R821" s="2" t="n">
        <v>19.204</v>
      </c>
      <c r="S821" s="2" t="n">
        <v>0.582837182266645</v>
      </c>
      <c r="T821" s="2" t="n">
        <v>-0.27622060104498</v>
      </c>
      <c r="U821" s="2" t="n">
        <v>-0.219119239708443</v>
      </c>
      <c r="V821" s="2" t="n">
        <v>0.114506614278602</v>
      </c>
      <c r="W821" s="2" t="n">
        <v>0.0779040053885024</v>
      </c>
      <c r="X821" s="2" t="n">
        <v>0.06308190803197</v>
      </c>
      <c r="Y821" s="2" t="n">
        <v>0.12415037186519</v>
      </c>
      <c r="Z821" s="2" t="n">
        <v>0.154313237712005</v>
      </c>
      <c r="AA821" s="2" t="n">
        <v>0.173375832751776</v>
      </c>
      <c r="AB821" s="2" t="n">
        <v>0.111326527746902</v>
      </c>
      <c r="AC821" s="2" t="n">
        <v>0.106992274444457</v>
      </c>
      <c r="AD821" s="2" t="n">
        <v>0.0942456376297994</v>
      </c>
      <c r="AE821" s="2" t="n">
        <v>0.0919643246930807</v>
      </c>
      <c r="AF821" s="2" t="n">
        <v>0.08054988512482</v>
      </c>
      <c r="AG821" s="2" t="n">
        <v>-1.15527006593165</v>
      </c>
      <c r="AH821" s="3" t="b">
        <f aca="false">TRUE()</f>
        <v>1</v>
      </c>
      <c r="AI821" s="3" t="n">
        <v>-0.97854505574918</v>
      </c>
      <c r="AJ821" s="3" t="b">
        <f aca="false">TRUE()</f>
        <v>1</v>
      </c>
      <c r="AK821" s="3" t="n">
        <v>0.400808686767113</v>
      </c>
      <c r="AL821" s="3" t="b">
        <f aca="false">TRUE()</f>
        <v>1</v>
      </c>
      <c r="AM821" s="3" t="n">
        <v>0.76297547598626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72</v>
      </c>
      <c r="E822" s="2" t="n">
        <v>9</v>
      </c>
      <c r="F822" s="2" t="n">
        <v>18.434948822922</v>
      </c>
      <c r="G822" s="2" t="n">
        <v>0.798181818181818</v>
      </c>
      <c r="H822" s="2" t="n">
        <v>0.98249547925844</v>
      </c>
      <c r="I822" s="2" t="n">
        <v>0.126517012254128</v>
      </c>
      <c r="J822" s="2" t="n">
        <v>0.39890976021909</v>
      </c>
      <c r="K822" s="2" t="n">
        <v>3.35692595948488</v>
      </c>
      <c r="L822" s="2" t="n">
        <v>0.597</v>
      </c>
      <c r="M822" s="2" t="n">
        <v>0.095</v>
      </c>
      <c r="N822" s="2" t="n">
        <v>7.317</v>
      </c>
      <c r="O822" s="2" t="s">
        <v>41</v>
      </c>
      <c r="P822" s="2" t="n">
        <v>475.9</v>
      </c>
      <c r="Q822" s="2" t="n">
        <v>105.1</v>
      </c>
      <c r="R822" s="2" t="n">
        <v>22.552</v>
      </c>
      <c r="S822" s="2" t="n">
        <v>0.353349068812708</v>
      </c>
      <c r="T822" s="2" t="n">
        <v>-0.0435716483690966</v>
      </c>
      <c r="U822" s="2" t="n">
        <v>-0.5249831130634</v>
      </c>
      <c r="V822" s="2" t="n">
        <v>0.155582454839475</v>
      </c>
      <c r="W822" s="2" t="n">
        <v>0.0397498503045881</v>
      </c>
      <c r="X822" s="2" t="n">
        <v>0.136421531890454</v>
      </c>
      <c r="Y822" s="2" t="n">
        <v>0.109754119579292</v>
      </c>
      <c r="Z822" s="2" t="n">
        <v>0.153913786091268</v>
      </c>
      <c r="AA822" s="2" t="n">
        <v>0.141603571390043</v>
      </c>
      <c r="AB822" s="2" t="n">
        <v>0.13811241018498</v>
      </c>
      <c r="AC822" s="2" t="n">
        <v>0.106265848590923</v>
      </c>
      <c r="AD822" s="2" t="n">
        <v>0.0926972037508641</v>
      </c>
      <c r="AE822" s="2" t="n">
        <v>0.0848689012605059</v>
      </c>
      <c r="AF822" s="2" t="n">
        <v>0.0363626272616714</v>
      </c>
      <c r="AG822" s="2" t="n">
        <v>-0.980860550720942</v>
      </c>
      <c r="AH822" s="3" t="b">
        <f aca="false">TRUE()</f>
        <v>1</v>
      </c>
      <c r="AI822" s="3" t="n">
        <v>-0.694996552871615</v>
      </c>
      <c r="AJ822" s="3" t="b">
        <f aca="false">TRUE()</f>
        <v>1</v>
      </c>
      <c r="AK822" s="3" t="n">
        <v>-0.23812049196815</v>
      </c>
      <c r="AL822" s="3" t="b">
        <f aca="false">TRUE()</f>
        <v>1</v>
      </c>
      <c r="AM822" s="3" t="n">
        <v>1.4370533992399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2</v>
      </c>
      <c r="E823" s="2" t="n">
        <v>10</v>
      </c>
      <c r="F823" s="2" t="n">
        <v>18.9246444160512</v>
      </c>
      <c r="G823" s="2" t="n">
        <v>0.744323790720632</v>
      </c>
      <c r="H823" s="2" t="n">
        <v>0.991632149934054</v>
      </c>
      <c r="I823" s="2" t="n">
        <v>0.0952214458173292</v>
      </c>
      <c r="J823" s="2" t="n">
        <v>0.282453417752218</v>
      </c>
      <c r="K823" s="2" t="n">
        <v>5.36910648897003</v>
      </c>
      <c r="L823" s="2" t="n">
        <v>0.615</v>
      </c>
      <c r="M823" s="2" t="n">
        <v>0.092</v>
      </c>
      <c r="N823" s="2" t="n">
        <v>11.417</v>
      </c>
      <c r="O823" s="2" t="s">
        <v>41</v>
      </c>
      <c r="P823" s="2" t="n">
        <v>241.2</v>
      </c>
      <c r="Q823" s="2" t="n">
        <v>88.1</v>
      </c>
      <c r="R823" s="2" t="n">
        <v>11.433</v>
      </c>
      <c r="S823" s="2" t="n">
        <v>0.404418108155684</v>
      </c>
      <c r="T823" s="2" t="n">
        <v>-0.315752431184521</v>
      </c>
      <c r="U823" s="2" t="n">
        <v>-0.245461053681241</v>
      </c>
      <c r="V823" s="2" t="n">
        <v>0.177292671003557</v>
      </c>
      <c r="W823" s="2" t="n">
        <v>0.128369791535782</v>
      </c>
      <c r="X823" s="2" t="n">
        <v>0.0152312740022405</v>
      </c>
      <c r="Y823" s="2" t="n">
        <v>0.106150456314403</v>
      </c>
      <c r="Z823" s="2" t="n">
        <v>0.170698301609411</v>
      </c>
      <c r="AA823" s="2" t="n">
        <v>0.162671027600175</v>
      </c>
      <c r="AB823" s="2" t="n">
        <v>0.152626120462106</v>
      </c>
      <c r="AC823" s="2" t="n">
        <v>0.102029384264979</v>
      </c>
      <c r="AD823" s="2" t="n">
        <v>0.10576607485539</v>
      </c>
      <c r="AE823" s="2" t="n">
        <v>0.119836574858968</v>
      </c>
      <c r="AF823" s="2" t="n">
        <v>0.0649907860323294</v>
      </c>
      <c r="AG823" s="2" t="n">
        <v>0.231945513412454</v>
      </c>
      <c r="AH823" s="3" t="b">
        <f aca="false">TRUE()</f>
        <v>1</v>
      </c>
      <c r="AI823" s="3" t="n">
        <v>-0.473089028880476</v>
      </c>
      <c r="AJ823" s="3" t="b">
        <f aca="false">TRUE()</f>
        <v>1</v>
      </c>
      <c r="AK823" s="3" t="n">
        <v>-0.33395986877844</v>
      </c>
      <c r="AL823" s="3" t="b">
        <f aca="false">TRUE()</f>
        <v>1</v>
      </c>
      <c r="AM823" s="3" t="n">
        <v>-0.80065648177330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2</v>
      </c>
      <c r="E824" s="2" t="n">
        <v>11</v>
      </c>
      <c r="F824" s="2" t="n">
        <v>26.565051177078</v>
      </c>
      <c r="G824" s="2" t="n">
        <v>0.772334293948127</v>
      </c>
      <c r="H824" s="2" t="n">
        <v>0.996022728672173</v>
      </c>
      <c r="I824" s="2" t="n">
        <v>0.0619008068914329</v>
      </c>
      <c r="J824" s="2" t="n">
        <v>0.202656279821124</v>
      </c>
      <c r="K824" s="2" t="n">
        <v>7.61837331270518</v>
      </c>
      <c r="L824" s="2" t="n">
        <v>0.599</v>
      </c>
      <c r="M824" s="2" t="n">
        <v>0.116</v>
      </c>
      <c r="N824" s="2" t="n">
        <v>15.861</v>
      </c>
      <c r="O824" s="2" t="s">
        <v>41</v>
      </c>
      <c r="P824" s="2" t="n">
        <v>401.8</v>
      </c>
      <c r="Q824" s="2" t="n">
        <v>148.4</v>
      </c>
      <c r="R824" s="2" t="n">
        <v>19.043</v>
      </c>
      <c r="S824" s="2" t="n">
        <v>0.508225714907364</v>
      </c>
      <c r="T824" s="2" t="n">
        <v>-0.341219555743986</v>
      </c>
      <c r="U824" s="2" t="n">
        <v>-0.81183311817977</v>
      </c>
      <c r="V824" s="2" t="n">
        <v>0.0408424125774087</v>
      </c>
      <c r="W824" s="2" t="n">
        <v>0.000829997466288424</v>
      </c>
      <c r="X824" s="2" t="n">
        <v>0.1017013635227</v>
      </c>
      <c r="Y824" s="2" t="n">
        <v>0.128109733479987</v>
      </c>
      <c r="Z824" s="2" t="n">
        <v>0.116945246466294</v>
      </c>
      <c r="AA824" s="2" t="n">
        <v>0.121886221928357</v>
      </c>
      <c r="AB824" s="2" t="n">
        <v>0.152248426663522</v>
      </c>
      <c r="AC824" s="2" t="n">
        <v>0.122207780733199</v>
      </c>
      <c r="AD824" s="2" t="n">
        <v>0.121986674639787</v>
      </c>
      <c r="AE824" s="2" t="n">
        <v>0.11446766660602</v>
      </c>
      <c r="AF824" s="2" t="n">
        <v>0.0204468859601337</v>
      </c>
      <c r="AG824" s="2" t="n">
        <v>1.5876511291397</v>
      </c>
      <c r="AH824" s="3" t="b">
        <f aca="false">TRUE()</f>
        <v>1</v>
      </c>
      <c r="AI824" s="3" t="n">
        <v>-0.670340161317044</v>
      </c>
      <c r="AJ824" s="3" t="b">
        <f aca="false">TRUE()</f>
        <v>1</v>
      </c>
      <c r="AK824" s="3" t="n">
        <v>0.432755145703876</v>
      </c>
      <c r="AL824" s="3" t="b">
        <f aca="false">TRUE()</f>
        <v>1</v>
      </c>
      <c r="AM824" s="3" t="n">
        <v>0.73055871588637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2</v>
      </c>
      <c r="E825" s="2" t="n">
        <v>12</v>
      </c>
      <c r="F825" s="2" t="n">
        <v>36.0273733851036</v>
      </c>
      <c r="G825" s="2" t="n">
        <v>0.600215517241379</v>
      </c>
      <c r="H825" s="2" t="n">
        <v>0.992482557611239</v>
      </c>
      <c r="I825" s="2" t="n">
        <v>0.0744795658913554</v>
      </c>
      <c r="J825" s="2" t="n">
        <v>0.217731671748591</v>
      </c>
      <c r="K825" s="2" t="n">
        <v>5.17464073012321</v>
      </c>
      <c r="L825" s="2" t="n">
        <v>0.488</v>
      </c>
      <c r="M825" s="2" t="n">
        <v>0.076</v>
      </c>
      <c r="N825" s="2" t="n">
        <v>11.126</v>
      </c>
      <c r="O825" s="2" t="s">
        <v>41</v>
      </c>
      <c r="P825" s="2" t="n">
        <v>391.8</v>
      </c>
      <c r="Q825" s="2" t="n">
        <v>87</v>
      </c>
      <c r="R825" s="2" t="n">
        <v>18.569</v>
      </c>
      <c r="S825" s="2" t="n">
        <v>0.00116768423117108</v>
      </c>
      <c r="T825" s="2" t="n">
        <v>-0.898650093840882</v>
      </c>
      <c r="U825" s="2" t="n">
        <v>0.609640332923393</v>
      </c>
      <c r="V825" s="2" t="n">
        <v>0.00963246601511103</v>
      </c>
      <c r="W825" s="2" t="n">
        <v>0.0171626180830153</v>
      </c>
      <c r="X825" s="2" t="n">
        <v>0.0783439618605535</v>
      </c>
      <c r="Y825" s="2" t="n">
        <v>0.131313158943968</v>
      </c>
      <c r="Z825" s="2" t="n">
        <v>0.116023851921143</v>
      </c>
      <c r="AA825" s="2" t="n">
        <v>0.124373690982654</v>
      </c>
      <c r="AB825" s="2" t="n">
        <v>0.143516125331737</v>
      </c>
      <c r="AC825" s="2" t="n">
        <v>0.137241255467529</v>
      </c>
      <c r="AD825" s="2" t="n">
        <v>0.127266760220359</v>
      </c>
      <c r="AE825" s="2" t="n">
        <v>0.0926356722005502</v>
      </c>
      <c r="AF825" s="2" t="n">
        <v>0.0492855230715057</v>
      </c>
      <c r="AG825" s="2" t="n">
        <v>0.114734732302233</v>
      </c>
      <c r="AH825" s="3" t="b">
        <f aca="false">TRUE()</f>
        <v>1</v>
      </c>
      <c r="AI825" s="3" t="n">
        <v>-2.03876989259573</v>
      </c>
      <c r="AJ825" s="3" t="b">
        <f aca="false">TRUE()</f>
        <v>1</v>
      </c>
      <c r="AK825" s="3" t="n">
        <v>-0.84510321176665</v>
      </c>
      <c r="AL825" s="3" t="b">
        <f aca="false">TRUE()</f>
        <v>1</v>
      </c>
      <c r="AM825" s="3" t="n">
        <v>0.63521530382786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2</v>
      </c>
      <c r="E826" s="2" t="n">
        <v>13</v>
      </c>
      <c r="F826" s="2" t="n">
        <v>24.2277453179541</v>
      </c>
      <c r="G826" s="2" t="n">
        <v>0.632194244604317</v>
      </c>
      <c r="H826" s="2" t="n">
        <v>0.986345500994966</v>
      </c>
      <c r="I826" s="2" t="n">
        <v>0.102741896229203</v>
      </c>
      <c r="J826" s="2" t="n">
        <v>0.272585348867356</v>
      </c>
      <c r="K826" s="2" t="n">
        <v>5.30569649330179</v>
      </c>
      <c r="L826" s="2" t="n">
        <v>0.599</v>
      </c>
      <c r="M826" s="2" t="n">
        <v>0.093</v>
      </c>
      <c r="N826" s="2" t="n">
        <v>11.281</v>
      </c>
      <c r="O826" s="2" t="s">
        <v>41</v>
      </c>
      <c r="P826" s="2" t="n">
        <v>374.5</v>
      </c>
      <c r="Q826" s="2" t="n">
        <v>110.1</v>
      </c>
      <c r="R826" s="2" t="n">
        <v>17.748</v>
      </c>
      <c r="S826" s="2" t="n">
        <v>0.446018535184896</v>
      </c>
      <c r="T826" s="2" t="n">
        <v>-0.581040175588948</v>
      </c>
      <c r="U826" s="2" t="n">
        <v>0.0165795409450102</v>
      </c>
      <c r="V826" s="2" t="n">
        <v>0.0210027207553879</v>
      </c>
      <c r="W826" s="2" t="n">
        <v>0.0333466783138294</v>
      </c>
      <c r="X826" s="2" t="n">
        <v>0.0418165981433419</v>
      </c>
      <c r="Y826" s="2" t="n">
        <v>0.111960215875958</v>
      </c>
      <c r="Z826" s="2" t="n">
        <v>0.153865512827771</v>
      </c>
      <c r="AA826" s="2" t="n">
        <v>0.135827748415622</v>
      </c>
      <c r="AB826" s="2" t="n">
        <v>0.151320629983647</v>
      </c>
      <c r="AC826" s="2" t="n">
        <v>0.165763073344439</v>
      </c>
      <c r="AD826" s="2" t="n">
        <v>0.112444530469779</v>
      </c>
      <c r="AE826" s="2" t="n">
        <v>0.0883051586777809</v>
      </c>
      <c r="AF826" s="2" t="n">
        <v>0.0386965322616621</v>
      </c>
      <c r="AG826" s="2" t="n">
        <v>0.193726265116281</v>
      </c>
      <c r="AH826" s="3" t="b">
        <f aca="false">TRUE()</f>
        <v>1</v>
      </c>
      <c r="AI826" s="3" t="n">
        <v>-0.670340161317044</v>
      </c>
      <c r="AJ826" s="3" t="b">
        <f aca="false">TRUE()</f>
        <v>1</v>
      </c>
      <c r="AK826" s="3" t="n">
        <v>-0.302013409841677</v>
      </c>
      <c r="AL826" s="3" t="b">
        <f aca="false">TRUE()</f>
        <v>1</v>
      </c>
      <c r="AM826" s="3" t="n">
        <v>0.47027120096663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3</v>
      </c>
      <c r="E827" s="2" t="n">
        <v>2</v>
      </c>
      <c r="F827" s="2" t="n">
        <v>18.434948822922</v>
      </c>
      <c r="G827" s="2" t="n">
        <v>0.714490674318508</v>
      </c>
      <c r="H827" s="2" t="n">
        <v>0.994184852397895</v>
      </c>
      <c r="I827" s="2" t="n">
        <v>0.0750382595595398</v>
      </c>
      <c r="J827" s="2" t="n">
        <v>0.240965714930171</v>
      </c>
      <c r="K827" s="2" t="n">
        <v>4.69571094013685</v>
      </c>
      <c r="L827" s="2" t="n">
        <v>0.503</v>
      </c>
      <c r="M827" s="2" t="n">
        <v>0.06</v>
      </c>
      <c r="N827" s="2" t="n">
        <v>10.026</v>
      </c>
      <c r="O827" s="2" t="s">
        <v>41</v>
      </c>
      <c r="P827" s="2" t="n">
        <v>399.3</v>
      </c>
      <c r="Q827" s="2" t="n">
        <v>94.8</v>
      </c>
      <c r="R827" s="2" t="n">
        <v>18.923</v>
      </c>
      <c r="S827" s="2" t="n">
        <v>0.00023087565734018</v>
      </c>
      <c r="T827" s="2" t="n">
        <v>-0.634489416029098</v>
      </c>
      <c r="U827" s="2" t="n">
        <v>-0.0958599159754954</v>
      </c>
      <c r="V827" s="2" t="n">
        <v>0.0344177142868422</v>
      </c>
      <c r="W827" s="2" t="n">
        <v>0.000942775151168362</v>
      </c>
      <c r="X827" s="2" t="n">
        <v>0.0391461522462087</v>
      </c>
      <c r="Y827" s="2" t="n">
        <v>0.121838775603274</v>
      </c>
      <c r="Z827" s="2" t="n">
        <v>0.134436692613247</v>
      </c>
      <c r="AA827" s="2" t="n">
        <v>0.138765348010482</v>
      </c>
      <c r="AB827" s="2" t="n">
        <v>0.173811138405125</v>
      </c>
      <c r="AC827" s="2" t="n">
        <v>0.154729900545806</v>
      </c>
      <c r="AD827" s="2" t="n">
        <v>0.107992610309553</v>
      </c>
      <c r="AE827" s="2" t="n">
        <v>0.0649600658864582</v>
      </c>
      <c r="AF827" s="2" t="n">
        <v>0.0643193163798462</v>
      </c>
      <c r="AG827" s="2" t="n">
        <v>-0.173931689561122</v>
      </c>
      <c r="AH827" s="3" t="b">
        <f aca="false">TRUE()</f>
        <v>1</v>
      </c>
      <c r="AI827" s="3" t="n">
        <v>-1.85384695593645</v>
      </c>
      <c r="AJ827" s="3" t="b">
        <f aca="false">TRUE()</f>
        <v>1</v>
      </c>
      <c r="AK827" s="3" t="n">
        <v>-1.35624655475486</v>
      </c>
      <c r="AL827" s="3" t="b">
        <f aca="false">TRUE()</f>
        <v>1</v>
      </c>
      <c r="AM827" s="3" t="n">
        <v>0.70672286287174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3</v>
      </c>
      <c r="E828" s="2" t="n">
        <v>3</v>
      </c>
      <c r="F828" s="2" t="n">
        <v>24.2277453179541</v>
      </c>
      <c r="G828" s="2" t="n">
        <v>0.664054848188051</v>
      </c>
      <c r="H828" s="2" t="n">
        <v>0.976560875494768</v>
      </c>
      <c r="I828" s="2" t="n">
        <v>0.142687010137263</v>
      </c>
      <c r="J828" s="2" t="n">
        <v>0.33618278931374</v>
      </c>
      <c r="K828" s="2" t="n">
        <v>4.55587067217826</v>
      </c>
      <c r="L828" s="2" t="n">
        <v>0.677</v>
      </c>
      <c r="M828" s="2" t="n">
        <v>0.097</v>
      </c>
      <c r="N828" s="2" t="n">
        <v>9.946</v>
      </c>
      <c r="O828" s="2" t="s">
        <v>41</v>
      </c>
      <c r="P828" s="2" t="n">
        <v>370.3</v>
      </c>
      <c r="Q828" s="2" t="n">
        <v>136.3</v>
      </c>
      <c r="R828" s="2" t="n">
        <v>17.548</v>
      </c>
      <c r="S828" s="2" t="n">
        <v>0.471840203519644</v>
      </c>
      <c r="T828" s="2" t="n">
        <v>-0.32527237519848</v>
      </c>
      <c r="U828" s="2" t="n">
        <v>-0.889601617218574</v>
      </c>
      <c r="V828" s="2" t="n">
        <v>0.0358686773444082</v>
      </c>
      <c r="W828" s="2" t="n">
        <v>0.0358686773444082</v>
      </c>
      <c r="X828" s="2" t="n">
        <v>0.0187207502486013</v>
      </c>
      <c r="Y828" s="2" t="n">
        <v>0.100632103628258</v>
      </c>
      <c r="Z828" s="2" t="n">
        <v>0.150124152573129</v>
      </c>
      <c r="AA828" s="2" t="n">
        <v>0.166425707929509</v>
      </c>
      <c r="AB828" s="2" t="n">
        <v>0.133449725781805</v>
      </c>
      <c r="AC828" s="2" t="n">
        <v>0.144775174628982</v>
      </c>
      <c r="AD828" s="2" t="n">
        <v>0.147684360275453</v>
      </c>
      <c r="AE828" s="2" t="n">
        <v>0.102796615443078</v>
      </c>
      <c r="AF828" s="2" t="n">
        <v>0.0353914094911851</v>
      </c>
      <c r="AG828" s="2" t="n">
        <v>-0.258217926558758</v>
      </c>
      <c r="AH828" s="3" t="b">
        <f aca="false">TRUE()</f>
        <v>1</v>
      </c>
      <c r="AI828" s="3" t="n">
        <v>0.291259109311223</v>
      </c>
      <c r="AJ828" s="3" t="b">
        <f aca="false">TRUE()</f>
        <v>1</v>
      </c>
      <c r="AK828" s="3" t="n">
        <v>-0.174227574094624</v>
      </c>
      <c r="AL828" s="3" t="b">
        <f aca="false">TRUE()</f>
        <v>1</v>
      </c>
      <c r="AM828" s="3" t="n">
        <v>0.430226967902065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3</v>
      </c>
      <c r="E829" s="2" t="n">
        <v>5</v>
      </c>
      <c r="F829" s="2" t="n">
        <v>18.434948822922</v>
      </c>
      <c r="G829" s="2" t="n">
        <v>0.833955223880597</v>
      </c>
      <c r="H829" s="2" t="n">
        <v>0.986337181318676</v>
      </c>
      <c r="I829" s="2" t="n">
        <v>0.187093384778638</v>
      </c>
      <c r="J829" s="2" t="n">
        <v>0.355612048883208</v>
      </c>
      <c r="K829" s="2" t="n">
        <v>3.66316993820753</v>
      </c>
      <c r="L829" s="2" t="n">
        <v>0.532</v>
      </c>
      <c r="M829" s="2" t="n">
        <v>0.107</v>
      </c>
      <c r="N829" s="2" t="n">
        <v>7.875</v>
      </c>
      <c r="O829" s="2" t="s">
        <v>41</v>
      </c>
      <c r="P829" s="2" t="n">
        <v>305.8</v>
      </c>
      <c r="Q829" s="2" t="n">
        <v>127.3</v>
      </c>
      <c r="R829" s="2" t="n">
        <v>14.495</v>
      </c>
      <c r="S829" s="2" t="n">
        <v>-1</v>
      </c>
      <c r="T829" s="2" t="n">
        <v>-0.390229388382546</v>
      </c>
      <c r="U829" s="2" t="n">
        <v>-0.533020740559004</v>
      </c>
      <c r="V829" s="2" t="n">
        <v>0.345993962996744</v>
      </c>
      <c r="W829" s="2" t="n">
        <v>0.149795572043131</v>
      </c>
      <c r="X829" s="2" t="n">
        <v>0.171195574496862</v>
      </c>
      <c r="Y829" s="2" t="n">
        <v>0.162739801006797</v>
      </c>
      <c r="Z829" s="2" t="n">
        <v>0.143656214470823</v>
      </c>
      <c r="AA829" s="2" t="n">
        <v>0.126184780751681</v>
      </c>
      <c r="AB829" s="2" t="n">
        <v>0.0946384983121322</v>
      </c>
      <c r="AC829" s="2" t="n">
        <v>0.0959373080085756</v>
      </c>
      <c r="AD829" s="2" t="n">
        <v>0.103074137998854</v>
      </c>
      <c r="AE829" s="2" t="n">
        <v>0.0828338728516611</v>
      </c>
      <c r="AF829" s="2" t="n">
        <v>0.0197398121026149</v>
      </c>
      <c r="AG829" s="2" t="n">
        <v>-0.796277433522107</v>
      </c>
      <c r="AH829" s="3" t="b">
        <f aca="false">TRUE()</f>
        <v>1</v>
      </c>
      <c r="AI829" s="3" t="n">
        <v>-1.49632927839517</v>
      </c>
      <c r="AJ829" s="3" t="b">
        <f aca="false">TRUE()</f>
        <v>1</v>
      </c>
      <c r="AK829" s="3" t="n">
        <v>0.145237015273007</v>
      </c>
      <c r="AL829" s="3" t="b">
        <f aca="false">TRUE()</f>
        <v>1</v>
      </c>
      <c r="AM829" s="3" t="n">
        <v>-0.18473803987532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3</v>
      </c>
      <c r="E830" s="2" t="n">
        <v>6</v>
      </c>
      <c r="F830" s="2" t="n">
        <v>40.7321066997092</v>
      </c>
      <c r="G830" s="2" t="n">
        <v>0.800273597811218</v>
      </c>
      <c r="H830" s="2" t="n">
        <v>0.984684423080862</v>
      </c>
      <c r="I830" s="2" t="n">
        <v>0.192367028323882</v>
      </c>
      <c r="J830" s="2" t="n">
        <v>0.354195166459466</v>
      </c>
      <c r="K830" s="2" t="n">
        <v>4.21066558350379</v>
      </c>
      <c r="L830" s="2" t="n">
        <v>0.659</v>
      </c>
      <c r="M830" s="2" t="n">
        <v>0.098</v>
      </c>
      <c r="N830" s="2" t="n">
        <v>9.054</v>
      </c>
      <c r="O830" s="2" t="s">
        <v>41</v>
      </c>
      <c r="P830" s="2" t="n">
        <v>266.7</v>
      </c>
      <c r="Q830" s="2" t="n">
        <v>124.9</v>
      </c>
      <c r="R830" s="2" t="n">
        <v>12.641</v>
      </c>
      <c r="S830" s="2" t="n">
        <v>0.454250008912714</v>
      </c>
      <c r="T830" s="2" t="n">
        <v>-0.29978523586053</v>
      </c>
      <c r="U830" s="2" t="n">
        <v>-1.00944798040703</v>
      </c>
      <c r="V830" s="2" t="n">
        <v>0.0315508384793369</v>
      </c>
      <c r="W830" s="2" t="n">
        <v>0.0315508384793369</v>
      </c>
      <c r="X830" s="2" t="n">
        <v>0.0238175526025737</v>
      </c>
      <c r="Y830" s="2" t="n">
        <v>0.113457323132035</v>
      </c>
      <c r="Z830" s="2" t="n">
        <v>0.132965617930756</v>
      </c>
      <c r="AA830" s="2" t="n">
        <v>0.159895294882093</v>
      </c>
      <c r="AB830" s="2" t="n">
        <v>0.15855274566687</v>
      </c>
      <c r="AC830" s="2" t="n">
        <v>0.144410583144935</v>
      </c>
      <c r="AD830" s="2" t="n">
        <v>0.122268488754465</v>
      </c>
      <c r="AE830" s="2" t="n">
        <v>0.101594730867873</v>
      </c>
      <c r="AF830" s="2" t="n">
        <v>0.0430376630184005</v>
      </c>
      <c r="AG830" s="2" t="n">
        <v>-0.466284160566713</v>
      </c>
      <c r="AH830" s="3" t="b">
        <f aca="false">TRUE()</f>
        <v>1</v>
      </c>
      <c r="AI830" s="3" t="n">
        <v>0.0693515853200849</v>
      </c>
      <c r="AJ830" s="3" t="b">
        <f aca="false">TRUE()</f>
        <v>1</v>
      </c>
      <c r="AK830" s="3" t="n">
        <v>-0.142281115157861</v>
      </c>
      <c r="AL830" s="3" t="b">
        <f aca="false">TRUE()</f>
        <v>1</v>
      </c>
      <c r="AM830" s="3" t="n">
        <v>-0.55753078102410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3</v>
      </c>
      <c r="E831" s="2" t="n">
        <v>8</v>
      </c>
      <c r="F831" s="2" t="n">
        <v>35.5376777919744</v>
      </c>
      <c r="G831" s="2" t="n">
        <v>0.76</v>
      </c>
      <c r="H831" s="2" t="n">
        <v>0.971707275162012</v>
      </c>
      <c r="I831" s="2" t="n">
        <v>0.178282407907928</v>
      </c>
      <c r="J831" s="2" t="n">
        <v>0.397595281454035</v>
      </c>
      <c r="K831" s="2" t="n">
        <v>3.62066375340049</v>
      </c>
      <c r="L831" s="2" t="n">
        <v>0.659</v>
      </c>
      <c r="M831" s="2" t="n">
        <v>0.103</v>
      </c>
      <c r="N831" s="2" t="n">
        <v>7.877</v>
      </c>
      <c r="O831" s="2" t="s">
        <v>41</v>
      </c>
      <c r="P831" s="2" t="n">
        <v>268.6</v>
      </c>
      <c r="Q831" s="2" t="n">
        <v>91.7</v>
      </c>
      <c r="R831" s="2" t="n">
        <v>12.728</v>
      </c>
      <c r="S831" s="2" t="n">
        <v>0.632975635757151</v>
      </c>
      <c r="T831" s="2" t="n">
        <v>-0.609497646141774</v>
      </c>
      <c r="U831" s="2" t="n">
        <v>-0.275072423822695</v>
      </c>
      <c r="V831" s="2" t="n">
        <v>0.0288563999284166</v>
      </c>
      <c r="W831" s="2" t="n">
        <v>0.00335865432217175</v>
      </c>
      <c r="X831" s="2" t="n">
        <v>0.0668056577824647</v>
      </c>
      <c r="Y831" s="2" t="n">
        <v>0.150813110089797</v>
      </c>
      <c r="Z831" s="2" t="n">
        <v>0.130964423791612</v>
      </c>
      <c r="AA831" s="2" t="n">
        <v>0.131961413854926</v>
      </c>
      <c r="AB831" s="2" t="n">
        <v>0.101023579112885</v>
      </c>
      <c r="AC831" s="2" t="n">
        <v>0.12226361449745</v>
      </c>
      <c r="AD831" s="2" t="n">
        <v>0.153085623019223</v>
      </c>
      <c r="AE831" s="2" t="n">
        <v>0.0919606247694806</v>
      </c>
      <c r="AF831" s="2" t="n">
        <v>0.051121953082163</v>
      </c>
      <c r="AG831" s="2" t="n">
        <v>-0.821897281215568</v>
      </c>
      <c r="AH831" s="3" t="b">
        <f aca="false">TRUE()</f>
        <v>1</v>
      </c>
      <c r="AI831" s="3" t="n">
        <v>0.0693515853200849</v>
      </c>
      <c r="AJ831" s="3" t="b">
        <f aca="false">TRUE()</f>
        <v>1</v>
      </c>
      <c r="AK831" s="3" t="n">
        <v>0.0174511795259545</v>
      </c>
      <c r="AL831" s="3" t="b">
        <f aca="false">TRUE()</f>
        <v>1</v>
      </c>
      <c r="AM831" s="3" t="n">
        <v>-0.53941553273298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3</v>
      </c>
      <c r="E832" s="2" t="n">
        <v>9</v>
      </c>
      <c r="F832" s="2" t="n">
        <v>37.8749836510982</v>
      </c>
      <c r="G832" s="2" t="n">
        <v>0.786632390745501</v>
      </c>
      <c r="H832" s="2" t="n">
        <v>0.9924117984838</v>
      </c>
      <c r="I832" s="2" t="n">
        <v>0.0981635930181305</v>
      </c>
      <c r="J832" s="2" t="n">
        <v>0.268966021984682</v>
      </c>
      <c r="K832" s="2" t="n">
        <v>4.95352172098209</v>
      </c>
      <c r="L832" s="2" t="n">
        <v>0.598</v>
      </c>
      <c r="M832" s="2" t="n">
        <v>0.106</v>
      </c>
      <c r="N832" s="2" t="n">
        <v>10.461</v>
      </c>
      <c r="O832" s="2" t="s">
        <v>41</v>
      </c>
      <c r="P832" s="2" t="n">
        <v>239.7</v>
      </c>
      <c r="Q832" s="2" t="n">
        <v>80.5</v>
      </c>
      <c r="R832" s="2" t="n">
        <v>11.36</v>
      </c>
      <c r="S832" s="2" t="n">
        <v>0.457657977139355</v>
      </c>
      <c r="T832" s="2" t="n">
        <v>0.0780119023063242</v>
      </c>
      <c r="U832" s="2" t="n">
        <v>-0.659928991499932</v>
      </c>
      <c r="V832" s="2" t="n">
        <v>0.264364438652137</v>
      </c>
      <c r="W832" s="2" t="n">
        <v>0.146329957500483</v>
      </c>
      <c r="X832" s="2" t="n">
        <v>0.0224178223224572</v>
      </c>
      <c r="Y832" s="2" t="n">
        <v>0.108946841770382</v>
      </c>
      <c r="Z832" s="2" t="n">
        <v>0.166158363957773</v>
      </c>
      <c r="AA832" s="2" t="n">
        <v>0.187667893119513</v>
      </c>
      <c r="AB832" s="2" t="n">
        <v>0.169918827985229</v>
      </c>
      <c r="AC832" s="2" t="n">
        <v>0.10900629086815</v>
      </c>
      <c r="AD832" s="2" t="n">
        <v>0.0767813284908329</v>
      </c>
      <c r="AE832" s="2" t="n">
        <v>0.0797635923922008</v>
      </c>
      <c r="AF832" s="2" t="n">
        <v>0.0793390390934626</v>
      </c>
      <c r="AG832" s="2" t="n">
        <v>-0.0185408218798444</v>
      </c>
      <c r="AH832" s="3" t="b">
        <f aca="false">TRUE()</f>
        <v>1</v>
      </c>
      <c r="AI832" s="3" t="n">
        <v>-0.682668357094329</v>
      </c>
      <c r="AJ832" s="3" t="b">
        <f aca="false">TRUE()</f>
        <v>1</v>
      </c>
      <c r="AK832" s="3" t="n">
        <v>0.113290556336244</v>
      </c>
      <c r="AL832" s="3" t="b">
        <f aca="false">TRUE()</f>
        <v>1</v>
      </c>
      <c r="AM832" s="3" t="n">
        <v>-0.81495799358208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3</v>
      </c>
      <c r="E833" s="2" t="n">
        <v>10</v>
      </c>
      <c r="F833" s="2" t="n">
        <v>13.2405199151872</v>
      </c>
      <c r="G833" s="2" t="n">
        <v>0.78978978978979</v>
      </c>
      <c r="H833" s="2" t="n">
        <v>0.979355258885987</v>
      </c>
      <c r="I833" s="2" t="n">
        <v>0.213559949148819</v>
      </c>
      <c r="J833" s="2" t="n">
        <v>0.419015704665749</v>
      </c>
      <c r="K833" s="2" t="n">
        <v>2.43975405720859</v>
      </c>
      <c r="L833" s="2" t="n">
        <v>0.477</v>
      </c>
      <c r="M833" s="2" t="n">
        <v>0.12</v>
      </c>
      <c r="N833" s="2" t="n">
        <v>5.546</v>
      </c>
      <c r="O833" s="2" t="s">
        <v>41</v>
      </c>
      <c r="P833" s="2" t="n">
        <v>302.9</v>
      </c>
      <c r="Q833" s="2" t="n">
        <v>63.9</v>
      </c>
      <c r="R833" s="2" t="n">
        <v>14.357</v>
      </c>
      <c r="S833" s="2" t="n">
        <v>0.00539517070992371</v>
      </c>
      <c r="T833" s="2" t="n">
        <v>-0.549324283884524</v>
      </c>
      <c r="U833" s="2" t="n">
        <v>0.433992679122496</v>
      </c>
      <c r="V833" s="2" t="n">
        <v>0.0282169607071293</v>
      </c>
      <c r="W833" s="2" t="n">
        <v>0.0328680653072253</v>
      </c>
      <c r="X833" s="2" t="n">
        <v>0.0873814265695722</v>
      </c>
      <c r="Y833" s="2" t="n">
        <v>0.127963104931502</v>
      </c>
      <c r="Z833" s="2" t="n">
        <v>0.118653323397948</v>
      </c>
      <c r="AA833" s="2" t="n">
        <v>0.122670626659157</v>
      </c>
      <c r="AB833" s="2" t="n">
        <v>0.190100466548798</v>
      </c>
      <c r="AC833" s="2" t="n">
        <v>0.17584038618414</v>
      </c>
      <c r="AD833" s="2" t="n">
        <v>0.0922256890188255</v>
      </c>
      <c r="AE833" s="2" t="n">
        <v>0.0456515502409804</v>
      </c>
      <c r="AF833" s="2" t="n">
        <v>0.0395134264490773</v>
      </c>
      <c r="AG833" s="2" t="n">
        <v>-1.53366961960606</v>
      </c>
      <c r="AH833" s="3" t="b">
        <f aca="false">TRUE()</f>
        <v>1</v>
      </c>
      <c r="AI833" s="3" t="n">
        <v>-2.17438004614587</v>
      </c>
      <c r="AJ833" s="3" t="b">
        <f aca="false">TRUE()</f>
        <v>1</v>
      </c>
      <c r="AK833" s="3" t="n">
        <v>0.560540981450928</v>
      </c>
      <c r="AL833" s="3" t="b">
        <f aca="false">TRUE()</f>
        <v>1</v>
      </c>
      <c r="AM833" s="3" t="n">
        <v>-0.212387629372296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3</v>
      </c>
      <c r="E834" s="2" t="n">
        <v>11</v>
      </c>
      <c r="F834" s="2" t="n">
        <v>50.1944289077348</v>
      </c>
      <c r="G834" s="2" t="n">
        <v>0.797846889952153</v>
      </c>
      <c r="H834" s="2" t="n">
        <v>0.981451518145509</v>
      </c>
      <c r="I834" s="2" t="n">
        <v>0.176853556088787</v>
      </c>
      <c r="J834" s="2" t="n">
        <v>0.364793991234787</v>
      </c>
      <c r="K834" s="2" t="n">
        <v>4.33592715101159</v>
      </c>
      <c r="L834" s="2" t="n">
        <v>0.721</v>
      </c>
      <c r="M834" s="2" t="n">
        <v>0.098</v>
      </c>
      <c r="N834" s="2" t="n">
        <v>9.467</v>
      </c>
      <c r="O834" s="2" t="s">
        <v>41</v>
      </c>
      <c r="P834" s="2" t="n">
        <v>331.3</v>
      </c>
      <c r="Q834" s="2" t="n">
        <v>98.8</v>
      </c>
      <c r="R834" s="2" t="n">
        <v>15.703</v>
      </c>
      <c r="S834" s="2" t="n">
        <v>0.491823095147113</v>
      </c>
      <c r="T834" s="2" t="n">
        <v>-0.00968782446656117</v>
      </c>
      <c r="U834" s="2" t="n">
        <v>-0.740422477138377</v>
      </c>
      <c r="V834" s="2" t="n">
        <v>0.134317085599108</v>
      </c>
      <c r="W834" s="2" t="n">
        <v>0.0402427991554758</v>
      </c>
      <c r="X834" s="2" t="n">
        <v>0.0411613821025601</v>
      </c>
      <c r="Y834" s="2" t="n">
        <v>0.10815411142165</v>
      </c>
      <c r="Z834" s="2" t="n">
        <v>0.162144663424683</v>
      </c>
      <c r="AA834" s="2" t="n">
        <v>0.199350225975214</v>
      </c>
      <c r="AB834" s="2" t="n">
        <v>0.178655140032017</v>
      </c>
      <c r="AC834" s="2" t="n">
        <v>0.175681782609131</v>
      </c>
      <c r="AD834" s="2" t="n">
        <v>0.0902171251390411</v>
      </c>
      <c r="AE834" s="2" t="n">
        <v>0.0352633782733392</v>
      </c>
      <c r="AF834" s="2" t="n">
        <v>0.00937219102236377</v>
      </c>
      <c r="AG834" s="2" t="n">
        <v>-0.3907849762489</v>
      </c>
      <c r="AH834" s="3" t="b">
        <f aca="false">TRUE()</f>
        <v>1</v>
      </c>
      <c r="AI834" s="3" t="n">
        <v>0.833699723511783</v>
      </c>
      <c r="AJ834" s="3" t="b">
        <f aca="false">TRUE()</f>
        <v>1</v>
      </c>
      <c r="AK834" s="3" t="n">
        <v>-0.142281115157861</v>
      </c>
      <c r="AL834" s="3" t="b">
        <f aca="false">TRUE()</f>
        <v>1</v>
      </c>
      <c r="AM834" s="3" t="n">
        <v>0.05838766087387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3</v>
      </c>
      <c r="E835" s="2" t="n">
        <v>14</v>
      </c>
      <c r="F835" s="2" t="n">
        <v>18.434948822922</v>
      </c>
      <c r="G835" s="2" t="n">
        <v>0.726172465960666</v>
      </c>
      <c r="H835" s="2" t="n">
        <v>0.983306184817356</v>
      </c>
      <c r="I835" s="2" t="n">
        <v>0.104793378167503</v>
      </c>
      <c r="J835" s="2" t="n">
        <v>0.304212325481787</v>
      </c>
      <c r="K835" s="2" t="n">
        <v>4.05987066849357</v>
      </c>
      <c r="L835" s="2" t="n">
        <v>0.579</v>
      </c>
      <c r="M835" s="2" t="n">
        <v>0.101</v>
      </c>
      <c r="N835" s="2" t="n">
        <v>8.656</v>
      </c>
      <c r="O835" s="2" t="s">
        <v>41</v>
      </c>
      <c r="P835" s="2" t="n">
        <v>302</v>
      </c>
      <c r="Q835" s="2" t="n">
        <v>53.2</v>
      </c>
      <c r="R835" s="2" t="n">
        <v>14.312</v>
      </c>
      <c r="S835" s="2" t="n">
        <v>0.282452253516718</v>
      </c>
      <c r="T835" s="2" t="n">
        <v>-0.0332807904642878</v>
      </c>
      <c r="U835" s="2" t="n">
        <v>-0.28753543139971</v>
      </c>
      <c r="V835" s="2" t="n">
        <v>0.0850315730474228</v>
      </c>
      <c r="W835" s="2" t="n">
        <v>0.0214721259912661</v>
      </c>
      <c r="X835" s="2" t="n">
        <v>0.0725114121190547</v>
      </c>
      <c r="Y835" s="2" t="n">
        <v>0.119588492380104</v>
      </c>
      <c r="Z835" s="2" t="n">
        <v>0.169946724033001</v>
      </c>
      <c r="AA835" s="2" t="n">
        <v>0.139439709227674</v>
      </c>
      <c r="AB835" s="2" t="n">
        <v>0.13658969799575</v>
      </c>
      <c r="AC835" s="2" t="n">
        <v>0.134607257894488</v>
      </c>
      <c r="AD835" s="2" t="n">
        <v>0.0928175416908619</v>
      </c>
      <c r="AE835" s="2" t="n">
        <v>0.0920862640025302</v>
      </c>
      <c r="AF835" s="2" t="n">
        <v>0.0424129006565354</v>
      </c>
      <c r="AG835" s="2" t="n">
        <v>-0.557173116445667</v>
      </c>
      <c r="AH835" s="3" t="b">
        <f aca="false">TRUE()</f>
        <v>1</v>
      </c>
      <c r="AI835" s="3" t="n">
        <v>-0.916904076862753</v>
      </c>
      <c r="AJ835" s="3" t="b">
        <f aca="false">TRUE()</f>
        <v>1</v>
      </c>
      <c r="AK835" s="3" t="n">
        <v>-0.0464417383475714</v>
      </c>
      <c r="AL835" s="3" t="b">
        <f aca="false">TRUE()</f>
        <v>1</v>
      </c>
      <c r="AM835" s="3" t="n">
        <v>-0.22096853645756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4</v>
      </c>
      <c r="E836" s="2" t="n">
        <v>0</v>
      </c>
      <c r="F836" s="2" t="n">
        <v>24.2277453179541</v>
      </c>
      <c r="G836" s="2" t="n">
        <v>0.743104806934594</v>
      </c>
      <c r="H836" s="2" t="n">
        <v>0.98490009853678</v>
      </c>
      <c r="I836" s="2" t="n">
        <v>0.122516825580128</v>
      </c>
      <c r="J836" s="2" t="n">
        <v>0.326159028953997</v>
      </c>
      <c r="K836" s="2" t="n">
        <v>5.55469087561828</v>
      </c>
      <c r="L836" s="2" t="n">
        <v>0.777</v>
      </c>
      <c r="M836" s="2" t="n">
        <v>0.088</v>
      </c>
      <c r="N836" s="2" t="n">
        <v>11.913</v>
      </c>
      <c r="O836" s="2" t="s">
        <v>41</v>
      </c>
      <c r="P836" s="2" t="n">
        <v>324.3</v>
      </c>
      <c r="Q836" s="2" t="n">
        <v>131.8</v>
      </c>
      <c r="R836" s="2" t="n">
        <v>15.37</v>
      </c>
      <c r="S836" s="2" t="n">
        <v>0.454196059042993</v>
      </c>
      <c r="T836" s="2" t="n">
        <v>-0.366953591486784</v>
      </c>
      <c r="U836" s="2" t="n">
        <v>-0.872174937441888</v>
      </c>
      <c r="V836" s="2" t="n">
        <v>0.059315148695317</v>
      </c>
      <c r="W836" s="2" t="n">
        <v>0.0371716149467822</v>
      </c>
      <c r="X836" s="2" t="n">
        <v>0.0520168870688735</v>
      </c>
      <c r="Y836" s="2" t="n">
        <v>0.109064277072256</v>
      </c>
      <c r="Z836" s="2" t="n">
        <v>0.141256665144898</v>
      </c>
      <c r="AA836" s="2" t="n">
        <v>0.161202037345239</v>
      </c>
      <c r="AB836" s="2" t="n">
        <v>0.136613251995497</v>
      </c>
      <c r="AC836" s="2" t="n">
        <v>0.146809661478</v>
      </c>
      <c r="AD836" s="2" t="n">
        <v>0.148597777984901</v>
      </c>
      <c r="AE836" s="2" t="n">
        <v>0.0922424141100944</v>
      </c>
      <c r="AF836" s="2" t="n">
        <v>0.0121970278002396</v>
      </c>
      <c r="AG836" s="2" t="n">
        <v>0.343803205223565</v>
      </c>
      <c r="AH836" s="3" t="b">
        <f aca="false">TRUE()</f>
        <v>1</v>
      </c>
      <c r="AI836" s="3" t="n">
        <v>1.52407868703977</v>
      </c>
      <c r="AJ836" s="3" t="b">
        <f aca="false">TRUE()</f>
        <v>1</v>
      </c>
      <c r="AK836" s="3" t="n">
        <v>-0.461745704525493</v>
      </c>
      <c r="AL836" s="3" t="b">
        <f aca="false">TRUE()</f>
        <v>1</v>
      </c>
      <c r="AM836" s="3" t="n">
        <v>-0.0083527275670832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5</v>
      </c>
      <c r="E837" s="2" t="n">
        <v>1</v>
      </c>
      <c r="F837" s="2" t="n">
        <v>51.3401917459099</v>
      </c>
      <c r="G837" s="2" t="n">
        <v>0.76790450928382</v>
      </c>
      <c r="H837" s="2" t="n">
        <v>0.973966586778221</v>
      </c>
      <c r="I837" s="2" t="n">
        <v>0.147441139280332</v>
      </c>
      <c r="J837" s="2" t="n">
        <v>0.433203507875724</v>
      </c>
      <c r="K837" s="2" t="n">
        <v>3.73682255888425</v>
      </c>
      <c r="L837" s="2" t="n">
        <v>0.745</v>
      </c>
      <c r="M837" s="2" t="n">
        <v>0.142</v>
      </c>
      <c r="N837" s="2" t="n">
        <v>8.126</v>
      </c>
      <c r="O837" s="2" t="s">
        <v>41</v>
      </c>
      <c r="P837" s="2" t="n">
        <v>323.1</v>
      </c>
      <c r="Q837" s="2" t="n">
        <v>140.6</v>
      </c>
      <c r="R837" s="2" t="n">
        <v>15.313</v>
      </c>
      <c r="S837" s="2" t="n">
        <v>0.8905446093118</v>
      </c>
      <c r="T837" s="2" t="n">
        <v>-0.592244680833727</v>
      </c>
      <c r="U837" s="2" t="n">
        <v>-0.818868846779401</v>
      </c>
      <c r="V837" s="2" t="n">
        <v>0.300604976446237</v>
      </c>
      <c r="W837" s="2" t="n">
        <v>0.0189404236994172</v>
      </c>
      <c r="X837" s="2" t="n">
        <v>0.0907545061595856</v>
      </c>
      <c r="Y837" s="2" t="n">
        <v>0.157153605344558</v>
      </c>
      <c r="Z837" s="2" t="n">
        <v>0.151902933776185</v>
      </c>
      <c r="AA837" s="2" t="n">
        <v>0.159552037902787</v>
      </c>
      <c r="AB837" s="2" t="n">
        <v>0.147854794308539</v>
      </c>
      <c r="AC837" s="2" t="n">
        <v>0.158637681280642</v>
      </c>
      <c r="AD837" s="2" t="n">
        <v>0.11052295784713</v>
      </c>
      <c r="AE837" s="2" t="n">
        <v>0.0222694686330504</v>
      </c>
      <c r="AF837" s="2" t="n">
        <v>0.00135201474752442</v>
      </c>
      <c r="AG837" s="2" t="n">
        <v>-0.751884624980771</v>
      </c>
      <c r="AH837" s="3" t="b">
        <f aca="false">TRUE()</f>
        <v>1</v>
      </c>
      <c r="AI837" s="3" t="n">
        <v>1.12957642216663</v>
      </c>
      <c r="AJ837" s="3" t="b">
        <f aca="false">TRUE()</f>
        <v>1</v>
      </c>
      <c r="AK837" s="3" t="n">
        <v>1.26336307805972</v>
      </c>
      <c r="AL837" s="3" t="b">
        <f aca="false">TRUE()</f>
        <v>1</v>
      </c>
      <c r="AM837" s="3" t="n">
        <v>-0.019793937014104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6</v>
      </c>
      <c r="E838" s="2" t="n">
        <v>0</v>
      </c>
      <c r="F838" s="2" t="n">
        <v>30.3432488842396</v>
      </c>
      <c r="G838" s="2" t="n">
        <v>0.762199845081332</v>
      </c>
      <c r="H838" s="2" t="n">
        <v>0.986670018281663</v>
      </c>
      <c r="I838" s="2" t="n">
        <v>0.120839864199402</v>
      </c>
      <c r="J838" s="2" t="n">
        <v>0.31226323510062</v>
      </c>
      <c r="K838" s="2" t="n">
        <v>5.78629550421973</v>
      </c>
      <c r="L838" s="2" t="n">
        <v>0.811</v>
      </c>
      <c r="M838" s="2" t="n">
        <v>0.112</v>
      </c>
      <c r="N838" s="2" t="n">
        <v>12.36</v>
      </c>
      <c r="O838" s="2" t="s">
        <v>41</v>
      </c>
      <c r="P838" s="2" t="n">
        <v>554.3</v>
      </c>
      <c r="Q838" s="2" t="n">
        <v>260.4</v>
      </c>
      <c r="R838" s="2" t="n">
        <v>26.269</v>
      </c>
      <c r="S838" s="2" t="n">
        <v>1.28697748110703E-010</v>
      </c>
      <c r="T838" s="2" t="n">
        <v>-0.176746600977027</v>
      </c>
      <c r="U838" s="2" t="n">
        <v>-1.30274314388444</v>
      </c>
      <c r="V838" s="2" t="n">
        <v>0.0106464334860535</v>
      </c>
      <c r="W838" s="2" t="n">
        <v>0.030615415587036</v>
      </c>
      <c r="X838" s="2" t="n">
        <v>0.0136036672003887</v>
      </c>
      <c r="Y838" s="2" t="n">
        <v>0.0932314150729843</v>
      </c>
      <c r="Z838" s="2" t="n">
        <v>0.174422286030332</v>
      </c>
      <c r="AA838" s="2" t="n">
        <v>0.153282995559904</v>
      </c>
      <c r="AB838" s="2" t="n">
        <v>0.123493982596755</v>
      </c>
      <c r="AC838" s="2" t="n">
        <v>0.140300234410125</v>
      </c>
      <c r="AD838" s="2" t="n">
        <v>0.165148527972327</v>
      </c>
      <c r="AE838" s="2" t="n">
        <v>0.111369643522379</v>
      </c>
      <c r="AF838" s="2" t="n">
        <v>0.0251472476348061</v>
      </c>
      <c r="AG838" s="2" t="n">
        <v>0.483398780239431</v>
      </c>
      <c r="AH838" s="3" t="b">
        <f aca="false">TRUE()</f>
        <v>1</v>
      </c>
      <c r="AI838" s="3" t="n">
        <v>1.94323734346748</v>
      </c>
      <c r="AJ838" s="3" t="b">
        <f aca="false">TRUE()</f>
        <v>1</v>
      </c>
      <c r="AK838" s="3" t="n">
        <v>0.304969309956823</v>
      </c>
      <c r="AL838" s="3" t="b">
        <f aca="false">TRUE()</f>
        <v>1</v>
      </c>
      <c r="AM838" s="3" t="n">
        <v>2.1845457497786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7</v>
      </c>
      <c r="E839" s="2" t="n">
        <v>0</v>
      </c>
      <c r="F839" s="2" t="n">
        <v>31.7594800848128</v>
      </c>
      <c r="G839" s="2" t="n">
        <v>0.80625</v>
      </c>
      <c r="H839" s="2" t="n">
        <v>0.993315854699972</v>
      </c>
      <c r="I839" s="2" t="n">
        <v>0.0977084481087662</v>
      </c>
      <c r="J839" s="2" t="n">
        <v>0.260228531147939</v>
      </c>
      <c r="K839" s="2" t="n">
        <v>6.45429877841316</v>
      </c>
      <c r="L839" s="2" t="n">
        <v>0.751</v>
      </c>
      <c r="M839" s="2" t="n">
        <v>0.083</v>
      </c>
      <c r="N839" s="2" t="n">
        <v>13.677</v>
      </c>
      <c r="O839" s="2" t="s">
        <v>41</v>
      </c>
      <c r="P839" s="2" t="n">
        <v>293.7</v>
      </c>
      <c r="Q839" s="2" t="n">
        <v>126.8</v>
      </c>
      <c r="R839" s="2" t="n">
        <v>13.92</v>
      </c>
      <c r="S839" s="2" t="n">
        <v>0.277625925892772</v>
      </c>
      <c r="T839" s="2" t="n">
        <v>-0.354009254589781</v>
      </c>
      <c r="U839" s="2" t="n">
        <v>-1.17891744935949</v>
      </c>
      <c r="V839" s="2" t="n">
        <v>0.0857381157956518</v>
      </c>
      <c r="W839" s="2" t="n">
        <v>0.0113635581877257</v>
      </c>
      <c r="X839" s="2" t="n">
        <v>0.0356341355063485</v>
      </c>
      <c r="Y839" s="2" t="n">
        <v>0.132555714394567</v>
      </c>
      <c r="Z839" s="2" t="n">
        <v>0.156505919469979</v>
      </c>
      <c r="AA839" s="2" t="n">
        <v>0.136854526622309</v>
      </c>
      <c r="AB839" s="2" t="n">
        <v>0.161253330192994</v>
      </c>
      <c r="AC839" s="2" t="n">
        <v>0.145574953687062</v>
      </c>
      <c r="AD839" s="2" t="n">
        <v>0.138004393684245</v>
      </c>
      <c r="AE839" s="2" t="n">
        <v>0.0823585690778165</v>
      </c>
      <c r="AF839" s="2" t="n">
        <v>0.01125845736468</v>
      </c>
      <c r="AG839" s="2" t="n">
        <v>0.88602588547737</v>
      </c>
      <c r="AH839" s="3" t="b">
        <f aca="false">TRUE()</f>
        <v>1</v>
      </c>
      <c r="AI839" s="3" t="n">
        <v>1.20354559683035</v>
      </c>
      <c r="AJ839" s="3" t="b">
        <f aca="false">TRUE()</f>
        <v>1</v>
      </c>
      <c r="AK839" s="3" t="n">
        <v>-0.621477999209308</v>
      </c>
      <c r="AL839" s="3" t="b">
        <f aca="false">TRUE()</f>
        <v>1</v>
      </c>
      <c r="AM839" s="3" t="n">
        <v>-0.30010356846612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9</v>
      </c>
      <c r="E840" s="2" t="n">
        <v>0</v>
      </c>
      <c r="F840" s="2" t="n">
        <v>45</v>
      </c>
      <c r="G840" s="2" t="n">
        <v>0.793415637860082</v>
      </c>
      <c r="H840" s="2" t="n">
        <v>0.988685208281908</v>
      </c>
      <c r="I840" s="2" t="n">
        <v>0.128901798059725</v>
      </c>
      <c r="J840" s="2" t="n">
        <v>0.310943738515739</v>
      </c>
      <c r="K840" s="2" t="n">
        <v>5.66751742386132</v>
      </c>
      <c r="L840" s="2" t="n">
        <v>0.764</v>
      </c>
      <c r="M840" s="2" t="n">
        <v>0.086</v>
      </c>
      <c r="N840" s="2" t="n">
        <v>12.17</v>
      </c>
      <c r="O840" s="2" t="s">
        <v>41</v>
      </c>
      <c r="P840" s="2" t="n">
        <v>217</v>
      </c>
      <c r="Q840" s="2" t="n">
        <v>99.8</v>
      </c>
      <c r="R840" s="2" t="n">
        <v>10.283</v>
      </c>
      <c r="S840" s="2" t="n">
        <v>0.246932579229712</v>
      </c>
      <c r="T840" s="2" t="n">
        <v>-0.142158929343611</v>
      </c>
      <c r="U840" s="2" t="n">
        <v>-1.22780332686331</v>
      </c>
      <c r="V840" s="2" t="n">
        <v>0.0425976591176412</v>
      </c>
      <c r="W840" s="2" t="n">
        <v>0.0133927414742139</v>
      </c>
      <c r="X840" s="2" t="n">
        <v>0.0545446918198272</v>
      </c>
      <c r="Y840" s="2" t="n">
        <v>0.104817237287905</v>
      </c>
      <c r="Z840" s="2" t="n">
        <v>0.115175640974462</v>
      </c>
      <c r="AA840" s="2" t="n">
        <v>0.164460913618515</v>
      </c>
      <c r="AB840" s="2" t="n">
        <v>0.167853054485986</v>
      </c>
      <c r="AC840" s="2" t="n">
        <v>0.146319094136271</v>
      </c>
      <c r="AD840" s="2" t="n">
        <v>0.109704153234137</v>
      </c>
      <c r="AE840" s="2" t="n">
        <v>0.110506830390446</v>
      </c>
      <c r="AF840" s="2" t="n">
        <v>0.0266183840524513</v>
      </c>
      <c r="AG840" s="2" t="n">
        <v>0.411807402610074</v>
      </c>
      <c r="AH840" s="3" t="b">
        <f aca="false">TRUE()</f>
        <v>1</v>
      </c>
      <c r="AI840" s="3" t="n">
        <v>1.36381214193506</v>
      </c>
      <c r="AJ840" s="3" t="b">
        <f aca="false">TRUE()</f>
        <v>1</v>
      </c>
      <c r="AK840" s="3" t="n">
        <v>-0.525638622399019</v>
      </c>
      <c r="AL840" s="3" t="b">
        <f aca="false">TRUE()</f>
        <v>1</v>
      </c>
      <c r="AM840" s="3" t="n">
        <v>-1.031387538954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0</v>
      </c>
      <c r="E841" s="2" t="n">
        <v>0</v>
      </c>
      <c r="F841" s="2" t="n">
        <v>27.8972710309476</v>
      </c>
      <c r="G841" s="2" t="n">
        <v>0.824355971896956</v>
      </c>
      <c r="H841" s="2" t="n">
        <v>0.980223480502565</v>
      </c>
      <c r="I841" s="2" t="n">
        <v>0.153696954645671</v>
      </c>
      <c r="J841" s="2" t="n">
        <v>0.390961830376552</v>
      </c>
      <c r="K841" s="2" t="n">
        <v>4.30450009900977</v>
      </c>
      <c r="L841" s="2" t="n">
        <v>0.739</v>
      </c>
      <c r="M841" s="2" t="n">
        <v>0.098</v>
      </c>
      <c r="N841" s="2" t="n">
        <v>9.411</v>
      </c>
      <c r="O841" s="2" t="s">
        <v>41</v>
      </c>
      <c r="P841" s="2" t="n">
        <v>309.2</v>
      </c>
      <c r="Q841" s="2" t="n">
        <v>133</v>
      </c>
      <c r="R841" s="2" t="n">
        <v>14.655</v>
      </c>
      <c r="S841" s="2" t="n">
        <v>0.217118935320552</v>
      </c>
      <c r="T841" s="2" t="n">
        <v>-0.205002147430517</v>
      </c>
      <c r="U841" s="2" t="n">
        <v>-0.899570925249876</v>
      </c>
      <c r="V841" s="2" t="n">
        <v>0.2115126680822</v>
      </c>
      <c r="W841" s="2" t="n">
        <v>0.0312076980840046</v>
      </c>
      <c r="X841" s="2" t="n">
        <v>0.0643371970225688</v>
      </c>
      <c r="Y841" s="2" t="n">
        <v>0.108383368119266</v>
      </c>
      <c r="Z841" s="2" t="n">
        <v>0.1538216719083</v>
      </c>
      <c r="AA841" s="2" t="n">
        <v>0.170360800172229</v>
      </c>
      <c r="AB841" s="2" t="n">
        <v>0.168029200574108</v>
      </c>
      <c r="AC841" s="2" t="n">
        <v>0.151924127961022</v>
      </c>
      <c r="AD841" s="2" t="n">
        <v>0.1011167046266</v>
      </c>
      <c r="AE841" s="2" t="n">
        <v>0.0756510097092205</v>
      </c>
      <c r="AF841" s="2" t="n">
        <v>0.00637591990668538</v>
      </c>
      <c r="AG841" s="2" t="n">
        <v>-0.409727073484774</v>
      </c>
      <c r="AH841" s="3" t="b">
        <f aca="false">TRUE()</f>
        <v>1</v>
      </c>
      <c r="AI841" s="3" t="n">
        <v>1.05560724750292</v>
      </c>
      <c r="AJ841" s="3" t="b">
        <f aca="false">TRUE()</f>
        <v>1</v>
      </c>
      <c r="AK841" s="3" t="n">
        <v>-0.142281115157861</v>
      </c>
      <c r="AL841" s="3" t="b">
        <f aca="false">TRUE()</f>
        <v>1</v>
      </c>
      <c r="AM841" s="3" t="n">
        <v>-0.15232127977543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</v>
      </c>
      <c r="E842" s="2" t="n">
        <v>1</v>
      </c>
      <c r="F842" s="2" t="n">
        <v>21.3706222693432</v>
      </c>
      <c r="G842" s="2" t="n">
        <v>0.784313725490196</v>
      </c>
      <c r="H842" s="2" t="n">
        <v>0.991356980450257</v>
      </c>
      <c r="I842" s="2" t="n">
        <v>0.126288389678155</v>
      </c>
      <c r="J842" s="2" t="n">
        <v>0.2884157959641</v>
      </c>
      <c r="K842" s="2" t="n">
        <v>6.16175463719568</v>
      </c>
      <c r="L842" s="2" t="n">
        <v>0.739</v>
      </c>
      <c r="M842" s="2" t="n">
        <v>0.093</v>
      </c>
      <c r="N842" s="2" t="n">
        <v>13.124</v>
      </c>
      <c r="O842" s="2" t="s">
        <v>41</v>
      </c>
      <c r="P842" s="2" t="n">
        <v>296.9</v>
      </c>
      <c r="Q842" s="2" t="n">
        <v>101.3</v>
      </c>
      <c r="R842" s="2" t="n">
        <v>14.072</v>
      </c>
      <c r="S842" s="2" t="n">
        <v>0.500587702172827</v>
      </c>
      <c r="T842" s="2" t="n">
        <v>-0.215796476273334</v>
      </c>
      <c r="U842" s="2" t="n">
        <v>-0.536550675645311</v>
      </c>
      <c r="V842" s="2" t="n">
        <v>0.132844391976233</v>
      </c>
      <c r="W842" s="2" t="n">
        <v>0.059135229720048</v>
      </c>
      <c r="X842" s="2" t="n">
        <v>0.0218310309847351</v>
      </c>
      <c r="Y842" s="2" t="n">
        <v>0.131905815100277</v>
      </c>
      <c r="Z842" s="2" t="n">
        <v>0.148399435121682</v>
      </c>
      <c r="AA842" s="2" t="n">
        <v>0.149810903874604</v>
      </c>
      <c r="AB842" s="2" t="n">
        <v>0.159952285616732</v>
      </c>
      <c r="AC842" s="2" t="n">
        <v>0.124867900859867</v>
      </c>
      <c r="AD842" s="2" t="n">
        <v>0.123807531561979</v>
      </c>
      <c r="AE842" s="2" t="n">
        <v>0.102182592352535</v>
      </c>
      <c r="AF842" s="2" t="n">
        <v>0.0372425045275895</v>
      </c>
      <c r="AG842" s="2" t="n">
        <v>0.70970010193247</v>
      </c>
      <c r="AH842" s="3" t="b">
        <f aca="false">TRUE()</f>
        <v>1</v>
      </c>
      <c r="AI842" s="3" t="n">
        <v>1.05560724750292</v>
      </c>
      <c r="AJ842" s="3" t="b">
        <f aca="false">TRUE()</f>
        <v>1</v>
      </c>
      <c r="AK842" s="3" t="n">
        <v>-0.302013409841677</v>
      </c>
      <c r="AL842" s="3" t="b">
        <f aca="false">TRUE()</f>
        <v>1</v>
      </c>
      <c r="AM842" s="3" t="n">
        <v>-0.26959367660740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</v>
      </c>
      <c r="E843" s="2" t="n">
        <v>2</v>
      </c>
      <c r="F843" s="2" t="n">
        <v>30.3432488842396</v>
      </c>
      <c r="G843" s="2" t="n">
        <v>0.647211413748379</v>
      </c>
      <c r="H843" s="2" t="n">
        <v>0.99069880083774</v>
      </c>
      <c r="I843" s="2" t="n">
        <v>0.096082651466593</v>
      </c>
      <c r="J843" s="2" t="n">
        <v>0.230339865574227</v>
      </c>
      <c r="K843" s="2" t="n">
        <v>9.62857315870953</v>
      </c>
      <c r="L843" s="2" t="n">
        <v>0.897</v>
      </c>
      <c r="M843" s="2" t="n">
        <v>0.136</v>
      </c>
      <c r="N843" s="2" t="n">
        <v>20.457</v>
      </c>
      <c r="O843" s="2" t="s">
        <v>41</v>
      </c>
      <c r="P843" s="2" t="n">
        <v>154.3</v>
      </c>
      <c r="Q843" s="2" t="n">
        <v>52.2</v>
      </c>
      <c r="R843" s="2" t="n">
        <v>7.315</v>
      </c>
      <c r="S843" s="2" t="n">
        <v>0.505476268140921</v>
      </c>
      <c r="T843" s="2" t="n">
        <v>0.123405039675289</v>
      </c>
      <c r="U843" s="2" t="n">
        <v>-0.0547725109554227</v>
      </c>
      <c r="V843" s="2" t="n">
        <v>0.250805820498027</v>
      </c>
      <c r="W843" s="2" t="n">
        <v>0.110238096445671</v>
      </c>
      <c r="X843" s="2" t="n">
        <v>0.13961631308604</v>
      </c>
      <c r="Y843" s="2" t="n">
        <v>0.140133079237652</v>
      </c>
      <c r="Z843" s="2" t="n">
        <v>0.155918161417684</v>
      </c>
      <c r="AA843" s="2" t="n">
        <v>0.135299018620851</v>
      </c>
      <c r="AB843" s="2" t="n">
        <v>0.119684287560356</v>
      </c>
      <c r="AC843" s="2" t="n">
        <v>0.0845532780319216</v>
      </c>
      <c r="AD843" s="2" t="n">
        <v>0.103625311335112</v>
      </c>
      <c r="AE843" s="2" t="n">
        <v>0.102291272927745</v>
      </c>
      <c r="AF843" s="2" t="n">
        <v>0.018879277782639</v>
      </c>
      <c r="AG843" s="2" t="n">
        <v>2.79926337149546</v>
      </c>
      <c r="AH843" s="3" t="b">
        <f aca="false">FALSE()</f>
        <v>0</v>
      </c>
      <c r="AI843" s="3" t="n">
        <v>3.00346218031403</v>
      </c>
      <c r="AJ843" s="3" t="b">
        <f aca="false">FALSE()</f>
        <v>0</v>
      </c>
      <c r="AK843" s="3" t="n">
        <v>1.07168432443914</v>
      </c>
      <c r="AL843" s="3" t="b">
        <f aca="false">TRUE()</f>
        <v>1</v>
      </c>
      <c r="AM843" s="3" t="n">
        <v>-1.62919073256176</v>
      </c>
      <c r="AN843" s="3" t="b">
        <f aca="false">TRUE()</f>
        <v>1</v>
      </c>
      <c r="AO843" s="3" t="n">
        <v>1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</v>
      </c>
      <c r="E844" s="2" t="n">
        <v>1</v>
      </c>
      <c r="F844" s="2" t="n">
        <v>35.5376777919744</v>
      </c>
      <c r="G844" s="2" t="n">
        <v>0.562768240343348</v>
      </c>
      <c r="H844" s="2" t="n">
        <v>0.984706556023089</v>
      </c>
      <c r="I844" s="2" t="n">
        <v>0.0724624719198777</v>
      </c>
      <c r="J844" s="2" t="n">
        <v>0.218141850536584</v>
      </c>
      <c r="K844" s="2" t="n">
        <v>7.21559055791452</v>
      </c>
      <c r="L844" s="2" t="n">
        <v>0.661</v>
      </c>
      <c r="M844" s="2" t="n">
        <v>0.084</v>
      </c>
      <c r="N844" s="2" t="n">
        <v>15.203</v>
      </c>
      <c r="O844" s="2" t="s">
        <v>41</v>
      </c>
      <c r="P844" s="2" t="n">
        <v>230.9</v>
      </c>
      <c r="Q844" s="2" t="n">
        <v>64.5</v>
      </c>
      <c r="R844" s="2" t="n">
        <v>10.942</v>
      </c>
      <c r="S844" s="2" t="n">
        <v>0.732335558940953</v>
      </c>
      <c r="T844" s="2" t="n">
        <v>-0.313542020312775</v>
      </c>
      <c r="U844" s="2" t="n">
        <v>-0.337166674025141</v>
      </c>
      <c r="V844" s="2" t="n">
        <v>0.212903561926923</v>
      </c>
      <c r="W844" s="2" t="n">
        <v>0.064491690628685</v>
      </c>
      <c r="X844" s="2" t="n">
        <v>0.0921144689660282</v>
      </c>
      <c r="Y844" s="2" t="n">
        <v>0.137434027053907</v>
      </c>
      <c r="Z844" s="2" t="n">
        <v>0.140692197835854</v>
      </c>
      <c r="AA844" s="2" t="n">
        <v>0.152821356398547</v>
      </c>
      <c r="AB844" s="2" t="n">
        <v>0.153521298514948</v>
      </c>
      <c r="AC844" s="2" t="n">
        <v>0.120350307580894</v>
      </c>
      <c r="AD844" s="2" t="n">
        <v>0.106355634129917</v>
      </c>
      <c r="AE844" s="2" t="n">
        <v>0.0736997737810725</v>
      </c>
      <c r="AF844" s="2" t="n">
        <v>0.0230109357388328</v>
      </c>
      <c r="AG844" s="2" t="n">
        <v>1.34488097985123</v>
      </c>
      <c r="AH844" s="3" t="b">
        <f aca="false">TRUE()</f>
        <v>1</v>
      </c>
      <c r="AI844" s="3" t="n">
        <v>0.0940079768746558</v>
      </c>
      <c r="AJ844" s="3" t="b">
        <f aca="false">TRUE()</f>
        <v>1</v>
      </c>
      <c r="AK844" s="3" t="n">
        <v>-0.589531540272545</v>
      </c>
      <c r="AL844" s="3" t="b">
        <f aca="false">TRUE()</f>
        <v>1</v>
      </c>
      <c r="AM844" s="3" t="n">
        <v>-0.8988601961935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</v>
      </c>
      <c r="E845" s="2" t="n">
        <v>3</v>
      </c>
      <c r="F845" s="2" t="n">
        <v>18.434948822922</v>
      </c>
      <c r="G845" s="2" t="n">
        <v>0.880239520958084</v>
      </c>
      <c r="H845" s="2" t="n">
        <v>0.990370394720088</v>
      </c>
      <c r="I845" s="2" t="n">
        <v>0.107535888006934</v>
      </c>
      <c r="J845" s="2" t="n">
        <v>0.338715530492279</v>
      </c>
      <c r="K845" s="2" t="n">
        <v>4.39236917693213</v>
      </c>
      <c r="L845" s="2" t="n">
        <v>0.625</v>
      </c>
      <c r="M845" s="2" t="n">
        <v>0.096</v>
      </c>
      <c r="N845" s="2" t="n">
        <v>9.434</v>
      </c>
      <c r="O845" s="2" t="s">
        <v>41</v>
      </c>
      <c r="P845" s="2" t="n">
        <v>273.5</v>
      </c>
      <c r="Q845" s="2" t="n">
        <v>103.4</v>
      </c>
      <c r="R845" s="2" t="n">
        <v>12.96</v>
      </c>
      <c r="S845" s="2" t="n">
        <v>0.431888739693205</v>
      </c>
      <c r="T845" s="2" t="n">
        <v>-0.269252746746353</v>
      </c>
      <c r="U845" s="2" t="n">
        <v>-0.47728929538872</v>
      </c>
      <c r="V845" s="2" t="n">
        <v>0.0502068133837932</v>
      </c>
      <c r="W845" s="2" t="n">
        <v>0.0631187885605617</v>
      </c>
      <c r="X845" s="2" t="n">
        <v>0.0700695562884411</v>
      </c>
      <c r="Y845" s="2" t="n">
        <v>0.0990522191689584</v>
      </c>
      <c r="Z845" s="2" t="n">
        <v>0.137133255382385</v>
      </c>
      <c r="AA845" s="2" t="n">
        <v>0.146438098566881</v>
      </c>
      <c r="AB845" s="2" t="n">
        <v>0.177548011354813</v>
      </c>
      <c r="AC845" s="2" t="n">
        <v>0.169395414529644</v>
      </c>
      <c r="AD845" s="2" t="n">
        <v>0.11297530418516</v>
      </c>
      <c r="AE845" s="2" t="n">
        <v>0.0762919136284831</v>
      </c>
      <c r="AF845" s="2" t="n">
        <v>0.0110962268952346</v>
      </c>
      <c r="AG845" s="2" t="n">
        <v>-0.356765547919614</v>
      </c>
      <c r="AH845" s="3" t="b">
        <f aca="false">TRUE()</f>
        <v>1</v>
      </c>
      <c r="AI845" s="3" t="n">
        <v>-0.349807071107621</v>
      </c>
      <c r="AJ845" s="3" t="b">
        <f aca="false">TRUE()</f>
        <v>1</v>
      </c>
      <c r="AK845" s="3" t="n">
        <v>-0.206174033031387</v>
      </c>
      <c r="AL845" s="3" t="b">
        <f aca="false">TRUE()</f>
        <v>1</v>
      </c>
      <c r="AM845" s="3" t="n">
        <v>-0.49269726082431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</v>
      </c>
      <c r="E846" s="2" t="n">
        <v>5</v>
      </c>
      <c r="F846" s="2" t="n">
        <v>13.2405199151872</v>
      </c>
      <c r="G846" s="2" t="n">
        <v>0.800653594771242</v>
      </c>
      <c r="H846" s="2" t="n">
        <v>0.987853338703184</v>
      </c>
      <c r="I846" s="2" t="n">
        <v>0.147421402863948</v>
      </c>
      <c r="J846" s="2" t="n">
        <v>0.337383990777904</v>
      </c>
      <c r="K846" s="2" t="n">
        <v>3.85414931201511</v>
      </c>
      <c r="L846" s="2" t="n">
        <v>0.625</v>
      </c>
      <c r="M846" s="2" t="n">
        <v>0.098</v>
      </c>
      <c r="N846" s="2" t="n">
        <v>8.321</v>
      </c>
      <c r="O846" s="2" t="s">
        <v>41</v>
      </c>
      <c r="P846" s="2" t="n">
        <v>295.3</v>
      </c>
      <c r="Q846" s="2" t="n">
        <v>69.8</v>
      </c>
      <c r="R846" s="2" t="n">
        <v>13.997</v>
      </c>
      <c r="S846" s="2" t="n">
        <v>0.658335628587523</v>
      </c>
      <c r="T846" s="2" t="n">
        <v>-0.679316331430755</v>
      </c>
      <c r="U846" s="2" t="n">
        <v>0.309610083500245</v>
      </c>
      <c r="V846" s="2" t="n">
        <v>0.0778367958775155</v>
      </c>
      <c r="W846" s="2" t="n">
        <v>0.0210313555043257</v>
      </c>
      <c r="X846" s="2" t="n">
        <v>0.0876213768687626</v>
      </c>
      <c r="Y846" s="2" t="n">
        <v>0.207335048944408</v>
      </c>
      <c r="Z846" s="2" t="n">
        <v>0.207183324072181</v>
      </c>
      <c r="AA846" s="2" t="n">
        <v>0.0678626684089837</v>
      </c>
      <c r="AB846" s="2" t="n">
        <v>0.0781149996340869</v>
      </c>
      <c r="AC846" s="2" t="n">
        <v>0.137959401986918</v>
      </c>
      <c r="AD846" s="2" t="n">
        <v>0.0729094091018874</v>
      </c>
      <c r="AE846" s="2" t="n">
        <v>0.0877058106584203</v>
      </c>
      <c r="AF846" s="2" t="n">
        <v>0.053307960324353</v>
      </c>
      <c r="AG846" s="2" t="n">
        <v>-0.681168009052377</v>
      </c>
      <c r="AH846" s="3" t="b">
        <f aca="false">TRUE()</f>
        <v>1</v>
      </c>
      <c r="AI846" s="3" t="n">
        <v>-0.349807071107621</v>
      </c>
      <c r="AJ846" s="3" t="b">
        <f aca="false">TRUE()</f>
        <v>1</v>
      </c>
      <c r="AK846" s="3" t="n">
        <v>-0.142281115157861</v>
      </c>
      <c r="AL846" s="3" t="b">
        <f aca="false">TRUE()</f>
        <v>1</v>
      </c>
      <c r="AM846" s="3" t="n">
        <v>-0.28484862253676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</v>
      </c>
      <c r="E847" s="2" t="n">
        <v>6</v>
      </c>
      <c r="F847" s="2" t="n">
        <v>30.3432488842396</v>
      </c>
      <c r="G847" s="2" t="n">
        <v>0.657961246840775</v>
      </c>
      <c r="H847" s="2" t="n">
        <v>0.985858868855325</v>
      </c>
      <c r="I847" s="2" t="n">
        <v>0.14780025036239</v>
      </c>
      <c r="J847" s="2" t="n">
        <v>0.289545779819204</v>
      </c>
      <c r="K847" s="2" t="n">
        <v>5.27290906578674</v>
      </c>
      <c r="L847" s="2" t="n">
        <v>0.672</v>
      </c>
      <c r="M847" s="2" t="n">
        <v>0.101</v>
      </c>
      <c r="N847" s="2" t="n">
        <v>11.479</v>
      </c>
      <c r="O847" s="2" t="s">
        <v>41</v>
      </c>
      <c r="P847" s="2" t="n">
        <v>232</v>
      </c>
      <c r="Q847" s="2" t="n">
        <v>84.7</v>
      </c>
      <c r="R847" s="2" t="n">
        <v>10.997</v>
      </c>
      <c r="S847" s="2" t="n">
        <v>0.44559203937289</v>
      </c>
      <c r="T847" s="2" t="n">
        <v>0.396865648188369</v>
      </c>
      <c r="U847" s="2" t="n">
        <v>0.416571387324613</v>
      </c>
      <c r="V847" s="2" t="n">
        <v>0.0767848392068067</v>
      </c>
      <c r="W847" s="2" t="n">
        <v>0.00826495107167802</v>
      </c>
      <c r="X847" s="2" t="n">
        <v>0.219297955131537</v>
      </c>
      <c r="Y847" s="2" t="n">
        <v>0.2323951944451</v>
      </c>
      <c r="Z847" s="2" t="n">
        <v>0.0389715932180495</v>
      </c>
      <c r="AA847" s="2" t="n">
        <v>0.0697214931500414</v>
      </c>
      <c r="AB847" s="2" t="n">
        <v>0.0805865761144615</v>
      </c>
      <c r="AC847" s="2" t="n">
        <v>0.0531203613107299</v>
      </c>
      <c r="AD847" s="2" t="n">
        <v>0.12203049224037</v>
      </c>
      <c r="AE847" s="2" t="n">
        <v>0.111451836511441</v>
      </c>
      <c r="AF847" s="2" t="n">
        <v>0.0724244978782697</v>
      </c>
      <c r="AG847" s="2" t="n">
        <v>0.17396422570933</v>
      </c>
      <c r="AH847" s="3" t="b">
        <f aca="false">TRUE()</f>
        <v>1</v>
      </c>
      <c r="AI847" s="3" t="n">
        <v>0.229618130424796</v>
      </c>
      <c r="AJ847" s="3" t="b">
        <f aca="false">TRUE()</f>
        <v>1</v>
      </c>
      <c r="AK847" s="3" t="n">
        <v>-0.0464417383475714</v>
      </c>
      <c r="AL847" s="3" t="b">
        <f aca="false">TRUE()</f>
        <v>1</v>
      </c>
      <c r="AM847" s="3" t="n">
        <v>-0.88837242086713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</v>
      </c>
      <c r="E848" s="2" t="n">
        <v>7</v>
      </c>
      <c r="F848" s="2" t="n">
        <v>24.2277453179541</v>
      </c>
      <c r="G848" s="2" t="n">
        <v>0.817204301075269</v>
      </c>
      <c r="H848" s="2" t="n">
        <v>0.985571649999482</v>
      </c>
      <c r="I848" s="2" t="n">
        <v>0.153319021683818</v>
      </c>
      <c r="J848" s="2" t="n">
        <v>0.352672789872956</v>
      </c>
      <c r="K848" s="2" t="n">
        <v>3.949965927858</v>
      </c>
      <c r="L848" s="2" t="n">
        <v>0.638</v>
      </c>
      <c r="M848" s="2" t="n">
        <v>0.111</v>
      </c>
      <c r="N848" s="2" t="n">
        <v>8.544</v>
      </c>
      <c r="O848" s="2" t="s">
        <v>41</v>
      </c>
      <c r="P848" s="2" t="n">
        <v>173.7</v>
      </c>
      <c r="Q848" s="2" t="n">
        <v>64.2</v>
      </c>
      <c r="R848" s="2" t="n">
        <v>8.232</v>
      </c>
      <c r="S848" s="2" t="n">
        <v>0.342812885295889</v>
      </c>
      <c r="T848" s="2" t="n">
        <v>-0.283321058171576</v>
      </c>
      <c r="U848" s="2" t="n">
        <v>-0.410159237792313</v>
      </c>
      <c r="V848" s="2" t="n">
        <v>0.160323824202134</v>
      </c>
      <c r="W848" s="2" t="n">
        <v>0.0830491713113907</v>
      </c>
      <c r="X848" s="2" t="n">
        <v>0.225298128813166</v>
      </c>
      <c r="Y848" s="2" t="n">
        <v>0.244125354765461</v>
      </c>
      <c r="Z848" s="2" t="n">
        <v>0.0707349932320908</v>
      </c>
      <c r="AA848" s="2" t="n">
        <v>0.0988037713300751</v>
      </c>
      <c r="AB848" s="2" t="n">
        <v>0.0511040731551184</v>
      </c>
      <c r="AC848" s="2" t="n">
        <v>0.0445522900625477</v>
      </c>
      <c r="AD848" s="2" t="n">
        <v>0.0555436402629341</v>
      </c>
      <c r="AE848" s="2" t="n">
        <v>0.0735712607331677</v>
      </c>
      <c r="AF848" s="2" t="n">
        <v>0.136266487645439</v>
      </c>
      <c r="AG848" s="2" t="n">
        <v>-0.623416246207956</v>
      </c>
      <c r="AH848" s="3" t="b">
        <f aca="false">TRUE()</f>
        <v>1</v>
      </c>
      <c r="AI848" s="3" t="n">
        <v>-0.18954052600291</v>
      </c>
      <c r="AJ848" s="3" t="b">
        <f aca="false">TRUE()</f>
        <v>1</v>
      </c>
      <c r="AK848" s="3" t="n">
        <v>0.27302285102006</v>
      </c>
      <c r="AL848" s="3" t="b">
        <f aca="false">TRUE()</f>
        <v>1</v>
      </c>
      <c r="AM848" s="3" t="n">
        <v>-1.4442245131682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</v>
      </c>
      <c r="E849" s="2" t="n">
        <v>13</v>
      </c>
      <c r="F849" s="2" t="n">
        <v>30.3432488842396</v>
      </c>
      <c r="G849" s="2" t="n">
        <v>0.838461538461539</v>
      </c>
      <c r="H849" s="2" t="n">
        <v>0.97634820635238</v>
      </c>
      <c r="I849" s="2" t="n">
        <v>0.205300459136291</v>
      </c>
      <c r="J849" s="2" t="n">
        <v>0.423515222043893</v>
      </c>
      <c r="K849" s="2" t="n">
        <v>2.23006480837505</v>
      </c>
      <c r="L849" s="2" t="n">
        <v>0.458</v>
      </c>
      <c r="M849" s="2" t="n">
        <v>0.101</v>
      </c>
      <c r="N849" s="2" t="n">
        <v>4.941</v>
      </c>
      <c r="O849" s="2" t="s">
        <v>41</v>
      </c>
      <c r="P849" s="2" t="n">
        <v>412.5</v>
      </c>
      <c r="Q849" s="2" t="n">
        <v>132.8</v>
      </c>
      <c r="R849" s="2" t="n">
        <v>19.549</v>
      </c>
      <c r="S849" s="2" t="n">
        <v>0.729446973414083</v>
      </c>
      <c r="T849" s="2" t="n">
        <v>-0.914580468784419</v>
      </c>
      <c r="U849" s="2" t="n">
        <v>0.0729892681544171</v>
      </c>
      <c r="V849" s="2" t="n">
        <v>0.321185895559213</v>
      </c>
      <c r="W849" s="2" t="n">
        <v>0.0533276102565263</v>
      </c>
      <c r="X849" s="2" t="n">
        <v>0.139600903705904</v>
      </c>
      <c r="Y849" s="2" t="n">
        <v>0.143361005783115</v>
      </c>
      <c r="Z849" s="2" t="n">
        <v>0.14335379845072</v>
      </c>
      <c r="AA849" s="2" t="n">
        <v>0.131296835190079</v>
      </c>
      <c r="AB849" s="2" t="n">
        <v>0.124070121156462</v>
      </c>
      <c r="AC849" s="2" t="n">
        <v>0.115057988665354</v>
      </c>
      <c r="AD849" s="2" t="n">
        <v>0.110914345333904</v>
      </c>
      <c r="AE849" s="2" t="n">
        <v>0.0678598514739263</v>
      </c>
      <c r="AF849" s="2" t="n">
        <v>0.0244851502405354</v>
      </c>
      <c r="AG849" s="2" t="n">
        <v>-1.66005608883303</v>
      </c>
      <c r="AH849" s="3" t="b">
        <f aca="false">TRUE()</f>
        <v>1</v>
      </c>
      <c r="AI849" s="3" t="n">
        <v>-2.40861576591429</v>
      </c>
      <c r="AJ849" s="3" t="b">
        <f aca="false">TRUE()</f>
        <v>1</v>
      </c>
      <c r="AK849" s="3" t="n">
        <v>-0.0464417383475714</v>
      </c>
      <c r="AL849" s="3" t="b">
        <f aca="false">TRUE()</f>
        <v>1</v>
      </c>
      <c r="AM849" s="3" t="n">
        <v>0.83257616678897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</v>
      </c>
      <c r="E850" s="2" t="n">
        <v>14</v>
      </c>
      <c r="F850" s="2" t="n">
        <v>27.8972710309476</v>
      </c>
      <c r="G850" s="2" t="n">
        <v>0.828892005610098</v>
      </c>
      <c r="H850" s="2" t="n">
        <v>0.97834934196103</v>
      </c>
      <c r="I850" s="2" t="n">
        <v>0.129026846868738</v>
      </c>
      <c r="J850" s="2" t="n">
        <v>0.41247477136629</v>
      </c>
      <c r="K850" s="2" t="n">
        <v>3.8921521090749</v>
      </c>
      <c r="L850" s="2" t="n">
        <v>0.714</v>
      </c>
      <c r="M850" s="2" t="n">
        <v>0.119</v>
      </c>
      <c r="N850" s="2" t="n">
        <v>8.437</v>
      </c>
      <c r="O850" s="2" t="s">
        <v>41</v>
      </c>
      <c r="P850" s="2" t="n">
        <v>309.8</v>
      </c>
      <c r="Q850" s="2" t="n">
        <v>128.8</v>
      </c>
      <c r="R850" s="2" t="n">
        <v>14.681</v>
      </c>
      <c r="S850" s="2" t="n">
        <v>0.454538671162489</v>
      </c>
      <c r="T850" s="2" t="n">
        <v>-0.441247135170433</v>
      </c>
      <c r="U850" s="2" t="n">
        <v>-0.735602447530058</v>
      </c>
      <c r="V850" s="2" t="n">
        <v>0.266138566793021</v>
      </c>
      <c r="W850" s="2" t="n">
        <v>0.0679226707263133</v>
      </c>
      <c r="X850" s="2" t="n">
        <v>0.13075419178373</v>
      </c>
      <c r="Y850" s="2" t="n">
        <v>0.132633162473958</v>
      </c>
      <c r="Z850" s="2" t="n">
        <v>0.152735075810565</v>
      </c>
      <c r="AA850" s="2" t="n">
        <v>0.135400947834548</v>
      </c>
      <c r="AB850" s="2" t="n">
        <v>0.117206701278378</v>
      </c>
      <c r="AC850" s="2" t="n">
        <v>0.12493182139808</v>
      </c>
      <c r="AD850" s="2" t="n">
        <v>0.120067801159116</v>
      </c>
      <c r="AE850" s="2" t="n">
        <v>0.0778627758650457</v>
      </c>
      <c r="AF850" s="2" t="n">
        <v>0.00840752239657871</v>
      </c>
      <c r="AG850" s="2" t="n">
        <v>-0.658262498312777</v>
      </c>
      <c r="AH850" s="3" t="b">
        <f aca="false">TRUE()</f>
        <v>1</v>
      </c>
      <c r="AI850" s="3" t="n">
        <v>0.747402353070785</v>
      </c>
      <c r="AJ850" s="3" t="b">
        <f aca="false">TRUE()</f>
        <v>1</v>
      </c>
      <c r="AK850" s="3" t="n">
        <v>0.528594522514165</v>
      </c>
      <c r="AL850" s="3" t="b">
        <f aca="false">TRUE()</f>
        <v>1</v>
      </c>
      <c r="AM850" s="3" t="n">
        <v>-0.14660067505192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</v>
      </c>
      <c r="E851" s="2" t="n">
        <v>15</v>
      </c>
      <c r="F851" s="2" t="n">
        <v>18.9246444160512</v>
      </c>
      <c r="G851" s="2" t="n">
        <v>0.859536082474227</v>
      </c>
      <c r="H851" s="2" t="n">
        <v>0.988485126242052</v>
      </c>
      <c r="I851" s="2" t="n">
        <v>0.094592423294537</v>
      </c>
      <c r="J851" s="2" t="n">
        <v>0.338510957908361</v>
      </c>
      <c r="K851" s="2" t="n">
        <v>4.63613981300722</v>
      </c>
      <c r="L851" s="2" t="n">
        <v>0.713</v>
      </c>
      <c r="M851" s="2" t="n">
        <v>0.119</v>
      </c>
      <c r="N851" s="2" t="n">
        <v>9.891</v>
      </c>
      <c r="O851" s="2" t="s">
        <v>41</v>
      </c>
      <c r="P851" s="2" t="n">
        <v>372.2</v>
      </c>
      <c r="Q851" s="2" t="n">
        <v>117</v>
      </c>
      <c r="R851" s="2" t="n">
        <v>17.638</v>
      </c>
      <c r="S851" s="2" t="n">
        <v>0.382961650206213</v>
      </c>
      <c r="T851" s="2" t="n">
        <v>-0.706296339289561</v>
      </c>
      <c r="U851" s="2" t="n">
        <v>-0.132536024366333</v>
      </c>
      <c r="V851" s="2" t="n">
        <v>0.200758098340089</v>
      </c>
      <c r="W851" s="2" t="n">
        <v>0.00926565488663345</v>
      </c>
      <c r="X851" s="2" t="n">
        <v>0.12834887718556</v>
      </c>
      <c r="Y851" s="2" t="n">
        <v>0.130281581920903</v>
      </c>
      <c r="Z851" s="2" t="n">
        <v>0.121719720688956</v>
      </c>
      <c r="AA851" s="2" t="n">
        <v>0.144441913920942</v>
      </c>
      <c r="AB851" s="2" t="n">
        <v>0.142563414617846</v>
      </c>
      <c r="AC851" s="2" t="n">
        <v>0.116701824155419</v>
      </c>
      <c r="AD851" s="2" t="n">
        <v>0.128767782541885</v>
      </c>
      <c r="AE851" s="2" t="n">
        <v>0.0733912434316677</v>
      </c>
      <c r="AF851" s="2" t="n">
        <v>0.0137836415368213</v>
      </c>
      <c r="AG851" s="2" t="n">
        <v>-0.209837128050064</v>
      </c>
      <c r="AH851" s="3" t="b">
        <f aca="false">TRUE()</f>
        <v>1</v>
      </c>
      <c r="AI851" s="3" t="n">
        <v>0.735074157293499</v>
      </c>
      <c r="AJ851" s="3" t="b">
        <f aca="false">TRUE()</f>
        <v>1</v>
      </c>
      <c r="AK851" s="3" t="n">
        <v>0.528594522514165</v>
      </c>
      <c r="AL851" s="3" t="b">
        <f aca="false">TRUE()</f>
        <v>1</v>
      </c>
      <c r="AM851" s="3" t="n">
        <v>0.44834221619318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</v>
      </c>
      <c r="E852" s="2" t="n">
        <v>17</v>
      </c>
      <c r="F852" s="2" t="n">
        <v>18.434948822922</v>
      </c>
      <c r="G852" s="2" t="n">
        <v>0.895491803278689</v>
      </c>
      <c r="H852" s="2" t="n">
        <v>0.970791618416791</v>
      </c>
      <c r="I852" s="2" t="n">
        <v>0.240659896647606</v>
      </c>
      <c r="J852" s="2" t="n">
        <v>0.514073798240521</v>
      </c>
      <c r="K852" s="2" t="n">
        <v>2.89736904564267</v>
      </c>
      <c r="L852" s="2" t="n">
        <v>0.719</v>
      </c>
      <c r="M852" s="2" t="n">
        <v>0.101</v>
      </c>
      <c r="N852" s="2" t="n">
        <v>6.569</v>
      </c>
      <c r="O852" s="2" t="s">
        <v>41</v>
      </c>
      <c r="P852" s="2" t="n">
        <v>259.1</v>
      </c>
      <c r="Q852" s="2" t="n">
        <v>95.2</v>
      </c>
      <c r="R852" s="2" t="n">
        <v>12.281</v>
      </c>
      <c r="S852" s="2" t="n">
        <v>1.37893590847336E-005</v>
      </c>
      <c r="T852" s="2" t="n">
        <v>-0.410775622893803</v>
      </c>
      <c r="U852" s="2" t="n">
        <v>-0.808053264255142</v>
      </c>
      <c r="V852" s="2" t="n">
        <v>0.24852757043214</v>
      </c>
      <c r="W852" s="2" t="n">
        <v>0.0468918107357043</v>
      </c>
      <c r="X852" s="2" t="n">
        <v>0.141308794530019</v>
      </c>
      <c r="Y852" s="2" t="n">
        <v>0.140903954062476</v>
      </c>
      <c r="Z852" s="2" t="n">
        <v>0.138884731763531</v>
      </c>
      <c r="AA852" s="2" t="n">
        <v>0.120668267545963</v>
      </c>
      <c r="AB852" s="2" t="n">
        <v>0.123172693455282</v>
      </c>
      <c r="AC852" s="2" t="n">
        <v>0.115879854738197</v>
      </c>
      <c r="AD852" s="2" t="n">
        <v>0.114746967707581</v>
      </c>
      <c r="AE852" s="2" t="n">
        <v>0.0779049574802585</v>
      </c>
      <c r="AF852" s="2" t="n">
        <v>0.0265297787166925</v>
      </c>
      <c r="AG852" s="2" t="n">
        <v>-1.25785031568248</v>
      </c>
      <c r="AH852" s="3" t="b">
        <f aca="false">TRUE()</f>
        <v>1</v>
      </c>
      <c r="AI852" s="3" t="n">
        <v>0.809043331957212</v>
      </c>
      <c r="AJ852" s="3" t="b">
        <f aca="false">TRUE()</f>
        <v>1</v>
      </c>
      <c r="AK852" s="3" t="n">
        <v>-0.0464417383475714</v>
      </c>
      <c r="AL852" s="3" t="b">
        <f aca="false">TRUE()</f>
        <v>1</v>
      </c>
      <c r="AM852" s="3" t="n">
        <v>-0.62999177418857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</v>
      </c>
      <c r="E853" s="2" t="n">
        <v>18</v>
      </c>
      <c r="F853" s="2" t="n">
        <v>40.7321066997092</v>
      </c>
      <c r="G853" s="2" t="n">
        <v>0.799418604651163</v>
      </c>
      <c r="H853" s="2" t="n">
        <v>0.983528741104273</v>
      </c>
      <c r="I853" s="2" t="n">
        <v>0.198492559411661</v>
      </c>
      <c r="J853" s="2" t="n">
        <v>0.37034498710775</v>
      </c>
      <c r="K853" s="2" t="n">
        <v>3.855200387436</v>
      </c>
      <c r="L853" s="2" t="n">
        <v>0.642</v>
      </c>
      <c r="M853" s="2" t="n">
        <v>0.084</v>
      </c>
      <c r="N853" s="2" t="n">
        <v>8.474</v>
      </c>
      <c r="O853" s="2" t="s">
        <v>41</v>
      </c>
      <c r="P853" s="2" t="n">
        <v>313.6</v>
      </c>
      <c r="Q853" s="2" t="n">
        <v>125.4</v>
      </c>
      <c r="R853" s="2" t="n">
        <v>14.862</v>
      </c>
      <c r="S853" s="2" t="n">
        <v>0.423043858212741</v>
      </c>
      <c r="T853" s="2" t="n">
        <v>0.117779454300212</v>
      </c>
      <c r="U853" s="2" t="n">
        <v>-0.196338254369932</v>
      </c>
      <c r="V853" s="2" t="n">
        <v>0.362685982158715</v>
      </c>
      <c r="W853" s="2" t="n">
        <v>0.0981251877716231</v>
      </c>
      <c r="X853" s="2" t="n">
        <v>0.169788792007069</v>
      </c>
      <c r="Y853" s="2" t="n">
        <v>0.170201613234096</v>
      </c>
      <c r="Z853" s="2" t="n">
        <v>0.141662722288054</v>
      </c>
      <c r="AA853" s="2" t="n">
        <v>0.119606581404098</v>
      </c>
      <c r="AB853" s="2" t="n">
        <v>0.111025378754878</v>
      </c>
      <c r="AC853" s="2" t="n">
        <v>0.109024736469148</v>
      </c>
      <c r="AD853" s="2" t="n">
        <v>0.0953534781402664</v>
      </c>
      <c r="AE853" s="2" t="n">
        <v>0.064953022343505</v>
      </c>
      <c r="AF853" s="2" t="n">
        <v>0.018383675358886</v>
      </c>
      <c r="AG853" s="2" t="n">
        <v>-0.680534492016686</v>
      </c>
      <c r="AH853" s="3" t="b">
        <f aca="false">TRUE()</f>
        <v>1</v>
      </c>
      <c r="AI853" s="3" t="n">
        <v>-0.140227742893768</v>
      </c>
      <c r="AJ853" s="3" t="b">
        <f aca="false">TRUE()</f>
        <v>1</v>
      </c>
      <c r="AK853" s="3" t="n">
        <v>-0.589531540272545</v>
      </c>
      <c r="AL853" s="3" t="b">
        <f aca="false">TRUE()</f>
        <v>1</v>
      </c>
      <c r="AM853" s="3" t="n">
        <v>-0.11037017846968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</v>
      </c>
      <c r="E854" s="2" t="n">
        <v>19</v>
      </c>
      <c r="F854" s="2" t="n">
        <v>26.565051177078</v>
      </c>
      <c r="G854" s="2" t="n">
        <v>0.761904761904762</v>
      </c>
      <c r="H854" s="2" t="n">
        <v>0.977811810010145</v>
      </c>
      <c r="I854" s="2" t="n">
        <v>0.203633479874345</v>
      </c>
      <c r="J854" s="2" t="n">
        <v>0.381772310715508</v>
      </c>
      <c r="K854" s="2" t="n">
        <v>4.51606901857557</v>
      </c>
      <c r="L854" s="2" t="n">
        <v>0.757</v>
      </c>
      <c r="M854" s="2" t="n">
        <v>0.104</v>
      </c>
      <c r="N854" s="2" t="n">
        <v>10.001</v>
      </c>
      <c r="O854" s="2" t="s">
        <v>41</v>
      </c>
      <c r="P854" s="2" t="n">
        <v>265</v>
      </c>
      <c r="Q854" s="2" t="n">
        <v>103.9</v>
      </c>
      <c r="R854" s="2" t="n">
        <v>12.56</v>
      </c>
      <c r="S854" s="2" t="n">
        <v>0.373744277363264</v>
      </c>
      <c r="T854" s="2" t="n">
        <v>-0.0554561800602392</v>
      </c>
      <c r="U854" s="2" t="n">
        <v>-0.429100440403079</v>
      </c>
      <c r="V854" s="2" t="n">
        <v>0.232285710424348</v>
      </c>
      <c r="W854" s="2" t="n">
        <v>0.0144741349069526</v>
      </c>
      <c r="X854" s="2" t="n">
        <v>0.106634608021475</v>
      </c>
      <c r="Y854" s="2" t="n">
        <v>0.180016745484365</v>
      </c>
      <c r="Z854" s="2" t="n">
        <v>0.119444565955433</v>
      </c>
      <c r="AA854" s="2" t="n">
        <v>0.133152206283216</v>
      </c>
      <c r="AB854" s="2" t="n">
        <v>0.144835845442511</v>
      </c>
      <c r="AC854" s="2" t="n">
        <v>0.127022983681953</v>
      </c>
      <c r="AD854" s="2" t="n">
        <v>0.110408851491022</v>
      </c>
      <c r="AE854" s="2" t="n">
        <v>0.0699597109744673</v>
      </c>
      <c r="AF854" s="2" t="n">
        <v>0.00852448266555637</v>
      </c>
      <c r="AG854" s="2" t="n">
        <v>-0.282207666119666</v>
      </c>
      <c r="AH854" s="3" t="b">
        <f aca="false">TRUE()</f>
        <v>1</v>
      </c>
      <c r="AI854" s="3" t="n">
        <v>1.27751477149406</v>
      </c>
      <c r="AJ854" s="3" t="b">
        <f aca="false">TRUE()</f>
        <v>1</v>
      </c>
      <c r="AK854" s="3" t="n">
        <v>0.0493976384627177</v>
      </c>
      <c r="AL854" s="3" t="b">
        <f aca="false">TRUE()</f>
        <v>1</v>
      </c>
      <c r="AM854" s="3" t="n">
        <v>-0.5737391610740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</v>
      </c>
      <c r="E855" s="2" t="n">
        <v>21</v>
      </c>
      <c r="F855" s="2" t="n">
        <v>26.565051177078</v>
      </c>
      <c r="G855" s="2" t="n">
        <v>0.849382716049383</v>
      </c>
      <c r="H855" s="2" t="n">
        <v>0.959832299120563</v>
      </c>
      <c r="I855" s="2" t="n">
        <v>0.279333165426592</v>
      </c>
      <c r="J855" s="2" t="n">
        <v>0.524672034751466</v>
      </c>
      <c r="K855" s="2" t="n">
        <v>2.51324988377305</v>
      </c>
      <c r="L855" s="2" t="n">
        <v>0.635</v>
      </c>
      <c r="M855" s="2" t="n">
        <v>0.127</v>
      </c>
      <c r="N855" s="2" t="n">
        <v>5.707</v>
      </c>
      <c r="O855" s="2" t="s">
        <v>41</v>
      </c>
      <c r="P855" s="2" t="n">
        <v>350</v>
      </c>
      <c r="Q855" s="2" t="n">
        <v>143.8</v>
      </c>
      <c r="R855" s="2" t="n">
        <v>16.587</v>
      </c>
      <c r="S855" s="2" t="n">
        <v>0.375347225831189</v>
      </c>
      <c r="T855" s="2" t="n">
        <v>-0.584581845554414</v>
      </c>
      <c r="U855" s="2" t="n">
        <v>-0.63176026013491</v>
      </c>
      <c r="V855" s="2" t="n">
        <v>0.276293594351628</v>
      </c>
      <c r="W855" s="2" t="n">
        <v>0.0374341065522841</v>
      </c>
      <c r="X855" s="2" t="n">
        <v>0.141751847350431</v>
      </c>
      <c r="Y855" s="2" t="n">
        <v>0.126580792395708</v>
      </c>
      <c r="Z855" s="2" t="n">
        <v>0.13260678411238</v>
      </c>
      <c r="AA855" s="2" t="n">
        <v>0.135686285756159</v>
      </c>
      <c r="AB855" s="2" t="n">
        <v>0.123196872270725</v>
      </c>
      <c r="AC855" s="2" t="n">
        <v>0.124393943602024</v>
      </c>
      <c r="AD855" s="2" t="n">
        <v>0.112914183105581</v>
      </c>
      <c r="AE855" s="2" t="n">
        <v>0.0797761232132893</v>
      </c>
      <c r="AF855" s="2" t="n">
        <v>0.0230931681937033</v>
      </c>
      <c r="AG855" s="2" t="n">
        <v>-1.48937131593016</v>
      </c>
      <c r="AH855" s="3" t="b">
        <f aca="false">TRUE()</f>
        <v>1</v>
      </c>
      <c r="AI855" s="3" t="n">
        <v>-0.226525113334767</v>
      </c>
      <c r="AJ855" s="3" t="b">
        <f aca="false">TRUE()</f>
        <v>1</v>
      </c>
      <c r="AK855" s="3" t="n">
        <v>0.78416619400827</v>
      </c>
      <c r="AL855" s="3" t="b">
        <f aca="false">TRUE()</f>
        <v>1</v>
      </c>
      <c r="AM855" s="3" t="n">
        <v>0.23667984142328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</v>
      </c>
      <c r="E856" s="2" t="n">
        <v>22</v>
      </c>
      <c r="F856" s="2" t="n">
        <v>32.9052429229879</v>
      </c>
      <c r="G856" s="2" t="n">
        <v>0.819672131147541</v>
      </c>
      <c r="H856" s="2" t="n">
        <v>0.965767599770222</v>
      </c>
      <c r="I856" s="2" t="n">
        <v>0.179049310978382</v>
      </c>
      <c r="J856" s="2" t="n">
        <v>0.443552034710554</v>
      </c>
      <c r="K856" s="2" t="n">
        <v>3.18418301883113</v>
      </c>
      <c r="L856" s="2" t="n">
        <v>0.624</v>
      </c>
      <c r="M856" s="2" t="n">
        <v>0.117</v>
      </c>
      <c r="N856" s="2" t="n">
        <v>6.97</v>
      </c>
      <c r="O856" s="2" t="s">
        <v>41</v>
      </c>
      <c r="P856" s="2" t="n">
        <v>485.2</v>
      </c>
      <c r="Q856" s="2" t="n">
        <v>160.9</v>
      </c>
      <c r="R856" s="2" t="n">
        <v>22.994</v>
      </c>
      <c r="S856" s="2" t="n">
        <v>0.417979092197726</v>
      </c>
      <c r="T856" s="2" t="n">
        <v>-0.135343061539139</v>
      </c>
      <c r="U856" s="2" t="n">
        <v>-0.847606420862488</v>
      </c>
      <c r="V856" s="2" t="n">
        <v>0.356107438163315</v>
      </c>
      <c r="W856" s="2" t="n">
        <v>0.103345089153913</v>
      </c>
      <c r="X856" s="2" t="n">
        <v>0.154491188036921</v>
      </c>
      <c r="Y856" s="2" t="n">
        <v>0.14920915500763</v>
      </c>
      <c r="Z856" s="2" t="n">
        <v>0.14768386516647</v>
      </c>
      <c r="AA856" s="2" t="n">
        <v>0.159645375487226</v>
      </c>
      <c r="AB856" s="2" t="n">
        <v>0.164802208290955</v>
      </c>
      <c r="AC856" s="2" t="n">
        <v>0.085647998843632</v>
      </c>
      <c r="AD856" s="2" t="n">
        <v>0.0648845700620739</v>
      </c>
      <c r="AE856" s="2" t="n">
        <v>0.0491823250260273</v>
      </c>
      <c r="AF856" s="2" t="n">
        <v>0.0244533140790658</v>
      </c>
      <c r="AG856" s="2" t="n">
        <v>-1.08497828911031</v>
      </c>
      <c r="AH856" s="3" t="b">
        <f aca="false">TRUE()</f>
        <v>1</v>
      </c>
      <c r="AI856" s="3" t="n">
        <v>-0.362135266884907</v>
      </c>
      <c r="AJ856" s="3" t="b">
        <f aca="false">TRUE()</f>
        <v>1</v>
      </c>
      <c r="AK856" s="3" t="n">
        <v>0.464701604640639</v>
      </c>
      <c r="AL856" s="3" t="b">
        <f aca="false">TRUE()</f>
        <v>1</v>
      </c>
      <c r="AM856" s="3" t="n">
        <v>1.52572277245435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</v>
      </c>
      <c r="E857" s="2" t="n">
        <v>25</v>
      </c>
      <c r="F857" s="2" t="n">
        <v>45</v>
      </c>
      <c r="G857" s="2" t="n">
        <v>0.651070578905631</v>
      </c>
      <c r="H857" s="2" t="n">
        <v>0.993454377417886</v>
      </c>
      <c r="I857" s="2" t="n">
        <v>0.0837469689334697</v>
      </c>
      <c r="J857" s="2" t="n">
        <v>0.219021700633167</v>
      </c>
      <c r="K857" s="2" t="n">
        <v>6.22113118644109</v>
      </c>
      <c r="L857" s="2" t="n">
        <v>0.604</v>
      </c>
      <c r="M857" s="2" t="n">
        <v>0.127</v>
      </c>
      <c r="N857" s="2" t="n">
        <v>13.302</v>
      </c>
      <c r="O857" s="2" t="s">
        <v>41</v>
      </c>
      <c r="P857" s="2" t="n">
        <v>375.2</v>
      </c>
      <c r="Q857" s="2" t="n">
        <v>161.7</v>
      </c>
      <c r="R857" s="2" t="n">
        <v>17.782</v>
      </c>
      <c r="S857" s="2" t="n">
        <v>0.614071197444527</v>
      </c>
      <c r="T857" s="2" t="n">
        <v>-0.0426876359847033</v>
      </c>
      <c r="U857" s="2" t="n">
        <v>-1.18834572839922</v>
      </c>
      <c r="V857" s="2" t="n">
        <v>0.289315275986893</v>
      </c>
      <c r="W857" s="2" t="n">
        <v>0.0598790752980215</v>
      </c>
      <c r="X857" s="2" t="n">
        <v>0.0504217976315765</v>
      </c>
      <c r="Y857" s="2" t="n">
        <v>0.132406495067306</v>
      </c>
      <c r="Z857" s="2" t="n">
        <v>0.152165455348395</v>
      </c>
      <c r="AA857" s="2" t="n">
        <v>0.180204419599658</v>
      </c>
      <c r="AB857" s="2" t="n">
        <v>0.204508717416092</v>
      </c>
      <c r="AC857" s="2" t="n">
        <v>0.133423812662117</v>
      </c>
      <c r="AD857" s="2" t="n">
        <v>0.0520935234116629</v>
      </c>
      <c r="AE857" s="2" t="n">
        <v>0.0410163902329902</v>
      </c>
      <c r="AF857" s="2" t="n">
        <v>0.0537593886302017</v>
      </c>
      <c r="AG857" s="2" t="n">
        <v>0.745488262058728</v>
      </c>
      <c r="AH857" s="3" t="b">
        <f aca="false">TRUE()</f>
        <v>1</v>
      </c>
      <c r="AI857" s="3" t="n">
        <v>-0.608699182430616</v>
      </c>
      <c r="AJ857" s="3" t="b">
        <f aca="false">TRUE()</f>
        <v>1</v>
      </c>
      <c r="AK857" s="3" t="n">
        <v>0.78416619400827</v>
      </c>
      <c r="AL857" s="3" t="b">
        <f aca="false">TRUE()</f>
        <v>1</v>
      </c>
      <c r="AM857" s="3" t="n">
        <v>0.47694523981073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</v>
      </c>
      <c r="E858" s="2" t="n">
        <v>26</v>
      </c>
      <c r="F858" s="2" t="n">
        <v>24.2277453179541</v>
      </c>
      <c r="G858" s="2" t="n">
        <v>0.776008492569002</v>
      </c>
      <c r="H858" s="2" t="n">
        <v>0.993115581508961</v>
      </c>
      <c r="I858" s="2" t="n">
        <v>0.0897702649692712</v>
      </c>
      <c r="J858" s="2" t="n">
        <v>0.244774090534996</v>
      </c>
      <c r="K858" s="2" t="n">
        <v>5.68949094468589</v>
      </c>
      <c r="L858" s="2" t="n">
        <v>0.585</v>
      </c>
      <c r="M858" s="2" t="n">
        <v>0.115</v>
      </c>
      <c r="N858" s="2" t="n">
        <v>11.987</v>
      </c>
      <c r="O858" s="2" t="s">
        <v>41</v>
      </c>
      <c r="P858" s="2" t="n">
        <v>385.7</v>
      </c>
      <c r="Q858" s="2" t="n">
        <v>127.5</v>
      </c>
      <c r="R858" s="2" t="n">
        <v>18.281</v>
      </c>
      <c r="S858" s="2" t="n">
        <v>0.508178017090251</v>
      </c>
      <c r="T858" s="2" t="n">
        <v>-0.748370115383884</v>
      </c>
      <c r="U858" s="2" t="n">
        <v>-0.279791787284104</v>
      </c>
      <c r="V858" s="2" t="n">
        <v>0.222594895608308</v>
      </c>
      <c r="W858" s="2" t="n">
        <v>0.0262274482832886</v>
      </c>
      <c r="X858" s="2" t="n">
        <v>0.125543391954883</v>
      </c>
      <c r="Y858" s="2" t="n">
        <v>0.135472799941034</v>
      </c>
      <c r="Z858" s="2" t="n">
        <v>0.13709898080888</v>
      </c>
      <c r="AA858" s="2" t="n">
        <v>0.148686875275031</v>
      </c>
      <c r="AB858" s="2" t="n">
        <v>0.134794870394288</v>
      </c>
      <c r="AC858" s="2" t="n">
        <v>0.141623827030324</v>
      </c>
      <c r="AD858" s="2" t="n">
        <v>0.110173776070815</v>
      </c>
      <c r="AE858" s="2" t="n">
        <v>0.0558783004573802</v>
      </c>
      <c r="AF858" s="2" t="n">
        <v>0.0107271780673641</v>
      </c>
      <c r="AG858" s="2" t="n">
        <v>0.425051551887883</v>
      </c>
      <c r="AH858" s="3" t="b">
        <f aca="false">TRUE()</f>
        <v>1</v>
      </c>
      <c r="AI858" s="3" t="n">
        <v>-0.84293490219904</v>
      </c>
      <c r="AJ858" s="3" t="b">
        <f aca="false">TRUE()</f>
        <v>1</v>
      </c>
      <c r="AK858" s="3" t="n">
        <v>0.400808686767113</v>
      </c>
      <c r="AL858" s="3" t="b">
        <f aca="false">TRUE()</f>
        <v>1</v>
      </c>
      <c r="AM858" s="3" t="n">
        <v>0.5770558224721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9</v>
      </c>
      <c r="E859" s="2" t="n">
        <v>1</v>
      </c>
      <c r="F859" s="2" t="n">
        <v>18.9246444160512</v>
      </c>
      <c r="G859" s="2" t="n">
        <v>0.767256637168142</v>
      </c>
      <c r="H859" s="2" t="n">
        <v>0.996223303946722</v>
      </c>
      <c r="I859" s="2" t="n">
        <v>0.0624659735901644</v>
      </c>
      <c r="J859" s="2" t="n">
        <v>0.207842843328906</v>
      </c>
      <c r="K859" s="2" t="n">
        <v>6.73602004473197</v>
      </c>
      <c r="L859" s="2" t="n">
        <v>0.57</v>
      </c>
      <c r="M859" s="2" t="n">
        <v>0.085</v>
      </c>
      <c r="N859" s="2" t="n">
        <v>14.201</v>
      </c>
      <c r="O859" s="2" t="s">
        <v>41</v>
      </c>
      <c r="P859" s="2" t="n">
        <v>235.4</v>
      </c>
      <c r="Q859" s="2" t="n">
        <v>68.6</v>
      </c>
      <c r="R859" s="2" t="n">
        <v>11.157</v>
      </c>
      <c r="S859" s="2" t="n">
        <v>0.756408451631384</v>
      </c>
      <c r="T859" s="2" t="n">
        <v>-0.406318626777517</v>
      </c>
      <c r="U859" s="2" t="n">
        <v>-0.784614998637041</v>
      </c>
      <c r="V859" s="2" t="n">
        <v>0.0208875596838316</v>
      </c>
      <c r="W859" s="2" t="n">
        <v>0.0208875596838316</v>
      </c>
      <c r="X859" s="2" t="n">
        <v>0.0542183788179202</v>
      </c>
      <c r="Y859" s="2" t="n">
        <v>0.126278826488619</v>
      </c>
      <c r="Z859" s="2" t="n">
        <v>0.118309435374483</v>
      </c>
      <c r="AA859" s="2" t="n">
        <v>0.149779558382146</v>
      </c>
      <c r="AB859" s="2" t="n">
        <v>0.133262332256956</v>
      </c>
      <c r="AC859" s="2" t="n">
        <v>0.130892220036771</v>
      </c>
      <c r="AD859" s="2" t="n">
        <v>0.134369749566225</v>
      </c>
      <c r="AE859" s="2" t="n">
        <v>0.124709894149469</v>
      </c>
      <c r="AF859" s="2" t="n">
        <v>0.0281796049274107</v>
      </c>
      <c r="AG859" s="2" t="n">
        <v>1.05582837346497</v>
      </c>
      <c r="AH859" s="3" t="b">
        <f aca="false">TRUE()</f>
        <v>1</v>
      </c>
      <c r="AI859" s="3" t="n">
        <v>-1.02785783885832</v>
      </c>
      <c r="AJ859" s="3" t="b">
        <f aca="false">TRUE()</f>
        <v>1</v>
      </c>
      <c r="AK859" s="3" t="n">
        <v>-0.557585081335782</v>
      </c>
      <c r="AL859" s="3" t="b">
        <f aca="false">TRUE()</f>
        <v>1</v>
      </c>
      <c r="AM859" s="3" t="n">
        <v>-0.85595566076724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9</v>
      </c>
      <c r="E860" s="2" t="n">
        <v>2</v>
      </c>
      <c r="F860" s="2" t="n">
        <v>18.434948822922</v>
      </c>
      <c r="G860" s="2" t="n">
        <v>0.690832834032355</v>
      </c>
      <c r="H860" s="2" t="n">
        <v>0.99376855703961</v>
      </c>
      <c r="I860" s="2" t="n">
        <v>0.061781213495482</v>
      </c>
      <c r="J860" s="2" t="n">
        <v>0.200240038331367</v>
      </c>
      <c r="K860" s="2" t="n">
        <v>7.9579773836188</v>
      </c>
      <c r="L860" s="2" t="n">
        <v>0.686</v>
      </c>
      <c r="M860" s="2" t="n">
        <v>0.118</v>
      </c>
      <c r="N860" s="2" t="n">
        <v>16.595</v>
      </c>
      <c r="O860" s="2" t="s">
        <v>41</v>
      </c>
      <c r="P860" s="2" t="n">
        <v>419.8</v>
      </c>
      <c r="Q860" s="2" t="n">
        <v>116.2</v>
      </c>
      <c r="R860" s="2" t="n">
        <v>19.894</v>
      </c>
      <c r="S860" s="2" t="n">
        <v>0.60246714104383</v>
      </c>
      <c r="T860" s="2" t="n">
        <v>-0.826515487508905</v>
      </c>
      <c r="U860" s="2" t="n">
        <v>0.391443048647771</v>
      </c>
      <c r="V860" s="2" t="n">
        <v>0.00737533807948521</v>
      </c>
      <c r="W860" s="2" t="n">
        <v>0.0462311383418284</v>
      </c>
      <c r="X860" s="2" t="n">
        <v>0.103894592930113</v>
      </c>
      <c r="Y860" s="2" t="n">
        <v>0.120978386142363</v>
      </c>
      <c r="Z860" s="2" t="n">
        <v>0.128839815014928</v>
      </c>
      <c r="AA860" s="2" t="n">
        <v>0.123761881349431</v>
      </c>
      <c r="AB860" s="2" t="n">
        <v>0.14054439822958</v>
      </c>
      <c r="AC860" s="2" t="n">
        <v>0.137020393116713</v>
      </c>
      <c r="AD860" s="2" t="n">
        <v>0.140930322000449</v>
      </c>
      <c r="AE860" s="2" t="n">
        <v>0.0930559699118908</v>
      </c>
      <c r="AF860" s="2" t="n">
        <v>0.0109742413045321</v>
      </c>
      <c r="AG860" s="2" t="n">
        <v>1.79234144920448</v>
      </c>
      <c r="AH860" s="3" t="b">
        <f aca="false">TRUE()</f>
        <v>1</v>
      </c>
      <c r="AI860" s="3" t="n">
        <v>0.402212871306793</v>
      </c>
      <c r="AJ860" s="3" t="b">
        <f aca="false">TRUE()</f>
        <v>1</v>
      </c>
      <c r="AK860" s="3" t="n">
        <v>0.496648063577402</v>
      </c>
      <c r="AL860" s="3" t="b">
        <f aca="false">TRUE()</f>
        <v>1</v>
      </c>
      <c r="AM860" s="3" t="n">
        <v>0.90217685759169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0</v>
      </c>
      <c r="E861" s="2" t="n">
        <v>1</v>
      </c>
      <c r="F861" s="2" t="n">
        <v>24.2277453179541</v>
      </c>
      <c r="G861" s="2" t="n">
        <v>0.864951768488746</v>
      </c>
      <c r="H861" s="2" t="n">
        <v>0.971535805941133</v>
      </c>
      <c r="I861" s="2" t="n">
        <v>0.176911899552561</v>
      </c>
      <c r="J861" s="2" t="n">
        <v>0.456167900515354</v>
      </c>
      <c r="K861" s="2" t="n">
        <v>3.30672383648902</v>
      </c>
      <c r="L861" s="2" t="n">
        <v>0.723</v>
      </c>
      <c r="M861" s="2" t="n">
        <v>0.147</v>
      </c>
      <c r="N861" s="2" t="n">
        <v>7.465</v>
      </c>
      <c r="O861" s="2" t="s">
        <v>41</v>
      </c>
      <c r="P861" s="2" t="n">
        <v>149.3</v>
      </c>
      <c r="Q861" s="2" t="n">
        <v>64.3</v>
      </c>
      <c r="R861" s="2" t="n">
        <v>7.077</v>
      </c>
      <c r="S861" s="2" t="n">
        <v>-1</v>
      </c>
      <c r="T861" s="2" t="n">
        <v>0.544023778027154</v>
      </c>
      <c r="U861" s="2" t="n">
        <v>0.18127186854916</v>
      </c>
      <c r="V861" s="2" t="n">
        <v>0.433997709826637</v>
      </c>
      <c r="W861" s="2" t="n">
        <v>0.129803972085016</v>
      </c>
      <c r="X861" s="2" t="n">
        <v>0.165111421850479</v>
      </c>
      <c r="Y861" s="2" t="n">
        <v>0.15644297020926</v>
      </c>
      <c r="Z861" s="2" t="n">
        <v>0.149307210824816</v>
      </c>
      <c r="AA861" s="2" t="n">
        <v>0.154537219914662</v>
      </c>
      <c r="AB861" s="2" t="n">
        <v>0.122142793404976</v>
      </c>
      <c r="AC861" s="2" t="n">
        <v>0.0971888902465537</v>
      </c>
      <c r="AD861" s="2" t="n">
        <v>0.0758900428890131</v>
      </c>
      <c r="AE861" s="2" t="n">
        <v>0.0563621764771127</v>
      </c>
      <c r="AF861" s="2" t="n">
        <v>0.0230172741831276</v>
      </c>
      <c r="AG861" s="2" t="n">
        <v>-1.0111189884255</v>
      </c>
      <c r="AH861" s="3" t="b">
        <f aca="false">TRUE()</f>
        <v>1</v>
      </c>
      <c r="AI861" s="3" t="n">
        <v>0.858356115066354</v>
      </c>
      <c r="AJ861" s="3" t="b">
        <f aca="false">TRUE()</f>
        <v>1</v>
      </c>
      <c r="AK861" s="3" t="n">
        <v>1.42309537274353</v>
      </c>
      <c r="AL861" s="3" t="b">
        <f aca="false">TRUE()</f>
        <v>1</v>
      </c>
      <c r="AM861" s="3" t="n">
        <v>-1.6768624385910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2</v>
      </c>
      <c r="E862" s="2" t="n">
        <v>0</v>
      </c>
      <c r="F862" s="2" t="n">
        <v>18.434948822922</v>
      </c>
      <c r="G862" s="2" t="n">
        <v>0.883014623172103</v>
      </c>
      <c r="H862" s="2" t="n">
        <v>0.983947095046271</v>
      </c>
      <c r="I862" s="2" t="n">
        <v>0.138818478141264</v>
      </c>
      <c r="J862" s="2" t="n">
        <v>0.410000904481787</v>
      </c>
      <c r="K862" s="2" t="n">
        <v>4.59178633756947</v>
      </c>
      <c r="L862" s="2" t="n">
        <v>0.807</v>
      </c>
      <c r="M862" s="2" t="n">
        <v>0.119</v>
      </c>
      <c r="N862" s="2" t="n">
        <v>9.933</v>
      </c>
      <c r="O862" s="2" t="s">
        <v>41</v>
      </c>
      <c r="P862" s="2" t="n">
        <v>185.9</v>
      </c>
      <c r="Q862" s="2" t="n">
        <v>69.7</v>
      </c>
      <c r="R862" s="2" t="n">
        <v>8.813</v>
      </c>
      <c r="S862" s="2" t="n">
        <v>0.466737540963579</v>
      </c>
      <c r="T862" s="2" t="n">
        <v>-0.126345235282512</v>
      </c>
      <c r="U862" s="2" t="n">
        <v>-0.735297938965396</v>
      </c>
      <c r="V862" s="2" t="n">
        <v>0.120630800380848</v>
      </c>
      <c r="W862" s="2" t="n">
        <v>0.0641741598320679</v>
      </c>
      <c r="X862" s="2" t="n">
        <v>0.0231559363615541</v>
      </c>
      <c r="Y862" s="2" t="n">
        <v>0.109593761242073</v>
      </c>
      <c r="Z862" s="2" t="n">
        <v>0.16488150853209</v>
      </c>
      <c r="AA862" s="2" t="n">
        <v>0.171202015954649</v>
      </c>
      <c r="AB862" s="2" t="n">
        <v>0.146268915338418</v>
      </c>
      <c r="AC862" s="2" t="n">
        <v>0.153559947480193</v>
      </c>
      <c r="AD862" s="2" t="n">
        <v>0.127488247229267</v>
      </c>
      <c r="AE862" s="2" t="n">
        <v>0.0809234053757605</v>
      </c>
      <c r="AF862" s="2" t="n">
        <v>0.0229262624859969</v>
      </c>
      <c r="AG862" s="2" t="n">
        <v>-0.236570397350738</v>
      </c>
      <c r="AH862" s="3" t="b">
        <f aca="false">TRUE()</f>
        <v>1</v>
      </c>
      <c r="AI862" s="3" t="n">
        <v>1.89392456035833</v>
      </c>
      <c r="AJ862" s="3" t="b">
        <f aca="false">TRUE()</f>
        <v>1</v>
      </c>
      <c r="AK862" s="3" t="n">
        <v>0.528594522514165</v>
      </c>
      <c r="AL862" s="3" t="b">
        <f aca="false">TRUE()</f>
        <v>1</v>
      </c>
      <c r="AM862" s="3" t="n">
        <v>-1.3279055504568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5</v>
      </c>
      <c r="E863" s="2" t="n">
        <v>1</v>
      </c>
      <c r="F863" s="2" t="n">
        <v>30.3432488842396</v>
      </c>
      <c r="G863" s="2" t="n">
        <v>0.700816629547142</v>
      </c>
      <c r="H863" s="2" t="n">
        <v>0.994940452690111</v>
      </c>
      <c r="I863" s="2" t="n">
        <v>0.0776044763836515</v>
      </c>
      <c r="J863" s="2" t="n">
        <v>0.220733070365461</v>
      </c>
      <c r="K863" s="2" t="n">
        <v>6.72722751729633</v>
      </c>
      <c r="L863" s="2" t="n">
        <v>0.614</v>
      </c>
      <c r="M863" s="2" t="n">
        <v>0.088</v>
      </c>
      <c r="N863" s="2" t="n">
        <v>14.321</v>
      </c>
      <c r="O863" s="2" t="s">
        <v>41</v>
      </c>
      <c r="P863" s="2" t="n">
        <v>387</v>
      </c>
      <c r="Q863" s="2" t="n">
        <v>92.2</v>
      </c>
      <c r="R863" s="2" t="n">
        <v>18.34</v>
      </c>
      <c r="S863" s="2" t="n">
        <v>0.414384891174469</v>
      </c>
      <c r="T863" s="2" t="n">
        <v>-1.04431417969303</v>
      </c>
      <c r="U863" s="2" t="n">
        <v>1.18419989915242</v>
      </c>
      <c r="V863" s="2" t="n">
        <v>0.0872602090696937</v>
      </c>
      <c r="W863" s="2" t="n">
        <v>0.00602294135025405</v>
      </c>
      <c r="X863" s="2" t="n">
        <v>0.0677989327040294</v>
      </c>
      <c r="Y863" s="2" t="n">
        <v>0.138772522011899</v>
      </c>
      <c r="Z863" s="2" t="n">
        <v>0.127708428692707</v>
      </c>
      <c r="AA863" s="2" t="n">
        <v>0.147577715006333</v>
      </c>
      <c r="AB863" s="2" t="n">
        <v>0.139952713601339</v>
      </c>
      <c r="AC863" s="2" t="n">
        <v>0.144048260063939</v>
      </c>
      <c r="AD863" s="2" t="n">
        <v>0.121552457485065</v>
      </c>
      <c r="AE863" s="2" t="n">
        <v>0.095388150318965</v>
      </c>
      <c r="AF863" s="2" t="n">
        <v>0.0172008201157235</v>
      </c>
      <c r="AG863" s="2" t="n">
        <v>1.05052883376824</v>
      </c>
      <c r="AH863" s="3" t="b">
        <f aca="false">TRUE()</f>
        <v>1</v>
      </c>
      <c r="AI863" s="3" t="n">
        <v>-0.485417224657761</v>
      </c>
      <c r="AJ863" s="3" t="b">
        <f aca="false">TRUE()</f>
        <v>1</v>
      </c>
      <c r="AK863" s="3" t="n">
        <v>-0.461745704525493</v>
      </c>
      <c r="AL863" s="3" t="b">
        <f aca="false">TRUE()</f>
        <v>1</v>
      </c>
      <c r="AM863" s="3" t="n">
        <v>0.58945046603977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5</v>
      </c>
      <c r="E864" s="2" t="n">
        <v>2</v>
      </c>
      <c r="F864" s="2" t="n">
        <v>24.2277453179541</v>
      </c>
      <c r="G864" s="2" t="n">
        <v>0.710957722174288</v>
      </c>
      <c r="H864" s="2" t="n">
        <v>0.99392109345437</v>
      </c>
      <c r="I864" s="2" t="n">
        <v>0.0819647956923261</v>
      </c>
      <c r="J864" s="2" t="n">
        <v>0.224523287690365</v>
      </c>
      <c r="K864" s="2" t="n">
        <v>6.19889332461355</v>
      </c>
      <c r="L864" s="2" t="n">
        <v>0.578</v>
      </c>
      <c r="M864" s="2" t="n">
        <v>0.091</v>
      </c>
      <c r="N864" s="2" t="n">
        <v>13.212</v>
      </c>
      <c r="O864" s="2" t="s">
        <v>41</v>
      </c>
      <c r="P864" s="2" t="n">
        <v>259.8</v>
      </c>
      <c r="Q864" s="2" t="n">
        <v>105.5</v>
      </c>
      <c r="R864" s="2" t="n">
        <v>12.313</v>
      </c>
      <c r="S864" s="2" t="n">
        <v>-1</v>
      </c>
      <c r="T864" s="2" t="n">
        <v>-0.0136226199781159</v>
      </c>
      <c r="U864" s="2" t="n">
        <v>-1.17303834468666</v>
      </c>
      <c r="V864" s="2" t="n">
        <v>0.022678755306426</v>
      </c>
      <c r="W864" s="2" t="n">
        <v>0.0468672064486133</v>
      </c>
      <c r="X864" s="2" t="n">
        <v>0.0392349855600142</v>
      </c>
      <c r="Y864" s="2" t="n">
        <v>0.124411020889783</v>
      </c>
      <c r="Z864" s="2" t="n">
        <v>0.112392068308589</v>
      </c>
      <c r="AA864" s="2" t="n">
        <v>0.156261237984651</v>
      </c>
      <c r="AB864" s="2" t="n">
        <v>0.153714107950205</v>
      </c>
      <c r="AC864" s="2" t="n">
        <v>0.120128049459483</v>
      </c>
      <c r="AD864" s="2" t="n">
        <v>0.156510879068985</v>
      </c>
      <c r="AE864" s="2" t="n">
        <v>0.102279862694652</v>
      </c>
      <c r="AF864" s="2" t="n">
        <v>0.0350677880836375</v>
      </c>
      <c r="AG864" s="2" t="n">
        <v>0.732084785937872</v>
      </c>
      <c r="AH864" s="3" t="b">
        <f aca="false">TRUE()</f>
        <v>1</v>
      </c>
      <c r="AI864" s="3" t="n">
        <v>-0.929232272640039</v>
      </c>
      <c r="AJ864" s="3" t="b">
        <f aca="false">TRUE()</f>
        <v>1</v>
      </c>
      <c r="AK864" s="3" t="n">
        <v>-0.365906327715203</v>
      </c>
      <c r="AL864" s="3" t="b">
        <f aca="false">TRUE()</f>
        <v>1</v>
      </c>
      <c r="AM864" s="3" t="n">
        <v>-0.623317735344475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6</v>
      </c>
      <c r="E865" s="2" t="n">
        <v>0</v>
      </c>
      <c r="F865" s="2" t="n">
        <v>17.1027289690524</v>
      </c>
      <c r="G865" s="2" t="n">
        <v>0.81635926222935</v>
      </c>
      <c r="H865" s="2" t="n">
        <v>0.992855956407132</v>
      </c>
      <c r="I865" s="2" t="n">
        <v>0.106521848828106</v>
      </c>
      <c r="J865" s="2" t="n">
        <v>0.277384352996107</v>
      </c>
      <c r="K865" s="2" t="n">
        <v>6.17294883472981</v>
      </c>
      <c r="L865" s="2" t="n">
        <v>0.731</v>
      </c>
      <c r="M865" s="2" t="n">
        <v>0.082</v>
      </c>
      <c r="N865" s="2" t="n">
        <v>13.234</v>
      </c>
      <c r="O865" s="2" t="s">
        <v>41</v>
      </c>
      <c r="P865" s="2" t="n">
        <v>259.1</v>
      </c>
      <c r="Q865" s="2" t="n">
        <v>81.3</v>
      </c>
      <c r="R865" s="2" t="n">
        <v>12.28</v>
      </c>
      <c r="S865" s="2" t="n">
        <v>0.505211780213997</v>
      </c>
      <c r="T865" s="2" t="n">
        <v>-0.383104487228912</v>
      </c>
      <c r="U865" s="2" t="n">
        <v>-0.61702641807949</v>
      </c>
      <c r="V865" s="2" t="n">
        <v>0.102366470993414</v>
      </c>
      <c r="W865" s="2" t="n">
        <v>0.013744038046249</v>
      </c>
      <c r="X865" s="2" t="n">
        <v>0.0581345550160768</v>
      </c>
      <c r="Y865" s="2" t="n">
        <v>0.149894609535421</v>
      </c>
      <c r="Z865" s="2" t="n">
        <v>0.137890263750402</v>
      </c>
      <c r="AA865" s="2" t="n">
        <v>0.136133592940605</v>
      </c>
      <c r="AB865" s="2" t="n">
        <v>0.144696307341421</v>
      </c>
      <c r="AC865" s="2" t="n">
        <v>0.133286579848057</v>
      </c>
      <c r="AD865" s="2" t="n">
        <v>0.120387769439099</v>
      </c>
      <c r="AE865" s="2" t="n">
        <v>0.101035076919238</v>
      </c>
      <c r="AF865" s="2" t="n">
        <v>0.0185412452096809</v>
      </c>
      <c r="AG865" s="2" t="n">
        <v>0.716447205611076</v>
      </c>
      <c r="AH865" s="3" t="b">
        <f aca="false">TRUE()</f>
        <v>1</v>
      </c>
      <c r="AI865" s="3" t="n">
        <v>0.956981681284638</v>
      </c>
      <c r="AJ865" s="3" t="b">
        <f aca="false">TRUE()</f>
        <v>1</v>
      </c>
      <c r="AK865" s="3" t="n">
        <v>-0.653424458146071</v>
      </c>
      <c r="AL865" s="3" t="b">
        <f aca="false">TRUE()</f>
        <v>1</v>
      </c>
      <c r="AM865" s="3" t="n">
        <v>-0.62999177418857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7</v>
      </c>
      <c r="E866" s="2" t="n">
        <v>2</v>
      </c>
      <c r="F866" s="2" t="n">
        <v>33.6900675259798</v>
      </c>
      <c r="G866" s="2" t="n">
        <v>0.745762711864407</v>
      </c>
      <c r="H866" s="2" t="n">
        <v>0.991203323616603</v>
      </c>
      <c r="I866" s="2" t="n">
        <v>0.0941357529398818</v>
      </c>
      <c r="J866" s="2" t="n">
        <v>0.261117087429708</v>
      </c>
      <c r="K866" s="2" t="n">
        <v>5.28603485617016</v>
      </c>
      <c r="L866" s="2" t="n">
        <v>0.578</v>
      </c>
      <c r="M866" s="2" t="n">
        <v>0.102</v>
      </c>
      <c r="N866" s="2" t="n">
        <v>11.293</v>
      </c>
      <c r="O866" s="2" t="s">
        <v>41</v>
      </c>
      <c r="P866" s="2" t="n">
        <v>380.6</v>
      </c>
      <c r="Q866" s="2" t="n">
        <v>99.5</v>
      </c>
      <c r="R866" s="2" t="n">
        <v>18.038</v>
      </c>
      <c r="S866" s="2" t="n">
        <v>0.821065086685468</v>
      </c>
      <c r="T866" s="2" t="n">
        <v>-0.744171213163195</v>
      </c>
      <c r="U866" s="2" t="n">
        <v>0.0223926339544405</v>
      </c>
      <c r="V866" s="2" t="n">
        <v>0.217848074028578</v>
      </c>
      <c r="W866" s="2" t="n">
        <v>0.0896183869537285</v>
      </c>
      <c r="X866" s="2" t="n">
        <v>0.127924412149115</v>
      </c>
      <c r="Y866" s="2" t="n">
        <v>0.127112502963869</v>
      </c>
      <c r="Z866" s="2" t="n">
        <v>0.151601665800338</v>
      </c>
      <c r="AA866" s="2" t="n">
        <v>0.151004044374003</v>
      </c>
      <c r="AB866" s="2" t="n">
        <v>0.119023315769274</v>
      </c>
      <c r="AC866" s="2" t="n">
        <v>0.119410310787801</v>
      </c>
      <c r="AD866" s="2" t="n">
        <v>0.120542436885683</v>
      </c>
      <c r="AE866" s="2" t="n">
        <v>0.067319823686709</v>
      </c>
      <c r="AF866" s="2" t="n">
        <v>0.0160614875832086</v>
      </c>
      <c r="AG866" s="2" t="n">
        <v>0.181875562659614</v>
      </c>
      <c r="AH866" s="3" t="b">
        <f aca="false">TRUE()</f>
        <v>1</v>
      </c>
      <c r="AI866" s="3" t="n">
        <v>-0.929232272640039</v>
      </c>
      <c r="AJ866" s="3" t="b">
        <f aca="false">TRUE()</f>
        <v>1</v>
      </c>
      <c r="AK866" s="3" t="n">
        <v>-0.0144952794108086</v>
      </c>
      <c r="AL866" s="3" t="b">
        <f aca="false">TRUE()</f>
        <v>1</v>
      </c>
      <c r="AM866" s="3" t="n">
        <v>0.5284306823223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7</v>
      </c>
      <c r="E867" s="2" t="n">
        <v>3</v>
      </c>
      <c r="F867" s="2" t="n">
        <v>36.869897645844</v>
      </c>
      <c r="G867" s="2" t="n">
        <v>0.706404565630945</v>
      </c>
      <c r="H867" s="2" t="n">
        <v>0.992610027001743</v>
      </c>
      <c r="I867" s="2" t="n">
        <v>0.0837895116277748</v>
      </c>
      <c r="J867" s="2" t="n">
        <v>0.242329206152995</v>
      </c>
      <c r="K867" s="2" t="n">
        <v>7.06236113513187</v>
      </c>
      <c r="L867" s="2" t="n">
        <v>0.721</v>
      </c>
      <c r="M867" s="2" t="n">
        <v>0.084</v>
      </c>
      <c r="N867" s="2" t="n">
        <v>14.826</v>
      </c>
      <c r="O867" s="2" t="s">
        <v>41</v>
      </c>
      <c r="P867" s="2" t="n">
        <v>328.9</v>
      </c>
      <c r="Q867" s="2" t="n">
        <v>113.1</v>
      </c>
      <c r="R867" s="2" t="n">
        <v>15.588</v>
      </c>
      <c r="S867" s="2" t="n">
        <v>0.459508040230704</v>
      </c>
      <c r="T867" s="2" t="n">
        <v>-0.22861258924847</v>
      </c>
      <c r="U867" s="2" t="n">
        <v>-0.580246145375101</v>
      </c>
      <c r="V867" s="2" t="n">
        <v>0.205774389094566</v>
      </c>
      <c r="W867" s="2" t="n">
        <v>0.0406320036675346</v>
      </c>
      <c r="X867" s="2" t="n">
        <v>0.115721622027692</v>
      </c>
      <c r="Y867" s="2" t="n">
        <v>0.161502876633649</v>
      </c>
      <c r="Z867" s="2" t="n">
        <v>0.141134545660529</v>
      </c>
      <c r="AA867" s="2" t="n">
        <v>0.123225699210991</v>
      </c>
      <c r="AB867" s="2" t="n">
        <v>0.119407738055951</v>
      </c>
      <c r="AC867" s="2" t="n">
        <v>0.114459227710802</v>
      </c>
      <c r="AD867" s="2" t="n">
        <v>0.121602166970938</v>
      </c>
      <c r="AE867" s="2" t="n">
        <v>0.0868345161704036</v>
      </c>
      <c r="AF867" s="2" t="n">
        <v>0.0161116075590453</v>
      </c>
      <c r="AG867" s="2" t="n">
        <v>1.25252466766586</v>
      </c>
      <c r="AH867" s="3" t="b">
        <f aca="false">TRUE()</f>
        <v>1</v>
      </c>
      <c r="AI867" s="3" t="n">
        <v>0.833699723511783</v>
      </c>
      <c r="AJ867" s="3" t="b">
        <f aca="false">TRUE()</f>
        <v>1</v>
      </c>
      <c r="AK867" s="3" t="n">
        <v>-0.589531540272545</v>
      </c>
      <c r="AL867" s="3" t="b">
        <f aca="false">TRUE()</f>
        <v>1</v>
      </c>
      <c r="AM867" s="3" t="n">
        <v>0.035505241979831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7</v>
      </c>
      <c r="E868" s="2" t="n">
        <v>4</v>
      </c>
      <c r="F868" s="2" t="n">
        <v>24.2277453179541</v>
      </c>
      <c r="G868" s="2" t="n">
        <v>0.789473684210526</v>
      </c>
      <c r="H868" s="2" t="n">
        <v>0.991520736909066</v>
      </c>
      <c r="I868" s="2" t="n">
        <v>0.0958897510318206</v>
      </c>
      <c r="J868" s="2" t="n">
        <v>0.261912107352829</v>
      </c>
      <c r="K868" s="2" t="n">
        <v>6.00358484824223</v>
      </c>
      <c r="L868" s="2" t="n">
        <v>0.664</v>
      </c>
      <c r="M868" s="2" t="n">
        <v>0.09</v>
      </c>
      <c r="N868" s="2" t="n">
        <v>12.632</v>
      </c>
      <c r="O868" s="2" t="s">
        <v>41</v>
      </c>
      <c r="P868" s="2" t="n">
        <v>328.2</v>
      </c>
      <c r="Q868" s="2" t="n">
        <v>89.3</v>
      </c>
      <c r="R868" s="2" t="n">
        <v>15.553</v>
      </c>
      <c r="S868" s="2" t="n">
        <v>0.433980540887803</v>
      </c>
      <c r="T868" s="2" t="n">
        <v>-0.53436865704956</v>
      </c>
      <c r="U868" s="2" t="n">
        <v>-0.392736056907357</v>
      </c>
      <c r="V868" s="2" t="n">
        <v>0.0455619667880658</v>
      </c>
      <c r="W868" s="2" t="n">
        <v>0.0455619667880658</v>
      </c>
      <c r="X868" s="2" t="n">
        <v>0.047078197080691</v>
      </c>
      <c r="Y868" s="2" t="n">
        <v>0.119886176226786</v>
      </c>
      <c r="Z868" s="2" t="n">
        <v>0.133187955686273</v>
      </c>
      <c r="AA868" s="2" t="n">
        <v>0.141748741182159</v>
      </c>
      <c r="AB868" s="2" t="n">
        <v>0.114615384963647</v>
      </c>
      <c r="AC868" s="2" t="n">
        <v>0.114561410308757</v>
      </c>
      <c r="AD868" s="2" t="n">
        <v>0.12168067798635</v>
      </c>
      <c r="AE868" s="2" t="n">
        <v>0.11535087226063</v>
      </c>
      <c r="AF868" s="2" t="n">
        <v>0.0918905843047077</v>
      </c>
      <c r="AG868" s="2" t="n">
        <v>0.614366071812162</v>
      </c>
      <c r="AH868" s="3" t="b">
        <f aca="false">TRUE()</f>
        <v>1</v>
      </c>
      <c r="AI868" s="3" t="n">
        <v>0.130992564206512</v>
      </c>
      <c r="AJ868" s="3" t="b">
        <f aca="false">TRUE()</f>
        <v>1</v>
      </c>
      <c r="AK868" s="3" t="n">
        <v>-0.397852786651966</v>
      </c>
      <c r="AL868" s="3" t="b">
        <f aca="false">TRUE()</f>
        <v>1</v>
      </c>
      <c r="AM868" s="3" t="n">
        <v>0.028831203135735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7</v>
      </c>
      <c r="E869" s="2" t="n">
        <v>6</v>
      </c>
      <c r="F869" s="2" t="n">
        <v>39.8055710922652</v>
      </c>
      <c r="G869" s="2" t="n">
        <v>0.543717854518736</v>
      </c>
      <c r="H869" s="2" t="n">
        <v>0.959026792179912</v>
      </c>
      <c r="I869" s="2" t="n">
        <v>0.111502634686866</v>
      </c>
      <c r="J869" s="2" t="n">
        <v>0.287252594748673</v>
      </c>
      <c r="K869" s="2" t="n">
        <v>5.20844851343911</v>
      </c>
      <c r="L869" s="2" t="n">
        <v>0.632</v>
      </c>
      <c r="M869" s="2" t="n">
        <v>0.088</v>
      </c>
      <c r="N869" s="2" t="n">
        <v>11.215</v>
      </c>
      <c r="O869" s="2" t="s">
        <v>41</v>
      </c>
      <c r="P869" s="2" t="n">
        <v>349.4</v>
      </c>
      <c r="Q869" s="2" t="n">
        <v>89.3</v>
      </c>
      <c r="R869" s="2" t="n">
        <v>16.56</v>
      </c>
      <c r="S869" s="2" t="n">
        <v>0.0013602695127808</v>
      </c>
      <c r="T869" s="2" t="n">
        <v>-0.731291515814825</v>
      </c>
      <c r="U869" s="2" t="n">
        <v>0.347277113883711</v>
      </c>
      <c r="V869" s="2" t="n">
        <v>0.0769609675905325</v>
      </c>
      <c r="W869" s="2" t="n">
        <v>0.024212020890248</v>
      </c>
      <c r="X869" s="2" t="n">
        <v>0.119150167860476</v>
      </c>
      <c r="Y869" s="2" t="n">
        <v>0.139105029060368</v>
      </c>
      <c r="Z869" s="2" t="n">
        <v>0.143043036215345</v>
      </c>
      <c r="AA869" s="2" t="n">
        <v>0.1192866125314</v>
      </c>
      <c r="AB869" s="2" t="n">
        <v>0.136264537715642</v>
      </c>
      <c r="AC869" s="2" t="n">
        <v>0.098796587772183</v>
      </c>
      <c r="AD869" s="2" t="n">
        <v>0.139609613779571</v>
      </c>
      <c r="AE869" s="2" t="n">
        <v>0.0770934568708412</v>
      </c>
      <c r="AF869" s="2" t="n">
        <v>0.0276509581941725</v>
      </c>
      <c r="AG869" s="2" t="n">
        <v>0.135111773039689</v>
      </c>
      <c r="AH869" s="3" t="b">
        <f aca="false">TRUE()</f>
        <v>1</v>
      </c>
      <c r="AI869" s="3" t="n">
        <v>-0.263509700666623</v>
      </c>
      <c r="AJ869" s="3" t="b">
        <f aca="false">TRUE()</f>
        <v>1</v>
      </c>
      <c r="AK869" s="3" t="n">
        <v>-0.461745704525493</v>
      </c>
      <c r="AL869" s="3" t="b">
        <f aca="false">TRUE()</f>
        <v>1</v>
      </c>
      <c r="AM869" s="3" t="n">
        <v>0.23095923669977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7</v>
      </c>
      <c r="E870" s="2" t="n">
        <v>9</v>
      </c>
      <c r="F870" s="2" t="n">
        <v>36.869897645844</v>
      </c>
      <c r="G870" s="2" t="n">
        <v>0.69493278179938</v>
      </c>
      <c r="H870" s="2" t="n">
        <v>0.991121757151977</v>
      </c>
      <c r="I870" s="2" t="n">
        <v>0.111292530445113</v>
      </c>
      <c r="J870" s="2" t="n">
        <v>0.278199415210279</v>
      </c>
      <c r="K870" s="2" t="n">
        <v>5.05765129251635</v>
      </c>
      <c r="L870" s="2" t="n">
        <v>0.637</v>
      </c>
      <c r="M870" s="2" t="n">
        <v>0.082</v>
      </c>
      <c r="N870" s="2" t="n">
        <v>10.974</v>
      </c>
      <c r="O870" s="2" t="s">
        <v>41</v>
      </c>
      <c r="P870" s="2" t="n">
        <v>319.4</v>
      </c>
      <c r="Q870" s="2" t="n">
        <v>94.1</v>
      </c>
      <c r="R870" s="2" t="n">
        <v>15.135</v>
      </c>
      <c r="S870" s="2" t="n">
        <v>1.40070961365649E-013</v>
      </c>
      <c r="T870" s="2" t="n">
        <v>-0.706127237738789</v>
      </c>
      <c r="U870" s="2" t="n">
        <v>0.176284688653853</v>
      </c>
      <c r="V870" s="2" t="n">
        <v>0.13340044859054</v>
      </c>
      <c r="W870" s="2" t="n">
        <v>0.0117355998624713</v>
      </c>
      <c r="X870" s="2" t="n">
        <v>0.121682956242213</v>
      </c>
      <c r="Y870" s="2" t="n">
        <v>0.127127525216142</v>
      </c>
      <c r="Z870" s="2" t="n">
        <v>0.126137910439732</v>
      </c>
      <c r="AA870" s="2" t="n">
        <v>0.136080666536309</v>
      </c>
      <c r="AB870" s="2" t="n">
        <v>0.127178847463842</v>
      </c>
      <c r="AC870" s="2" t="n">
        <v>0.130069333478606</v>
      </c>
      <c r="AD870" s="2" t="n">
        <v>0.119344239215118</v>
      </c>
      <c r="AE870" s="2" t="n">
        <v>0.0879786437981763</v>
      </c>
      <c r="AF870" s="2" t="n">
        <v>0.0243998776098627</v>
      </c>
      <c r="AG870" s="2" t="n">
        <v>0.0442214273129148</v>
      </c>
      <c r="AH870" s="3" t="b">
        <f aca="false">TRUE()</f>
        <v>1</v>
      </c>
      <c r="AI870" s="3" t="n">
        <v>-0.201868721780196</v>
      </c>
      <c r="AJ870" s="3" t="b">
        <f aca="false">TRUE()</f>
        <v>1</v>
      </c>
      <c r="AK870" s="3" t="n">
        <v>-0.653424458146071</v>
      </c>
      <c r="AL870" s="3" t="b">
        <f aca="false">TRUE()</f>
        <v>1</v>
      </c>
      <c r="AM870" s="3" t="n">
        <v>-0.055070999475753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7</v>
      </c>
      <c r="E871" s="2" t="n">
        <v>10</v>
      </c>
      <c r="F871" s="2" t="n">
        <v>27.8972710309476</v>
      </c>
      <c r="G871" s="2" t="n">
        <v>0.82034632034632</v>
      </c>
      <c r="H871" s="2" t="n">
        <v>0.963038358263432</v>
      </c>
      <c r="I871" s="2" t="n">
        <v>0.196962362226378</v>
      </c>
      <c r="J871" s="2" t="n">
        <v>0.482465934455003</v>
      </c>
      <c r="K871" s="2" t="n">
        <v>2.78403207983017</v>
      </c>
      <c r="L871" s="2" t="n">
        <v>0.63</v>
      </c>
      <c r="M871" s="2" t="n">
        <v>0.141</v>
      </c>
      <c r="N871" s="2" t="n">
        <v>6.271</v>
      </c>
      <c r="O871" s="2" t="s">
        <v>41</v>
      </c>
      <c r="P871" s="2" t="n">
        <v>234.5</v>
      </c>
      <c r="Q871" s="2" t="n">
        <v>59.3</v>
      </c>
      <c r="R871" s="2" t="n">
        <v>11.113</v>
      </c>
      <c r="S871" s="2" t="n">
        <v>0.395736944950398</v>
      </c>
      <c r="T871" s="2" t="n">
        <v>-0.605209454186373</v>
      </c>
      <c r="U871" s="2" t="n">
        <v>-0.376861510944318</v>
      </c>
      <c r="V871" s="2" t="n">
        <v>0.0388301218326422</v>
      </c>
      <c r="W871" s="2" t="n">
        <v>0.0135559813252312</v>
      </c>
      <c r="X871" s="2" t="n">
        <v>0.120502463039921</v>
      </c>
      <c r="Y871" s="2" t="n">
        <v>0.114440087582448</v>
      </c>
      <c r="Z871" s="2" t="n">
        <v>0.108284870588691</v>
      </c>
      <c r="AA871" s="2" t="n">
        <v>0.115520500392234</v>
      </c>
      <c r="AB871" s="2" t="n">
        <v>0.141105030543343</v>
      </c>
      <c r="AC871" s="2" t="n">
        <v>0.12163100655501</v>
      </c>
      <c r="AD871" s="2" t="n">
        <v>0.119642003009003</v>
      </c>
      <c r="AE871" s="2" t="n">
        <v>0.118041463615068</v>
      </c>
      <c r="AF871" s="2" t="n">
        <v>0.0408325746742808</v>
      </c>
      <c r="AG871" s="2" t="n">
        <v>-1.32616215819049</v>
      </c>
      <c r="AH871" s="3" t="b">
        <f aca="false">TRUE()</f>
        <v>1</v>
      </c>
      <c r="AI871" s="3" t="n">
        <v>-0.288166092221194</v>
      </c>
      <c r="AJ871" s="3" t="b">
        <f aca="false">TRUE()</f>
        <v>1</v>
      </c>
      <c r="AK871" s="3" t="n">
        <v>1.23141661912295</v>
      </c>
      <c r="AL871" s="3" t="b">
        <f aca="false">TRUE()</f>
        <v>1</v>
      </c>
      <c r="AM871" s="3" t="n">
        <v>-0.86453656785250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7</v>
      </c>
      <c r="E872" s="2" t="n">
        <v>11</v>
      </c>
      <c r="F872" s="2" t="n">
        <v>53.9726266148964</v>
      </c>
      <c r="G872" s="2" t="n">
        <v>0.78520625889047</v>
      </c>
      <c r="H872" s="2" t="n">
        <v>0.978033637388583</v>
      </c>
      <c r="I872" s="2" t="n">
        <v>0.23104149529711</v>
      </c>
      <c r="J872" s="2" t="n">
        <v>0.410297919095659</v>
      </c>
      <c r="K872" s="2" t="n">
        <v>3.61512121738091</v>
      </c>
      <c r="L872" s="2" t="n">
        <v>0.685</v>
      </c>
      <c r="M872" s="2" t="n">
        <v>0.106</v>
      </c>
      <c r="N872" s="2" t="n">
        <v>8.065</v>
      </c>
      <c r="O872" s="2" t="s">
        <v>41</v>
      </c>
      <c r="P872" s="2" t="n">
        <v>320.6</v>
      </c>
      <c r="Q872" s="2" t="n">
        <v>98.1</v>
      </c>
      <c r="R872" s="2" t="n">
        <v>15.193</v>
      </c>
      <c r="S872" s="2" t="n">
        <v>0.551954798718481</v>
      </c>
      <c r="T872" s="2" t="n">
        <v>-0.283395503120229</v>
      </c>
      <c r="U872" s="2" t="n">
        <v>-0.505382862188291</v>
      </c>
      <c r="V872" s="2" t="n">
        <v>0.231061585776096</v>
      </c>
      <c r="W872" s="2" t="n">
        <v>0.0997274288582249</v>
      </c>
      <c r="X872" s="2" t="n">
        <v>0.0938294008941491</v>
      </c>
      <c r="Y872" s="2" t="n">
        <v>0.130516410748133</v>
      </c>
      <c r="Z872" s="2" t="n">
        <v>0.161048450980527</v>
      </c>
      <c r="AA872" s="2" t="n">
        <v>0.152326261249498</v>
      </c>
      <c r="AB872" s="2" t="n">
        <v>0.120129926620874</v>
      </c>
      <c r="AC872" s="2" t="n">
        <v>0.0951493718823634</v>
      </c>
      <c r="AD872" s="2" t="n">
        <v>0.109108952945613</v>
      </c>
      <c r="AE872" s="2" t="n">
        <v>0.0971410552754514</v>
      </c>
      <c r="AF872" s="2" t="n">
        <v>0.0407501694033903</v>
      </c>
      <c r="AG872" s="2" t="n">
        <v>-0.825237946328231</v>
      </c>
      <c r="AH872" s="3" t="b">
        <f aca="false">TRUE()</f>
        <v>1</v>
      </c>
      <c r="AI872" s="3" t="n">
        <v>0.389884675529507</v>
      </c>
      <c r="AJ872" s="3" t="b">
        <f aca="false">TRUE()</f>
        <v>1</v>
      </c>
      <c r="AK872" s="3" t="n">
        <v>0.113290556336244</v>
      </c>
      <c r="AL872" s="3" t="b">
        <f aca="false">TRUE()</f>
        <v>1</v>
      </c>
      <c r="AM872" s="3" t="n">
        <v>-0.04362979002873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7</v>
      </c>
      <c r="E873" s="2" t="n">
        <v>12</v>
      </c>
      <c r="F873" s="2" t="n">
        <v>35.5376777919744</v>
      </c>
      <c r="G873" s="2" t="n">
        <v>0.760820045558087</v>
      </c>
      <c r="H873" s="2" t="n">
        <v>0.980505789814287</v>
      </c>
      <c r="I873" s="2" t="n">
        <v>0.151392669256513</v>
      </c>
      <c r="J873" s="2" t="n">
        <v>0.359285302053513</v>
      </c>
      <c r="K873" s="2" t="n">
        <v>4.35262139974517</v>
      </c>
      <c r="L873" s="2" t="n">
        <v>0.71</v>
      </c>
      <c r="M873" s="2" t="n">
        <v>0.093</v>
      </c>
      <c r="N873" s="2" t="n">
        <v>9.479</v>
      </c>
      <c r="O873" s="2" t="s">
        <v>41</v>
      </c>
      <c r="P873" s="2" t="n">
        <v>443.1</v>
      </c>
      <c r="Q873" s="2" t="n">
        <v>87.8</v>
      </c>
      <c r="R873" s="2" t="n">
        <v>21</v>
      </c>
      <c r="S873" s="2" t="n">
        <v>0.611321816821416</v>
      </c>
      <c r="T873" s="2" t="n">
        <v>-0.26520785586593</v>
      </c>
      <c r="U873" s="2" t="n">
        <v>-0.31300969231383</v>
      </c>
      <c r="V873" s="2" t="n">
        <v>0.019706681280445</v>
      </c>
      <c r="W873" s="2" t="n">
        <v>0.00974231516622037</v>
      </c>
      <c r="X873" s="2" t="n">
        <v>0.0785862753008561</v>
      </c>
      <c r="Y873" s="2" t="n">
        <v>0.0980903423433393</v>
      </c>
      <c r="Z873" s="2" t="n">
        <v>0.137865202384762</v>
      </c>
      <c r="AA873" s="2" t="n">
        <v>0.155018314992069</v>
      </c>
      <c r="AB873" s="2" t="n">
        <v>0.13116804342487</v>
      </c>
      <c r="AC873" s="2" t="n">
        <v>0.160747893045351</v>
      </c>
      <c r="AD873" s="2" t="n">
        <v>0.155211535325761</v>
      </c>
      <c r="AE873" s="2" t="n">
        <v>0.042221262848556</v>
      </c>
      <c r="AF873" s="2" t="n">
        <v>0.0410911303344364</v>
      </c>
      <c r="AG873" s="2" t="n">
        <v>-0.380722814428151</v>
      </c>
      <c r="AH873" s="3" t="b">
        <f aca="false">TRUE()</f>
        <v>1</v>
      </c>
      <c r="AI873" s="3" t="n">
        <v>0.698089569961643</v>
      </c>
      <c r="AJ873" s="3" t="b">
        <f aca="false">TRUE()</f>
        <v>1</v>
      </c>
      <c r="AK873" s="3" t="n">
        <v>-0.302013409841677</v>
      </c>
      <c r="AL873" s="3" t="b">
        <f aca="false">TRUE()</f>
        <v>1</v>
      </c>
      <c r="AM873" s="3" t="n">
        <v>1.1243270076880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7</v>
      </c>
      <c r="E874" s="2" t="n">
        <v>17</v>
      </c>
      <c r="F874" s="2" t="n">
        <v>18.434948822922</v>
      </c>
      <c r="G874" s="2" t="n">
        <v>0.954819277108434</v>
      </c>
      <c r="H874" s="2" t="n">
        <v>0.954481880053784</v>
      </c>
      <c r="I874" s="2" t="n">
        <v>0.257408760000668</v>
      </c>
      <c r="J874" s="2" t="n">
        <v>0.621780749090976</v>
      </c>
      <c r="K874" s="2" t="n">
        <v>2.216904264962</v>
      </c>
      <c r="L874" s="2" t="n">
        <v>0.69</v>
      </c>
      <c r="M874" s="2" t="n">
        <v>0.131</v>
      </c>
      <c r="N874" s="2" t="n">
        <v>5.116</v>
      </c>
      <c r="O874" s="2" t="s">
        <v>41</v>
      </c>
      <c r="P874" s="2" t="n">
        <v>153.2</v>
      </c>
      <c r="Q874" s="2" t="n">
        <v>53.4</v>
      </c>
      <c r="R874" s="2" t="n">
        <v>7.262</v>
      </c>
      <c r="S874" s="2" t="n">
        <v>0.512441764580815</v>
      </c>
      <c r="T874" s="2" t="n">
        <v>0.0285993672381528</v>
      </c>
      <c r="U874" s="2" t="n">
        <v>-0.163058223913863</v>
      </c>
      <c r="V874" s="2" t="n">
        <v>0.276403328617555</v>
      </c>
      <c r="W874" s="2" t="n">
        <v>0.120837140067106</v>
      </c>
      <c r="X874" s="2" t="n">
        <v>0.117803050440728</v>
      </c>
      <c r="Y874" s="2" t="n">
        <v>0.158746578454922</v>
      </c>
      <c r="Z874" s="2" t="n">
        <v>0.217913236920601</v>
      </c>
      <c r="AA874" s="2" t="n">
        <v>0.182781885959664</v>
      </c>
      <c r="AB874" s="2" t="n">
        <v>0.120131467031601</v>
      </c>
      <c r="AC874" s="2" t="n">
        <v>0.0369053658075374</v>
      </c>
      <c r="AD874" s="2" t="n">
        <v>0.0661820549430496</v>
      </c>
      <c r="AE874" s="2" t="n">
        <v>0.0662385064796629</v>
      </c>
      <c r="AF874" s="2" t="n">
        <v>0.033297853962234</v>
      </c>
      <c r="AG874" s="2" t="n">
        <v>-1.66798837255448</v>
      </c>
      <c r="AH874" s="3" t="b">
        <f aca="false">TRUE()</f>
        <v>1</v>
      </c>
      <c r="AI874" s="3" t="n">
        <v>0.451525654415933</v>
      </c>
      <c r="AJ874" s="3" t="b">
        <f aca="false">TRUE()</f>
        <v>1</v>
      </c>
      <c r="AK874" s="3" t="n">
        <v>0.911952029755323</v>
      </c>
      <c r="AL874" s="3" t="b">
        <f aca="false">TRUE()</f>
        <v>1</v>
      </c>
      <c r="AM874" s="3" t="n">
        <v>-1.639678507888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7</v>
      </c>
      <c r="E875" s="2" t="n">
        <v>18</v>
      </c>
      <c r="F875" s="2" t="n">
        <v>36.0273733851036</v>
      </c>
      <c r="G875" s="2" t="n">
        <v>0.771201413427562</v>
      </c>
      <c r="H875" s="2" t="n">
        <v>0.970800243037056</v>
      </c>
      <c r="I875" s="2" t="n">
        <v>0.183725309513024</v>
      </c>
      <c r="J875" s="2" t="n">
        <v>0.373074863959082</v>
      </c>
      <c r="K875" s="2" t="n">
        <v>4.83424540111635</v>
      </c>
      <c r="L875" s="2" t="n">
        <v>0.79</v>
      </c>
      <c r="M875" s="2" t="n">
        <v>0.218</v>
      </c>
      <c r="N875" s="2" t="n">
        <v>10.661</v>
      </c>
      <c r="O875" s="2" t="s">
        <v>41</v>
      </c>
      <c r="P875" s="2" t="n">
        <v>307.9</v>
      </c>
      <c r="Q875" s="2" t="n">
        <v>121.6</v>
      </c>
      <c r="R875" s="2" t="n">
        <v>14.591</v>
      </c>
      <c r="S875" s="2" t="n">
        <v>0.787328357733138</v>
      </c>
      <c r="T875" s="2" t="n">
        <v>0.178523104207679</v>
      </c>
      <c r="U875" s="2" t="n">
        <v>-0.999698024247891</v>
      </c>
      <c r="V875" s="2" t="n">
        <v>0.362906799856943</v>
      </c>
      <c r="W875" s="2" t="n">
        <v>0.0870310433597719</v>
      </c>
      <c r="X875" s="2" t="n">
        <v>0.17129593093675</v>
      </c>
      <c r="Y875" s="2" t="n">
        <v>0.212326116800278</v>
      </c>
      <c r="Z875" s="2" t="n">
        <v>0.15676409101726</v>
      </c>
      <c r="AA875" s="2" t="n">
        <v>0.102438630343386</v>
      </c>
      <c r="AB875" s="2" t="n">
        <v>0.135383811084047</v>
      </c>
      <c r="AC875" s="2" t="n">
        <v>0.101585381150601</v>
      </c>
      <c r="AD875" s="2" t="n">
        <v>0.0570722139903603</v>
      </c>
      <c r="AE875" s="2" t="n">
        <v>0.0518471186592192</v>
      </c>
      <c r="AF875" s="2" t="n">
        <v>0.0112867060180985</v>
      </c>
      <c r="AG875" s="2" t="n">
        <v>-0.0904325045201139</v>
      </c>
      <c r="AH875" s="3" t="b">
        <f aca="false">TRUE()</f>
        <v>1</v>
      </c>
      <c r="AI875" s="3" t="n">
        <v>1.68434523214448</v>
      </c>
      <c r="AJ875" s="3" t="b">
        <f aca="false">TRUE()</f>
        <v>1</v>
      </c>
      <c r="AK875" s="3" t="n">
        <v>3.69129395725372</v>
      </c>
      <c r="AL875" s="3" t="b">
        <f aca="false">FALSE()</f>
        <v>0</v>
      </c>
      <c r="AM875" s="3" t="n">
        <v>-0.164715923343041</v>
      </c>
      <c r="AN875" s="3" t="b">
        <f aca="false">TRUE()</f>
        <v>1</v>
      </c>
      <c r="AO875" s="3" t="n">
        <v>1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7</v>
      </c>
      <c r="E876" s="2" t="n">
        <v>22</v>
      </c>
      <c r="F876" s="2" t="n">
        <v>16.504361381755</v>
      </c>
      <c r="G876" s="2" t="n">
        <v>0.868217054263566</v>
      </c>
      <c r="H876" s="2" t="n">
        <v>0.987533073400968</v>
      </c>
      <c r="I876" s="2" t="n">
        <v>0.14848274574171</v>
      </c>
      <c r="J876" s="2" t="n">
        <v>0.33519260123944</v>
      </c>
      <c r="K876" s="2" t="n">
        <v>4.29417835521915</v>
      </c>
      <c r="L876" s="2" t="n">
        <v>0.628</v>
      </c>
      <c r="M876" s="2" t="n">
        <v>0.114</v>
      </c>
      <c r="N876" s="2" t="n">
        <v>9.1</v>
      </c>
      <c r="O876" s="2" t="s">
        <v>41</v>
      </c>
      <c r="P876" s="2" t="n">
        <v>204</v>
      </c>
      <c r="Q876" s="2" t="n">
        <v>63.1</v>
      </c>
      <c r="R876" s="2" t="n">
        <v>9.668</v>
      </c>
      <c r="S876" s="2" t="n">
        <v>0.559544264639896</v>
      </c>
      <c r="T876" s="2" t="n">
        <v>-0.312182659179649</v>
      </c>
      <c r="U876" s="2" t="n">
        <v>-0.301421230379628</v>
      </c>
      <c r="V876" s="2" t="n">
        <v>0.063461980102043</v>
      </c>
      <c r="W876" s="2" t="n">
        <v>0.00230505810363224</v>
      </c>
      <c r="X876" s="2" t="n">
        <v>0.154931128679273</v>
      </c>
      <c r="Y876" s="2" t="n">
        <v>0.105335795870878</v>
      </c>
      <c r="Z876" s="2" t="n">
        <v>0.113003892754418</v>
      </c>
      <c r="AA876" s="2" t="n">
        <v>0.115801435503031</v>
      </c>
      <c r="AB876" s="2" t="n">
        <v>0.124761233067686</v>
      </c>
      <c r="AC876" s="2" t="n">
        <v>0.104682462632631</v>
      </c>
      <c r="AD876" s="2" t="n">
        <v>0.0918266333056394</v>
      </c>
      <c r="AE876" s="2" t="n">
        <v>0.131421325902231</v>
      </c>
      <c r="AF876" s="2" t="n">
        <v>0.0582360922842122</v>
      </c>
      <c r="AG876" s="2" t="n">
        <v>-0.415948321170189</v>
      </c>
      <c r="AH876" s="3" t="b">
        <f aca="false">TRUE()</f>
        <v>1</v>
      </c>
      <c r="AI876" s="3" t="n">
        <v>-0.312822483775765</v>
      </c>
      <c r="AJ876" s="3" t="b">
        <f aca="false">TRUE()</f>
        <v>1</v>
      </c>
      <c r="AK876" s="3" t="n">
        <v>0.368862227830349</v>
      </c>
      <c r="AL876" s="3" t="b">
        <f aca="false">TRUE()</f>
        <v>1</v>
      </c>
      <c r="AM876" s="3" t="n">
        <v>-1.1553339746309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8</v>
      </c>
      <c r="E877" s="2" t="n">
        <v>0</v>
      </c>
      <c r="F877" s="2" t="n">
        <v>24.2277453179541</v>
      </c>
      <c r="G877" s="2" t="n">
        <v>0.828358208955224</v>
      </c>
      <c r="H877" s="2" t="n">
        <v>0.992345514707967</v>
      </c>
      <c r="I877" s="2" t="n">
        <v>0.0945840500587766</v>
      </c>
      <c r="J877" s="2" t="n">
        <v>0.294895298215633</v>
      </c>
      <c r="K877" s="2" t="n">
        <v>6.0982144952087</v>
      </c>
      <c r="L877" s="2" t="n">
        <v>0.752</v>
      </c>
      <c r="M877" s="2" t="n">
        <v>0.077</v>
      </c>
      <c r="N877" s="2" t="n">
        <v>12.993</v>
      </c>
      <c r="O877" s="2" t="s">
        <v>41</v>
      </c>
      <c r="P877" s="2" t="n">
        <v>259.6</v>
      </c>
      <c r="Q877" s="2" t="n">
        <v>91.6</v>
      </c>
      <c r="R877" s="2" t="n">
        <v>12.304</v>
      </c>
      <c r="S877" s="2" t="n">
        <v>0.488137289090972</v>
      </c>
      <c r="T877" s="2" t="n">
        <v>-0.235665798726375</v>
      </c>
      <c r="U877" s="2" t="n">
        <v>-0.676635877164012</v>
      </c>
      <c r="V877" s="2" t="n">
        <v>0.0487600170734938</v>
      </c>
      <c r="W877" s="2" t="n">
        <v>0.0487600170734938</v>
      </c>
      <c r="X877" s="2" t="n">
        <v>0.025477684135191</v>
      </c>
      <c r="Y877" s="2" t="n">
        <v>0.0988186219330215</v>
      </c>
      <c r="Z877" s="2" t="n">
        <v>0.138940657754426</v>
      </c>
      <c r="AA877" s="2" t="n">
        <v>0.166648033411503</v>
      </c>
      <c r="AB877" s="2" t="n">
        <v>0.161833016489498</v>
      </c>
      <c r="AC877" s="2" t="n">
        <v>0.136143964478601</v>
      </c>
      <c r="AD877" s="2" t="n">
        <v>0.133139760194589</v>
      </c>
      <c r="AE877" s="2" t="n">
        <v>0.114702181293995</v>
      </c>
      <c r="AF877" s="2" t="n">
        <v>0.0242960803091756</v>
      </c>
      <c r="AG877" s="2" t="n">
        <v>0.671402410254965</v>
      </c>
      <c r="AH877" s="3" t="b">
        <f aca="false">TRUE()</f>
        <v>1</v>
      </c>
      <c r="AI877" s="3" t="n">
        <v>1.21587379260763</v>
      </c>
      <c r="AJ877" s="3" t="b">
        <f aca="false">TRUE()</f>
        <v>1</v>
      </c>
      <c r="AK877" s="3" t="n">
        <v>-0.813156752829887</v>
      </c>
      <c r="AL877" s="3" t="b">
        <f aca="false">TRUE()</f>
        <v>1</v>
      </c>
      <c r="AM877" s="3" t="n">
        <v>-0.62522460358564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9</v>
      </c>
      <c r="E878" s="2" t="n">
        <v>0</v>
      </c>
      <c r="F878" s="2" t="n">
        <v>26.565051177078</v>
      </c>
      <c r="G878" s="2" t="n">
        <v>0.816982687551525</v>
      </c>
      <c r="H878" s="2" t="n">
        <v>0.989246868502744</v>
      </c>
      <c r="I878" s="2" t="n">
        <v>0.136438190833969</v>
      </c>
      <c r="J878" s="2" t="n">
        <v>0.315891583590584</v>
      </c>
      <c r="K878" s="2" t="n">
        <v>5.73607224798967</v>
      </c>
      <c r="L878" s="2" t="n">
        <v>0.795</v>
      </c>
      <c r="M878" s="2" t="n">
        <v>0.103</v>
      </c>
      <c r="N878" s="2" t="n">
        <v>12.369</v>
      </c>
      <c r="O878" s="2" t="s">
        <v>41</v>
      </c>
      <c r="P878" s="2" t="n">
        <v>315.9</v>
      </c>
      <c r="Q878" s="2" t="n">
        <v>120.4</v>
      </c>
      <c r="R878" s="2" t="n">
        <v>14.972</v>
      </c>
      <c r="S878" s="2" t="n">
        <v>0.402548091519395</v>
      </c>
      <c r="T878" s="2" t="n">
        <v>-0.128956426885064</v>
      </c>
      <c r="U878" s="2" t="n">
        <v>-0.673980010199644</v>
      </c>
      <c r="V878" s="2" t="n">
        <v>0.146671879992733</v>
      </c>
      <c r="W878" s="2" t="n">
        <v>0.0773003261569565</v>
      </c>
      <c r="X878" s="2" t="n">
        <v>0.0223569830036803</v>
      </c>
      <c r="Y878" s="2" t="n">
        <v>0.107453005821356</v>
      </c>
      <c r="Z878" s="2" t="n">
        <v>0.17499179882484</v>
      </c>
      <c r="AA878" s="2" t="n">
        <v>0.167219761115632</v>
      </c>
      <c r="AB878" s="2" t="n">
        <v>0.143452212661761</v>
      </c>
      <c r="AC878" s="2" t="n">
        <v>0.13152302301924</v>
      </c>
      <c r="AD878" s="2" t="n">
        <v>0.131057920223234</v>
      </c>
      <c r="AE878" s="2" t="n">
        <v>0.0983548134871055</v>
      </c>
      <c r="AF878" s="2" t="n">
        <v>0.0235904818431522</v>
      </c>
      <c r="AG878" s="2" t="n">
        <v>0.453127604853427</v>
      </c>
      <c r="AH878" s="3" t="b">
        <f aca="false">TRUE()</f>
        <v>1</v>
      </c>
      <c r="AI878" s="3" t="n">
        <v>1.74598621103091</v>
      </c>
      <c r="AJ878" s="3" t="b">
        <f aca="false">TRUE()</f>
        <v>1</v>
      </c>
      <c r="AK878" s="3" t="n">
        <v>0.0174511795259545</v>
      </c>
      <c r="AL878" s="3" t="b">
        <f aca="false">TRUE()</f>
        <v>1</v>
      </c>
      <c r="AM878" s="3" t="n">
        <v>-0.0884411936962323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3</v>
      </c>
      <c r="E879" s="2" t="n">
        <v>0</v>
      </c>
      <c r="F879" s="2" t="n">
        <v>33.6900675259798</v>
      </c>
      <c r="G879" s="2" t="n">
        <v>0.868827160493827</v>
      </c>
      <c r="H879" s="2" t="n">
        <v>0.994244686237813</v>
      </c>
      <c r="I879" s="2" t="n">
        <v>0.0811265124135238</v>
      </c>
      <c r="J879" s="2" t="n">
        <v>0.271995317033355</v>
      </c>
      <c r="K879" s="2" t="n">
        <v>6.80184304686313</v>
      </c>
      <c r="L879" s="2" t="n">
        <v>0.769</v>
      </c>
      <c r="M879" s="2" t="n">
        <v>0.084</v>
      </c>
      <c r="N879" s="2" t="n">
        <v>14.421</v>
      </c>
      <c r="O879" s="2" t="s">
        <v>41</v>
      </c>
      <c r="P879" s="2" t="n">
        <v>405</v>
      </c>
      <c r="Q879" s="2" t="n">
        <v>153.4</v>
      </c>
      <c r="R879" s="2" t="n">
        <v>19.193</v>
      </c>
      <c r="S879" s="2" t="n">
        <v>0.338990182296272</v>
      </c>
      <c r="T879" s="2" t="n">
        <v>-0.435549600587196</v>
      </c>
      <c r="U879" s="2" t="n">
        <v>-1.06384847241632</v>
      </c>
      <c r="V879" s="2" t="n">
        <v>0.0503672265164347</v>
      </c>
      <c r="W879" s="2" t="n">
        <v>0.0121716599179413</v>
      </c>
      <c r="X879" s="2" t="n">
        <v>0.0307530435084095</v>
      </c>
      <c r="Y879" s="2" t="n">
        <v>0.122909429004271</v>
      </c>
      <c r="Z879" s="2" t="n">
        <v>0.14590865632811</v>
      </c>
      <c r="AA879" s="2" t="n">
        <v>0.148108796208671</v>
      </c>
      <c r="AB879" s="2" t="n">
        <v>0.142637086492461</v>
      </c>
      <c r="AC879" s="2" t="n">
        <v>0.139300187006467</v>
      </c>
      <c r="AD879" s="2" t="n">
        <v>0.131322500580688</v>
      </c>
      <c r="AE879" s="2" t="n">
        <v>0.108367161989585</v>
      </c>
      <c r="AF879" s="2" t="n">
        <v>0.0306931388813388</v>
      </c>
      <c r="AG879" s="2" t="n">
        <v>1.09550201853526</v>
      </c>
      <c r="AH879" s="3" t="b">
        <f aca="false">TRUE()</f>
        <v>1</v>
      </c>
      <c r="AI879" s="3" t="n">
        <v>1.42545312082149</v>
      </c>
      <c r="AJ879" s="3" t="b">
        <f aca="false">TRUE()</f>
        <v>1</v>
      </c>
      <c r="AK879" s="3" t="n">
        <v>-0.589531540272545</v>
      </c>
      <c r="AL879" s="3" t="b">
        <f aca="false">TRUE()</f>
        <v>1</v>
      </c>
      <c r="AM879" s="3" t="n">
        <v>0.76106860774509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4</v>
      </c>
      <c r="E880" s="2" t="n">
        <v>1</v>
      </c>
      <c r="F880" s="2" t="n">
        <v>29.7448812969422</v>
      </c>
      <c r="G880" s="2" t="n">
        <v>0.749269005847953</v>
      </c>
      <c r="H880" s="2" t="n">
        <v>0.989881053810294</v>
      </c>
      <c r="I880" s="2" t="n">
        <v>0.125874858541044</v>
      </c>
      <c r="J880" s="2" t="n">
        <v>0.281240066735983</v>
      </c>
      <c r="K880" s="2" t="n">
        <v>6.27662380946908</v>
      </c>
      <c r="L880" s="2" t="n">
        <v>0.75</v>
      </c>
      <c r="M880" s="2" t="n">
        <v>0.095</v>
      </c>
      <c r="N880" s="2" t="n">
        <v>13.321</v>
      </c>
      <c r="O880" s="2" t="s">
        <v>41</v>
      </c>
      <c r="P880" s="2" t="n">
        <v>440.5</v>
      </c>
      <c r="Q880" s="2" t="n">
        <v>134.8</v>
      </c>
      <c r="R880" s="2" t="n">
        <v>20.876</v>
      </c>
      <c r="S880" s="2" t="n">
        <v>0.501865493459653</v>
      </c>
      <c r="T880" s="2" t="n">
        <v>-0.602984451438869</v>
      </c>
      <c r="U880" s="2" t="n">
        <v>-0.417658297341672</v>
      </c>
      <c r="V880" s="2" t="n">
        <v>0.0702050256947573</v>
      </c>
      <c r="W880" s="2" t="n">
        <v>0.0254375739046936</v>
      </c>
      <c r="X880" s="2" t="n">
        <v>0.0278654907077475</v>
      </c>
      <c r="Y880" s="2" t="n">
        <v>0.126960351073833</v>
      </c>
      <c r="Z880" s="2" t="n">
        <v>0.149089405402259</v>
      </c>
      <c r="AA880" s="2" t="n">
        <v>0.149388892526882</v>
      </c>
      <c r="AB880" s="2" t="n">
        <v>0.140883842751305</v>
      </c>
      <c r="AC880" s="2" t="n">
        <v>0.130367606663241</v>
      </c>
      <c r="AD880" s="2" t="n">
        <v>0.14579112706608</v>
      </c>
      <c r="AE880" s="2" t="n">
        <v>0.107814040931487</v>
      </c>
      <c r="AF880" s="2" t="n">
        <v>0.0218392428771647</v>
      </c>
      <c r="AG880" s="2" t="n">
        <v>0.778935454662387</v>
      </c>
      <c r="AH880" s="3" t="b">
        <f aca="false">TRUE()</f>
        <v>1</v>
      </c>
      <c r="AI880" s="3" t="n">
        <v>1.19121740105306</v>
      </c>
      <c r="AJ880" s="3" t="b">
        <f aca="false">TRUE()</f>
        <v>1</v>
      </c>
      <c r="AK880" s="3" t="n">
        <v>-0.23812049196815</v>
      </c>
      <c r="AL880" s="3" t="b">
        <f aca="false">TRUE()</f>
        <v>1</v>
      </c>
      <c r="AM880" s="3" t="n">
        <v>1.0995377205528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4</v>
      </c>
      <c r="E881" s="2" t="n">
        <v>3</v>
      </c>
      <c r="F881" s="2" t="n">
        <v>18.434948822922</v>
      </c>
      <c r="G881" s="2" t="n">
        <v>0.921739130434783</v>
      </c>
      <c r="H881" s="2" t="n">
        <v>0.961417226872124</v>
      </c>
      <c r="I881" s="2" t="n">
        <v>0.208276839107912</v>
      </c>
      <c r="J881" s="2" t="n">
        <v>0.564967775622856</v>
      </c>
      <c r="K881" s="2" t="n">
        <v>2.74525655004894</v>
      </c>
      <c r="L881" s="2" t="n">
        <v>0.716</v>
      </c>
      <c r="M881" s="2" t="n">
        <v>0.125</v>
      </c>
      <c r="N881" s="2" t="n">
        <v>6.227</v>
      </c>
      <c r="O881" s="2" t="s">
        <v>41</v>
      </c>
      <c r="P881" s="2" t="n">
        <v>352</v>
      </c>
      <c r="Q881" s="2" t="n">
        <v>114.3</v>
      </c>
      <c r="R881" s="2" t="n">
        <v>16.683</v>
      </c>
      <c r="S881" s="2" t="n">
        <v>0.532179642208277</v>
      </c>
      <c r="T881" s="2" t="n">
        <v>-0.591577262312265</v>
      </c>
      <c r="U881" s="2" t="n">
        <v>-0.437304568156719</v>
      </c>
      <c r="V881" s="2" t="n">
        <v>0.22331276726229</v>
      </c>
      <c r="W881" s="2" t="n">
        <v>0.0598627105338218</v>
      </c>
      <c r="X881" s="2" t="n">
        <v>0.127909955520762</v>
      </c>
      <c r="Y881" s="2" t="n">
        <v>0.13749999859733</v>
      </c>
      <c r="Z881" s="2" t="n">
        <v>0.143073254268763</v>
      </c>
      <c r="AA881" s="2" t="n">
        <v>0.124448835289103</v>
      </c>
      <c r="AB881" s="2" t="n">
        <v>0.118238344044545</v>
      </c>
      <c r="AC881" s="2" t="n">
        <v>0.134704078492334</v>
      </c>
      <c r="AD881" s="2" t="n">
        <v>0.106297348065502</v>
      </c>
      <c r="AE881" s="2" t="n">
        <v>0.0828858134348308</v>
      </c>
      <c r="AF881" s="2" t="n">
        <v>0.0249423722868306</v>
      </c>
      <c r="AG881" s="2" t="n">
        <v>-1.34953341984895</v>
      </c>
      <c r="AH881" s="3" t="b">
        <f aca="false">TRUE()</f>
        <v>1</v>
      </c>
      <c r="AI881" s="3" t="n">
        <v>0.772058744625356</v>
      </c>
      <c r="AJ881" s="3" t="b">
        <f aca="false">TRUE()</f>
        <v>1</v>
      </c>
      <c r="AK881" s="3" t="n">
        <v>0.720273276134744</v>
      </c>
      <c r="AL881" s="3" t="b">
        <f aca="false">TRUE()</f>
        <v>1</v>
      </c>
      <c r="AM881" s="3" t="n">
        <v>0.2557485238349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6</v>
      </c>
      <c r="E882" s="2" t="n">
        <v>0</v>
      </c>
      <c r="F882" s="2" t="n">
        <v>26.565051177078</v>
      </c>
      <c r="G882" s="2" t="n">
        <v>0.701929474384564</v>
      </c>
      <c r="H882" s="2" t="n">
        <v>0.986643670273341</v>
      </c>
      <c r="I882" s="2" t="n">
        <v>0.104942790601218</v>
      </c>
      <c r="J882" s="2" t="n">
        <v>0.285261015470376</v>
      </c>
      <c r="K882" s="2" t="n">
        <v>6.35324374634296</v>
      </c>
      <c r="L882" s="2" t="n">
        <v>0.771</v>
      </c>
      <c r="M882" s="2" t="n">
        <v>0.088</v>
      </c>
      <c r="N882" s="2" t="n">
        <v>13.52</v>
      </c>
      <c r="O882" s="2" t="s">
        <v>41</v>
      </c>
      <c r="P882" s="2" t="n">
        <v>357.1</v>
      </c>
      <c r="Q882" s="2" t="n">
        <v>110.9</v>
      </c>
      <c r="R882" s="2" t="n">
        <v>16.923</v>
      </c>
      <c r="S882" s="2" t="n">
        <v>0.49149458000819</v>
      </c>
      <c r="T882" s="2" t="n">
        <v>-0.183185132534568</v>
      </c>
      <c r="U882" s="2" t="n">
        <v>-0.857217621871005</v>
      </c>
      <c r="V882" s="2" t="n">
        <v>0.122010891732481</v>
      </c>
      <c r="W882" s="2" t="n">
        <v>0.0568110322250432</v>
      </c>
      <c r="X882" s="2" t="n">
        <v>0.038118453360593</v>
      </c>
      <c r="Y882" s="2" t="n">
        <v>0.12353622948662</v>
      </c>
      <c r="Z882" s="2" t="n">
        <v>0.16011700727557</v>
      </c>
      <c r="AA882" s="2" t="n">
        <v>0.148977057602541</v>
      </c>
      <c r="AB882" s="2" t="n">
        <v>0.140674273903147</v>
      </c>
      <c r="AC882" s="2" t="n">
        <v>0.129351854663562</v>
      </c>
      <c r="AD882" s="2" t="n">
        <v>0.130777119180369</v>
      </c>
      <c r="AE882" s="2" t="n">
        <v>0.102139507333026</v>
      </c>
      <c r="AF882" s="2" t="n">
        <v>0.0263084971945725</v>
      </c>
      <c r="AG882" s="2" t="n">
        <v>0.82511676032184</v>
      </c>
      <c r="AH882" s="3" t="b">
        <f aca="false">TRUE()</f>
        <v>1</v>
      </c>
      <c r="AI882" s="3" t="n">
        <v>1.45010951237606</v>
      </c>
      <c r="AJ882" s="3" t="b">
        <f aca="false">TRUE()</f>
        <v>1</v>
      </c>
      <c r="AK882" s="3" t="n">
        <v>-0.461745704525493</v>
      </c>
      <c r="AL882" s="3" t="b">
        <f aca="false">TRUE()</f>
        <v>1</v>
      </c>
      <c r="AM882" s="3" t="n">
        <v>0.30437366398483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7</v>
      </c>
      <c r="E883" s="2" t="n">
        <v>3</v>
      </c>
      <c r="F883" s="2" t="n">
        <v>18.434948822922</v>
      </c>
      <c r="G883" s="2" t="n">
        <v>0.861993428258489</v>
      </c>
      <c r="H883" s="2" t="n">
        <v>0.989647119065125</v>
      </c>
      <c r="I883" s="2" t="n">
        <v>0.108352024405988</v>
      </c>
      <c r="J883" s="2" t="n">
        <v>0.332641966921393</v>
      </c>
      <c r="K883" s="2" t="n">
        <v>5.03919510618916</v>
      </c>
      <c r="L883" s="2" t="n">
        <v>0.704</v>
      </c>
      <c r="M883" s="2" t="n">
        <v>0.092</v>
      </c>
      <c r="N883" s="2" t="n">
        <v>10.82</v>
      </c>
      <c r="O883" s="2" t="s">
        <v>41</v>
      </c>
      <c r="P883" s="2" t="n">
        <v>368.5</v>
      </c>
      <c r="Q883" s="2" t="n">
        <v>104.7</v>
      </c>
      <c r="R883" s="2" t="n">
        <v>17.462</v>
      </c>
      <c r="S883" s="2" t="n">
        <v>0.540642979840266</v>
      </c>
      <c r="T883" s="2" t="n">
        <v>-0.299609615060001</v>
      </c>
      <c r="U883" s="2" t="n">
        <v>-0.797700849058904</v>
      </c>
      <c r="V883" s="2" t="n">
        <v>0.0683076400968647</v>
      </c>
      <c r="W883" s="2" t="n">
        <v>0.0418504640795985</v>
      </c>
      <c r="X883" s="2" t="n">
        <v>0.033720274234502</v>
      </c>
      <c r="Y883" s="2" t="n">
        <v>0.117549149583385</v>
      </c>
      <c r="Z883" s="2" t="n">
        <v>0.150801291337856</v>
      </c>
      <c r="AA883" s="2" t="n">
        <v>0.137114637235858</v>
      </c>
      <c r="AB883" s="2" t="n">
        <v>0.134830145434278</v>
      </c>
      <c r="AC883" s="2" t="n">
        <v>0.133837322141113</v>
      </c>
      <c r="AD883" s="2" t="n">
        <v>0.108080851662821</v>
      </c>
      <c r="AE883" s="2" t="n">
        <v>0.0966000217340823</v>
      </c>
      <c r="AF883" s="2" t="n">
        <v>0.0874663066361035</v>
      </c>
      <c r="AG883" s="2" t="n">
        <v>0.0330972889116192</v>
      </c>
      <c r="AH883" s="3" t="b">
        <f aca="false">TRUE()</f>
        <v>1</v>
      </c>
      <c r="AI883" s="3" t="n">
        <v>0.62412039529793</v>
      </c>
      <c r="AJ883" s="3" t="b">
        <f aca="false">TRUE()</f>
        <v>1</v>
      </c>
      <c r="AK883" s="3" t="n">
        <v>-0.33395986877844</v>
      </c>
      <c r="AL883" s="3" t="b">
        <f aca="false">TRUE()</f>
        <v>1</v>
      </c>
      <c r="AM883" s="3" t="n">
        <v>0.41306515373153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8</v>
      </c>
      <c r="E884" s="2" t="n">
        <v>3</v>
      </c>
      <c r="F884" s="2" t="n">
        <v>30.3432488842396</v>
      </c>
      <c r="G884" s="2" t="n">
        <v>0.845257903494176</v>
      </c>
      <c r="H884" s="2" t="n">
        <v>0.986082168137132</v>
      </c>
      <c r="I884" s="2" t="n">
        <v>0.146402374089059</v>
      </c>
      <c r="J884" s="2" t="n">
        <v>0.363011089782937</v>
      </c>
      <c r="K884" s="2" t="n">
        <v>3.81565466037264</v>
      </c>
      <c r="L884" s="2" t="n">
        <v>0.642</v>
      </c>
      <c r="M884" s="2" t="n">
        <v>0.1</v>
      </c>
      <c r="N884" s="2" t="n">
        <v>8.25</v>
      </c>
      <c r="O884" s="2" t="s">
        <v>41</v>
      </c>
      <c r="P884" s="2" t="n">
        <v>518.2</v>
      </c>
      <c r="Q884" s="2" t="n">
        <v>91.6</v>
      </c>
      <c r="R884" s="2" t="n">
        <v>24.558</v>
      </c>
      <c r="S884" s="2" t="n">
        <v>0.67415402744513</v>
      </c>
      <c r="T884" s="2" t="n">
        <v>-0.534289536321998</v>
      </c>
      <c r="U884" s="2" t="n">
        <v>0.0348148479518846</v>
      </c>
      <c r="V884" s="2" t="n">
        <v>0.0512100009190997</v>
      </c>
      <c r="W884" s="2" t="n">
        <v>0.0512100009190997</v>
      </c>
      <c r="X884" s="2" t="n">
        <v>0.142992358723967</v>
      </c>
      <c r="Y884" s="2" t="n">
        <v>0.0472682872973448</v>
      </c>
      <c r="Z884" s="2" t="n">
        <v>0.081487597540099</v>
      </c>
      <c r="AA884" s="2" t="n">
        <v>0.236224492624954</v>
      </c>
      <c r="AB884" s="2" t="n">
        <v>0.136747144149818</v>
      </c>
      <c r="AC884" s="2" t="n">
        <v>0.0448851629700068</v>
      </c>
      <c r="AD884" s="2" t="n">
        <v>0.0644277519380885</v>
      </c>
      <c r="AE884" s="2" t="n">
        <v>0.133597300891809</v>
      </c>
      <c r="AF884" s="2" t="n">
        <v>0.112369903863914</v>
      </c>
      <c r="AG884" s="2" t="n">
        <v>-0.704369976403013</v>
      </c>
      <c r="AH884" s="3" t="b">
        <f aca="false">TRUE()</f>
        <v>1</v>
      </c>
      <c r="AI884" s="3" t="n">
        <v>-0.140227742893768</v>
      </c>
      <c r="AJ884" s="3" t="b">
        <f aca="false">TRUE()</f>
        <v>1</v>
      </c>
      <c r="AK884" s="3" t="n">
        <v>-0.0783881972843345</v>
      </c>
      <c r="AL884" s="3" t="b">
        <f aca="false">TRUE()</f>
        <v>1</v>
      </c>
      <c r="AM884" s="3" t="n">
        <v>1.8403560322474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8</v>
      </c>
      <c r="E885" s="2" t="n">
        <v>4</v>
      </c>
      <c r="F885" s="2" t="n">
        <v>21.3706222693432</v>
      </c>
      <c r="G885" s="2" t="n">
        <v>0.879182156133829</v>
      </c>
      <c r="H885" s="2" t="n">
        <v>0.984430140896046</v>
      </c>
      <c r="I885" s="2" t="n">
        <v>0.170703601094028</v>
      </c>
      <c r="J885" s="2" t="n">
        <v>0.385792019640798</v>
      </c>
      <c r="K885" s="2" t="n">
        <v>3.53484461596042</v>
      </c>
      <c r="L885" s="2" t="n">
        <v>0.624</v>
      </c>
      <c r="M885" s="2" t="n">
        <v>0.096</v>
      </c>
      <c r="N885" s="2" t="n">
        <v>7.704</v>
      </c>
      <c r="O885" s="2" t="s">
        <v>41</v>
      </c>
      <c r="P885" s="2" t="n">
        <v>460.2</v>
      </c>
      <c r="Q885" s="2" t="n">
        <v>105.7</v>
      </c>
      <c r="R885" s="2" t="n">
        <v>21.812</v>
      </c>
      <c r="S885" s="2" t="n">
        <v>0.676002077903007</v>
      </c>
      <c r="T885" s="2" t="n">
        <v>-0.689718027507366</v>
      </c>
      <c r="U885" s="2" t="n">
        <v>-0.370359370990132</v>
      </c>
      <c r="V885" s="2" t="n">
        <v>0.0954194652570417</v>
      </c>
      <c r="W885" s="2" t="n">
        <v>0.0253373937425085</v>
      </c>
      <c r="X885" s="2" t="n">
        <v>0.118242976952039</v>
      </c>
      <c r="Y885" s="2" t="n">
        <v>0.138261248847551</v>
      </c>
      <c r="Z885" s="2" t="n">
        <v>0.137765757830316</v>
      </c>
      <c r="AA885" s="2" t="n">
        <v>0.122777384133933</v>
      </c>
      <c r="AB885" s="2" t="n">
        <v>0.118455945310767</v>
      </c>
      <c r="AC885" s="2" t="n">
        <v>0.120683339286145</v>
      </c>
      <c r="AD885" s="2" t="n">
        <v>0.110902185282415</v>
      </c>
      <c r="AE885" s="2" t="n">
        <v>0.110123380075429</v>
      </c>
      <c r="AF885" s="2" t="n">
        <v>0.0227877822814041</v>
      </c>
      <c r="AG885" s="2" t="n">
        <v>-0.873623241575919</v>
      </c>
      <c r="AH885" s="3" t="b">
        <f aca="false">TRUE()</f>
        <v>1</v>
      </c>
      <c r="AI885" s="3" t="n">
        <v>-0.362135266884907</v>
      </c>
      <c r="AJ885" s="3" t="b">
        <f aca="false">TRUE()</f>
        <v>1</v>
      </c>
      <c r="AK885" s="3" t="n">
        <v>-0.206174033031387</v>
      </c>
      <c r="AL885" s="3" t="b">
        <f aca="false">TRUE()</f>
        <v>1</v>
      </c>
      <c r="AM885" s="3" t="n">
        <v>1.2873642423080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8</v>
      </c>
      <c r="E886" s="2" t="n">
        <v>6</v>
      </c>
      <c r="F886" s="2" t="n">
        <v>27.8972710309476</v>
      </c>
      <c r="G886" s="2" t="n">
        <v>0.820952380952381</v>
      </c>
      <c r="H886" s="2" t="n">
        <v>0.961980348797375</v>
      </c>
      <c r="I886" s="2" t="n">
        <v>0.237355641773726</v>
      </c>
      <c r="J886" s="2" t="n">
        <v>0.486634624648244</v>
      </c>
      <c r="K886" s="2" t="n">
        <v>2.91165497624407</v>
      </c>
      <c r="L886" s="2" t="n">
        <v>0.691</v>
      </c>
      <c r="M886" s="2" t="n">
        <v>0.123</v>
      </c>
      <c r="N886" s="2" t="n">
        <v>6.518</v>
      </c>
      <c r="O886" s="2" t="s">
        <v>41</v>
      </c>
      <c r="P886" s="2" t="n">
        <v>350.7</v>
      </c>
      <c r="Q886" s="2" t="n">
        <v>111.2</v>
      </c>
      <c r="R886" s="2" t="n">
        <v>16.62</v>
      </c>
      <c r="S886" s="2" t="n">
        <v>0.563163795641962</v>
      </c>
      <c r="T886" s="2" t="n">
        <v>-0.672259919192682</v>
      </c>
      <c r="U886" s="2" t="n">
        <v>-0.379323345410986</v>
      </c>
      <c r="V886" s="2" t="n">
        <v>0.242188602930356</v>
      </c>
      <c r="W886" s="2" t="n">
        <v>0.029021460208671</v>
      </c>
      <c r="X886" s="2" t="n">
        <v>0.12328055106445</v>
      </c>
      <c r="Y886" s="2" t="n">
        <v>0.134933567699295</v>
      </c>
      <c r="Z886" s="2" t="n">
        <v>0.142555046232565</v>
      </c>
      <c r="AA886" s="2" t="n">
        <v>0.131424912378279</v>
      </c>
      <c r="AB886" s="2" t="n">
        <v>0.128060353389831</v>
      </c>
      <c r="AC886" s="2" t="n">
        <v>0.133297827581082</v>
      </c>
      <c r="AD886" s="2" t="n">
        <v>0.11317937223137</v>
      </c>
      <c r="AE886" s="2" t="n">
        <v>0.0693921976969336</v>
      </c>
      <c r="AF886" s="2" t="n">
        <v>0.0238761717261943</v>
      </c>
      <c r="AG886" s="2" t="n">
        <v>-1.24923972482778</v>
      </c>
      <c r="AH886" s="3" t="b">
        <f aca="false">TRUE()</f>
        <v>1</v>
      </c>
      <c r="AI886" s="3" t="n">
        <v>0.463853850193219</v>
      </c>
      <c r="AJ886" s="3" t="b">
        <f aca="false">TRUE()</f>
        <v>1</v>
      </c>
      <c r="AK886" s="3" t="n">
        <v>0.656380358261217</v>
      </c>
      <c r="AL886" s="3" t="b">
        <f aca="false">TRUE()</f>
        <v>1</v>
      </c>
      <c r="AM886" s="3" t="n">
        <v>0.24335388026738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8</v>
      </c>
      <c r="E887" s="2" t="n">
        <v>7</v>
      </c>
      <c r="F887" s="2" t="n">
        <v>24.2277453179541</v>
      </c>
      <c r="G887" s="2" t="n">
        <v>0.776031434184676</v>
      </c>
      <c r="H887" s="2" t="n">
        <v>0.98054733295273</v>
      </c>
      <c r="I887" s="2" t="n">
        <v>0.217530112530445</v>
      </c>
      <c r="J887" s="2" t="n">
        <v>0.396537777972898</v>
      </c>
      <c r="K887" s="2" t="n">
        <v>3.1429809579954</v>
      </c>
      <c r="L887" s="2" t="n">
        <v>0.594</v>
      </c>
      <c r="M887" s="2" t="n">
        <v>0.1</v>
      </c>
      <c r="N887" s="2" t="n">
        <v>6.986</v>
      </c>
      <c r="O887" s="2" t="s">
        <v>41</v>
      </c>
      <c r="P887" s="2" t="n">
        <v>410.6</v>
      </c>
      <c r="Q887" s="2" t="n">
        <v>124.3</v>
      </c>
      <c r="R887" s="2" t="n">
        <v>19.461</v>
      </c>
      <c r="S887" s="2" t="n">
        <v>0.314422474677755</v>
      </c>
      <c r="T887" s="2" t="n">
        <v>-0.666902625278884</v>
      </c>
      <c r="U887" s="2" t="n">
        <v>-0.421369580570117</v>
      </c>
      <c r="V887" s="2" t="n">
        <v>0.245847362292495</v>
      </c>
      <c r="W887" s="2" t="n">
        <v>0.0403209230942686</v>
      </c>
      <c r="X887" s="2" t="n">
        <v>0.128279252531968</v>
      </c>
      <c r="Y887" s="2" t="n">
        <v>0.150204573817667</v>
      </c>
      <c r="Z887" s="2" t="n">
        <v>0.135283896595304</v>
      </c>
      <c r="AA887" s="2" t="n">
        <v>0.127688907498413</v>
      </c>
      <c r="AB887" s="2" t="n">
        <v>0.133560520859961</v>
      </c>
      <c r="AC887" s="2" t="n">
        <v>0.111313613696089</v>
      </c>
      <c r="AD887" s="2" t="n">
        <v>0.106532992927197</v>
      </c>
      <c r="AE887" s="2" t="n">
        <v>0.0841492917307007</v>
      </c>
      <c r="AF887" s="2" t="n">
        <v>0.0229869503426984</v>
      </c>
      <c r="AG887" s="2" t="n">
        <v>-1.10981209925017</v>
      </c>
      <c r="AH887" s="3" t="b">
        <f aca="false">TRUE()</f>
        <v>1</v>
      </c>
      <c r="AI887" s="3" t="n">
        <v>-0.731981140203471</v>
      </c>
      <c r="AJ887" s="3" t="b">
        <f aca="false">TRUE()</f>
        <v>1</v>
      </c>
      <c r="AK887" s="3" t="n">
        <v>-0.0783881972843345</v>
      </c>
      <c r="AL887" s="3" t="b">
        <f aca="false">TRUE()</f>
        <v>1</v>
      </c>
      <c r="AM887" s="3" t="n">
        <v>0.81446091849786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8</v>
      </c>
      <c r="E888" s="2" t="n">
        <v>8</v>
      </c>
      <c r="F888" s="2" t="n">
        <v>26.565051177078</v>
      </c>
      <c r="G888" s="2" t="n">
        <v>0.664726426076834</v>
      </c>
      <c r="H888" s="2" t="n">
        <v>0.984975033868218</v>
      </c>
      <c r="I888" s="2" t="n">
        <v>0.104426857231223</v>
      </c>
      <c r="J888" s="2" t="n">
        <v>0.288225537273532</v>
      </c>
      <c r="K888" s="2" t="n">
        <v>4.59135067057332</v>
      </c>
      <c r="L888" s="2" t="n">
        <v>0.593</v>
      </c>
      <c r="M888" s="2" t="n">
        <v>0.095</v>
      </c>
      <c r="N888" s="2" t="n">
        <v>9.787</v>
      </c>
      <c r="O888" s="2" t="s">
        <v>41</v>
      </c>
      <c r="P888" s="2" t="n">
        <v>383</v>
      </c>
      <c r="Q888" s="2" t="n">
        <v>110.7</v>
      </c>
      <c r="R888" s="2" t="n">
        <v>18.15</v>
      </c>
      <c r="S888" s="2" t="n">
        <v>0.239175752576291</v>
      </c>
      <c r="T888" s="2" t="n">
        <v>-0.677076879817417</v>
      </c>
      <c r="U888" s="2" t="n">
        <v>0.0518362062243787</v>
      </c>
      <c r="V888" s="2" t="n">
        <v>0.185573132658334</v>
      </c>
      <c r="W888" s="2" t="n">
        <v>0.0187306546240351</v>
      </c>
      <c r="X888" s="2" t="n">
        <v>0.111984641441425</v>
      </c>
      <c r="Y888" s="2" t="n">
        <v>0.129353181583457</v>
      </c>
      <c r="Z888" s="2" t="n">
        <v>0.145589372508369</v>
      </c>
      <c r="AA888" s="2" t="n">
        <v>0.13603131485338</v>
      </c>
      <c r="AB888" s="2" t="n">
        <v>0.145267069441202</v>
      </c>
      <c r="AC888" s="2" t="n">
        <v>0.146489522474175</v>
      </c>
      <c r="AD888" s="2" t="n">
        <v>0.0989067786577492</v>
      </c>
      <c r="AE888" s="2" t="n">
        <v>0.0681897901255657</v>
      </c>
      <c r="AF888" s="2" t="n">
        <v>0.0181883289146776</v>
      </c>
      <c r="AG888" s="2" t="n">
        <v>-0.236832987892257</v>
      </c>
      <c r="AH888" s="3" t="b">
        <f aca="false">TRUE()</f>
        <v>1</v>
      </c>
      <c r="AI888" s="3" t="n">
        <v>-0.744309335980756</v>
      </c>
      <c r="AJ888" s="3" t="b">
        <f aca="false">TRUE()</f>
        <v>1</v>
      </c>
      <c r="AK888" s="3" t="n">
        <v>-0.23812049196815</v>
      </c>
      <c r="AL888" s="3" t="b">
        <f aca="false">TRUE()</f>
        <v>1</v>
      </c>
      <c r="AM888" s="3" t="n">
        <v>0.55131310121637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8</v>
      </c>
      <c r="E889" s="2" t="n">
        <v>9</v>
      </c>
      <c r="F889" s="2" t="n">
        <v>33.6900675259798</v>
      </c>
      <c r="G889" s="2" t="n">
        <v>0.81658692185008</v>
      </c>
      <c r="H889" s="2" t="n">
        <v>0.981567691929403</v>
      </c>
      <c r="I889" s="2" t="n">
        <v>0.160962628865285</v>
      </c>
      <c r="J889" s="2" t="n">
        <v>0.411694509681184</v>
      </c>
      <c r="K889" s="2" t="n">
        <v>3.58171371935843</v>
      </c>
      <c r="L889" s="2" t="n">
        <v>0.685</v>
      </c>
      <c r="M889" s="2" t="n">
        <v>0.092</v>
      </c>
      <c r="N889" s="2" t="n">
        <v>7.904</v>
      </c>
      <c r="O889" s="2" t="s">
        <v>41</v>
      </c>
      <c r="P889" s="2" t="n">
        <v>375.4</v>
      </c>
      <c r="Q889" s="2" t="n">
        <v>79.4</v>
      </c>
      <c r="R889" s="2" t="n">
        <v>17.794</v>
      </c>
      <c r="S889" s="2" t="n">
        <v>0.496501012320999</v>
      </c>
      <c r="T889" s="2" t="n">
        <v>-0.516843819871156</v>
      </c>
      <c r="U889" s="2" t="n">
        <v>-0.393620646938611</v>
      </c>
      <c r="V889" s="2" t="n">
        <v>0.0326826489351888</v>
      </c>
      <c r="W889" s="2" t="n">
        <v>0.00593067239769074</v>
      </c>
      <c r="X889" s="2" t="n">
        <v>0.0943583053667778</v>
      </c>
      <c r="Y889" s="2" t="n">
        <v>0.129672381898501</v>
      </c>
      <c r="Z889" s="2" t="n">
        <v>0.123627214203999</v>
      </c>
      <c r="AA889" s="2" t="n">
        <v>0.119504983702637</v>
      </c>
      <c r="AB889" s="2" t="n">
        <v>0.13111114934101</v>
      </c>
      <c r="AC889" s="2" t="n">
        <v>0.131678665247647</v>
      </c>
      <c r="AD889" s="2" t="n">
        <v>0.129240493486299</v>
      </c>
      <c r="AE889" s="2" t="n">
        <v>0.10353396134358</v>
      </c>
      <c r="AF889" s="2" t="n">
        <v>0.0372728454095483</v>
      </c>
      <c r="AG889" s="2" t="n">
        <v>-0.845373722216865</v>
      </c>
      <c r="AH889" s="3" t="b">
        <f aca="false">TRUE()</f>
        <v>1</v>
      </c>
      <c r="AI889" s="3" t="n">
        <v>0.389884675529507</v>
      </c>
      <c r="AJ889" s="3" t="b">
        <f aca="false">TRUE()</f>
        <v>1</v>
      </c>
      <c r="AK889" s="3" t="n">
        <v>-0.33395986877844</v>
      </c>
      <c r="AL889" s="3" t="b">
        <f aca="false">TRUE()</f>
        <v>1</v>
      </c>
      <c r="AM889" s="3" t="n">
        <v>0.47885210805190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0</v>
      </c>
      <c r="E890" s="2" t="n">
        <v>1</v>
      </c>
      <c r="F890" s="2" t="n">
        <v>24.2277453179541</v>
      </c>
      <c r="G890" s="2" t="n">
        <v>0.866523143164693</v>
      </c>
      <c r="H890" s="2" t="n">
        <v>0.988294524160134</v>
      </c>
      <c r="I890" s="2" t="n">
        <v>0.15773435418772</v>
      </c>
      <c r="J890" s="2" t="n">
        <v>0.345158619727748</v>
      </c>
      <c r="K890" s="2" t="n">
        <v>4.89920162588849</v>
      </c>
      <c r="L890" s="2" t="n">
        <v>0.726</v>
      </c>
      <c r="M890" s="2" t="n">
        <v>0.086</v>
      </c>
      <c r="N890" s="2" t="n">
        <v>10.648</v>
      </c>
      <c r="O890" s="2" t="s">
        <v>41</v>
      </c>
      <c r="P890" s="2" t="n">
        <v>325.9</v>
      </c>
      <c r="Q890" s="2" t="n">
        <v>122.7</v>
      </c>
      <c r="R890" s="2" t="n">
        <v>15.444</v>
      </c>
      <c r="S890" s="2" t="n">
        <v>0.505243562472306</v>
      </c>
      <c r="T890" s="2" t="n">
        <v>-0.142942401996552</v>
      </c>
      <c r="U890" s="2" t="n">
        <v>-0.729734236841301</v>
      </c>
      <c r="V890" s="2" t="n">
        <v>0.00628745932372399</v>
      </c>
      <c r="W890" s="2" t="n">
        <v>0.00628745932372399</v>
      </c>
      <c r="X890" s="2" t="n">
        <v>0.0328530266940402</v>
      </c>
      <c r="Y890" s="2" t="n">
        <v>0.116253464496321</v>
      </c>
      <c r="Z890" s="2" t="n">
        <v>0.120139792524807</v>
      </c>
      <c r="AA890" s="2" t="n">
        <v>0.16044627081555</v>
      </c>
      <c r="AB890" s="2" t="n">
        <v>0.163038720806827</v>
      </c>
      <c r="AC890" s="2" t="n">
        <v>0.160025226182957</v>
      </c>
      <c r="AD890" s="2" t="n">
        <v>0.131570216519702</v>
      </c>
      <c r="AE890" s="2" t="n">
        <v>0.0920050514050451</v>
      </c>
      <c r="AF890" s="2" t="n">
        <v>0.0236682305547516</v>
      </c>
      <c r="AG890" s="2" t="n">
        <v>-0.051281294103114</v>
      </c>
      <c r="AH890" s="3" t="b">
        <f aca="false">TRUE()</f>
        <v>1</v>
      </c>
      <c r="AI890" s="3" t="n">
        <v>0.89534070239821</v>
      </c>
      <c r="AJ890" s="3" t="b">
        <f aca="false">TRUE()</f>
        <v>1</v>
      </c>
      <c r="AK890" s="3" t="n">
        <v>-0.525638622399019</v>
      </c>
      <c r="AL890" s="3" t="b">
        <f aca="false">TRUE()</f>
        <v>1</v>
      </c>
      <c r="AM890" s="3" t="n">
        <v>0.0069022183622780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1</v>
      </c>
      <c r="E891" s="2" t="n">
        <v>2</v>
      </c>
      <c r="F891" s="2" t="n">
        <v>62.1027289690524</v>
      </c>
      <c r="G891" s="2" t="n">
        <v>0.784934497816594</v>
      </c>
      <c r="H891" s="2" t="n">
        <v>0.983756341784639</v>
      </c>
      <c r="I891" s="2" t="n">
        <v>0.131493713396234</v>
      </c>
      <c r="J891" s="2" t="n">
        <v>0.351946007678843</v>
      </c>
      <c r="K891" s="2" t="n">
        <v>4.63844362383862</v>
      </c>
      <c r="L891" s="2" t="n">
        <v>0.732</v>
      </c>
      <c r="M891" s="2" t="n">
        <v>0.108</v>
      </c>
      <c r="N891" s="2" t="n">
        <v>9.984</v>
      </c>
      <c r="O891" s="2" t="s">
        <v>41</v>
      </c>
      <c r="P891" s="2" t="n">
        <v>322</v>
      </c>
      <c r="Q891" s="2" t="n">
        <v>111.8</v>
      </c>
      <c r="R891" s="2" t="n">
        <v>15.259</v>
      </c>
      <c r="S891" s="2" t="n">
        <v>0.460164125771546</v>
      </c>
      <c r="T891" s="2" t="n">
        <v>-0.141722665650407</v>
      </c>
      <c r="U891" s="2" t="n">
        <v>-0.842989841385181</v>
      </c>
      <c r="V891" s="2" t="n">
        <v>0.194307101550485</v>
      </c>
      <c r="W891" s="2" t="n">
        <v>0.0652295539812666</v>
      </c>
      <c r="X891" s="2" t="n">
        <v>0.147457771114556</v>
      </c>
      <c r="Y891" s="2" t="n">
        <v>0.128268257213561</v>
      </c>
      <c r="Z891" s="2" t="n">
        <v>0.14783035558359</v>
      </c>
      <c r="AA891" s="2" t="n">
        <v>0.123233430481608</v>
      </c>
      <c r="AB891" s="2" t="n">
        <v>0.0968399070159448</v>
      </c>
      <c r="AC891" s="2" t="n">
        <v>0.110063542161223</v>
      </c>
      <c r="AD891" s="2" t="n">
        <v>0.123300641957623</v>
      </c>
      <c r="AE891" s="2" t="n">
        <v>0.0907131543516624</v>
      </c>
      <c r="AF891" s="2" t="n">
        <v>0.0322929401202327</v>
      </c>
      <c r="AG891" s="2" t="n">
        <v>-0.20844854700279</v>
      </c>
      <c r="AH891" s="3" t="b">
        <f aca="false">TRUE()</f>
        <v>1</v>
      </c>
      <c r="AI891" s="3" t="n">
        <v>0.969309877061923</v>
      </c>
      <c r="AJ891" s="3" t="b">
        <f aca="false">TRUE()</f>
        <v>1</v>
      </c>
      <c r="AK891" s="3" t="n">
        <v>0.17718347420977</v>
      </c>
      <c r="AL891" s="3" t="b">
        <f aca="false">TRUE()</f>
        <v>1</v>
      </c>
      <c r="AM891" s="3" t="n">
        <v>-0.030281712340540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1</v>
      </c>
      <c r="E892" s="2" t="n">
        <v>7</v>
      </c>
      <c r="F892" s="2" t="n">
        <v>26.565051177078</v>
      </c>
      <c r="G892" s="2" t="n">
        <v>0.650343642611684</v>
      </c>
      <c r="H892" s="2" t="n">
        <v>0.972396692875919</v>
      </c>
      <c r="I892" s="2" t="n">
        <v>0.13386699102285</v>
      </c>
      <c r="J892" s="2" t="n">
        <v>0.322745396445573</v>
      </c>
      <c r="K892" s="2" t="n">
        <v>4.96271166135016</v>
      </c>
      <c r="L892" s="2" t="n">
        <v>0.689</v>
      </c>
      <c r="M892" s="2" t="n">
        <v>0.089</v>
      </c>
      <c r="N892" s="2" t="n">
        <v>10.642</v>
      </c>
      <c r="O892" s="2" t="s">
        <v>41</v>
      </c>
      <c r="P892" s="2" t="n">
        <v>646.1</v>
      </c>
      <c r="Q892" s="2" t="n">
        <v>222.2</v>
      </c>
      <c r="R892" s="2" t="n">
        <v>30.623</v>
      </c>
      <c r="S892" s="2" t="n">
        <v>0.418326433970155</v>
      </c>
      <c r="T892" s="2" t="n">
        <v>-0.234240986602167</v>
      </c>
      <c r="U892" s="2" t="n">
        <v>-0.566043433488665</v>
      </c>
      <c r="V892" s="2" t="n">
        <v>0.130955148558422</v>
      </c>
      <c r="W892" s="2" t="n">
        <v>0.0845364011782563</v>
      </c>
      <c r="X892" s="2" t="n">
        <v>0.0805205518794667</v>
      </c>
      <c r="Y892" s="2" t="n">
        <v>0.115402640193929</v>
      </c>
      <c r="Z892" s="2" t="n">
        <v>0.131691216817281</v>
      </c>
      <c r="AA892" s="2" t="n">
        <v>0.158270893498312</v>
      </c>
      <c r="AB892" s="2" t="n">
        <v>0.123227029935369</v>
      </c>
      <c r="AC892" s="2" t="n">
        <v>0.114088052684065</v>
      </c>
      <c r="AD892" s="2" t="n">
        <v>0.108944221042978</v>
      </c>
      <c r="AE892" s="2" t="n">
        <v>0.133070303627774</v>
      </c>
      <c r="AF892" s="2" t="n">
        <v>0.0347850903208257</v>
      </c>
      <c r="AG892" s="2" t="n">
        <v>-0.0130017485988441</v>
      </c>
      <c r="AH892" s="3" t="b">
        <f aca="false">TRUE()</f>
        <v>1</v>
      </c>
      <c r="AI892" s="3" t="n">
        <v>0.439197458638648</v>
      </c>
      <c r="AJ892" s="3" t="b">
        <f aca="false">TRUE()</f>
        <v>1</v>
      </c>
      <c r="AK892" s="3" t="n">
        <v>-0.429799245588729</v>
      </c>
      <c r="AL892" s="3" t="b">
        <f aca="false">TRUE()</f>
        <v>1</v>
      </c>
      <c r="AM892" s="3" t="n">
        <v>3.05979827247578</v>
      </c>
      <c r="AN892" s="3" t="b">
        <f aca="false">FALSE()</f>
        <v>0</v>
      </c>
      <c r="AO892" s="3" t="n">
        <v>1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1</v>
      </c>
      <c r="E893" s="2" t="n">
        <v>10</v>
      </c>
      <c r="F893" s="2" t="n">
        <v>33.6900675259798</v>
      </c>
      <c r="G893" s="2" t="n">
        <v>0.743670886075949</v>
      </c>
      <c r="H893" s="2" t="n">
        <v>0.959187910672349</v>
      </c>
      <c r="I893" s="2" t="n">
        <v>0.177996010120621</v>
      </c>
      <c r="J893" s="2" t="n">
        <v>0.383602407401551</v>
      </c>
      <c r="K893" s="2" t="n">
        <v>3.46236489119669</v>
      </c>
      <c r="L893" s="2" t="n">
        <v>0.71</v>
      </c>
      <c r="M893" s="2" t="n">
        <v>0.254</v>
      </c>
      <c r="N893" s="2" t="n">
        <v>7.746</v>
      </c>
      <c r="O893" s="2" t="s">
        <v>41</v>
      </c>
      <c r="P893" s="2" t="n">
        <v>218.9</v>
      </c>
      <c r="Q893" s="2" t="n">
        <v>60.8</v>
      </c>
      <c r="R893" s="2" t="n">
        <v>10.374</v>
      </c>
      <c r="S893" s="2" t="n">
        <v>0.535026385320411</v>
      </c>
      <c r="T893" s="2" t="n">
        <v>0.845029637705773</v>
      </c>
      <c r="U893" s="2" t="n">
        <v>1.64057066813702</v>
      </c>
      <c r="V893" s="2" t="n">
        <v>0.144019007355419</v>
      </c>
      <c r="W893" s="2" t="n">
        <v>0.0791238157717018</v>
      </c>
      <c r="X893" s="2" t="n">
        <v>0.158152046795182</v>
      </c>
      <c r="Y893" s="2" t="n">
        <v>0.164915024426676</v>
      </c>
      <c r="Z893" s="2" t="n">
        <v>0.135995857603483</v>
      </c>
      <c r="AA893" s="2" t="n">
        <v>0.12113490044643</v>
      </c>
      <c r="AB893" s="2" t="n">
        <v>0.080471699130335</v>
      </c>
      <c r="AC893" s="2" t="n">
        <v>0.0248840598648708</v>
      </c>
      <c r="AD893" s="2" t="n">
        <v>0.119086544569825</v>
      </c>
      <c r="AE893" s="2" t="n">
        <v>0.11520153477807</v>
      </c>
      <c r="AF893" s="2" t="n">
        <v>0.0801583323851287</v>
      </c>
      <c r="AG893" s="2" t="n">
        <v>-0.917309107944313</v>
      </c>
      <c r="AH893" s="3" t="b">
        <f aca="false">TRUE()</f>
        <v>1</v>
      </c>
      <c r="AI893" s="3" t="n">
        <v>0.698089569961643</v>
      </c>
      <c r="AJ893" s="3" t="b">
        <f aca="false">TRUE()</f>
        <v>1</v>
      </c>
      <c r="AK893" s="3" t="n">
        <v>4.84136647897719</v>
      </c>
      <c r="AL893" s="3" t="b">
        <f aca="false">FALSE()</f>
        <v>0</v>
      </c>
      <c r="AM893" s="3" t="n">
        <v>-1.01327229066378</v>
      </c>
      <c r="AN893" s="3" t="b">
        <f aca="false">TRUE()</f>
        <v>1</v>
      </c>
      <c r="AO893" s="3" t="n">
        <v>1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1</v>
      </c>
      <c r="E894" s="2" t="n">
        <v>11</v>
      </c>
      <c r="F894" s="2" t="n">
        <v>26.565051177078</v>
      </c>
      <c r="G894" s="2" t="n">
        <v>0.78356890459364</v>
      </c>
      <c r="H894" s="2" t="n">
        <v>0.979366458923118</v>
      </c>
      <c r="I894" s="2" t="n">
        <v>0.186671648955387</v>
      </c>
      <c r="J894" s="2" t="n">
        <v>0.376921377052934</v>
      </c>
      <c r="K894" s="2" t="n">
        <v>4.92438715153846</v>
      </c>
      <c r="L894" s="2" t="n">
        <v>0.808</v>
      </c>
      <c r="M894" s="2" t="n">
        <v>0.083</v>
      </c>
      <c r="N894" s="2" t="n">
        <v>10.839</v>
      </c>
      <c r="O894" s="2" t="s">
        <v>41</v>
      </c>
      <c r="P894" s="2" t="n">
        <v>196.4</v>
      </c>
      <c r="Q894" s="2" t="n">
        <v>86.5</v>
      </c>
      <c r="R894" s="2" t="n">
        <v>9.308</v>
      </c>
      <c r="S894" s="2" t="n">
        <v>0.548044197509016</v>
      </c>
      <c r="T894" s="2" t="n">
        <v>0.376695293433061</v>
      </c>
      <c r="U894" s="2" t="n">
        <v>0.453407092348194</v>
      </c>
      <c r="V894" s="2" t="n">
        <v>0.326705257483913</v>
      </c>
      <c r="W894" s="2" t="n">
        <v>0.150071631640181</v>
      </c>
      <c r="X894" s="2" t="n">
        <v>0.206281416016612</v>
      </c>
      <c r="Y894" s="2" t="n">
        <v>0.149853160471477</v>
      </c>
      <c r="Z894" s="2" t="n">
        <v>0.137427474227943</v>
      </c>
      <c r="AA894" s="2" t="n">
        <v>0.122094720040094</v>
      </c>
      <c r="AB894" s="2" t="n">
        <v>0.0845289071556606</v>
      </c>
      <c r="AC894" s="2" t="n">
        <v>0.0908009547181253</v>
      </c>
      <c r="AD894" s="2" t="n">
        <v>0.0980129289589714</v>
      </c>
      <c r="AE894" s="2" t="n">
        <v>0.0850975744071605</v>
      </c>
      <c r="AF894" s="2" t="n">
        <v>0.0259028640039558</v>
      </c>
      <c r="AG894" s="2" t="n">
        <v>-0.0361011659838542</v>
      </c>
      <c r="AH894" s="3" t="b">
        <f aca="false">TRUE()</f>
        <v>1</v>
      </c>
      <c r="AI894" s="3" t="n">
        <v>1.90625275613562</v>
      </c>
      <c r="AJ894" s="3" t="b">
        <f aca="false">TRUE()</f>
        <v>1</v>
      </c>
      <c r="AK894" s="3" t="n">
        <v>-0.621477999209308</v>
      </c>
      <c r="AL894" s="3" t="b">
        <f aca="false">TRUE()</f>
        <v>1</v>
      </c>
      <c r="AM894" s="3" t="n">
        <v>-1.2277949677954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1</v>
      </c>
      <c r="E895" s="2" t="n">
        <v>17</v>
      </c>
      <c r="F895" s="2" t="n">
        <v>18.9246444160512</v>
      </c>
      <c r="G895" s="2" t="n">
        <v>0.832127351664255</v>
      </c>
      <c r="H895" s="2" t="n">
        <v>0.993238867445036</v>
      </c>
      <c r="I895" s="2" t="n">
        <v>0.089369230740078</v>
      </c>
      <c r="J895" s="2" t="n">
        <v>0.285409238499247</v>
      </c>
      <c r="K895" s="2" t="n">
        <v>4.66566323408868</v>
      </c>
      <c r="L895" s="2" t="n">
        <v>0.565</v>
      </c>
      <c r="M895" s="2" t="n">
        <v>0.07</v>
      </c>
      <c r="N895" s="2" t="n">
        <v>10.053</v>
      </c>
      <c r="O895" s="2" t="s">
        <v>41</v>
      </c>
      <c r="P895" s="2" t="n">
        <v>343.1</v>
      </c>
      <c r="Q895" s="2" t="n">
        <v>74</v>
      </c>
      <c r="R895" s="2" t="n">
        <v>16.26</v>
      </c>
      <c r="S895" s="2" t="n">
        <v>0.334909192802152</v>
      </c>
      <c r="T895" s="2" t="n">
        <v>0.363311837054911</v>
      </c>
      <c r="U895" s="2" t="n">
        <v>0.280455649552553</v>
      </c>
      <c r="V895" s="2" t="n">
        <v>0.140426682154822</v>
      </c>
      <c r="W895" s="2" t="n">
        <v>0.0775340636873475</v>
      </c>
      <c r="X895" s="2" t="n">
        <v>0.0722789436543827</v>
      </c>
      <c r="Y895" s="2" t="n">
        <v>0.171158216513015</v>
      </c>
      <c r="Z895" s="2" t="n">
        <v>0.175696185179719</v>
      </c>
      <c r="AA895" s="2" t="n">
        <v>0.108026381936102</v>
      </c>
      <c r="AB895" s="2" t="n">
        <v>0.0696094175868264</v>
      </c>
      <c r="AC895" s="2" t="n">
        <v>0.0960490246910789</v>
      </c>
      <c r="AD895" s="2" t="n">
        <v>0.073941806204934</v>
      </c>
      <c r="AE895" s="2" t="n">
        <v>0.111604325211487</v>
      </c>
      <c r="AF895" s="2" t="n">
        <v>0.121635699022454</v>
      </c>
      <c r="AG895" s="2" t="n">
        <v>-0.192042410530003</v>
      </c>
      <c r="AH895" s="3" t="b">
        <f aca="false">TRUE()</f>
        <v>1</v>
      </c>
      <c r="AI895" s="3" t="n">
        <v>-1.08949881774475</v>
      </c>
      <c r="AJ895" s="3" t="b">
        <f aca="false">TRUE()</f>
        <v>1</v>
      </c>
      <c r="AK895" s="3" t="n">
        <v>-1.03678196538723</v>
      </c>
      <c r="AL895" s="3" t="b">
        <f aca="false">TRUE()</f>
        <v>1</v>
      </c>
      <c r="AM895" s="3" t="n">
        <v>0.17089288710291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1</v>
      </c>
      <c r="E896" s="2" t="n">
        <v>18</v>
      </c>
      <c r="F896" s="2" t="n">
        <v>65.7722546820458</v>
      </c>
      <c r="G896" s="2" t="n">
        <v>0.595286195286195</v>
      </c>
      <c r="H896" s="2" t="n">
        <v>0.994153538450798</v>
      </c>
      <c r="I896" s="2" t="n">
        <v>0.0482486178646212</v>
      </c>
      <c r="J896" s="2" t="n">
        <v>0.166985598350877</v>
      </c>
      <c r="K896" s="2" t="n">
        <v>7.49762246979864</v>
      </c>
      <c r="L896" s="2" t="n">
        <v>0.548</v>
      </c>
      <c r="M896" s="2" t="n">
        <v>0.126</v>
      </c>
      <c r="N896" s="2" t="n">
        <v>15.915</v>
      </c>
      <c r="O896" s="2" t="s">
        <v>41</v>
      </c>
      <c r="P896" s="2" t="n">
        <v>339.2</v>
      </c>
      <c r="Q896" s="2" t="n">
        <v>103.1</v>
      </c>
      <c r="R896" s="2" t="n">
        <v>16.074</v>
      </c>
      <c r="S896" s="2" t="n">
        <v>0.374258529771581</v>
      </c>
      <c r="T896" s="2" t="n">
        <v>-0.693537070708355</v>
      </c>
      <c r="U896" s="2" t="n">
        <v>-0.0784203629275071</v>
      </c>
      <c r="V896" s="2" t="n">
        <v>0.183286177830158</v>
      </c>
      <c r="W896" s="2" t="n">
        <v>0.0940202080604862</v>
      </c>
      <c r="X896" s="2" t="n">
        <v>0.108138108150324</v>
      </c>
      <c r="Y896" s="2" t="n">
        <v>0.199794924121488</v>
      </c>
      <c r="Z896" s="2" t="n">
        <v>0.202981005315022</v>
      </c>
      <c r="AA896" s="2" t="n">
        <v>0.116226887702823</v>
      </c>
      <c r="AB896" s="2" t="n">
        <v>0.0507402848536037</v>
      </c>
      <c r="AC896" s="2" t="n">
        <v>0.073181902008788</v>
      </c>
      <c r="AD896" s="2" t="n">
        <v>0.071704528542242</v>
      </c>
      <c r="AE896" s="2" t="n">
        <v>0.0670006733502919</v>
      </c>
      <c r="AF896" s="2" t="n">
        <v>0.110231685955418</v>
      </c>
      <c r="AG896" s="2" t="n">
        <v>1.51487070393415</v>
      </c>
      <c r="AH896" s="3" t="b">
        <f aca="false">TRUE()</f>
        <v>1</v>
      </c>
      <c r="AI896" s="3" t="n">
        <v>-1.2990781459586</v>
      </c>
      <c r="AJ896" s="3" t="b">
        <f aca="false">TRUE()</f>
        <v>1</v>
      </c>
      <c r="AK896" s="3" t="n">
        <v>0.752219735071507</v>
      </c>
      <c r="AL896" s="3" t="b">
        <f aca="false">TRUE()</f>
        <v>1</v>
      </c>
      <c r="AM896" s="3" t="n">
        <v>0.13370895640009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1</v>
      </c>
      <c r="E897" s="2" t="n">
        <v>22</v>
      </c>
      <c r="F897" s="2" t="n">
        <v>18.434948822922</v>
      </c>
      <c r="G897" s="2" t="n">
        <v>0.8328611898017</v>
      </c>
      <c r="H897" s="2" t="n">
        <v>0.973197144103816</v>
      </c>
      <c r="I897" s="2" t="n">
        <v>0.256743776510383</v>
      </c>
      <c r="J897" s="2" t="n">
        <v>0.4923188498285</v>
      </c>
      <c r="K897" s="2" t="n">
        <v>2.41828600878773</v>
      </c>
      <c r="L897" s="2" t="n">
        <v>0.582</v>
      </c>
      <c r="M897" s="2" t="n">
        <v>0.083</v>
      </c>
      <c r="N897" s="2" t="n">
        <v>5.479</v>
      </c>
      <c r="O897" s="2" t="s">
        <v>41</v>
      </c>
      <c r="P897" s="2" t="n">
        <v>467.7</v>
      </c>
      <c r="Q897" s="2" t="n">
        <v>102.7</v>
      </c>
      <c r="R897" s="2" t="n">
        <v>22.164</v>
      </c>
      <c r="S897" s="2" t="n">
        <v>0.000495364497819647</v>
      </c>
      <c r="T897" s="2" t="n">
        <v>-0.582848746103922</v>
      </c>
      <c r="U897" s="2" t="n">
        <v>0.0806805170427163</v>
      </c>
      <c r="V897" s="2" t="n">
        <v>0.13743413577505</v>
      </c>
      <c r="W897" s="2" t="n">
        <v>0.0452097500985148</v>
      </c>
      <c r="X897" s="2" t="n">
        <v>0.121517598622664</v>
      </c>
      <c r="Y897" s="2" t="n">
        <v>0.162280353676028</v>
      </c>
      <c r="Z897" s="2" t="n">
        <v>0.13743927945292</v>
      </c>
      <c r="AA897" s="2" t="n">
        <v>0.119797362767896</v>
      </c>
      <c r="AB897" s="2" t="n">
        <v>0.0856470136482682</v>
      </c>
      <c r="AC897" s="2" t="n">
        <v>0.0760506510964604</v>
      </c>
      <c r="AD897" s="2" t="n">
        <v>0.106204930693816</v>
      </c>
      <c r="AE897" s="2" t="n">
        <v>0.120017365925245</v>
      </c>
      <c r="AF897" s="2" t="n">
        <v>0.0710454441167023</v>
      </c>
      <c r="AG897" s="2" t="n">
        <v>-1.54660910437316</v>
      </c>
      <c r="AH897" s="3" t="b">
        <f aca="false">TRUE()</f>
        <v>1</v>
      </c>
      <c r="AI897" s="3" t="n">
        <v>-0.879919489530897</v>
      </c>
      <c r="AJ897" s="3" t="b">
        <f aca="false">TRUE()</f>
        <v>1</v>
      </c>
      <c r="AK897" s="3" t="n">
        <v>-0.621477999209308</v>
      </c>
      <c r="AL897" s="3" t="b">
        <f aca="false">TRUE()</f>
        <v>1</v>
      </c>
      <c r="AM897" s="3" t="n">
        <v>1.3588718013519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1</v>
      </c>
      <c r="E898" s="2" t="n">
        <v>24</v>
      </c>
      <c r="F898" s="2" t="n">
        <v>30.3432488842396</v>
      </c>
      <c r="G898" s="2" t="n">
        <v>0.770777479892761</v>
      </c>
      <c r="H898" s="2" t="n">
        <v>0.987000902199289</v>
      </c>
      <c r="I898" s="2" t="n">
        <v>0.103757474237914</v>
      </c>
      <c r="J898" s="2" t="n">
        <v>0.322636723052392</v>
      </c>
      <c r="K898" s="2" t="n">
        <v>6.258338640191</v>
      </c>
      <c r="L898" s="2" t="n">
        <v>0.853</v>
      </c>
      <c r="M898" s="2" t="n">
        <v>0.117</v>
      </c>
      <c r="N898" s="2" t="n">
        <v>13.324</v>
      </c>
      <c r="O898" s="2" t="s">
        <v>41</v>
      </c>
      <c r="P898" s="2" t="n">
        <v>128.4</v>
      </c>
      <c r="Q898" s="2" t="n">
        <v>63.5</v>
      </c>
      <c r="R898" s="2" t="n">
        <v>6.084</v>
      </c>
      <c r="S898" s="2" t="n">
        <v>0.419335625353907</v>
      </c>
      <c r="T898" s="2" t="n">
        <v>0.130333384072886</v>
      </c>
      <c r="U898" s="2" t="n">
        <v>-0.646096808233873</v>
      </c>
      <c r="V898" s="2" t="n">
        <v>0.0934815879604546</v>
      </c>
      <c r="W898" s="2" t="n">
        <v>0.0755172304371702</v>
      </c>
      <c r="X898" s="2" t="n">
        <v>0.0441268551608637</v>
      </c>
      <c r="Y898" s="2" t="n">
        <v>0.145290110876439</v>
      </c>
      <c r="Z898" s="2" t="n">
        <v>0.149817583746163</v>
      </c>
      <c r="AA898" s="2" t="n">
        <v>0.123656175465284</v>
      </c>
      <c r="AB898" s="2" t="n">
        <v>0.110039212082267</v>
      </c>
      <c r="AC898" s="2" t="n">
        <v>0.0749673033769899</v>
      </c>
      <c r="AD898" s="2" t="n">
        <v>0.117585978496033</v>
      </c>
      <c r="AE898" s="2" t="n">
        <v>0.173957544090858</v>
      </c>
      <c r="AF898" s="2" t="n">
        <v>0.0605592367051029</v>
      </c>
      <c r="AG898" s="2" t="n">
        <v>0.767914393749008</v>
      </c>
      <c r="AH898" s="3" t="b">
        <f aca="false">TRUE()</f>
        <v>1</v>
      </c>
      <c r="AI898" s="3" t="n">
        <v>2.46102156611346</v>
      </c>
      <c r="AJ898" s="3" t="b">
        <f aca="false">TRUE()</f>
        <v>1</v>
      </c>
      <c r="AK898" s="3" t="n">
        <v>0.464701604640639</v>
      </c>
      <c r="AL898" s="3" t="b">
        <f aca="false">TRUE()</f>
        <v>1</v>
      </c>
      <c r="AM898" s="3" t="n">
        <v>-1.876130169793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1</v>
      </c>
      <c r="E899" s="2" t="n">
        <v>25</v>
      </c>
      <c r="F899" s="2" t="n">
        <v>39.8055710922652</v>
      </c>
      <c r="G899" s="2" t="n">
        <v>0.775757575757576</v>
      </c>
      <c r="H899" s="2" t="n">
        <v>0.981838072602987</v>
      </c>
      <c r="I899" s="2" t="n">
        <v>0.22448300513237</v>
      </c>
      <c r="J899" s="2" t="n">
        <v>0.39197691800878</v>
      </c>
      <c r="K899" s="2" t="n">
        <v>3.17984655093934</v>
      </c>
      <c r="L899" s="2" t="n">
        <v>0.547</v>
      </c>
      <c r="M899" s="2" t="n">
        <v>0.085</v>
      </c>
      <c r="N899" s="2" t="n">
        <v>7.024</v>
      </c>
      <c r="O899" s="2" t="s">
        <v>41</v>
      </c>
      <c r="P899" s="2" t="n">
        <v>342.8</v>
      </c>
      <c r="Q899" s="2" t="n">
        <v>119.9</v>
      </c>
      <c r="R899" s="2" t="n">
        <v>16.248</v>
      </c>
      <c r="S899" s="2" t="n">
        <v>1.06131159898955E-005</v>
      </c>
      <c r="T899" s="2" t="n">
        <v>0.458120968395704</v>
      </c>
      <c r="U899" s="2" t="n">
        <v>-0.618796699754005</v>
      </c>
      <c r="V899" s="2" t="n">
        <v>0.369181257920342</v>
      </c>
      <c r="W899" s="2" t="n">
        <v>0.166025378217372</v>
      </c>
      <c r="X899" s="2" t="n">
        <v>0.180900231018912</v>
      </c>
      <c r="Y899" s="2" t="n">
        <v>0.23130751336762</v>
      </c>
      <c r="Z899" s="2" t="n">
        <v>0.194543111226777</v>
      </c>
      <c r="AA899" s="2" t="n">
        <v>0.109826625080244</v>
      </c>
      <c r="AB899" s="2" t="n">
        <v>0.0944861815201872</v>
      </c>
      <c r="AC899" s="2" t="n">
        <v>0.0670226043744007</v>
      </c>
      <c r="AD899" s="2" t="n">
        <v>0.0570057314454553</v>
      </c>
      <c r="AE899" s="2" t="n">
        <v>0.0564673532878088</v>
      </c>
      <c r="AF899" s="2" t="n">
        <v>0.00844064867859554</v>
      </c>
      <c r="AG899" s="2" t="n">
        <v>-1.08759201808692</v>
      </c>
      <c r="AH899" s="3" t="b">
        <f aca="false">TRUE()</f>
        <v>1</v>
      </c>
      <c r="AI899" s="3" t="n">
        <v>-1.31140634173589</v>
      </c>
      <c r="AJ899" s="3" t="b">
        <f aca="false">TRUE()</f>
        <v>1</v>
      </c>
      <c r="AK899" s="3" t="n">
        <v>-0.557585081335782</v>
      </c>
      <c r="AL899" s="3" t="b">
        <f aca="false">TRUE()</f>
        <v>1</v>
      </c>
      <c r="AM899" s="3" t="n">
        <v>0.16803258474116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1</v>
      </c>
      <c r="E900" s="2" t="n">
        <v>27</v>
      </c>
      <c r="F900" s="2" t="n">
        <v>30.3432488842396</v>
      </c>
      <c r="G900" s="2" t="n">
        <v>0.817164179104478</v>
      </c>
      <c r="H900" s="2" t="n">
        <v>0.987676142600745</v>
      </c>
      <c r="I900" s="2" t="n">
        <v>0.13199501079148</v>
      </c>
      <c r="J900" s="2" t="n">
        <v>0.33476178239031</v>
      </c>
      <c r="K900" s="2" t="n">
        <v>5.26465318140354</v>
      </c>
      <c r="L900" s="2" t="n">
        <v>0.733</v>
      </c>
      <c r="M900" s="2" t="n">
        <v>0.136</v>
      </c>
      <c r="N900" s="2" t="n">
        <v>11.287</v>
      </c>
      <c r="O900" s="2" t="s">
        <v>41</v>
      </c>
      <c r="P900" s="2" t="n">
        <v>287.3</v>
      </c>
      <c r="Q900" s="2" t="n">
        <v>85.8</v>
      </c>
      <c r="R900" s="2" t="n">
        <v>13.614</v>
      </c>
      <c r="S900" s="2" t="n">
        <v>0.623511654097107</v>
      </c>
      <c r="T900" s="2" t="n">
        <v>-0.12521462764849</v>
      </c>
      <c r="U900" s="2" t="n">
        <v>-0.405129513310472</v>
      </c>
      <c r="V900" s="2" t="n">
        <v>0.219303410881119</v>
      </c>
      <c r="W900" s="2" t="n">
        <v>0.0999699206834118</v>
      </c>
      <c r="X900" s="2" t="n">
        <v>0.125698232777359</v>
      </c>
      <c r="Y900" s="2" t="n">
        <v>0.0932386484639217</v>
      </c>
      <c r="Z900" s="2" t="n">
        <v>0.195596089951287</v>
      </c>
      <c r="AA900" s="2" t="n">
        <v>0.157106919206375</v>
      </c>
      <c r="AB900" s="2" t="n">
        <v>0.141982174636752</v>
      </c>
      <c r="AC900" s="2" t="n">
        <v>0.0510658413227784</v>
      </c>
      <c r="AD900" s="2" t="n">
        <v>0.0697263356395935</v>
      </c>
      <c r="AE900" s="2" t="n">
        <v>0.103235536782358</v>
      </c>
      <c r="AF900" s="2" t="n">
        <v>0.0623502212195753</v>
      </c>
      <c r="AG900" s="2" t="n">
        <v>0.168988138078022</v>
      </c>
      <c r="AH900" s="3" t="b">
        <f aca="false">TRUE()</f>
        <v>1</v>
      </c>
      <c r="AI900" s="3" t="n">
        <v>0.981638072839209</v>
      </c>
      <c r="AJ900" s="3" t="b">
        <f aca="false">TRUE()</f>
        <v>1</v>
      </c>
      <c r="AK900" s="3" t="n">
        <v>1.07168432443914</v>
      </c>
      <c r="AL900" s="3" t="b">
        <f aca="false">TRUE()</f>
        <v>1</v>
      </c>
      <c r="AM900" s="3" t="n">
        <v>-0.361123352183572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1</v>
      </c>
      <c r="E901" s="2" t="n">
        <v>29</v>
      </c>
      <c r="F901" s="2" t="n">
        <v>27.8972710309476</v>
      </c>
      <c r="G901" s="2" t="n">
        <v>0.744243018128369</v>
      </c>
      <c r="H901" s="2" t="n">
        <v>0.996040331375386</v>
      </c>
      <c r="I901" s="2" t="n">
        <v>0.0572204398950507</v>
      </c>
      <c r="J901" s="2" t="n">
        <v>0.19381931590343</v>
      </c>
      <c r="K901" s="2" t="n">
        <v>9.33787926022828</v>
      </c>
      <c r="L901" s="2" t="n">
        <v>0.765</v>
      </c>
      <c r="M901" s="2" t="n">
        <v>0.121</v>
      </c>
      <c r="N901" s="2" t="n">
        <v>19.379</v>
      </c>
      <c r="O901" s="2" t="s">
        <v>41</v>
      </c>
      <c r="P901" s="2" t="n">
        <v>267.4</v>
      </c>
      <c r="Q901" s="2" t="n">
        <v>93.7</v>
      </c>
      <c r="R901" s="2" t="n">
        <v>12.675</v>
      </c>
      <c r="S901" s="2" t="n">
        <v>0.598906458282416</v>
      </c>
      <c r="T901" s="2" t="n">
        <v>-0.48576208415556</v>
      </c>
      <c r="U901" s="2" t="n">
        <v>-0.335051938081626</v>
      </c>
      <c r="V901" s="2" t="n">
        <v>0.133545349693261</v>
      </c>
      <c r="W901" s="2" t="n">
        <v>0.0487266343663126</v>
      </c>
      <c r="X901" s="2" t="n">
        <v>0.0793973536940645</v>
      </c>
      <c r="Y901" s="2" t="n">
        <v>0.121531458451934</v>
      </c>
      <c r="Z901" s="2" t="n">
        <v>0.138723301637577</v>
      </c>
      <c r="AA901" s="2" t="n">
        <v>0.152684141105746</v>
      </c>
      <c r="AB901" s="2" t="n">
        <v>0.15316774573203</v>
      </c>
      <c r="AC901" s="2" t="n">
        <v>0.136568671374263</v>
      </c>
      <c r="AD901" s="2" t="n">
        <v>0.126958665950195</v>
      </c>
      <c r="AE901" s="2" t="n">
        <v>0.0785730849306174</v>
      </c>
      <c r="AF901" s="2" t="n">
        <v>0.0123955771235721</v>
      </c>
      <c r="AG901" s="2" t="n">
        <v>2.62405278888693</v>
      </c>
      <c r="AH901" s="3" t="b">
        <f aca="false">TRUE()</f>
        <v>1</v>
      </c>
      <c r="AI901" s="3" t="n">
        <v>1.37614033771234</v>
      </c>
      <c r="AJ901" s="3" t="b">
        <f aca="false">TRUE()</f>
        <v>1</v>
      </c>
      <c r="AK901" s="3" t="n">
        <v>0.592487440387691</v>
      </c>
      <c r="AL901" s="3" t="b">
        <f aca="false">TRUE()</f>
        <v>1</v>
      </c>
      <c r="AM901" s="3" t="n">
        <v>-0.55085674218000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1</v>
      </c>
      <c r="E902" s="2" t="n">
        <v>31</v>
      </c>
      <c r="F902" s="2" t="n">
        <v>29.7448812969422</v>
      </c>
      <c r="G902" s="2" t="n">
        <v>0.800500834724541</v>
      </c>
      <c r="H902" s="2" t="n">
        <v>0.994609280489567</v>
      </c>
      <c r="I902" s="2" t="n">
        <v>0.102971557041746</v>
      </c>
      <c r="J902" s="2" t="n">
        <v>0.236053496278261</v>
      </c>
      <c r="K902" s="2" t="n">
        <v>6.66587639078999</v>
      </c>
      <c r="L902" s="2" t="n">
        <v>0.68</v>
      </c>
      <c r="M902" s="2" t="n">
        <v>0.095</v>
      </c>
      <c r="N902" s="2" t="n">
        <v>14.095</v>
      </c>
      <c r="O902" s="2" t="s">
        <v>41</v>
      </c>
      <c r="P902" s="2" t="n">
        <v>361</v>
      </c>
      <c r="Q902" s="2" t="n">
        <v>146.6</v>
      </c>
      <c r="R902" s="2" t="n">
        <v>17.11</v>
      </c>
      <c r="S902" s="2" t="n">
        <v>0.26934343899763</v>
      </c>
      <c r="T902" s="2" t="n">
        <v>0.233466586231019</v>
      </c>
      <c r="U902" s="2" t="n">
        <v>-0.31970192080613</v>
      </c>
      <c r="V902" s="2" t="n">
        <v>0.273088704451699</v>
      </c>
      <c r="W902" s="2" t="n">
        <v>0.0975571815863101</v>
      </c>
      <c r="X902" s="2" t="n">
        <v>0.253742474315346</v>
      </c>
      <c r="Y902" s="2" t="n">
        <v>0.23558428888176</v>
      </c>
      <c r="Z902" s="2" t="n">
        <v>0.135348282841614</v>
      </c>
      <c r="AA902" s="2" t="n">
        <v>0.0979580996068123</v>
      </c>
      <c r="AB902" s="2" t="n">
        <v>0.0535951652065939</v>
      </c>
      <c r="AC902" s="2" t="n">
        <v>0.0910523384905301</v>
      </c>
      <c r="AD902" s="2" t="n">
        <v>0.0634502733167897</v>
      </c>
      <c r="AE902" s="2" t="n">
        <v>0.0585357537178134</v>
      </c>
      <c r="AF902" s="2" t="n">
        <v>0.0107333236227405</v>
      </c>
      <c r="AG902" s="2" t="n">
        <v>1.01355053227988</v>
      </c>
      <c r="AH902" s="3" t="b">
        <f aca="false">TRUE()</f>
        <v>1</v>
      </c>
      <c r="AI902" s="3" t="n">
        <v>0.32824369664308</v>
      </c>
      <c r="AJ902" s="3" t="b">
        <f aca="false">TRUE()</f>
        <v>1</v>
      </c>
      <c r="AK902" s="3" t="n">
        <v>-0.23812049196815</v>
      </c>
      <c r="AL902" s="3" t="b">
        <f aca="false">TRUE()</f>
        <v>1</v>
      </c>
      <c r="AM902" s="3" t="n">
        <v>0.3415575946876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1</v>
      </c>
      <c r="E903" s="2" t="n">
        <v>34</v>
      </c>
      <c r="F903" s="2" t="n">
        <v>18.9246444160512</v>
      </c>
      <c r="G903" s="2" t="n">
        <v>0.854166666666667</v>
      </c>
      <c r="H903" s="2" t="n">
        <v>0.987080734123605</v>
      </c>
      <c r="I903" s="2" t="n">
        <v>0.104405642668283</v>
      </c>
      <c r="J903" s="2" t="n">
        <v>0.371922092631444</v>
      </c>
      <c r="K903" s="2" t="n">
        <v>3.42272352323593</v>
      </c>
      <c r="L903" s="2" t="n">
        <v>0.581</v>
      </c>
      <c r="M903" s="2" t="n">
        <v>0.084</v>
      </c>
      <c r="N903" s="2" t="n">
        <v>7.413</v>
      </c>
      <c r="O903" s="2" t="s">
        <v>41</v>
      </c>
      <c r="P903" s="2" t="n">
        <v>339.4</v>
      </c>
      <c r="Q903" s="2" t="n">
        <v>146.3</v>
      </c>
      <c r="R903" s="2" t="n">
        <v>16.083</v>
      </c>
      <c r="S903" s="2" t="n">
        <v>0.451302383751259</v>
      </c>
      <c r="T903" s="2" t="n">
        <v>-0.293822357574396</v>
      </c>
      <c r="U903" s="2" t="n">
        <v>-1.16437674132253</v>
      </c>
      <c r="V903" s="2" t="n">
        <v>0.0455611970471818</v>
      </c>
      <c r="W903" s="2" t="n">
        <v>0.00732761754974509</v>
      </c>
      <c r="X903" s="2" t="n">
        <v>0.0509032652348004</v>
      </c>
      <c r="Y903" s="2" t="n">
        <v>0.11617436321235</v>
      </c>
      <c r="Z903" s="2" t="n">
        <v>0.138680430546437</v>
      </c>
      <c r="AA903" s="2" t="n">
        <v>0.147522980661181</v>
      </c>
      <c r="AB903" s="2" t="n">
        <v>0.130970480994358</v>
      </c>
      <c r="AC903" s="2" t="n">
        <v>0.135844464067201</v>
      </c>
      <c r="AD903" s="2" t="n">
        <v>0.121080425731554</v>
      </c>
      <c r="AE903" s="2" t="n">
        <v>0.0710559097659248</v>
      </c>
      <c r="AF903" s="2" t="n">
        <v>0.0877676797861931</v>
      </c>
      <c r="AG903" s="2" t="n">
        <v>-0.94120223818231</v>
      </c>
      <c r="AH903" s="3" t="b">
        <f aca="false">TRUE()</f>
        <v>1</v>
      </c>
      <c r="AI903" s="3" t="n">
        <v>-0.892247685308182</v>
      </c>
      <c r="AJ903" s="3" t="b">
        <f aca="false">TRUE()</f>
        <v>1</v>
      </c>
      <c r="AK903" s="3" t="n">
        <v>-0.589531540272545</v>
      </c>
      <c r="AL903" s="3" t="b">
        <f aca="false">TRUE()</f>
        <v>1</v>
      </c>
      <c r="AM903" s="3" t="n">
        <v>0.13561582464126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1</v>
      </c>
      <c r="E904" s="2" t="n">
        <v>35</v>
      </c>
      <c r="F904" s="2" t="n">
        <v>24.2277453179541</v>
      </c>
      <c r="G904" s="2" t="n">
        <v>0.82172131147541</v>
      </c>
      <c r="H904" s="2" t="n">
        <v>0.981034023576759</v>
      </c>
      <c r="I904" s="2" t="n">
        <v>0.17678983983338</v>
      </c>
      <c r="J904" s="2" t="n">
        <v>0.409637403516813</v>
      </c>
      <c r="K904" s="2" t="n">
        <v>3.12000470963804</v>
      </c>
      <c r="L904" s="2" t="n">
        <v>0.597</v>
      </c>
      <c r="M904" s="2" t="n">
        <v>0.103</v>
      </c>
      <c r="N904" s="2" t="n">
        <v>6.937</v>
      </c>
      <c r="O904" s="2" t="s">
        <v>41</v>
      </c>
      <c r="P904" s="2" t="n">
        <v>281.7</v>
      </c>
      <c r="Q904" s="2" t="n">
        <v>99.7</v>
      </c>
      <c r="R904" s="2" t="n">
        <v>13.35</v>
      </c>
      <c r="S904" s="2" t="n">
        <v>0.831067843435382</v>
      </c>
      <c r="T904" s="2" t="n">
        <v>0.325800912680749</v>
      </c>
      <c r="U904" s="2" t="n">
        <v>-0.456712377865393</v>
      </c>
      <c r="V904" s="2" t="n">
        <v>0.276860789806769</v>
      </c>
      <c r="W904" s="2" t="n">
        <v>0.159671150171348</v>
      </c>
      <c r="X904" s="2" t="n">
        <v>0.190476409676252</v>
      </c>
      <c r="Y904" s="2" t="n">
        <v>0.239941715416797</v>
      </c>
      <c r="Z904" s="2" t="n">
        <v>0.242446246939452</v>
      </c>
      <c r="AA904" s="2" t="n">
        <v>0.0750148087691017</v>
      </c>
      <c r="AB904" s="2" t="n">
        <v>0.015393257328121</v>
      </c>
      <c r="AC904" s="2" t="n">
        <v>0.0324300996052605</v>
      </c>
      <c r="AD904" s="2" t="n">
        <v>0.0608878584644701</v>
      </c>
      <c r="AE904" s="2" t="n">
        <v>0.0671847854465123</v>
      </c>
      <c r="AF904" s="2" t="n">
        <v>0.0762248183540338</v>
      </c>
      <c r="AG904" s="2" t="n">
        <v>-1.1236606247331</v>
      </c>
      <c r="AH904" s="3" t="b">
        <f aca="false">TRUE()</f>
        <v>1</v>
      </c>
      <c r="AI904" s="3" t="n">
        <v>-0.694996552871615</v>
      </c>
      <c r="AJ904" s="3" t="b">
        <f aca="false">TRUE()</f>
        <v>1</v>
      </c>
      <c r="AK904" s="3" t="n">
        <v>0.0174511795259545</v>
      </c>
      <c r="AL904" s="3" t="b">
        <f aca="false">TRUE()</f>
        <v>1</v>
      </c>
      <c r="AM904" s="3" t="n">
        <v>-0.41451566293633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1</v>
      </c>
      <c r="E905" s="2" t="n">
        <v>36</v>
      </c>
      <c r="F905" s="2" t="n">
        <v>17.1027289690524</v>
      </c>
      <c r="G905" s="2" t="n">
        <v>0.802092414995641</v>
      </c>
      <c r="H905" s="2" t="n">
        <v>0.994821825440485</v>
      </c>
      <c r="I905" s="2" t="n">
        <v>0.0707269883562583</v>
      </c>
      <c r="J905" s="2" t="n">
        <v>0.225332691587995</v>
      </c>
      <c r="K905" s="2" t="n">
        <v>6.65575474563333</v>
      </c>
      <c r="L905" s="2" t="n">
        <v>0.625</v>
      </c>
      <c r="M905" s="2" t="n">
        <v>0.076</v>
      </c>
      <c r="N905" s="2" t="n">
        <v>13.956</v>
      </c>
      <c r="O905" s="2" t="s">
        <v>41</v>
      </c>
      <c r="P905" s="2" t="n">
        <v>321.9</v>
      </c>
      <c r="Q905" s="2" t="n">
        <v>78.3</v>
      </c>
      <c r="R905" s="2" t="n">
        <v>15.257</v>
      </c>
      <c r="S905" s="2" t="n">
        <v>0.375142678999466</v>
      </c>
      <c r="T905" s="2" t="n">
        <v>-0.395460726163226</v>
      </c>
      <c r="U905" s="2" t="n">
        <v>-0.351173081066588</v>
      </c>
      <c r="V905" s="2" t="n">
        <v>0.105440593576026</v>
      </c>
      <c r="W905" s="2" t="n">
        <v>0.0233805997910368</v>
      </c>
      <c r="X905" s="2" t="n">
        <v>0.0955959606677744</v>
      </c>
      <c r="Y905" s="2" t="n">
        <v>0.118460000306301</v>
      </c>
      <c r="Z905" s="2" t="n">
        <v>0.1340134654913</v>
      </c>
      <c r="AA905" s="2" t="n">
        <v>0.147088273693978</v>
      </c>
      <c r="AB905" s="2" t="n">
        <v>0.143199963885748</v>
      </c>
      <c r="AC905" s="2" t="n">
        <v>0.12914684330108</v>
      </c>
      <c r="AD905" s="2" t="n">
        <v>0.130935038411037</v>
      </c>
      <c r="AE905" s="2" t="n">
        <v>0.0829673338837291</v>
      </c>
      <c r="AF905" s="2" t="n">
        <v>0.0185931203590524</v>
      </c>
      <c r="AG905" s="2" t="n">
        <v>1.00744989049098</v>
      </c>
      <c r="AH905" s="3" t="b">
        <f aca="false">TRUE()</f>
        <v>1</v>
      </c>
      <c r="AI905" s="3" t="n">
        <v>-0.349807071107621</v>
      </c>
      <c r="AJ905" s="3" t="b">
        <f aca="false">TRUE()</f>
        <v>1</v>
      </c>
      <c r="AK905" s="3" t="n">
        <v>-0.84510321176665</v>
      </c>
      <c r="AL905" s="3" t="b">
        <f aca="false">TRUE()</f>
        <v>1</v>
      </c>
      <c r="AM905" s="3" t="n">
        <v>-0.0312351464611261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1</v>
      </c>
      <c r="E906" s="2" t="n">
        <v>37</v>
      </c>
      <c r="F906" s="2" t="n">
        <v>18.434948822922</v>
      </c>
      <c r="G906" s="2" t="n">
        <v>0.792368125701459</v>
      </c>
      <c r="H906" s="2" t="n">
        <v>0.992084318977275</v>
      </c>
      <c r="I906" s="2" t="n">
        <v>0.138335967772088</v>
      </c>
      <c r="J906" s="2" t="n">
        <v>0.28797324068078</v>
      </c>
      <c r="K906" s="2" t="n">
        <v>5.15570362650845</v>
      </c>
      <c r="L906" s="2" t="n">
        <v>0.612</v>
      </c>
      <c r="M906" s="2" t="n">
        <v>0.082</v>
      </c>
      <c r="N906" s="2" t="n">
        <v>11.009</v>
      </c>
      <c r="O906" s="2" t="s">
        <v>41</v>
      </c>
      <c r="P906" s="2" t="n">
        <v>630.7</v>
      </c>
      <c r="Q906" s="2" t="n">
        <v>206.4</v>
      </c>
      <c r="R906" s="2" t="n">
        <v>29.891</v>
      </c>
      <c r="S906" s="2" t="n">
        <v>0.625306559104936</v>
      </c>
      <c r="T906" s="2" t="n">
        <v>-0.817773535907903</v>
      </c>
      <c r="U906" s="2" t="n">
        <v>0.0817836315595582</v>
      </c>
      <c r="V906" s="2" t="n">
        <v>0.0871750365585013</v>
      </c>
      <c r="W906" s="2" t="n">
        <v>0.0418719920040235</v>
      </c>
      <c r="X906" s="2" t="n">
        <v>0.102490874794903</v>
      </c>
      <c r="Y906" s="2" t="n">
        <v>0.139618132260734</v>
      </c>
      <c r="Z906" s="2" t="n">
        <v>0.138170613288246</v>
      </c>
      <c r="AA906" s="2" t="n">
        <v>0.116267032776771</v>
      </c>
      <c r="AB906" s="2" t="n">
        <v>0.133979121337061</v>
      </c>
      <c r="AC906" s="2" t="n">
        <v>0.138521369604219</v>
      </c>
      <c r="AD906" s="2" t="n">
        <v>0.129833710343077</v>
      </c>
      <c r="AE906" s="2" t="n">
        <v>0.0882295751375507</v>
      </c>
      <c r="AF906" s="2" t="n">
        <v>0.0128895704574376</v>
      </c>
      <c r="AG906" s="2" t="n">
        <v>0.103320729550214</v>
      </c>
      <c r="AH906" s="3" t="b">
        <f aca="false">TRUE()</f>
        <v>1</v>
      </c>
      <c r="AI906" s="3" t="n">
        <v>-0.510073616212332</v>
      </c>
      <c r="AJ906" s="3" t="b">
        <f aca="false">TRUE()</f>
        <v>1</v>
      </c>
      <c r="AK906" s="3" t="n">
        <v>-0.653424458146071</v>
      </c>
      <c r="AL906" s="3" t="b">
        <f aca="false">TRUE()</f>
        <v>1</v>
      </c>
      <c r="AM906" s="3" t="n">
        <v>2.91296941790568</v>
      </c>
      <c r="AN906" s="3" t="b">
        <f aca="false">FALSE()</f>
        <v>0</v>
      </c>
      <c r="AO906" s="3" t="n">
        <v>0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1</v>
      </c>
      <c r="E907" s="2" t="n">
        <v>38</v>
      </c>
      <c r="F907" s="2" t="n">
        <v>36.869897645844</v>
      </c>
      <c r="G907" s="2" t="n">
        <v>0.709186658864833</v>
      </c>
      <c r="H907" s="2" t="n">
        <v>0.99231646088726</v>
      </c>
      <c r="I907" s="2" t="n">
        <v>0.106793517523807</v>
      </c>
      <c r="J907" s="2" t="n">
        <v>0.253781148698996</v>
      </c>
      <c r="K907" s="2" t="n">
        <v>7.11652380957037</v>
      </c>
      <c r="L907" s="2" t="n">
        <v>0.758</v>
      </c>
      <c r="M907" s="2" t="n">
        <v>0.142</v>
      </c>
      <c r="N907" s="2" t="n">
        <v>15.196</v>
      </c>
      <c r="O907" s="2" t="s">
        <v>41</v>
      </c>
      <c r="P907" s="2" t="n">
        <v>221.7</v>
      </c>
      <c r="Q907" s="2" t="n">
        <v>80</v>
      </c>
      <c r="R907" s="2" t="n">
        <v>10.508</v>
      </c>
      <c r="S907" s="2" t="n">
        <v>0.648326306113807</v>
      </c>
      <c r="T907" s="2" t="n">
        <v>-0.429820311816942</v>
      </c>
      <c r="U907" s="2" t="n">
        <v>-0.639641088010664</v>
      </c>
      <c r="V907" s="2" t="n">
        <v>0.0152827378882031</v>
      </c>
      <c r="W907" s="2" t="n">
        <v>0.0207912914485954</v>
      </c>
      <c r="X907" s="2" t="n">
        <v>0.121098667649605</v>
      </c>
      <c r="Y907" s="2" t="n">
        <v>0.124393918689419</v>
      </c>
      <c r="Z907" s="2" t="n">
        <v>0.130379404692579</v>
      </c>
      <c r="AA907" s="2" t="n">
        <v>0.103647167967251</v>
      </c>
      <c r="AB907" s="2" t="n">
        <v>0.122106630108394</v>
      </c>
      <c r="AC907" s="2" t="n">
        <v>0.116197770478619</v>
      </c>
      <c r="AD907" s="2" t="n">
        <v>0.131553279582676</v>
      </c>
      <c r="AE907" s="2" t="n">
        <v>0.121640830662432</v>
      </c>
      <c r="AF907" s="2" t="n">
        <v>0.0289823301690243</v>
      </c>
      <c r="AG907" s="2" t="n">
        <v>1.28517025738613</v>
      </c>
      <c r="AH907" s="3" t="b">
        <f aca="false">TRUE()</f>
        <v>1</v>
      </c>
      <c r="AI907" s="3" t="n">
        <v>1.28984296727135</v>
      </c>
      <c r="AJ907" s="3" t="b">
        <f aca="false">TRUE()</f>
        <v>1</v>
      </c>
      <c r="AK907" s="3" t="n">
        <v>1.26336307805972</v>
      </c>
      <c r="AL907" s="3" t="b">
        <f aca="false">TRUE()</f>
        <v>1</v>
      </c>
      <c r="AM907" s="3" t="n">
        <v>-0.986576135287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1</v>
      </c>
      <c r="E908" s="2" t="n">
        <v>41</v>
      </c>
      <c r="F908" s="2" t="n">
        <v>31.7594800848128</v>
      </c>
      <c r="G908" s="2" t="n">
        <v>0.72463768115942</v>
      </c>
      <c r="H908" s="2" t="n">
        <v>0.976555249678175</v>
      </c>
      <c r="I908" s="2" t="n">
        <v>0.165613884590942</v>
      </c>
      <c r="J908" s="2" t="n">
        <v>0.362029357450261</v>
      </c>
      <c r="K908" s="2" t="n">
        <v>5.33175588392255</v>
      </c>
      <c r="L908" s="2" t="n">
        <v>0.816</v>
      </c>
      <c r="M908" s="2" t="n">
        <v>0.129</v>
      </c>
      <c r="N908" s="2" t="n">
        <v>11.592</v>
      </c>
      <c r="O908" s="2" t="s">
        <v>41</v>
      </c>
      <c r="P908" s="2" t="n">
        <v>213.3</v>
      </c>
      <c r="Q908" s="2" t="n">
        <v>57.8</v>
      </c>
      <c r="R908" s="2" t="n">
        <v>10.109</v>
      </c>
      <c r="S908" s="2" t="n">
        <v>0.584854321592632</v>
      </c>
      <c r="T908" s="2" t="n">
        <v>-0.307456965748062</v>
      </c>
      <c r="U908" s="2" t="n">
        <v>-0.316954240919626</v>
      </c>
      <c r="V908" s="2" t="n">
        <v>0.0107651418601876</v>
      </c>
      <c r="W908" s="2" t="n">
        <v>0.040829064156206</v>
      </c>
      <c r="X908" s="2" t="n">
        <v>0.143911214967483</v>
      </c>
      <c r="Y908" s="2" t="n">
        <v>0.198859240423339</v>
      </c>
      <c r="Z908" s="2" t="n">
        <v>0.0918410951637222</v>
      </c>
      <c r="AA908" s="2" t="n">
        <v>0.0665824636614139</v>
      </c>
      <c r="AB908" s="2" t="n">
        <v>0.119701975840062</v>
      </c>
      <c r="AC908" s="2" t="n">
        <v>0.130526354381362</v>
      </c>
      <c r="AD908" s="2" t="n">
        <v>0.113584125878207</v>
      </c>
      <c r="AE908" s="2" t="n">
        <v>0.0936124583077747</v>
      </c>
      <c r="AF908" s="2" t="n">
        <v>0.0413810713766376</v>
      </c>
      <c r="AG908" s="2" t="n">
        <v>0.209433099820904</v>
      </c>
      <c r="AH908" s="3" t="b">
        <f aca="false">TRUE()</f>
        <v>1</v>
      </c>
      <c r="AI908" s="3" t="n">
        <v>2.0048783223539</v>
      </c>
      <c r="AJ908" s="3" t="b">
        <f aca="false">TRUE()</f>
        <v>1</v>
      </c>
      <c r="AK908" s="3" t="n">
        <v>0.848059111881796</v>
      </c>
      <c r="AL908" s="3" t="b">
        <f aca="false">TRUE()</f>
        <v>1</v>
      </c>
      <c r="AM908" s="3" t="n">
        <v>-1.0666646014165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1</v>
      </c>
      <c r="E909" s="2" t="n">
        <v>42</v>
      </c>
      <c r="F909" s="2" t="n">
        <v>26.565051177078</v>
      </c>
      <c r="G909" s="2" t="n">
        <v>0.766803840877915</v>
      </c>
      <c r="H909" s="2" t="n">
        <v>0.98946306610209</v>
      </c>
      <c r="I909" s="2" t="n">
        <v>0.122040621657571</v>
      </c>
      <c r="J909" s="2" t="n">
        <v>0.29703805834433</v>
      </c>
      <c r="K909" s="2" t="n">
        <v>4.4073111061642</v>
      </c>
      <c r="L909" s="2" t="n">
        <v>0.574</v>
      </c>
      <c r="M909" s="2" t="n">
        <v>0.08</v>
      </c>
      <c r="N909" s="2" t="n">
        <v>9.461</v>
      </c>
      <c r="O909" s="2" t="s">
        <v>41</v>
      </c>
      <c r="P909" s="2" t="n">
        <v>537.7</v>
      </c>
      <c r="Q909" s="2" t="n">
        <v>128.9</v>
      </c>
      <c r="R909" s="2" t="n">
        <v>25.484</v>
      </c>
      <c r="S909" s="2" t="n">
        <v>0.679130856937621</v>
      </c>
      <c r="T909" s="2" t="n">
        <v>-0.655262315168557</v>
      </c>
      <c r="U909" s="2" t="n">
        <v>-0.350860067082778</v>
      </c>
      <c r="V909" s="2" t="n">
        <v>0.0321621112306167</v>
      </c>
      <c r="W909" s="2" t="n">
        <v>0.00148080815103646</v>
      </c>
      <c r="X909" s="2" t="n">
        <v>0.0776403422965244</v>
      </c>
      <c r="Y909" s="2" t="n">
        <v>0.142981938711199</v>
      </c>
      <c r="Z909" s="2" t="n">
        <v>0.117371018832996</v>
      </c>
      <c r="AA909" s="2" t="n">
        <v>0.113528117499125</v>
      </c>
      <c r="AB909" s="2" t="n">
        <v>0.128352507403669</v>
      </c>
      <c r="AC909" s="2" t="n">
        <v>0.122269581878247</v>
      </c>
      <c r="AD909" s="2" t="n">
        <v>0.0946171193995259</v>
      </c>
      <c r="AE909" s="2" t="n">
        <v>0.0808410371083776</v>
      </c>
      <c r="AF909" s="2" t="n">
        <v>0.122398336870336</v>
      </c>
      <c r="AG909" s="2" t="n">
        <v>-0.347759565545287</v>
      </c>
      <c r="AH909" s="3" t="b">
        <f aca="false">TRUE()</f>
        <v>1</v>
      </c>
      <c r="AI909" s="3" t="n">
        <v>-0.97854505574918</v>
      </c>
      <c r="AJ909" s="3" t="b">
        <f aca="false">TRUE()</f>
        <v>1</v>
      </c>
      <c r="AK909" s="3" t="n">
        <v>-0.717317376019597</v>
      </c>
      <c r="AL909" s="3" t="b">
        <f aca="false">TRUE()</f>
        <v>1</v>
      </c>
      <c r="AM909" s="3" t="n">
        <v>2.0262756857615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1</v>
      </c>
      <c r="E910" s="2" t="n">
        <v>43</v>
      </c>
      <c r="F910" s="2" t="n">
        <v>24.2277453179541</v>
      </c>
      <c r="G910" s="2" t="n">
        <v>0.732115677321157</v>
      </c>
      <c r="H910" s="2" t="n">
        <v>0.992815092773159</v>
      </c>
      <c r="I910" s="2" t="n">
        <v>0.0942487259183769</v>
      </c>
      <c r="J910" s="2" t="n">
        <v>0.233201015212672</v>
      </c>
      <c r="K910" s="2" t="n">
        <v>4.67655363133462</v>
      </c>
      <c r="L910" s="2" t="n">
        <v>0.45</v>
      </c>
      <c r="M910" s="2" t="n">
        <v>0.145</v>
      </c>
      <c r="N910" s="2" t="n">
        <v>9.986</v>
      </c>
      <c r="O910" s="2" t="s">
        <v>41</v>
      </c>
      <c r="P910" s="2" t="n">
        <v>296.3</v>
      </c>
      <c r="Q910" s="2" t="n">
        <v>75.3</v>
      </c>
      <c r="R910" s="2" t="n">
        <v>14.042</v>
      </c>
      <c r="S910" s="2" t="n">
        <v>-1</v>
      </c>
      <c r="T910" s="2" t="n">
        <v>-0.848021729887684</v>
      </c>
      <c r="U910" s="2" t="n">
        <v>0.131426156135114</v>
      </c>
      <c r="V910" s="2" t="n">
        <v>0.142249359005951</v>
      </c>
      <c r="W910" s="2" t="n">
        <v>0.00488803159761286</v>
      </c>
      <c r="X910" s="2" t="n">
        <v>0.113039620111518</v>
      </c>
      <c r="Y910" s="2" t="n">
        <v>0.128509211717984</v>
      </c>
      <c r="Z910" s="2" t="n">
        <v>0.140621849930992</v>
      </c>
      <c r="AA910" s="2" t="n">
        <v>0.132212043977908</v>
      </c>
      <c r="AB910" s="2" t="n">
        <v>0.133784202565383</v>
      </c>
      <c r="AC910" s="2" t="n">
        <v>0.134234285204127</v>
      </c>
      <c r="AD910" s="2" t="n">
        <v>0.11368945442077</v>
      </c>
      <c r="AE910" s="2" t="n">
        <v>0.0777430995863191</v>
      </c>
      <c r="AF910" s="2" t="n">
        <v>0.0261662324849992</v>
      </c>
      <c r="AG910" s="2" t="n">
        <v>-0.185478417077547</v>
      </c>
      <c r="AH910" s="3" t="b">
        <f aca="false">TRUE()</f>
        <v>1</v>
      </c>
      <c r="AI910" s="3" t="n">
        <v>-2.50724133213258</v>
      </c>
      <c r="AJ910" s="3" t="b">
        <f aca="false">TRUE()</f>
        <v>1</v>
      </c>
      <c r="AK910" s="3" t="n">
        <v>1.35920245487001</v>
      </c>
      <c r="AL910" s="3" t="b">
        <f aca="false">TRUE()</f>
        <v>1</v>
      </c>
      <c r="AM910" s="3" t="n">
        <v>-0.27531428133091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1</v>
      </c>
      <c r="E911" s="2" t="n">
        <v>44</v>
      </c>
      <c r="F911" s="2" t="n">
        <v>15.2551187030578</v>
      </c>
      <c r="G911" s="2" t="n">
        <v>0.866598778004073</v>
      </c>
      <c r="H911" s="2" t="n">
        <v>0.993492084232288</v>
      </c>
      <c r="I911" s="2" t="n">
        <v>0.101663243814001</v>
      </c>
      <c r="J911" s="2" t="n">
        <v>0.263064357063313</v>
      </c>
      <c r="K911" s="2" t="n">
        <v>5.86503549287433</v>
      </c>
      <c r="L911" s="2" t="n">
        <v>0.656</v>
      </c>
      <c r="M911" s="2" t="n">
        <v>0.083</v>
      </c>
      <c r="N911" s="2" t="n">
        <v>12.461</v>
      </c>
      <c r="O911" s="2" t="s">
        <v>41</v>
      </c>
      <c r="P911" s="2" t="n">
        <v>363.9</v>
      </c>
      <c r="Q911" s="2" t="n">
        <v>106.5</v>
      </c>
      <c r="R911" s="2" t="n">
        <v>17.246</v>
      </c>
      <c r="S911" s="2" t="n">
        <v>0.502086626646997</v>
      </c>
      <c r="T911" s="2" t="n">
        <v>-0.479334808081689</v>
      </c>
      <c r="U911" s="2" t="n">
        <v>-0.799078001674603</v>
      </c>
      <c r="V911" s="2" t="n">
        <v>0.0289918415718998</v>
      </c>
      <c r="W911" s="2" t="n">
        <v>0.0532349152514021</v>
      </c>
      <c r="X911" s="2" t="n">
        <v>0.0395961385889735</v>
      </c>
      <c r="Y911" s="2" t="n">
        <v>0.102560167963876</v>
      </c>
      <c r="Z911" s="2" t="n">
        <v>0.121171206796142</v>
      </c>
      <c r="AA911" s="2" t="n">
        <v>0.149058032342633</v>
      </c>
      <c r="AB911" s="2" t="n">
        <v>0.14907415325136</v>
      </c>
      <c r="AC911" s="2" t="n">
        <v>0.12272157730275</v>
      </c>
      <c r="AD911" s="2" t="n">
        <v>0.107077149462945</v>
      </c>
      <c r="AE911" s="2" t="n">
        <v>0.117564408890794</v>
      </c>
      <c r="AF911" s="2" t="n">
        <v>0.0911771654005271</v>
      </c>
      <c r="AG911" s="2" t="n">
        <v>0.530857909443172</v>
      </c>
      <c r="AH911" s="3" t="b">
        <f aca="false">TRUE()</f>
        <v>1</v>
      </c>
      <c r="AI911" s="3" t="n">
        <v>0.0323669979882284</v>
      </c>
      <c r="AJ911" s="3" t="b">
        <f aca="false">TRUE()</f>
        <v>1</v>
      </c>
      <c r="AK911" s="3" t="n">
        <v>-0.621477999209308</v>
      </c>
      <c r="AL911" s="3" t="b">
        <f aca="false">TRUE()</f>
        <v>1</v>
      </c>
      <c r="AM911" s="3" t="n">
        <v>0.36920718418461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1</v>
      </c>
      <c r="E912" s="2" t="n">
        <v>47</v>
      </c>
      <c r="F912" s="2" t="n">
        <v>30.3432488842396</v>
      </c>
      <c r="G912" s="2" t="n">
        <v>0.677130044843049</v>
      </c>
      <c r="H912" s="2" t="n">
        <v>0.987489364396504</v>
      </c>
      <c r="I912" s="2" t="n">
        <v>0.0953477342070073</v>
      </c>
      <c r="J912" s="2" t="n">
        <v>0.272743316836711</v>
      </c>
      <c r="K912" s="2" t="n">
        <v>5.40991380837935</v>
      </c>
      <c r="L912" s="2" t="n">
        <v>0.645</v>
      </c>
      <c r="M912" s="2" t="n">
        <v>0.095</v>
      </c>
      <c r="N912" s="2" t="n">
        <v>11.456</v>
      </c>
      <c r="O912" s="2" t="s">
        <v>41</v>
      </c>
      <c r="P912" s="2" t="n">
        <v>448.2</v>
      </c>
      <c r="Q912" s="2" t="n">
        <v>104.2</v>
      </c>
      <c r="R912" s="2" t="n">
        <v>21.242</v>
      </c>
      <c r="S912" s="2" t="n">
        <v>0.580855438404696</v>
      </c>
      <c r="T912" s="2" t="n">
        <v>-0.432911575257975</v>
      </c>
      <c r="U912" s="2" t="n">
        <v>0.129099253627015</v>
      </c>
      <c r="V912" s="2" t="n">
        <v>0.0640666173807138</v>
      </c>
      <c r="W912" s="2" t="n">
        <v>0.0192746060324031</v>
      </c>
      <c r="X912" s="2" t="n">
        <v>0.0831958580006047</v>
      </c>
      <c r="Y912" s="2" t="n">
        <v>0.115871319325726</v>
      </c>
      <c r="Z912" s="2" t="n">
        <v>0.125827761969028</v>
      </c>
      <c r="AA912" s="2" t="n">
        <v>0.152129133950231</v>
      </c>
      <c r="AB912" s="2" t="n">
        <v>0.121562698494123</v>
      </c>
      <c r="AC912" s="2" t="n">
        <v>0.144699793172854</v>
      </c>
      <c r="AD912" s="2" t="n">
        <v>0.12994631705186</v>
      </c>
      <c r="AE912" s="2" t="n">
        <v>0.0949083444926195</v>
      </c>
      <c r="AF912" s="2" t="n">
        <v>0.0318587735429549</v>
      </c>
      <c r="AG912" s="2" t="n">
        <v>0.256541400170842</v>
      </c>
      <c r="AH912" s="3" t="b">
        <f aca="false">TRUE()</f>
        <v>1</v>
      </c>
      <c r="AI912" s="3" t="n">
        <v>-0.103243155561912</v>
      </c>
      <c r="AJ912" s="3" t="b">
        <f aca="false">TRUE()</f>
        <v>1</v>
      </c>
      <c r="AK912" s="3" t="n">
        <v>-0.23812049196815</v>
      </c>
      <c r="AL912" s="3" t="b">
        <f aca="false">TRUE()</f>
        <v>1</v>
      </c>
      <c r="AM912" s="3" t="n">
        <v>1.1729521478378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1</v>
      </c>
      <c r="E913" s="2" t="n">
        <v>48</v>
      </c>
      <c r="F913" s="2" t="n">
        <v>30.3432488842396</v>
      </c>
      <c r="G913" s="2" t="n">
        <v>0.826325411334552</v>
      </c>
      <c r="H913" s="2" t="n">
        <v>0.988316289746429</v>
      </c>
      <c r="I913" s="2" t="n">
        <v>0.140503973198314</v>
      </c>
      <c r="J913" s="2" t="n">
        <v>0.315462938506875</v>
      </c>
      <c r="K913" s="2" t="n">
        <v>5.56540580887892</v>
      </c>
      <c r="L913" s="2" t="n">
        <v>0.736</v>
      </c>
      <c r="M913" s="2" t="n">
        <v>0.083</v>
      </c>
      <c r="N913" s="2" t="n">
        <v>11.887</v>
      </c>
      <c r="O913" s="2" t="s">
        <v>41</v>
      </c>
      <c r="P913" s="2" t="n">
        <v>187.8</v>
      </c>
      <c r="Q913" s="2" t="n">
        <v>88.7</v>
      </c>
      <c r="R913" s="2" t="n">
        <v>8.902</v>
      </c>
      <c r="S913" s="2" t="n">
        <v>0.409908549563367</v>
      </c>
      <c r="T913" s="2" t="n">
        <v>0.141319514286772</v>
      </c>
      <c r="U913" s="2" t="n">
        <v>-0.585970036235998</v>
      </c>
      <c r="V913" s="2" t="n">
        <v>0.133435972133985</v>
      </c>
      <c r="W913" s="2" t="n">
        <v>0.0608604214315817</v>
      </c>
      <c r="X913" s="2" t="n">
        <v>0.19234070869644</v>
      </c>
      <c r="Y913" s="2" t="n">
        <v>0.156078376828333</v>
      </c>
      <c r="Z913" s="2" t="n">
        <v>0.120497997719408</v>
      </c>
      <c r="AA913" s="2" t="n">
        <v>0.0816598665262008</v>
      </c>
      <c r="AB913" s="2" t="n">
        <v>0.115903258509492</v>
      </c>
      <c r="AC913" s="2" t="n">
        <v>0.130180558586104</v>
      </c>
      <c r="AD913" s="2" t="n">
        <v>0.116470739850754</v>
      </c>
      <c r="AE913" s="2" t="n">
        <v>0.0742394530450634</v>
      </c>
      <c r="AF913" s="2" t="n">
        <v>0.0126290402382047</v>
      </c>
      <c r="AG913" s="2" t="n">
        <v>0.350261440876317</v>
      </c>
      <c r="AH913" s="3" t="b">
        <f aca="false">TRUE()</f>
        <v>1</v>
      </c>
      <c r="AI913" s="3" t="n">
        <v>1.01862266017106</v>
      </c>
      <c r="AJ913" s="3" t="b">
        <f aca="false">TRUE()</f>
        <v>1</v>
      </c>
      <c r="AK913" s="3" t="n">
        <v>-0.621477999209308</v>
      </c>
      <c r="AL913" s="3" t="b">
        <f aca="false">TRUE()</f>
        <v>1</v>
      </c>
      <c r="AM913" s="3" t="n">
        <v>-1.3097903021657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1</v>
      </c>
      <c r="E914" s="2" t="n">
        <v>50</v>
      </c>
      <c r="F914" s="2" t="n">
        <v>37.8749836510982</v>
      </c>
      <c r="G914" s="2" t="n">
        <v>0.776386404293381</v>
      </c>
      <c r="H914" s="2" t="n">
        <v>0.961290548082094</v>
      </c>
      <c r="I914" s="2" t="n">
        <v>0.164362273175211</v>
      </c>
      <c r="J914" s="2" t="n">
        <v>0.458933159599637</v>
      </c>
      <c r="K914" s="2" t="n">
        <v>3.12655468958305</v>
      </c>
      <c r="L914" s="2" t="n">
        <v>0.663</v>
      </c>
      <c r="M914" s="2" t="n">
        <v>0.13</v>
      </c>
      <c r="N914" s="2" t="n">
        <v>6.83</v>
      </c>
      <c r="O914" s="2" t="s">
        <v>41</v>
      </c>
      <c r="P914" s="2" t="n">
        <v>229.9</v>
      </c>
      <c r="Q914" s="2" t="n">
        <v>113.7</v>
      </c>
      <c r="R914" s="2" t="n">
        <v>10.895</v>
      </c>
      <c r="S914" s="2" t="n">
        <v>0.148758778557249</v>
      </c>
      <c r="T914" s="2" t="n">
        <v>0.726445088694298</v>
      </c>
      <c r="U914" s="2" t="n">
        <v>0.0496673259653173</v>
      </c>
      <c r="V914" s="2" t="n">
        <v>0.411963452546097</v>
      </c>
      <c r="W914" s="2" t="n">
        <v>0.185726362041842</v>
      </c>
      <c r="X914" s="2" t="n">
        <v>0.199042034283099</v>
      </c>
      <c r="Y914" s="2" t="n">
        <v>0.217538186020375</v>
      </c>
      <c r="Z914" s="2" t="n">
        <v>0.153819628003433</v>
      </c>
      <c r="AA914" s="2" t="n">
        <v>0.0948942732201371</v>
      </c>
      <c r="AB914" s="2" t="n">
        <v>0.0838605319600521</v>
      </c>
      <c r="AC914" s="2" t="n">
        <v>0.0787661046618804</v>
      </c>
      <c r="AD914" s="2" t="n">
        <v>0.0830528991433713</v>
      </c>
      <c r="AE914" s="2" t="n">
        <v>0.0635852756260932</v>
      </c>
      <c r="AF914" s="2" t="n">
        <v>0.0254410670815597</v>
      </c>
      <c r="AG914" s="2" t="n">
        <v>-1.11971274069345</v>
      </c>
      <c r="AH914" s="3" t="b">
        <f aca="false">TRUE()</f>
        <v>1</v>
      </c>
      <c r="AI914" s="3" t="n">
        <v>0.118664368429227</v>
      </c>
      <c r="AJ914" s="3" t="b">
        <f aca="false">TRUE()</f>
        <v>1</v>
      </c>
      <c r="AK914" s="3" t="n">
        <v>0.88000557081856</v>
      </c>
      <c r="AL914" s="3" t="b">
        <f aca="false">TRUE()</f>
        <v>1</v>
      </c>
      <c r="AM914" s="3" t="n">
        <v>-0.90839453739942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1</v>
      </c>
      <c r="E915" s="2" t="n">
        <v>51</v>
      </c>
      <c r="F915" s="2" t="n">
        <v>17.1027289690524</v>
      </c>
      <c r="G915" s="2" t="n">
        <v>0.836257309941521</v>
      </c>
      <c r="H915" s="2" t="n">
        <v>0.987424652479918</v>
      </c>
      <c r="I915" s="2" t="n">
        <v>0.140099457446236</v>
      </c>
      <c r="J915" s="2" t="n">
        <v>0.338785935509633</v>
      </c>
      <c r="K915" s="2" t="n">
        <v>4.65080962137834</v>
      </c>
      <c r="L915" s="2" t="n">
        <v>0.7</v>
      </c>
      <c r="M915" s="2" t="n">
        <v>0.095</v>
      </c>
      <c r="N915" s="2" t="n">
        <v>10.046</v>
      </c>
      <c r="O915" s="2" t="s">
        <v>41</v>
      </c>
      <c r="P915" s="2" t="n">
        <v>280</v>
      </c>
      <c r="Q915" s="2" t="n">
        <v>100</v>
      </c>
      <c r="R915" s="2" t="n">
        <v>13.27</v>
      </c>
      <c r="S915" s="2" t="n">
        <v>0.434795436534881</v>
      </c>
      <c r="T915" s="2" t="n">
        <v>-0.379813913833458</v>
      </c>
      <c r="U915" s="2" t="n">
        <v>-0.683797606381494</v>
      </c>
      <c r="V915" s="2" t="n">
        <v>0.0413789353174676</v>
      </c>
      <c r="W915" s="2" t="n">
        <v>0.0248088230438283</v>
      </c>
      <c r="X915" s="2" t="n">
        <v>0.0900493363828698</v>
      </c>
      <c r="Y915" s="2" t="n">
        <v>0.122771427320564</v>
      </c>
      <c r="Z915" s="2" t="n">
        <v>0.123815607033859</v>
      </c>
      <c r="AA915" s="2" t="n">
        <v>0.123442124018534</v>
      </c>
      <c r="AB915" s="2" t="n">
        <v>0.156354932863757</v>
      </c>
      <c r="AC915" s="2" t="n">
        <v>0.13653061054497</v>
      </c>
      <c r="AD915" s="2" t="n">
        <v>0.109746924237086</v>
      </c>
      <c r="AE915" s="2" t="n">
        <v>0.0931645731584153</v>
      </c>
      <c r="AF915" s="2" t="n">
        <v>0.0441244644399455</v>
      </c>
      <c r="AG915" s="2" t="n">
        <v>-0.200995161689959</v>
      </c>
      <c r="AH915" s="3" t="b">
        <f aca="false">TRUE()</f>
        <v>1</v>
      </c>
      <c r="AI915" s="3" t="n">
        <v>0.574807612188788</v>
      </c>
      <c r="AJ915" s="3" t="b">
        <f aca="false">TRUE()</f>
        <v>1</v>
      </c>
      <c r="AK915" s="3" t="n">
        <v>-0.23812049196815</v>
      </c>
      <c r="AL915" s="3" t="b">
        <f aca="false">TRUE()</f>
        <v>1</v>
      </c>
      <c r="AM915" s="3" t="n">
        <v>-0.43072404298628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2</v>
      </c>
      <c r="E916" s="2" t="n">
        <v>0</v>
      </c>
      <c r="F916" s="2" t="n">
        <v>26.565051177078</v>
      </c>
      <c r="G916" s="2" t="n">
        <v>0.768813967489464</v>
      </c>
      <c r="H916" s="2" t="n">
        <v>0.99473747762011</v>
      </c>
      <c r="I916" s="2" t="n">
        <v>0.0671870619267274</v>
      </c>
      <c r="J916" s="2" t="n">
        <v>0.233985330653741</v>
      </c>
      <c r="K916" s="2" t="n">
        <v>7.88351184599635</v>
      </c>
      <c r="L916" s="2" t="n">
        <v>0.727</v>
      </c>
      <c r="M916" s="2" t="n">
        <v>0.081</v>
      </c>
      <c r="N916" s="2" t="n">
        <v>16.453</v>
      </c>
      <c r="O916" s="2" t="s">
        <v>41</v>
      </c>
      <c r="P916" s="2" t="n">
        <v>333</v>
      </c>
      <c r="Q916" s="2" t="n">
        <v>105.2</v>
      </c>
      <c r="R916" s="2" t="n">
        <v>15.783</v>
      </c>
      <c r="S916" s="2" t="n">
        <v>0.000144515232650868</v>
      </c>
      <c r="T916" s="2" t="n">
        <v>-0.329791985936988</v>
      </c>
      <c r="U916" s="2" t="n">
        <v>-0.732005749795184</v>
      </c>
      <c r="V916" s="2" t="n">
        <v>0.0436329866634715</v>
      </c>
      <c r="W916" s="2" t="n">
        <v>0.0075123294254269</v>
      </c>
      <c r="X916" s="2" t="n">
        <v>0.0298069140375157</v>
      </c>
      <c r="Y916" s="2" t="n">
        <v>0.107593934953109</v>
      </c>
      <c r="Z916" s="2" t="n">
        <v>0.151420203538189</v>
      </c>
      <c r="AA916" s="2" t="n">
        <v>0.148230803006312</v>
      </c>
      <c r="AB916" s="2" t="n">
        <v>0.156178806090217</v>
      </c>
      <c r="AC916" s="2" t="n">
        <v>0.15180260278688</v>
      </c>
      <c r="AD916" s="2" t="n">
        <v>0.124308162075416</v>
      </c>
      <c r="AE916" s="2" t="n">
        <v>0.106845774571926</v>
      </c>
      <c r="AF916" s="2" t="n">
        <v>0.0238127989404346</v>
      </c>
      <c r="AG916" s="2" t="n">
        <v>1.74745866941704</v>
      </c>
      <c r="AH916" s="3" t="b">
        <f aca="false">TRUE()</f>
        <v>1</v>
      </c>
      <c r="AI916" s="3" t="n">
        <v>0.907668898175496</v>
      </c>
      <c r="AJ916" s="3" t="b">
        <f aca="false">TRUE()</f>
        <v>1</v>
      </c>
      <c r="AK916" s="3" t="n">
        <v>-0.685370917082834</v>
      </c>
      <c r="AL916" s="3" t="b">
        <f aca="false">TRUE()</f>
        <v>1</v>
      </c>
      <c r="AM916" s="3" t="n">
        <v>0.074596040923820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4</v>
      </c>
      <c r="E917" s="2" t="n">
        <v>1</v>
      </c>
      <c r="F917" s="2" t="n">
        <v>39.8055710922652</v>
      </c>
      <c r="G917" s="2" t="n">
        <v>0.68440594059406</v>
      </c>
      <c r="H917" s="2" t="n">
        <v>0.971721143136876</v>
      </c>
      <c r="I917" s="2" t="n">
        <v>0.135352070018944</v>
      </c>
      <c r="J917" s="2" t="n">
        <v>0.32917352751386</v>
      </c>
      <c r="K917" s="2" t="n">
        <v>4.29130411252159</v>
      </c>
      <c r="L917" s="2" t="n">
        <v>0.611</v>
      </c>
      <c r="M917" s="2" t="n">
        <v>0.09</v>
      </c>
      <c r="N917" s="2" t="n">
        <v>9.154</v>
      </c>
      <c r="O917" s="2" t="s">
        <v>41</v>
      </c>
      <c r="P917" s="2" t="n">
        <v>387.6</v>
      </c>
      <c r="Q917" s="2" t="n">
        <v>126.8</v>
      </c>
      <c r="R917" s="2" t="n">
        <v>18.369</v>
      </c>
      <c r="S917" s="2" t="n">
        <v>0.00108002616104266</v>
      </c>
      <c r="T917" s="2" t="n">
        <v>-0.319705556458196</v>
      </c>
      <c r="U917" s="2" t="n">
        <v>-0.439452642421177</v>
      </c>
      <c r="V917" s="2" t="n">
        <v>0.269106102595127</v>
      </c>
      <c r="W917" s="2" t="n">
        <v>0.147530929328098</v>
      </c>
      <c r="X917" s="2" t="n">
        <v>0.0692472913106913</v>
      </c>
      <c r="Y917" s="2" t="n">
        <v>0.142697543360594</v>
      </c>
      <c r="Z917" s="2" t="n">
        <v>0.178526054520479</v>
      </c>
      <c r="AA917" s="2" t="n">
        <v>0.177827039204907</v>
      </c>
      <c r="AB917" s="2" t="n">
        <v>0.11152841470129</v>
      </c>
      <c r="AC917" s="2" t="n">
        <v>0.112323045404317</v>
      </c>
      <c r="AD917" s="2" t="n">
        <v>0.113927595099011</v>
      </c>
      <c r="AE917" s="2" t="n">
        <v>0.0685966576220483</v>
      </c>
      <c r="AF917" s="2" t="n">
        <v>0.0253263587766615</v>
      </c>
      <c r="AG917" s="2" t="n">
        <v>-0.417680719890043</v>
      </c>
      <c r="AH917" s="3" t="b">
        <f aca="false">TRUE()</f>
        <v>1</v>
      </c>
      <c r="AI917" s="3" t="n">
        <v>-0.522401811989618</v>
      </c>
      <c r="AJ917" s="3" t="b">
        <f aca="false">TRUE()</f>
        <v>1</v>
      </c>
      <c r="AK917" s="3" t="n">
        <v>-0.397852786651966</v>
      </c>
      <c r="AL917" s="3" t="b">
        <f aca="false">TRUE()</f>
        <v>1</v>
      </c>
      <c r="AM917" s="3" t="n">
        <v>0.59517107076328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4</v>
      </c>
      <c r="E918" s="2" t="n">
        <v>3</v>
      </c>
      <c r="F918" s="2" t="n">
        <v>15.2551187030578</v>
      </c>
      <c r="G918" s="2" t="n">
        <v>0.905750798722045</v>
      </c>
      <c r="H918" s="2" t="n">
        <v>0.982343230716516</v>
      </c>
      <c r="I918" s="2" t="n">
        <v>0.195220882061881</v>
      </c>
      <c r="J918" s="2" t="n">
        <v>0.407276861272266</v>
      </c>
      <c r="K918" s="2" t="n">
        <v>3.78996290086935</v>
      </c>
      <c r="L918" s="2" t="n">
        <v>0.685</v>
      </c>
      <c r="M918" s="2" t="n">
        <v>0.106</v>
      </c>
      <c r="N918" s="2" t="n">
        <v>8.203</v>
      </c>
      <c r="O918" s="2" t="s">
        <v>41</v>
      </c>
      <c r="P918" s="2" t="n">
        <v>393.5</v>
      </c>
      <c r="Q918" s="2" t="n">
        <v>106.6</v>
      </c>
      <c r="R918" s="2" t="n">
        <v>18.649</v>
      </c>
      <c r="S918" s="2" t="n">
        <v>0.510314812425652</v>
      </c>
      <c r="T918" s="2" t="n">
        <v>-0.291868214468326</v>
      </c>
      <c r="U918" s="2" t="n">
        <v>-0.305648252410256</v>
      </c>
      <c r="V918" s="2" t="n">
        <v>0.0703604415058197</v>
      </c>
      <c r="W918" s="2" t="n">
        <v>0.0381898165910067</v>
      </c>
      <c r="X918" s="2" t="n">
        <v>0.0778521938372033</v>
      </c>
      <c r="Y918" s="2" t="n">
        <v>0.190091763660832</v>
      </c>
      <c r="Z918" s="2" t="n">
        <v>0.131795146536297</v>
      </c>
      <c r="AA918" s="2" t="n">
        <v>0.10654472292418</v>
      </c>
      <c r="AB918" s="2" t="n">
        <v>0.0999089414235656</v>
      </c>
      <c r="AC918" s="2" t="n">
        <v>0.0962753103609699</v>
      </c>
      <c r="AD918" s="2" t="n">
        <v>0.106534095704724</v>
      </c>
      <c r="AE918" s="2" t="n">
        <v>0.102935855791466</v>
      </c>
      <c r="AF918" s="2" t="n">
        <v>0.0880619697607627</v>
      </c>
      <c r="AG918" s="2" t="n">
        <v>-0.719855227983206</v>
      </c>
      <c r="AH918" s="3" t="b">
        <f aca="false">TRUE()</f>
        <v>1</v>
      </c>
      <c r="AI918" s="3" t="n">
        <v>0.389884675529507</v>
      </c>
      <c r="AJ918" s="3" t="b">
        <f aca="false">TRUE()</f>
        <v>1</v>
      </c>
      <c r="AK918" s="3" t="n">
        <v>0.113290556336244</v>
      </c>
      <c r="AL918" s="3" t="b">
        <f aca="false">TRUE()</f>
        <v>1</v>
      </c>
      <c r="AM918" s="3" t="n">
        <v>0.65142368387780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4</v>
      </c>
      <c r="E919" s="2" t="n">
        <v>5</v>
      </c>
      <c r="F919" s="2" t="n">
        <v>17.1027289690524</v>
      </c>
      <c r="G919" s="2" t="n">
        <v>0.872340425531915</v>
      </c>
      <c r="H919" s="2" t="n">
        <v>0.975271437840042</v>
      </c>
      <c r="I919" s="2" t="n">
        <v>0.215714137744387</v>
      </c>
      <c r="J919" s="2" t="n">
        <v>0.475324343371448</v>
      </c>
      <c r="K919" s="2" t="n">
        <v>2.7121706679267</v>
      </c>
      <c r="L919" s="2" t="n">
        <v>0.612</v>
      </c>
      <c r="M919" s="2" t="n">
        <v>0.087</v>
      </c>
      <c r="N919" s="2" t="n">
        <v>6.159</v>
      </c>
      <c r="O919" s="2" t="s">
        <v>41</v>
      </c>
      <c r="P919" s="2" t="n">
        <v>305.5</v>
      </c>
      <c r="Q919" s="2" t="n">
        <v>102.3</v>
      </c>
      <c r="R919" s="2" t="n">
        <v>14.48</v>
      </c>
      <c r="S919" s="2" t="n">
        <v>0.622609808318969</v>
      </c>
      <c r="T919" s="2" t="n">
        <v>-0.499275350431188</v>
      </c>
      <c r="U919" s="2" t="n">
        <v>-0.566330299843244</v>
      </c>
      <c r="V919" s="2" t="n">
        <v>0.133800840828688</v>
      </c>
      <c r="W919" s="2" t="n">
        <v>0.0488783162682374</v>
      </c>
      <c r="X919" s="2" t="n">
        <v>0.090319304682816</v>
      </c>
      <c r="Y919" s="2" t="n">
        <v>0.150999924051077</v>
      </c>
      <c r="Z919" s="2" t="n">
        <v>0.142088864969715</v>
      </c>
      <c r="AA919" s="2" t="n">
        <v>0.121538251894396</v>
      </c>
      <c r="AB919" s="2" t="n">
        <v>0.110990200345465</v>
      </c>
      <c r="AC919" s="2" t="n">
        <v>0.105821588349897</v>
      </c>
      <c r="AD919" s="2" t="n">
        <v>0.109499845542451</v>
      </c>
      <c r="AE919" s="2" t="n">
        <v>0.119632523835134</v>
      </c>
      <c r="AF919" s="2" t="n">
        <v>0.0491094963290497</v>
      </c>
      <c r="AG919" s="2" t="n">
        <v>-1.3694753474678</v>
      </c>
      <c r="AH919" s="3" t="b">
        <f aca="false">TRUE()</f>
        <v>1</v>
      </c>
      <c r="AI919" s="3" t="n">
        <v>-0.510073616212332</v>
      </c>
      <c r="AJ919" s="3" t="b">
        <f aca="false">TRUE()</f>
        <v>1</v>
      </c>
      <c r="AK919" s="3" t="n">
        <v>-0.493692163462256</v>
      </c>
      <c r="AL919" s="3" t="b">
        <f aca="false">TRUE()</f>
        <v>1</v>
      </c>
      <c r="AM919" s="3" t="n">
        <v>-0.18759834223708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4</v>
      </c>
      <c r="E920" s="2" t="n">
        <v>7</v>
      </c>
      <c r="F920" s="2" t="n">
        <v>21.3706222693432</v>
      </c>
      <c r="G920" s="2" t="n">
        <v>0.829268292682927</v>
      </c>
      <c r="H920" s="2" t="n">
        <v>0.989632459561314</v>
      </c>
      <c r="I920" s="2" t="n">
        <v>0.128770035081382</v>
      </c>
      <c r="J920" s="2" t="n">
        <v>0.334070084644812</v>
      </c>
      <c r="K920" s="2" t="n">
        <v>3.44292621668105</v>
      </c>
      <c r="L920" s="2" t="n">
        <v>0.493</v>
      </c>
      <c r="M920" s="2" t="n">
        <v>0.093</v>
      </c>
      <c r="N920" s="2" t="n">
        <v>7.381</v>
      </c>
      <c r="O920" s="2" t="s">
        <v>41</v>
      </c>
      <c r="P920" s="2" t="n">
        <v>498.7</v>
      </c>
      <c r="Q920" s="2" t="n">
        <v>86.7</v>
      </c>
      <c r="R920" s="2" t="n">
        <v>23.634</v>
      </c>
      <c r="S920" s="2" t="n">
        <v>0.827759855692413</v>
      </c>
      <c r="T920" s="2" t="n">
        <v>0.59731029422272</v>
      </c>
      <c r="U920" s="2" t="n">
        <v>0.339743449183824</v>
      </c>
      <c r="V920" s="2" t="n">
        <v>0.107704820252831</v>
      </c>
      <c r="W920" s="2" t="n">
        <v>0.0198812541888957</v>
      </c>
      <c r="X920" s="2" t="n">
        <v>0.1717835239071</v>
      </c>
      <c r="Y920" s="2" t="n">
        <v>0.224323421998108</v>
      </c>
      <c r="Z920" s="2" t="n">
        <v>0.158613958581652</v>
      </c>
      <c r="AA920" s="2" t="n">
        <v>0.0570262395154755</v>
      </c>
      <c r="AB920" s="2" t="n">
        <v>0.0449684628815538</v>
      </c>
      <c r="AC920" s="2" t="n">
        <v>0.103177100350974</v>
      </c>
      <c r="AD920" s="2" t="n">
        <v>0.0975219050920231</v>
      </c>
      <c r="AE920" s="2" t="n">
        <v>0.0862148264140258</v>
      </c>
      <c r="AF920" s="2" t="n">
        <v>0.0563705612590875</v>
      </c>
      <c r="AG920" s="2" t="n">
        <v>-0.929025423645525</v>
      </c>
      <c r="AH920" s="3" t="b">
        <f aca="false">TRUE()</f>
        <v>1</v>
      </c>
      <c r="AI920" s="3" t="n">
        <v>-1.9771289137093</v>
      </c>
      <c r="AJ920" s="3" t="b">
        <f aca="false">TRUE()</f>
        <v>1</v>
      </c>
      <c r="AK920" s="3" t="n">
        <v>-0.302013409841677</v>
      </c>
      <c r="AL920" s="3" t="b">
        <f aca="false">TRUE()</f>
        <v>1</v>
      </c>
      <c r="AM920" s="3" t="n">
        <v>1.6544363787333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4</v>
      </c>
      <c r="E921" s="2" t="n">
        <v>8</v>
      </c>
      <c r="F921" s="2" t="n">
        <v>49.2678933002908</v>
      </c>
      <c r="G921" s="2" t="n">
        <v>0.783216783216783</v>
      </c>
      <c r="H921" s="2" t="n">
        <v>0.975411144892699</v>
      </c>
      <c r="I921" s="2" t="n">
        <v>0.156248534342956</v>
      </c>
      <c r="J921" s="2" t="n">
        <v>0.404375961424682</v>
      </c>
      <c r="K921" s="2" t="n">
        <v>2.86631402272341</v>
      </c>
      <c r="L921" s="2" t="n">
        <v>0.561</v>
      </c>
      <c r="M921" s="2" t="n">
        <v>0.093</v>
      </c>
      <c r="N921" s="2" t="n">
        <v>6.429</v>
      </c>
      <c r="O921" s="2" t="s">
        <v>41</v>
      </c>
      <c r="P921" s="2" t="n">
        <v>364.1</v>
      </c>
      <c r="Q921" s="2" t="n">
        <v>89.2</v>
      </c>
      <c r="R921" s="2" t="n">
        <v>17.258</v>
      </c>
      <c r="S921" s="2" t="n">
        <v>0.256987296288319</v>
      </c>
      <c r="T921" s="2" t="n">
        <v>-0.675477498039422</v>
      </c>
      <c r="U921" s="2" t="n">
        <v>0.275580096424619</v>
      </c>
      <c r="V921" s="2" t="n">
        <v>0.00782231520809507</v>
      </c>
      <c r="W921" s="2" t="n">
        <v>0.0624758661323835</v>
      </c>
      <c r="X921" s="2" t="n">
        <v>0.0369726355605335</v>
      </c>
      <c r="Y921" s="2" t="n">
        <v>0.102874945324977</v>
      </c>
      <c r="Z921" s="2" t="n">
        <v>0.131307178146815</v>
      </c>
      <c r="AA921" s="2" t="n">
        <v>0.142746074483015</v>
      </c>
      <c r="AB921" s="2" t="n">
        <v>0.146047896574745</v>
      </c>
      <c r="AC921" s="2" t="n">
        <v>0.104842731010549</v>
      </c>
      <c r="AD921" s="2" t="n">
        <v>0.0980716930330032</v>
      </c>
      <c r="AE921" s="2" t="n">
        <v>0.102553727914336</v>
      </c>
      <c r="AF921" s="2" t="n">
        <v>0.134583117952025</v>
      </c>
      <c r="AG921" s="2" t="n">
        <v>-1.27656817899861</v>
      </c>
      <c r="AH921" s="3" t="b">
        <f aca="false">TRUE()</f>
        <v>1</v>
      </c>
      <c r="AI921" s="3" t="n">
        <v>-1.13881160085389</v>
      </c>
      <c r="AJ921" s="3" t="b">
        <f aca="false">TRUE()</f>
        <v>1</v>
      </c>
      <c r="AK921" s="3" t="n">
        <v>-0.302013409841677</v>
      </c>
      <c r="AL921" s="3" t="b">
        <f aca="false">TRUE()</f>
        <v>1</v>
      </c>
      <c r="AM921" s="3" t="n">
        <v>0.37111405242578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34</v>
      </c>
      <c r="E922" s="2" t="n">
        <v>9</v>
      </c>
      <c r="F922" s="2" t="n">
        <v>23.6293777306568</v>
      </c>
      <c r="G922" s="2" t="n">
        <v>0.706989247311828</v>
      </c>
      <c r="H922" s="2" t="n">
        <v>0.991152314079328</v>
      </c>
      <c r="I922" s="2" t="n">
        <v>0.0996415394560646</v>
      </c>
      <c r="J922" s="2" t="n">
        <v>0.252267570338346</v>
      </c>
      <c r="K922" s="2" t="n">
        <v>5.91342333496903</v>
      </c>
      <c r="L922" s="2" t="n">
        <v>0.623</v>
      </c>
      <c r="M922" s="2" t="n">
        <v>0.1</v>
      </c>
      <c r="N922" s="2" t="n">
        <v>12.333</v>
      </c>
      <c r="O922" s="2" t="s">
        <v>41</v>
      </c>
      <c r="P922" s="2" t="n">
        <v>336.9</v>
      </c>
      <c r="Q922" s="2" t="n">
        <v>63.3</v>
      </c>
      <c r="R922" s="2" t="n">
        <v>15.967</v>
      </c>
      <c r="S922" s="2" t="n">
        <v>0.666361125650092</v>
      </c>
      <c r="T922" s="2" t="n">
        <v>-0.469376754280799</v>
      </c>
      <c r="U922" s="2" t="n">
        <v>0.0109878058881976</v>
      </c>
      <c r="V922" s="2" t="n">
        <v>0.0514402414657247</v>
      </c>
      <c r="W922" s="2" t="n">
        <v>0.00730898837346261</v>
      </c>
      <c r="X922" s="2" t="n">
        <v>0.173401558891115</v>
      </c>
      <c r="Y922" s="2" t="n">
        <v>0.173675032821208</v>
      </c>
      <c r="Z922" s="2" t="n">
        <v>0.0924152710915313</v>
      </c>
      <c r="AA922" s="2" t="n">
        <v>0.137979197625793</v>
      </c>
      <c r="AB922" s="2" t="n">
        <v>0.145271666387784</v>
      </c>
      <c r="AC922" s="2" t="n">
        <v>0.117540320404355</v>
      </c>
      <c r="AD922" s="2" t="n">
        <v>0.0883733110116782</v>
      </c>
      <c r="AE922" s="2" t="n">
        <v>0.0520971264459552</v>
      </c>
      <c r="AF922" s="2" t="n">
        <v>0.0192465153205809</v>
      </c>
      <c r="AG922" s="2" t="n">
        <v>0.560022821568527</v>
      </c>
      <c r="AH922" s="3" t="b">
        <f aca="false">TRUE()</f>
        <v>1</v>
      </c>
      <c r="AI922" s="3" t="n">
        <v>-0.374463462662192</v>
      </c>
      <c r="AJ922" s="3" t="b">
        <f aca="false">TRUE()</f>
        <v>1</v>
      </c>
      <c r="AK922" s="3" t="n">
        <v>-0.0783881972843345</v>
      </c>
      <c r="AL922" s="3" t="b">
        <f aca="false">TRUE()</f>
        <v>1</v>
      </c>
      <c r="AM922" s="3" t="n">
        <v>0.11177997162663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4</v>
      </c>
      <c r="E923" s="2" t="n">
        <v>10</v>
      </c>
      <c r="F923" s="2" t="n">
        <v>36.869897645844</v>
      </c>
      <c r="G923" s="2" t="n">
        <v>0.813148788927336</v>
      </c>
      <c r="H923" s="2" t="n">
        <v>0.98083546584631</v>
      </c>
      <c r="I923" s="2" t="n">
        <v>0.147758663216179</v>
      </c>
      <c r="J923" s="2" t="n">
        <v>0.387881202287829</v>
      </c>
      <c r="K923" s="2" t="n">
        <v>3.44318086584418</v>
      </c>
      <c r="L923" s="2" t="n">
        <v>0.629</v>
      </c>
      <c r="M923" s="2" t="n">
        <v>0.094</v>
      </c>
      <c r="N923" s="2" t="n">
        <v>7.57</v>
      </c>
      <c r="O923" s="2" t="s">
        <v>41</v>
      </c>
      <c r="P923" s="2" t="n">
        <v>314.9</v>
      </c>
      <c r="Q923" s="2" t="n">
        <v>115.9</v>
      </c>
      <c r="R923" s="2" t="n">
        <v>14.923</v>
      </c>
      <c r="S923" s="2" t="n">
        <v>0.375967875849596</v>
      </c>
      <c r="T923" s="2" t="n">
        <v>0.00839301422317199</v>
      </c>
      <c r="U923" s="2" t="n">
        <v>-0.940445280172623</v>
      </c>
      <c r="V923" s="2" t="n">
        <v>0.414799208429817</v>
      </c>
      <c r="W923" s="2" t="n">
        <v>0.175140664736827</v>
      </c>
      <c r="X923" s="2" t="n">
        <v>0.12512782581706</v>
      </c>
      <c r="Y923" s="2" t="n">
        <v>0.203204751649418</v>
      </c>
      <c r="Z923" s="2" t="n">
        <v>0.199544514736663</v>
      </c>
      <c r="AA923" s="2" t="n">
        <v>0.204998441382792</v>
      </c>
      <c r="AB923" s="2" t="n">
        <v>0.139869638036666</v>
      </c>
      <c r="AC923" s="2" t="n">
        <v>0.0722529622329431</v>
      </c>
      <c r="AD923" s="2" t="n">
        <v>0.0305424400071974</v>
      </c>
      <c r="AE923" s="2" t="n">
        <v>0.0172419504380063</v>
      </c>
      <c r="AF923" s="2" t="n">
        <v>0.00721747569925443</v>
      </c>
      <c r="AG923" s="2" t="n">
        <v>-0.92887193838675</v>
      </c>
      <c r="AH923" s="3" t="b">
        <f aca="false">TRUE()</f>
        <v>1</v>
      </c>
      <c r="AI923" s="3" t="n">
        <v>-0.300494287998479</v>
      </c>
      <c r="AJ923" s="3" t="b">
        <f aca="false">TRUE()</f>
        <v>1</v>
      </c>
      <c r="AK923" s="3" t="n">
        <v>-0.270066950904914</v>
      </c>
      <c r="AL923" s="3" t="b">
        <f aca="false">TRUE()</f>
        <v>1</v>
      </c>
      <c r="AM923" s="3" t="n">
        <v>-0.097975534902083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4</v>
      </c>
      <c r="E924" s="2" t="n">
        <v>11</v>
      </c>
      <c r="F924" s="2" t="n">
        <v>36.0273733851036</v>
      </c>
      <c r="G924" s="2" t="n">
        <v>0.750528541226216</v>
      </c>
      <c r="H924" s="2" t="n">
        <v>0.97586980970636</v>
      </c>
      <c r="I924" s="2" t="n">
        <v>0.122228241855323</v>
      </c>
      <c r="J924" s="2" t="n">
        <v>0.361990231121783</v>
      </c>
      <c r="K924" s="2" t="n">
        <v>3.15118168464851</v>
      </c>
      <c r="L924" s="2" t="n">
        <v>0.546</v>
      </c>
      <c r="M924" s="2" t="n">
        <v>0.08</v>
      </c>
      <c r="N924" s="2" t="n">
        <v>6.862</v>
      </c>
      <c r="O924" s="2" t="s">
        <v>41</v>
      </c>
      <c r="P924" s="2" t="n">
        <v>292</v>
      </c>
      <c r="Q924" s="2" t="n">
        <v>100.1</v>
      </c>
      <c r="R924" s="2" t="n">
        <v>13.839</v>
      </c>
      <c r="S924" s="2" t="n">
        <v>0.760771860683858</v>
      </c>
      <c r="T924" s="2" t="n">
        <v>-0.587184607233261</v>
      </c>
      <c r="U924" s="2" t="n">
        <v>-0.356843857023065</v>
      </c>
      <c r="V924" s="2" t="n">
        <v>0.348299242144998</v>
      </c>
      <c r="W924" s="2" t="n">
        <v>0.0954940354769931</v>
      </c>
      <c r="X924" s="2" t="n">
        <v>0.147205711883625</v>
      </c>
      <c r="Y924" s="2" t="n">
        <v>0.154211155130913</v>
      </c>
      <c r="Z924" s="2" t="n">
        <v>0.1423956837226</v>
      </c>
      <c r="AA924" s="2" t="n">
        <v>0.135858674454859</v>
      </c>
      <c r="AB924" s="2" t="n">
        <v>0.133823665697326</v>
      </c>
      <c r="AC924" s="2" t="n">
        <v>0.112342411143721</v>
      </c>
      <c r="AD924" s="2" t="n">
        <v>0.090305124450154</v>
      </c>
      <c r="AE924" s="2" t="n">
        <v>0.067778577037133</v>
      </c>
      <c r="AF924" s="2" t="n">
        <v>0.0160789964796702</v>
      </c>
      <c r="AG924" s="2" t="n">
        <v>-1.1048692569607</v>
      </c>
      <c r="AH924" s="3" t="b">
        <f aca="false">TRUE()</f>
        <v>1</v>
      </c>
      <c r="AI924" s="3" t="n">
        <v>-1.32373453751317</v>
      </c>
      <c r="AJ924" s="3" t="b">
        <f aca="false">TRUE()</f>
        <v>1</v>
      </c>
      <c r="AK924" s="3" t="n">
        <v>-0.717317376019597</v>
      </c>
      <c r="AL924" s="3" t="b">
        <f aca="false">TRUE()</f>
        <v>1</v>
      </c>
      <c r="AM924" s="3" t="n">
        <v>-0.31631194851607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4</v>
      </c>
      <c r="E925" s="2" t="n">
        <v>12</v>
      </c>
      <c r="F925" s="2" t="n">
        <v>30.3432488842396</v>
      </c>
      <c r="G925" s="2" t="n">
        <v>0.813233724653148</v>
      </c>
      <c r="H925" s="2" t="n">
        <v>0.992186627836858</v>
      </c>
      <c r="I925" s="2" t="n">
        <v>0.0962317529347544</v>
      </c>
      <c r="J925" s="2" t="n">
        <v>0.275272062820628</v>
      </c>
      <c r="K925" s="2" t="n">
        <v>5.4014314614535</v>
      </c>
      <c r="L925" s="2" t="n">
        <v>0.68</v>
      </c>
      <c r="M925" s="2" t="n">
        <v>0.094</v>
      </c>
      <c r="N925" s="2" t="n">
        <v>11.468</v>
      </c>
      <c r="O925" s="2" t="s">
        <v>41</v>
      </c>
      <c r="P925" s="2" t="n">
        <v>317.8</v>
      </c>
      <c r="Q925" s="2" t="n">
        <v>102.3</v>
      </c>
      <c r="R925" s="2" t="n">
        <v>15.06</v>
      </c>
      <c r="S925" s="2" t="n">
        <v>0.525124785796191</v>
      </c>
      <c r="T925" s="2" t="n">
        <v>-0.742711839672688</v>
      </c>
      <c r="U925" s="2" t="n">
        <v>-0.0290343177746095</v>
      </c>
      <c r="V925" s="2" t="n">
        <v>0.188990623290105</v>
      </c>
      <c r="W925" s="2" t="n">
        <v>0.0175544511140787</v>
      </c>
      <c r="X925" s="2" t="n">
        <v>0.127776672133974</v>
      </c>
      <c r="Y925" s="2" t="n">
        <v>0.136173961996444</v>
      </c>
      <c r="Z925" s="2" t="n">
        <v>0.133145780504414</v>
      </c>
      <c r="AA925" s="2" t="n">
        <v>0.129056039465977</v>
      </c>
      <c r="AB925" s="2" t="n">
        <v>0.142643535662077</v>
      </c>
      <c r="AC925" s="2" t="n">
        <v>0.130953753194229</v>
      </c>
      <c r="AD925" s="2" t="n">
        <v>0.109084670264221</v>
      </c>
      <c r="AE925" s="2" t="n">
        <v>0.0759425415566265</v>
      </c>
      <c r="AF925" s="2" t="n">
        <v>0.0152230452220367</v>
      </c>
      <c r="AG925" s="2" t="n">
        <v>0.251428816265466</v>
      </c>
      <c r="AH925" s="3" t="b">
        <f aca="false">TRUE()</f>
        <v>1</v>
      </c>
      <c r="AI925" s="3" t="n">
        <v>0.32824369664308</v>
      </c>
      <c r="AJ925" s="3" t="b">
        <f aca="false">TRUE()</f>
        <v>1</v>
      </c>
      <c r="AK925" s="3" t="n">
        <v>-0.270066950904914</v>
      </c>
      <c r="AL925" s="3" t="b">
        <f aca="false">TRUE()</f>
        <v>1</v>
      </c>
      <c r="AM925" s="3" t="n">
        <v>-0.07032594540511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4</v>
      </c>
      <c r="E926" s="2" t="n">
        <v>13</v>
      </c>
      <c r="F926" s="2" t="n">
        <v>17.1027289690524</v>
      </c>
      <c r="G926" s="2" t="n">
        <v>0.883333333333333</v>
      </c>
      <c r="H926" s="2" t="n">
        <v>0.96877949550027</v>
      </c>
      <c r="I926" s="2" t="n">
        <v>0.200599571554589</v>
      </c>
      <c r="J926" s="2" t="n">
        <v>0.493041707658518</v>
      </c>
      <c r="K926" s="2" t="n">
        <v>2.24486893622042</v>
      </c>
      <c r="L926" s="2" t="n">
        <v>0.561</v>
      </c>
      <c r="M926" s="2" t="n">
        <v>0.105</v>
      </c>
      <c r="N926" s="2" t="n">
        <v>5.106</v>
      </c>
      <c r="O926" s="2" t="s">
        <v>41</v>
      </c>
      <c r="P926" s="2" t="n">
        <v>434.1</v>
      </c>
      <c r="Q926" s="2" t="n">
        <v>102.9</v>
      </c>
      <c r="R926" s="2" t="n">
        <v>20.574</v>
      </c>
      <c r="S926" s="2" t="n">
        <v>0.668356089270924</v>
      </c>
      <c r="T926" s="2" t="n">
        <v>-0.406264731417133</v>
      </c>
      <c r="U926" s="2" t="n">
        <v>-0.673331780885679</v>
      </c>
      <c r="V926" s="2" t="n">
        <v>0.224326633357184</v>
      </c>
      <c r="W926" s="2" t="n">
        <v>0.0569260928106071</v>
      </c>
      <c r="X926" s="2" t="n">
        <v>0.136897337106774</v>
      </c>
      <c r="Y926" s="2" t="n">
        <v>0.151368043857581</v>
      </c>
      <c r="Z926" s="2" t="n">
        <v>0.156551405023287</v>
      </c>
      <c r="AA926" s="2" t="n">
        <v>0.134455737203528</v>
      </c>
      <c r="AB926" s="2" t="n">
        <v>0.148059375866973</v>
      </c>
      <c r="AC926" s="2" t="n">
        <v>0.10947404534983</v>
      </c>
      <c r="AD926" s="2" t="n">
        <v>0.0909072964248566</v>
      </c>
      <c r="AE926" s="2" t="n">
        <v>0.0534471417148225</v>
      </c>
      <c r="AF926" s="2" t="n">
        <v>0.0188396174523483</v>
      </c>
      <c r="AG926" s="2" t="n">
        <v>-1.65113316379625</v>
      </c>
      <c r="AH926" s="3" t="b">
        <f aca="false">TRUE()</f>
        <v>1</v>
      </c>
      <c r="AI926" s="3" t="n">
        <v>-1.13881160085389</v>
      </c>
      <c r="AJ926" s="3" t="b">
        <f aca="false">TRUE()</f>
        <v>1</v>
      </c>
      <c r="AK926" s="3" t="n">
        <v>0.0813440973994809</v>
      </c>
      <c r="AL926" s="3" t="b">
        <f aca="false">TRUE()</f>
        <v>1</v>
      </c>
      <c r="AM926" s="3" t="n">
        <v>1.0385179368353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5</v>
      </c>
      <c r="E927" s="2" t="n">
        <v>1</v>
      </c>
      <c r="F927" s="2" t="n">
        <v>27.8972710309476</v>
      </c>
      <c r="G927" s="2" t="n">
        <v>0.763790664780764</v>
      </c>
      <c r="H927" s="2" t="n">
        <v>0.957078191553469</v>
      </c>
      <c r="I927" s="2" t="n">
        <v>0.226018854094999</v>
      </c>
      <c r="J927" s="2" t="n">
        <v>0.445650743054102</v>
      </c>
      <c r="K927" s="2" t="n">
        <v>3.4094582607824</v>
      </c>
      <c r="L927" s="2" t="n">
        <v>0.723</v>
      </c>
      <c r="M927" s="2" t="n">
        <v>0.104</v>
      </c>
      <c r="N927" s="2" t="n">
        <v>7.614</v>
      </c>
      <c r="O927" s="2" t="s">
        <v>41</v>
      </c>
      <c r="P927" s="2" t="n">
        <v>400.5</v>
      </c>
      <c r="Q927" s="2" t="n">
        <v>161.9</v>
      </c>
      <c r="R927" s="2" t="n">
        <v>18.982</v>
      </c>
      <c r="S927" s="2" t="n">
        <v>0.510806591525353</v>
      </c>
      <c r="T927" s="2" t="n">
        <v>-0.179663004478712</v>
      </c>
      <c r="U927" s="2" t="n">
        <v>-0.986149698186293</v>
      </c>
      <c r="V927" s="2" t="n">
        <v>0.209121189651322</v>
      </c>
      <c r="W927" s="2" t="n">
        <v>0.0269507849063364</v>
      </c>
      <c r="X927" s="2" t="n">
        <v>0.0638068009827318</v>
      </c>
      <c r="Y927" s="2" t="n">
        <v>0.133893320227274</v>
      </c>
      <c r="Z927" s="2" t="n">
        <v>0.146873467101428</v>
      </c>
      <c r="AA927" s="2" t="n">
        <v>0.154534974903459</v>
      </c>
      <c r="AB927" s="2" t="n">
        <v>0.16342983309938</v>
      </c>
      <c r="AC927" s="2" t="n">
        <v>0.128887292026591</v>
      </c>
      <c r="AD927" s="2" t="n">
        <v>0.110632072632235</v>
      </c>
      <c r="AE927" s="2" t="n">
        <v>0.0797810139049872</v>
      </c>
      <c r="AF927" s="2" t="n">
        <v>0.0181612251219139</v>
      </c>
      <c r="AG927" s="2" t="n">
        <v>-0.949197639444877</v>
      </c>
      <c r="AH927" s="3" t="b">
        <f aca="false">TRUE()</f>
        <v>1</v>
      </c>
      <c r="AI927" s="3" t="n">
        <v>0.858356115066354</v>
      </c>
      <c r="AJ927" s="3" t="b">
        <f aca="false">TRUE()</f>
        <v>1</v>
      </c>
      <c r="AK927" s="3" t="n">
        <v>0.0493976384627177</v>
      </c>
      <c r="AL927" s="3" t="b">
        <f aca="false">TRUE()</f>
        <v>1</v>
      </c>
      <c r="AM927" s="3" t="n">
        <v>0.71816407231876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5</v>
      </c>
      <c r="E928" s="2" t="n">
        <v>2</v>
      </c>
      <c r="F928" s="2" t="n">
        <v>24.2277453179541</v>
      </c>
      <c r="G928" s="2" t="n">
        <v>0.867001254705144</v>
      </c>
      <c r="H928" s="2" t="n">
        <v>0.985781729679652</v>
      </c>
      <c r="I928" s="2" t="n">
        <v>0.16268648768713</v>
      </c>
      <c r="J928" s="2" t="n">
        <v>0.36834086240112</v>
      </c>
      <c r="K928" s="2" t="n">
        <v>4.37650003662894</v>
      </c>
      <c r="L928" s="2" t="n">
        <v>0.727</v>
      </c>
      <c r="M928" s="2" t="n">
        <v>0.085</v>
      </c>
      <c r="N928" s="2" t="n">
        <v>9.548</v>
      </c>
      <c r="O928" s="2" t="s">
        <v>41</v>
      </c>
      <c r="P928" s="2" t="n">
        <v>465.9</v>
      </c>
      <c r="Q928" s="2" t="n">
        <v>140.3</v>
      </c>
      <c r="R928" s="2" t="n">
        <v>22.078</v>
      </c>
      <c r="S928" s="2" t="n">
        <v>0.000189830732351549</v>
      </c>
      <c r="T928" s="2" t="n">
        <v>-0.339666092893144</v>
      </c>
      <c r="U928" s="2" t="n">
        <v>-0.658087462942519</v>
      </c>
      <c r="V928" s="2" t="n">
        <v>0.0617937219075958</v>
      </c>
      <c r="W928" s="2" t="n">
        <v>0.0252273205007927</v>
      </c>
      <c r="X928" s="2" t="n">
        <v>0.112443765777204</v>
      </c>
      <c r="Y928" s="2" t="n">
        <v>0.136078565672398</v>
      </c>
      <c r="Z928" s="2" t="n">
        <v>0.115251527343477</v>
      </c>
      <c r="AA928" s="2" t="n">
        <v>0.124816189020687</v>
      </c>
      <c r="AB928" s="2" t="n">
        <v>0.124001390754752</v>
      </c>
      <c r="AC928" s="2" t="n">
        <v>0.11730087902229</v>
      </c>
      <c r="AD928" s="2" t="n">
        <v>0.13421196424004</v>
      </c>
      <c r="AE928" s="2" t="n">
        <v>0.109987835111083</v>
      </c>
      <c r="AF928" s="2" t="n">
        <v>0.0259078830580689</v>
      </c>
      <c r="AG928" s="2" t="n">
        <v>-0.366330390293477</v>
      </c>
      <c r="AH928" s="3" t="b">
        <f aca="false">TRUE()</f>
        <v>1</v>
      </c>
      <c r="AI928" s="3" t="n">
        <v>0.907668898175496</v>
      </c>
      <c r="AJ928" s="3" t="b">
        <f aca="false">TRUE()</f>
        <v>1</v>
      </c>
      <c r="AK928" s="3" t="n">
        <v>-0.557585081335782</v>
      </c>
      <c r="AL928" s="3" t="b">
        <f aca="false">TRUE()</f>
        <v>1</v>
      </c>
      <c r="AM928" s="3" t="n">
        <v>1.3417099871814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6</v>
      </c>
      <c r="E929" s="2" t="n">
        <v>0</v>
      </c>
      <c r="F929" s="2" t="n">
        <v>26.565051177078</v>
      </c>
      <c r="G929" s="2" t="n">
        <v>0.862270450751252</v>
      </c>
      <c r="H929" s="2" t="n">
        <v>0.992796664857007</v>
      </c>
      <c r="I929" s="2" t="n">
        <v>0.138128171572298</v>
      </c>
      <c r="J929" s="2" t="n">
        <v>0.293539873969965</v>
      </c>
      <c r="K929" s="2" t="n">
        <v>6.32317588521324</v>
      </c>
      <c r="L929" s="2" t="n">
        <v>0.71</v>
      </c>
      <c r="M929" s="2" t="n">
        <v>0.083</v>
      </c>
      <c r="N929" s="2" t="n">
        <v>13.37</v>
      </c>
      <c r="O929" s="2" t="s">
        <v>41</v>
      </c>
      <c r="P929" s="2" t="n">
        <v>366.9</v>
      </c>
      <c r="Q929" s="2" t="n">
        <v>126.8</v>
      </c>
      <c r="R929" s="2" t="n">
        <v>17.387</v>
      </c>
      <c r="S929" s="2" t="n">
        <v>0.438652755533096</v>
      </c>
      <c r="T929" s="2" t="n">
        <v>-0.309935947242346</v>
      </c>
      <c r="U929" s="2" t="n">
        <v>-0.758114648030702</v>
      </c>
      <c r="V929" s="2" t="n">
        <v>0.0849399326295899</v>
      </c>
      <c r="W929" s="2" t="n">
        <v>0.0404074576775213</v>
      </c>
      <c r="X929" s="2" t="n">
        <v>0.0328155187474417</v>
      </c>
      <c r="Y929" s="2" t="n">
        <v>0.121815092968703</v>
      </c>
      <c r="Z929" s="2" t="n">
        <v>0.144946485419023</v>
      </c>
      <c r="AA929" s="2" t="n">
        <v>0.155892563300082</v>
      </c>
      <c r="AB929" s="2" t="n">
        <v>0.156794789834622</v>
      </c>
      <c r="AC929" s="2" t="n">
        <v>0.142445678892917</v>
      </c>
      <c r="AD929" s="2" t="n">
        <v>0.137768697709973</v>
      </c>
      <c r="AE929" s="2" t="n">
        <v>0.0932609713068734</v>
      </c>
      <c r="AF929" s="2" t="n">
        <v>0.0142602018203646</v>
      </c>
      <c r="AG929" s="2" t="n">
        <v>0.806993891235646</v>
      </c>
      <c r="AH929" s="3" t="b">
        <f aca="false">TRUE()</f>
        <v>1</v>
      </c>
      <c r="AI929" s="3" t="n">
        <v>0.698089569961643</v>
      </c>
      <c r="AJ929" s="3" t="b">
        <f aca="false">TRUE()</f>
        <v>1</v>
      </c>
      <c r="AK929" s="3" t="n">
        <v>-0.621477999209308</v>
      </c>
      <c r="AL929" s="3" t="b">
        <f aca="false">TRUE()</f>
        <v>1</v>
      </c>
      <c r="AM929" s="3" t="n">
        <v>0.39781020780217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8</v>
      </c>
      <c r="E930" s="2" t="n">
        <v>0</v>
      </c>
      <c r="F930" s="2" t="n">
        <v>17.1027289690524</v>
      </c>
      <c r="G930" s="2" t="n">
        <v>0.826262626262626</v>
      </c>
      <c r="H930" s="2" t="n">
        <v>0.99530263364075</v>
      </c>
      <c r="I930" s="2" t="n">
        <v>0.0750800135231663</v>
      </c>
      <c r="J930" s="2" t="n">
        <v>0.232395475113362</v>
      </c>
      <c r="K930" s="2" t="n">
        <v>7.51969146827832</v>
      </c>
      <c r="L930" s="2" t="n">
        <v>0.735</v>
      </c>
      <c r="M930" s="2" t="n">
        <v>0.075</v>
      </c>
      <c r="N930" s="2" t="n">
        <v>15.859</v>
      </c>
      <c r="O930" s="2" t="s">
        <v>41</v>
      </c>
      <c r="P930" s="2" t="n">
        <v>244.9</v>
      </c>
      <c r="Q930" s="2" t="n">
        <v>92.6</v>
      </c>
      <c r="R930" s="2" t="n">
        <v>11.605</v>
      </c>
      <c r="S930" s="2" t="n">
        <v>0.415281561735066</v>
      </c>
      <c r="T930" s="2" t="n">
        <v>-0.400231198835399</v>
      </c>
      <c r="U930" s="2" t="n">
        <v>-0.781968579427753</v>
      </c>
      <c r="V930" s="2" t="n">
        <v>0.100283097301727</v>
      </c>
      <c r="W930" s="2" t="n">
        <v>0.0235872451816908</v>
      </c>
      <c r="X930" s="2" t="n">
        <v>0.033825986538943</v>
      </c>
      <c r="Y930" s="2" t="n">
        <v>0.11934578529669</v>
      </c>
      <c r="Z930" s="2" t="n">
        <v>0.149578642473939</v>
      </c>
      <c r="AA930" s="2" t="n">
        <v>0.153269252477233</v>
      </c>
      <c r="AB930" s="2" t="n">
        <v>0.161185564077874</v>
      </c>
      <c r="AC930" s="2" t="n">
        <v>0.144296750752128</v>
      </c>
      <c r="AD930" s="2" t="n">
        <v>0.130454714855575</v>
      </c>
      <c r="AE930" s="2" t="n">
        <v>0.0907977283050755</v>
      </c>
      <c r="AF930" s="2" t="n">
        <v>0.0172455752225431</v>
      </c>
      <c r="AG930" s="2" t="n">
        <v>1.52817240067224</v>
      </c>
      <c r="AH930" s="3" t="b">
        <f aca="false">TRUE()</f>
        <v>1</v>
      </c>
      <c r="AI930" s="3" t="n">
        <v>1.00629446439378</v>
      </c>
      <c r="AJ930" s="3" t="b">
        <f aca="false">TRUE()</f>
        <v>1</v>
      </c>
      <c r="AK930" s="3" t="n">
        <v>-0.877049670703413</v>
      </c>
      <c r="AL930" s="3" t="b">
        <f aca="false">TRUE()</f>
        <v>1</v>
      </c>
      <c r="AM930" s="3" t="n">
        <v>-0.76537941931165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0</v>
      </c>
      <c r="E931" s="2" t="n">
        <v>0</v>
      </c>
      <c r="F931" s="2" t="n">
        <v>17.1027289690524</v>
      </c>
      <c r="G931" s="2" t="n">
        <v>0.831325301204819</v>
      </c>
      <c r="H931" s="2" t="n">
        <v>0.994421110661764</v>
      </c>
      <c r="I931" s="2" t="n">
        <v>0.0901769101542293</v>
      </c>
      <c r="J931" s="2" t="n">
        <v>0.249141739532283</v>
      </c>
      <c r="K931" s="2" t="n">
        <v>7.041253995039</v>
      </c>
      <c r="L931" s="2" t="n">
        <v>0.734</v>
      </c>
      <c r="M931" s="2" t="n">
        <v>0.074</v>
      </c>
      <c r="N931" s="2" t="n">
        <v>14.977</v>
      </c>
      <c r="O931" s="2" t="s">
        <v>41</v>
      </c>
      <c r="P931" s="2" t="n">
        <v>233.7</v>
      </c>
      <c r="Q931" s="2" t="n">
        <v>75.5</v>
      </c>
      <c r="R931" s="2" t="n">
        <v>11.076</v>
      </c>
      <c r="S931" s="2" t="n">
        <v>0.515132842673547</v>
      </c>
      <c r="T931" s="2" t="n">
        <v>-0.303694682092075</v>
      </c>
      <c r="U931" s="2" t="n">
        <v>-0.839484118242815</v>
      </c>
      <c r="V931" s="2" t="n">
        <v>0.00447701840360382</v>
      </c>
      <c r="W931" s="2" t="n">
        <v>0.00447701840360382</v>
      </c>
      <c r="X931" s="2" t="n">
        <v>0.0346905412014102</v>
      </c>
      <c r="Y931" s="2" t="n">
        <v>0.119584083516661</v>
      </c>
      <c r="Z931" s="2" t="n">
        <v>0.132633668331487</v>
      </c>
      <c r="AA931" s="2" t="n">
        <v>0.137716761454314</v>
      </c>
      <c r="AB931" s="2" t="n">
        <v>0.15442468981914</v>
      </c>
      <c r="AC931" s="2" t="n">
        <v>0.134896974569314</v>
      </c>
      <c r="AD931" s="2" t="n">
        <v>0.142979102880715</v>
      </c>
      <c r="AE931" s="2" t="n">
        <v>0.108875156385676</v>
      </c>
      <c r="AF931" s="2" t="n">
        <v>0.0341990218412822</v>
      </c>
      <c r="AG931" s="2" t="n">
        <v>1.23980271398127</v>
      </c>
      <c r="AH931" s="3" t="b">
        <f aca="false">TRUE()</f>
        <v>1</v>
      </c>
      <c r="AI931" s="3" t="n">
        <v>0.993966268616494</v>
      </c>
      <c r="AJ931" s="3" t="b">
        <f aca="false">TRUE()</f>
        <v>1</v>
      </c>
      <c r="AK931" s="3" t="n">
        <v>-0.908996129640177</v>
      </c>
      <c r="AL931" s="3" t="b">
        <f aca="false">TRUE()</f>
        <v>1</v>
      </c>
      <c r="AM931" s="3" t="n">
        <v>-0.87216404081718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2</v>
      </c>
      <c r="E932" s="2" t="n">
        <v>0</v>
      </c>
      <c r="F932" s="2" t="n">
        <v>21.3706222693432</v>
      </c>
      <c r="G932" s="2" t="n">
        <v>0.820051413881748</v>
      </c>
      <c r="H932" s="2" t="n">
        <v>0.987147458178088</v>
      </c>
      <c r="I932" s="2" t="n">
        <v>0.165780985620619</v>
      </c>
      <c r="J932" s="2" t="n">
        <v>0.350438664156853</v>
      </c>
      <c r="K932" s="2" t="n">
        <v>3.10478431634739</v>
      </c>
      <c r="L932" s="2" t="n">
        <v>0.454</v>
      </c>
      <c r="M932" s="2" t="n">
        <v>0.096</v>
      </c>
      <c r="N932" s="2" t="n">
        <v>6.718</v>
      </c>
      <c r="O932" s="2" t="s">
        <v>41</v>
      </c>
      <c r="P932" s="2" t="n">
        <v>351</v>
      </c>
      <c r="Q932" s="2" t="n">
        <v>85.8</v>
      </c>
      <c r="R932" s="2" t="n">
        <v>16.637</v>
      </c>
      <c r="S932" s="2" t="n">
        <v>0.562608505552788</v>
      </c>
      <c r="T932" s="2" t="n">
        <v>-0.601521068619853</v>
      </c>
      <c r="U932" s="2" t="n">
        <v>-0.297339761859039</v>
      </c>
      <c r="V932" s="2" t="n">
        <v>0.117555618241142</v>
      </c>
      <c r="W932" s="2" t="n">
        <v>0.0311063892995443</v>
      </c>
      <c r="X932" s="2" t="n">
        <v>0.146509213163593</v>
      </c>
      <c r="Y932" s="2" t="n">
        <v>0.143989596207789</v>
      </c>
      <c r="Z932" s="2" t="n">
        <v>0.11944905112848</v>
      </c>
      <c r="AA932" s="2" t="n">
        <v>0.113676180140543</v>
      </c>
      <c r="AB932" s="2" t="n">
        <v>0.125721349048645</v>
      </c>
      <c r="AC932" s="2" t="n">
        <v>0.0695304259634692</v>
      </c>
      <c r="AD932" s="2" t="n">
        <v>0.0919500427175503</v>
      </c>
      <c r="AE932" s="2" t="n">
        <v>0.135990556610939</v>
      </c>
      <c r="AF932" s="2" t="n">
        <v>0.0531835850189924</v>
      </c>
      <c r="AG932" s="2" t="n">
        <v>-1.13283444637133</v>
      </c>
      <c r="AH932" s="3" t="b">
        <f aca="false">TRUE()</f>
        <v>1</v>
      </c>
      <c r="AI932" s="3" t="n">
        <v>-2.45792854902344</v>
      </c>
      <c r="AJ932" s="3" t="b">
        <f aca="false">TRUE()</f>
        <v>1</v>
      </c>
      <c r="AK932" s="3" t="n">
        <v>-0.206174033031387</v>
      </c>
      <c r="AL932" s="3" t="b">
        <f aca="false">TRUE()</f>
        <v>1</v>
      </c>
      <c r="AM932" s="3" t="n">
        <v>0.24621418262913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3</v>
      </c>
      <c r="E933" s="2" t="n">
        <v>0</v>
      </c>
      <c r="F933" s="2" t="n">
        <v>29.7448812969422</v>
      </c>
      <c r="G933" s="2" t="n">
        <v>0.835360149672591</v>
      </c>
      <c r="H933" s="2" t="n">
        <v>0.988851661206544</v>
      </c>
      <c r="I933" s="2" t="n">
        <v>0.13050997629115</v>
      </c>
      <c r="J933" s="2" t="n">
        <v>0.321758007707509</v>
      </c>
      <c r="K933" s="2" t="n">
        <v>5.33414637480186</v>
      </c>
      <c r="L933" s="2" t="n">
        <v>0.776</v>
      </c>
      <c r="M933" s="2" t="n">
        <v>0.103</v>
      </c>
      <c r="N933" s="2" t="n">
        <v>11.443</v>
      </c>
      <c r="O933" s="2" t="s">
        <v>41</v>
      </c>
      <c r="P933" s="2" t="n">
        <v>264.9</v>
      </c>
      <c r="Q933" s="2" t="n">
        <v>96.6</v>
      </c>
      <c r="R933" s="2" t="n">
        <v>12.556</v>
      </c>
      <c r="S933" s="2" t="n">
        <v>0.440091727414018</v>
      </c>
      <c r="T933" s="2" t="n">
        <v>-0.152083220834436</v>
      </c>
      <c r="U933" s="2" t="n">
        <v>-0.890884806035558</v>
      </c>
      <c r="V933" s="2" t="n">
        <v>0.01463140482641</v>
      </c>
      <c r="W933" s="2" t="n">
        <v>0.01463140482641</v>
      </c>
      <c r="X933" s="2" t="n">
        <v>0.0286225444556324</v>
      </c>
      <c r="Y933" s="2" t="n">
        <v>0.0978328344459139</v>
      </c>
      <c r="Z933" s="2" t="n">
        <v>0.139610930402959</v>
      </c>
      <c r="AA933" s="2" t="n">
        <v>0.156521496859505</v>
      </c>
      <c r="AB933" s="2" t="n">
        <v>0.165401142960891</v>
      </c>
      <c r="AC933" s="2" t="n">
        <v>0.145649095811866</v>
      </c>
      <c r="AD933" s="2" t="n">
        <v>0.140561890323912</v>
      </c>
      <c r="AE933" s="2" t="n">
        <v>0.0888806984952981</v>
      </c>
      <c r="AF933" s="2" t="n">
        <v>0.0369193662440228</v>
      </c>
      <c r="AG933" s="2" t="n">
        <v>0.210873925727028</v>
      </c>
      <c r="AH933" s="3" t="b">
        <f aca="false">TRUE()</f>
        <v>1</v>
      </c>
      <c r="AI933" s="3" t="n">
        <v>1.51175049126248</v>
      </c>
      <c r="AJ933" s="3" t="b">
        <f aca="false">TRUE()</f>
        <v>1</v>
      </c>
      <c r="AK933" s="3" t="n">
        <v>0.0174511795259545</v>
      </c>
      <c r="AL933" s="3" t="b">
        <f aca="false">TRUE()</f>
        <v>1</v>
      </c>
      <c r="AM933" s="3" t="n">
        <v>-0.574692595194635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4</v>
      </c>
      <c r="E934" s="2" t="n">
        <v>1</v>
      </c>
      <c r="F934" s="2" t="n">
        <v>26.565051177078</v>
      </c>
      <c r="G934" s="2" t="n">
        <v>0.758130081300813</v>
      </c>
      <c r="H934" s="2" t="n">
        <v>0.989557716001446</v>
      </c>
      <c r="I934" s="2" t="n">
        <v>0.109026251190591</v>
      </c>
      <c r="J934" s="2" t="n">
        <v>0.305567345035844</v>
      </c>
      <c r="K934" s="2" t="n">
        <v>5.10168615254223</v>
      </c>
      <c r="L934" s="2" t="n">
        <v>0.655</v>
      </c>
      <c r="M934" s="2" t="n">
        <v>0.077</v>
      </c>
      <c r="N934" s="2" t="n">
        <v>11.012</v>
      </c>
      <c r="O934" s="2" t="s">
        <v>41</v>
      </c>
      <c r="P934" s="2" t="n">
        <v>254.9</v>
      </c>
      <c r="Q934" s="2" t="n">
        <v>106.3</v>
      </c>
      <c r="R934" s="2" t="n">
        <v>12.079</v>
      </c>
      <c r="S934" s="2" t="n">
        <v>0.506568010855113</v>
      </c>
      <c r="T934" s="2" t="n">
        <v>-0.437935582408528</v>
      </c>
      <c r="U934" s="2" t="n">
        <v>-0.841388793897006</v>
      </c>
      <c r="V934" s="2" t="n">
        <v>0.0732945802574556</v>
      </c>
      <c r="W934" s="2" t="n">
        <v>0.0732945802574556</v>
      </c>
      <c r="X934" s="2" t="n">
        <v>0.0368580550979011</v>
      </c>
      <c r="Y934" s="2" t="n">
        <v>0.116331090965032</v>
      </c>
      <c r="Z934" s="2" t="n">
        <v>0.138875020992604</v>
      </c>
      <c r="AA934" s="2" t="n">
        <v>0.150180653428897</v>
      </c>
      <c r="AB934" s="2" t="n">
        <v>0.148689921951775</v>
      </c>
      <c r="AC934" s="2" t="n">
        <v>0.120440798497466</v>
      </c>
      <c r="AD934" s="2" t="n">
        <v>0.133422173166216</v>
      </c>
      <c r="AE934" s="2" t="n">
        <v>0.115820440182347</v>
      </c>
      <c r="AF934" s="2" t="n">
        <v>0.0393818457177613</v>
      </c>
      <c r="AG934" s="2" t="n">
        <v>0.0707626568348593</v>
      </c>
      <c r="AH934" s="3" t="b">
        <f aca="false">TRUE()</f>
        <v>1</v>
      </c>
      <c r="AI934" s="3" t="n">
        <v>0.020038802210943</v>
      </c>
      <c r="AJ934" s="3" t="b">
        <f aca="false">TRUE()</f>
        <v>1</v>
      </c>
      <c r="AK934" s="3" t="n">
        <v>-0.813156752829887</v>
      </c>
      <c r="AL934" s="3" t="b">
        <f aca="false">TRUE()</f>
        <v>1</v>
      </c>
      <c r="AM934" s="3" t="n">
        <v>-0.67003600725314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4</v>
      </c>
      <c r="E935" s="2" t="n">
        <v>3</v>
      </c>
      <c r="F935" s="2" t="n">
        <v>33.6900675259798</v>
      </c>
      <c r="G935" s="2" t="n">
        <v>0.739409499358152</v>
      </c>
      <c r="H935" s="2" t="n">
        <v>0.979224967549853</v>
      </c>
      <c r="I935" s="2" t="n">
        <v>0.152725109905759</v>
      </c>
      <c r="J935" s="2" t="n">
        <v>0.362551542197089</v>
      </c>
      <c r="K935" s="2" t="n">
        <v>4.03559479830045</v>
      </c>
      <c r="L935" s="2" t="n">
        <v>0.669</v>
      </c>
      <c r="M935" s="2" t="n">
        <v>0.092</v>
      </c>
      <c r="N935" s="2" t="n">
        <v>8.763</v>
      </c>
      <c r="O935" s="2" t="s">
        <v>41</v>
      </c>
      <c r="P935" s="2" t="n">
        <v>326.2</v>
      </c>
      <c r="Q935" s="2" t="n">
        <v>92.2</v>
      </c>
      <c r="R935" s="2" t="n">
        <v>15.459</v>
      </c>
      <c r="S935" s="2" t="n">
        <v>0.502612278861264</v>
      </c>
      <c r="T935" s="2" t="n">
        <v>-0.337800483749885</v>
      </c>
      <c r="U935" s="2" t="n">
        <v>-0.670091622239107</v>
      </c>
      <c r="V935" s="2" t="n">
        <v>0.0636587097571409</v>
      </c>
      <c r="W935" s="2" t="n">
        <v>0.0116321218269279</v>
      </c>
      <c r="X935" s="2" t="n">
        <v>0.0658749590520982</v>
      </c>
      <c r="Y935" s="2" t="n">
        <v>0.122267788029374</v>
      </c>
      <c r="Z935" s="2" t="n">
        <v>0.140002683947186</v>
      </c>
      <c r="AA935" s="2" t="n">
        <v>0.134689443459166</v>
      </c>
      <c r="AB935" s="2" t="n">
        <v>0.162405078084175</v>
      </c>
      <c r="AC935" s="2" t="n">
        <v>0.152006524068467</v>
      </c>
      <c r="AD935" s="2" t="n">
        <v>0.114516569257393</v>
      </c>
      <c r="AE935" s="2" t="n">
        <v>0.0816490811904607</v>
      </c>
      <c r="AF935" s="2" t="n">
        <v>0.0265878729116805</v>
      </c>
      <c r="AG935" s="2" t="n">
        <v>-0.571804965899984</v>
      </c>
      <c r="AH935" s="3" t="b">
        <f aca="false">TRUE()</f>
        <v>1</v>
      </c>
      <c r="AI935" s="3" t="n">
        <v>0.19263354309294</v>
      </c>
      <c r="AJ935" s="3" t="b">
        <f aca="false">TRUE()</f>
        <v>1</v>
      </c>
      <c r="AK935" s="3" t="n">
        <v>-0.33395986877844</v>
      </c>
      <c r="AL935" s="3" t="b">
        <f aca="false">TRUE()</f>
        <v>1</v>
      </c>
      <c r="AM935" s="3" t="n">
        <v>0.0097625207240334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4</v>
      </c>
      <c r="E936" s="2" t="n">
        <v>4</v>
      </c>
      <c r="F936" s="2" t="n">
        <v>56.3099324740202</v>
      </c>
      <c r="G936" s="2" t="n">
        <v>0.676759410801964</v>
      </c>
      <c r="H936" s="2" t="n">
        <v>0.984284072685805</v>
      </c>
      <c r="I936" s="2" t="n">
        <v>0.101559520013115</v>
      </c>
      <c r="J936" s="2" t="n">
        <v>0.268618331766244</v>
      </c>
      <c r="K936" s="2" t="n">
        <v>5.767120164312</v>
      </c>
      <c r="L936" s="2" t="n">
        <v>0.671</v>
      </c>
      <c r="M936" s="2" t="n">
        <v>0.118</v>
      </c>
      <c r="N936" s="2" t="n">
        <v>12.194</v>
      </c>
      <c r="O936" s="2" t="s">
        <v>41</v>
      </c>
      <c r="P936" s="2" t="n">
        <v>269.5</v>
      </c>
      <c r="Q936" s="2" t="n">
        <v>96.7</v>
      </c>
      <c r="R936" s="2" t="n">
        <v>12.771</v>
      </c>
      <c r="S936" s="2" t="n">
        <v>0.58577549890333</v>
      </c>
      <c r="T936" s="2" t="n">
        <v>-0.551057931521117</v>
      </c>
      <c r="U936" s="2" t="n">
        <v>-0.795974350211676</v>
      </c>
      <c r="V936" s="2" t="n">
        <v>0.0953730143505266</v>
      </c>
      <c r="W936" s="2" t="n">
        <v>0.019706756136449</v>
      </c>
      <c r="X936" s="2" t="n">
        <v>0.0466754905177064</v>
      </c>
      <c r="Y936" s="2" t="n">
        <v>0.131400692673985</v>
      </c>
      <c r="Z936" s="2" t="n">
        <v>0.143982922270346</v>
      </c>
      <c r="AA936" s="2" t="n">
        <v>0.145729610379008</v>
      </c>
      <c r="AB936" s="2" t="n">
        <v>0.15540938613867</v>
      </c>
      <c r="AC936" s="2" t="n">
        <v>0.147650928847814</v>
      </c>
      <c r="AD936" s="2" t="n">
        <v>0.10304926679127</v>
      </c>
      <c r="AE936" s="2" t="n">
        <v>0.0851489943560067</v>
      </c>
      <c r="AF936" s="2" t="n">
        <v>0.0409527080251944</v>
      </c>
      <c r="AG936" s="2" t="n">
        <v>0.471841184794518</v>
      </c>
      <c r="AH936" s="3" t="b">
        <f aca="false">TRUE()</f>
        <v>1</v>
      </c>
      <c r="AI936" s="3" t="n">
        <v>0.217289934647511</v>
      </c>
      <c r="AJ936" s="3" t="b">
        <f aca="false">TRUE()</f>
        <v>1</v>
      </c>
      <c r="AK936" s="3" t="n">
        <v>0.496648063577402</v>
      </c>
      <c r="AL936" s="3" t="b">
        <f aca="false">TRUE()</f>
        <v>1</v>
      </c>
      <c r="AM936" s="3" t="n">
        <v>-0.5308346256477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4</v>
      </c>
      <c r="E937" s="2" t="n">
        <v>5</v>
      </c>
      <c r="F937" s="2" t="n">
        <v>26.565051177078</v>
      </c>
      <c r="G937" s="2" t="n">
        <v>0.639593908629442</v>
      </c>
      <c r="H937" s="2" t="n">
        <v>0.982885539748698</v>
      </c>
      <c r="I937" s="2" t="n">
        <v>0.0979175919413028</v>
      </c>
      <c r="J937" s="2" t="n">
        <v>0.283685782817928</v>
      </c>
      <c r="K937" s="2" t="n">
        <v>4.83457213632375</v>
      </c>
      <c r="L937" s="2" t="n">
        <v>0.632</v>
      </c>
      <c r="M937" s="2" t="n">
        <v>0.085</v>
      </c>
      <c r="N937" s="2" t="n">
        <v>10.394</v>
      </c>
      <c r="O937" s="2" t="s">
        <v>41</v>
      </c>
      <c r="P937" s="2" t="n">
        <v>263.2</v>
      </c>
      <c r="Q937" s="2" t="n">
        <v>75.4</v>
      </c>
      <c r="R937" s="2" t="n">
        <v>12.474</v>
      </c>
      <c r="S937" s="2" t="n">
        <v>0.379928249308948</v>
      </c>
      <c r="T937" s="2" t="n">
        <v>-0.354080677735073</v>
      </c>
      <c r="U937" s="2" t="n">
        <v>-0.211380810524532</v>
      </c>
      <c r="V937" s="2" t="n">
        <v>0.113418755614849</v>
      </c>
      <c r="W937" s="2" t="n">
        <v>0.0815157515764964</v>
      </c>
      <c r="X937" s="2" t="n">
        <v>0.0491620228141435</v>
      </c>
      <c r="Y937" s="2" t="n">
        <v>0.103557499466101</v>
      </c>
      <c r="Z937" s="2" t="n">
        <v>0.142626310596707</v>
      </c>
      <c r="AA937" s="2" t="n">
        <v>0.141477231442462</v>
      </c>
      <c r="AB937" s="2" t="n">
        <v>0.153778576249538</v>
      </c>
      <c r="AC937" s="2" t="n">
        <v>0.10620727058993</v>
      </c>
      <c r="AD937" s="2" t="n">
        <v>0.082840792197265</v>
      </c>
      <c r="AE937" s="2" t="n">
        <v>0.110340381792604</v>
      </c>
      <c r="AF937" s="2" t="n">
        <v>0.11000991485125</v>
      </c>
      <c r="AG937" s="2" t="n">
        <v>-0.0902355706788971</v>
      </c>
      <c r="AH937" s="3" t="b">
        <f aca="false">TRUE()</f>
        <v>1</v>
      </c>
      <c r="AI937" s="3" t="n">
        <v>-0.263509700666623</v>
      </c>
      <c r="AJ937" s="3" t="b">
        <f aca="false">TRUE()</f>
        <v>1</v>
      </c>
      <c r="AK937" s="3" t="n">
        <v>-0.557585081335782</v>
      </c>
      <c r="AL937" s="3" t="b">
        <f aca="false">TRUE()</f>
        <v>1</v>
      </c>
      <c r="AM937" s="3" t="n">
        <v>-0.590900975244582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4</v>
      </c>
      <c r="E938" s="2" t="n">
        <v>6</v>
      </c>
      <c r="F938" s="2" t="n">
        <v>35.5376777919744</v>
      </c>
      <c r="G938" s="2" t="n">
        <v>0.802061855670103</v>
      </c>
      <c r="H938" s="2" t="n">
        <v>0.985877538327962</v>
      </c>
      <c r="I938" s="2" t="n">
        <v>0.162817285635101</v>
      </c>
      <c r="J938" s="2" t="n">
        <v>0.355295429628836</v>
      </c>
      <c r="K938" s="2" t="n">
        <v>3.24938615025369</v>
      </c>
      <c r="L938" s="2" t="n">
        <v>0.566</v>
      </c>
      <c r="M938" s="2" t="n">
        <v>0.094</v>
      </c>
      <c r="N938" s="2" t="n">
        <v>7.29</v>
      </c>
      <c r="O938" s="2" t="s">
        <v>41</v>
      </c>
      <c r="P938" s="2" t="n">
        <v>295.9</v>
      </c>
      <c r="Q938" s="2" t="n">
        <v>139.4</v>
      </c>
      <c r="R938" s="2" t="n">
        <v>14.022</v>
      </c>
      <c r="S938" s="2" t="n">
        <v>0.585535110105207</v>
      </c>
      <c r="T938" s="2" t="n">
        <v>-0.193867754335659</v>
      </c>
      <c r="U938" s="2" t="n">
        <v>-1.1532148545835</v>
      </c>
      <c r="V938" s="2" t="n">
        <v>0.467797336166186</v>
      </c>
      <c r="W938" s="2" t="n">
        <v>0.10562965758801</v>
      </c>
      <c r="X938" s="2" t="n">
        <v>0.16465128357976</v>
      </c>
      <c r="Y938" s="2" t="n">
        <v>0.159268660030121</v>
      </c>
      <c r="Z938" s="2" t="n">
        <v>0.14839671073094</v>
      </c>
      <c r="AA938" s="2" t="n">
        <v>0.143350132313213</v>
      </c>
      <c r="AB938" s="2" t="n">
        <v>0.140502559134898</v>
      </c>
      <c r="AC938" s="2" t="n">
        <v>0.104625818715545</v>
      </c>
      <c r="AD938" s="2" t="n">
        <v>0.0700563521993332</v>
      </c>
      <c r="AE938" s="2" t="n">
        <v>0.0545745229750122</v>
      </c>
      <c r="AF938" s="2" t="n">
        <v>0.0145739603211766</v>
      </c>
      <c r="AG938" s="2" t="n">
        <v>-1.04567826009651</v>
      </c>
      <c r="AH938" s="3" t="b">
        <f aca="false">TRUE()</f>
        <v>1</v>
      </c>
      <c r="AI938" s="3" t="n">
        <v>-1.07717062196746</v>
      </c>
      <c r="AJ938" s="3" t="b">
        <f aca="false">TRUE()</f>
        <v>1</v>
      </c>
      <c r="AK938" s="3" t="n">
        <v>-0.270066950904914</v>
      </c>
      <c r="AL938" s="3" t="b">
        <f aca="false">TRUE()</f>
        <v>1</v>
      </c>
      <c r="AM938" s="3" t="n">
        <v>-0.279128017813253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4</v>
      </c>
      <c r="E939" s="2" t="n">
        <v>7</v>
      </c>
      <c r="F939" s="2" t="n">
        <v>24.2277453179541</v>
      </c>
      <c r="G939" s="2" t="n">
        <v>0.641304347826087</v>
      </c>
      <c r="H939" s="2" t="n">
        <v>0.981550928096597</v>
      </c>
      <c r="I939" s="2" t="n">
        <v>0.0862271959818349</v>
      </c>
      <c r="J939" s="2" t="n">
        <v>0.280536162224395</v>
      </c>
      <c r="K939" s="2" t="n">
        <v>4.77942720449706</v>
      </c>
      <c r="L939" s="2" t="n">
        <v>0.56</v>
      </c>
      <c r="M939" s="2" t="n">
        <v>0.084</v>
      </c>
      <c r="N939" s="2" t="n">
        <v>10.219</v>
      </c>
      <c r="O939" s="2" t="s">
        <v>41</v>
      </c>
      <c r="P939" s="2" t="n">
        <v>308.9</v>
      </c>
      <c r="Q939" s="2" t="n">
        <v>106.8</v>
      </c>
      <c r="R939" s="2" t="n">
        <v>14.641</v>
      </c>
      <c r="S939" s="2" t="n">
        <v>0.585870881517169</v>
      </c>
      <c r="T939" s="2" t="n">
        <v>-0.428706407337332</v>
      </c>
      <c r="U939" s="2" t="n">
        <v>-0.53638764793139</v>
      </c>
      <c r="V939" s="2" t="n">
        <v>0.147650802001137</v>
      </c>
      <c r="W939" s="2" t="n">
        <v>0.0717010889750642</v>
      </c>
      <c r="X939" s="2" t="n">
        <v>0.0999381215517093</v>
      </c>
      <c r="Y939" s="2" t="n">
        <v>0.13177575754636</v>
      </c>
      <c r="Z939" s="2" t="n">
        <v>0.122287970281075</v>
      </c>
      <c r="AA939" s="2" t="n">
        <v>0.159272516005956</v>
      </c>
      <c r="AB939" s="2" t="n">
        <v>0.126018514903773</v>
      </c>
      <c r="AC939" s="2" t="n">
        <v>0.109858740981629</v>
      </c>
      <c r="AD939" s="2" t="n">
        <v>0.0841751203823624</v>
      </c>
      <c r="AE939" s="2" t="n">
        <v>0.11450637384304</v>
      </c>
      <c r="AF939" s="2" t="n">
        <v>0.0521668845040957</v>
      </c>
      <c r="AG939" s="2" t="n">
        <v>-0.123473198588331</v>
      </c>
      <c r="AH939" s="3" t="b">
        <f aca="false">TRUE()</f>
        <v>1</v>
      </c>
      <c r="AI939" s="3" t="n">
        <v>-1.15113979663118</v>
      </c>
      <c r="AJ939" s="3" t="b">
        <f aca="false">TRUE()</f>
        <v>1</v>
      </c>
      <c r="AK939" s="3" t="n">
        <v>-0.589531540272545</v>
      </c>
      <c r="AL939" s="3" t="b">
        <f aca="false">TRUE()</f>
        <v>1</v>
      </c>
      <c r="AM939" s="3" t="n">
        <v>-0.1551815821371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4</v>
      </c>
      <c r="E940" s="2" t="n">
        <v>8</v>
      </c>
      <c r="F940" s="2" t="n">
        <v>33.6900675259798</v>
      </c>
      <c r="G940" s="2" t="n">
        <v>0.496527777777778</v>
      </c>
      <c r="H940" s="2" t="n">
        <v>0.982225481693738</v>
      </c>
      <c r="I940" s="2" t="n">
        <v>0.0683329911417258</v>
      </c>
      <c r="J940" s="2" t="n">
        <v>0.222991228345006</v>
      </c>
      <c r="K940" s="2" t="n">
        <v>5.30717814842872</v>
      </c>
      <c r="L940" s="2" t="n">
        <v>0.513</v>
      </c>
      <c r="M940" s="2" t="n">
        <v>0.065</v>
      </c>
      <c r="N940" s="2" t="n">
        <v>11.278</v>
      </c>
      <c r="O940" s="2" t="s">
        <v>41</v>
      </c>
      <c r="P940" s="2" t="n">
        <v>297.8</v>
      </c>
      <c r="Q940" s="2" t="n">
        <v>53.3</v>
      </c>
      <c r="R940" s="2" t="n">
        <v>14.112</v>
      </c>
      <c r="S940" s="2" t="n">
        <v>3.41607084500048E-017</v>
      </c>
      <c r="T940" s="2" t="n">
        <v>-0.270278138153774</v>
      </c>
      <c r="U940" s="2" t="n">
        <v>0.193317042589671</v>
      </c>
      <c r="V940" s="2" t="n">
        <v>0.0607038747893375</v>
      </c>
      <c r="W940" s="2" t="n">
        <v>0.00704412061886661</v>
      </c>
      <c r="X940" s="2" t="n">
        <v>0.0617948185230813</v>
      </c>
      <c r="Y940" s="2" t="n">
        <v>0.136027589321406</v>
      </c>
      <c r="Z940" s="2" t="n">
        <v>0.156087572574701</v>
      </c>
      <c r="AA940" s="2" t="n">
        <v>0.136261226370213</v>
      </c>
      <c r="AB940" s="2" t="n">
        <v>0.184235166153773</v>
      </c>
      <c r="AC940" s="2" t="n">
        <v>0.163046064190546</v>
      </c>
      <c r="AD940" s="2" t="n">
        <v>0.109188308775952</v>
      </c>
      <c r="AE940" s="2" t="n">
        <v>0.0369572420859243</v>
      </c>
      <c r="AF940" s="2" t="n">
        <v>0.0164020120044015</v>
      </c>
      <c r="AG940" s="2" t="n">
        <v>0.194619306419765</v>
      </c>
      <c r="AH940" s="3" t="b">
        <f aca="false">TRUE()</f>
        <v>1</v>
      </c>
      <c r="AI940" s="3" t="n">
        <v>-1.73056499816359</v>
      </c>
      <c r="AJ940" s="3" t="b">
        <f aca="false">TRUE()</f>
        <v>1</v>
      </c>
      <c r="AK940" s="3" t="n">
        <v>-1.19651426007104</v>
      </c>
      <c r="AL940" s="3" t="b">
        <f aca="false">TRUE()</f>
        <v>1</v>
      </c>
      <c r="AM940" s="3" t="n">
        <v>-0.26101276952213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4</v>
      </c>
      <c r="E941" s="2" t="n">
        <v>9</v>
      </c>
      <c r="F941" s="2" t="n">
        <v>18.434948822922</v>
      </c>
      <c r="G941" s="2" t="n">
        <v>0.77030162412993</v>
      </c>
      <c r="H941" s="2" t="n">
        <v>0.992438513432631</v>
      </c>
      <c r="I941" s="2" t="n">
        <v>0.0815423473865884</v>
      </c>
      <c r="J941" s="2" t="n">
        <v>0.271979513543968</v>
      </c>
      <c r="K941" s="2" t="n">
        <v>5.14645622097864</v>
      </c>
      <c r="L941" s="2" t="n">
        <v>0.579</v>
      </c>
      <c r="M941" s="2" t="n">
        <v>0.074</v>
      </c>
      <c r="N941" s="2" t="n">
        <v>10.92</v>
      </c>
      <c r="O941" s="2" t="s">
        <v>41</v>
      </c>
      <c r="P941" s="2" t="n">
        <v>358.8</v>
      </c>
      <c r="Q941" s="2" t="n">
        <v>85.3</v>
      </c>
      <c r="R941" s="2" t="n">
        <v>17.004</v>
      </c>
      <c r="S941" s="2" t="n">
        <v>7.37886788707935E-012</v>
      </c>
      <c r="T941" s="2" t="n">
        <v>-0.371738657572558</v>
      </c>
      <c r="U941" s="2" t="n">
        <v>-0.52170085921129</v>
      </c>
      <c r="V941" s="2" t="n">
        <v>0.019010617927848</v>
      </c>
      <c r="W941" s="2" t="n">
        <v>0.0118590583495672</v>
      </c>
      <c r="X941" s="2" t="n">
        <v>0.0400913707532606</v>
      </c>
      <c r="Y941" s="2" t="n">
        <v>0.107150275652102</v>
      </c>
      <c r="Z941" s="2" t="n">
        <v>0.149107340024952</v>
      </c>
      <c r="AA941" s="2" t="n">
        <v>0.14359596749439</v>
      </c>
      <c r="AB941" s="2" t="n">
        <v>0.155993258773278</v>
      </c>
      <c r="AC941" s="2" t="n">
        <v>0.129648707456206</v>
      </c>
      <c r="AD941" s="2" t="n">
        <v>0.147130115194303</v>
      </c>
      <c r="AE941" s="2" t="n">
        <v>0.0989973987068178</v>
      </c>
      <c r="AF941" s="2" t="n">
        <v>0.028285565944691</v>
      </c>
      <c r="AG941" s="2" t="n">
        <v>0.0977470201639464</v>
      </c>
      <c r="AH941" s="3" t="b">
        <f aca="false">TRUE()</f>
        <v>1</v>
      </c>
      <c r="AI941" s="3" t="n">
        <v>-0.916904076862753</v>
      </c>
      <c r="AJ941" s="3" t="b">
        <f aca="false">TRUE()</f>
        <v>1</v>
      </c>
      <c r="AK941" s="3" t="n">
        <v>-0.908996129640177</v>
      </c>
      <c r="AL941" s="3" t="b">
        <f aca="false">TRUE()</f>
        <v>1</v>
      </c>
      <c r="AM941" s="3" t="n">
        <v>0.32058204403477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4</v>
      </c>
      <c r="E942" s="2" t="n">
        <v>10</v>
      </c>
      <c r="F942" s="2" t="n">
        <v>18.434948822922</v>
      </c>
      <c r="G942" s="2" t="n">
        <v>0.741176470588235</v>
      </c>
      <c r="H942" s="2" t="n">
        <v>0.982626470578373</v>
      </c>
      <c r="I942" s="2" t="n">
        <v>0.123787177960363</v>
      </c>
      <c r="J942" s="2" t="n">
        <v>0.326694826689024</v>
      </c>
      <c r="K942" s="2" t="n">
        <v>4.28879312968066</v>
      </c>
      <c r="L942" s="2" t="n">
        <v>0.616</v>
      </c>
      <c r="M942" s="2" t="n">
        <v>0.079</v>
      </c>
      <c r="N942" s="2" t="n">
        <v>9.203</v>
      </c>
      <c r="O942" s="2" t="s">
        <v>41</v>
      </c>
      <c r="P942" s="2" t="n">
        <v>212.9</v>
      </c>
      <c r="Q942" s="2" t="n">
        <v>59.3</v>
      </c>
      <c r="R942" s="2" t="n">
        <v>10.089</v>
      </c>
      <c r="S942" s="2" t="n">
        <v>0.882924348328744</v>
      </c>
      <c r="T942" s="2" t="n">
        <v>-0.537446829082324</v>
      </c>
      <c r="U942" s="2" t="n">
        <v>0.00919330038800181</v>
      </c>
      <c r="V942" s="2" t="n">
        <v>0.212151297546082</v>
      </c>
      <c r="W942" s="2" t="n">
        <v>0.105996370935001</v>
      </c>
      <c r="X942" s="2" t="n">
        <v>0.123825158097942</v>
      </c>
      <c r="Y942" s="2" t="n">
        <v>0.170098064520062</v>
      </c>
      <c r="Z942" s="2" t="n">
        <v>0.151543151131513</v>
      </c>
      <c r="AA942" s="2" t="n">
        <v>0.143215678968768</v>
      </c>
      <c r="AB942" s="2" t="n">
        <v>0.110468471654645</v>
      </c>
      <c r="AC942" s="2" t="n">
        <v>0.0585564743862779</v>
      </c>
      <c r="AD942" s="2" t="n">
        <v>0.0744183037308996</v>
      </c>
      <c r="AE942" s="2" t="n">
        <v>0.111915332929938</v>
      </c>
      <c r="AF942" s="2" t="n">
        <v>0.0559593645799543</v>
      </c>
      <c r="AG942" s="2" t="n">
        <v>-0.419194170185277</v>
      </c>
      <c r="AH942" s="3" t="b">
        <f aca="false">TRUE()</f>
        <v>1</v>
      </c>
      <c r="AI942" s="3" t="n">
        <v>-0.460760833103191</v>
      </c>
      <c r="AJ942" s="3" t="b">
        <f aca="false">TRUE()</f>
        <v>1</v>
      </c>
      <c r="AK942" s="3" t="n">
        <v>-0.749263834956361</v>
      </c>
      <c r="AL942" s="3" t="b">
        <f aca="false">TRUE()</f>
        <v>1</v>
      </c>
      <c r="AM942" s="3" t="n">
        <v>-1.0704783378988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4</v>
      </c>
      <c r="E943" s="2" t="n">
        <v>11</v>
      </c>
      <c r="F943" s="2" t="n">
        <v>26.565051177078</v>
      </c>
      <c r="G943" s="2" t="n">
        <v>0.613481228668942</v>
      </c>
      <c r="H943" s="2" t="n">
        <v>0.963986180186874</v>
      </c>
      <c r="I943" s="2" t="n">
        <v>0.101966945050633</v>
      </c>
      <c r="J943" s="2" t="n">
        <v>0.307412505424235</v>
      </c>
      <c r="K943" s="2" t="n">
        <v>5.05880341049873</v>
      </c>
      <c r="L943" s="2" t="n">
        <v>0.645</v>
      </c>
      <c r="M943" s="2" t="n">
        <v>0.077</v>
      </c>
      <c r="N943" s="2" t="n">
        <v>10.769</v>
      </c>
      <c r="O943" s="2" t="s">
        <v>41</v>
      </c>
      <c r="P943" s="2" t="n">
        <v>360.6</v>
      </c>
      <c r="Q943" s="2" t="n">
        <v>110.5</v>
      </c>
      <c r="R943" s="2" t="n">
        <v>17.089</v>
      </c>
      <c r="S943" s="2" t="n">
        <v>0.491502819799473</v>
      </c>
      <c r="T943" s="2" t="n">
        <v>-0.0421404286332716</v>
      </c>
      <c r="U943" s="2" t="n">
        <v>-0.775345533242539</v>
      </c>
      <c r="V943" s="2" t="n">
        <v>0.249803461830574</v>
      </c>
      <c r="W943" s="2" t="n">
        <v>0.132363917718337</v>
      </c>
      <c r="X943" s="2" t="n">
        <v>0.0429875682139583</v>
      </c>
      <c r="Y943" s="2" t="n">
        <v>0.130573149596734</v>
      </c>
      <c r="Z943" s="2" t="n">
        <v>0.172978193291082</v>
      </c>
      <c r="AA943" s="2" t="n">
        <v>0.169370354183658</v>
      </c>
      <c r="AB943" s="2" t="n">
        <v>0.133060847139532</v>
      </c>
      <c r="AC943" s="2" t="n">
        <v>0.116455890251601</v>
      </c>
      <c r="AD943" s="2" t="n">
        <v>0.104965576272669</v>
      </c>
      <c r="AE943" s="2" t="n">
        <v>0.0753171982675575</v>
      </c>
      <c r="AF943" s="2" t="n">
        <v>0.0542912227832088</v>
      </c>
      <c r="AG943" s="2" t="n">
        <v>0.04491584595734</v>
      </c>
      <c r="AH943" s="3" t="b">
        <f aca="false">TRUE()</f>
        <v>1</v>
      </c>
      <c r="AI943" s="3" t="n">
        <v>-0.103243155561912</v>
      </c>
      <c r="AJ943" s="3" t="b">
        <f aca="false">TRUE()</f>
        <v>1</v>
      </c>
      <c r="AK943" s="3" t="n">
        <v>-0.813156752829887</v>
      </c>
      <c r="AL943" s="3" t="b">
        <f aca="false">TRUE()</f>
        <v>1</v>
      </c>
      <c r="AM943" s="3" t="n">
        <v>0.3377438582053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4</v>
      </c>
      <c r="E944" s="2" t="n">
        <v>13</v>
      </c>
      <c r="F944" s="2" t="n">
        <v>26.565051177078</v>
      </c>
      <c r="G944" s="2" t="n">
        <v>0.756838905775076</v>
      </c>
      <c r="H944" s="2" t="n">
        <v>0.984310212559324</v>
      </c>
      <c r="I944" s="2" t="n">
        <v>0.143520437591243</v>
      </c>
      <c r="J944" s="2" t="n">
        <v>0.346099581413464</v>
      </c>
      <c r="K944" s="2" t="n">
        <v>3.86091736427601</v>
      </c>
      <c r="L944" s="2" t="n">
        <v>0.557</v>
      </c>
      <c r="M944" s="2" t="n">
        <v>0.092</v>
      </c>
      <c r="N944" s="2" t="n">
        <v>8.385</v>
      </c>
      <c r="O944" s="2" t="s">
        <v>41</v>
      </c>
      <c r="P944" s="2" t="n">
        <v>309.9</v>
      </c>
      <c r="Q944" s="2" t="n">
        <v>89</v>
      </c>
      <c r="R944" s="2" t="n">
        <v>14.688</v>
      </c>
      <c r="S944" s="2" t="n">
        <v>0.62209020208719</v>
      </c>
      <c r="T944" s="2" t="n">
        <v>-0.503044973766242</v>
      </c>
      <c r="U944" s="2" t="n">
        <v>-0.147763411707693</v>
      </c>
      <c r="V944" s="2" t="n">
        <v>0.0772915387120762</v>
      </c>
      <c r="W944" s="2" t="n">
        <v>0.0094027321674548</v>
      </c>
      <c r="X944" s="2" t="n">
        <v>0.0915040179714779</v>
      </c>
      <c r="Y944" s="2" t="n">
        <v>0.117529252454871</v>
      </c>
      <c r="Z944" s="2" t="n">
        <v>0.132621426513644</v>
      </c>
      <c r="AA944" s="2" t="n">
        <v>0.136558974311395</v>
      </c>
      <c r="AB944" s="2" t="n">
        <v>0.12398023556393</v>
      </c>
      <c r="AC944" s="2" t="n">
        <v>0.142803011332128</v>
      </c>
      <c r="AD944" s="2" t="n">
        <v>0.118055621624808</v>
      </c>
      <c r="AE944" s="2" t="n">
        <v>0.110383821034677</v>
      </c>
      <c r="AF944" s="2" t="n">
        <v>0.0265636391930682</v>
      </c>
      <c r="AG944" s="2" t="n">
        <v>-0.67708868579877</v>
      </c>
      <c r="AH944" s="3" t="b">
        <f aca="false">TRUE()</f>
        <v>1</v>
      </c>
      <c r="AI944" s="3" t="n">
        <v>-1.18812438396303</v>
      </c>
      <c r="AJ944" s="3" t="b">
        <f aca="false">TRUE()</f>
        <v>1</v>
      </c>
      <c r="AK944" s="3" t="n">
        <v>-0.33395986877844</v>
      </c>
      <c r="AL944" s="3" t="b">
        <f aca="false">TRUE()</f>
        <v>1</v>
      </c>
      <c r="AM944" s="3" t="n">
        <v>-0.14564724093133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4</v>
      </c>
      <c r="E945" s="2" t="n">
        <v>14</v>
      </c>
      <c r="F945" s="2" t="n">
        <v>21.3706222693432</v>
      </c>
      <c r="G945" s="2" t="n">
        <v>0.854130052724077</v>
      </c>
      <c r="H945" s="2" t="n">
        <v>0.985095589521176</v>
      </c>
      <c r="I945" s="2" t="n">
        <v>0.16733218462447</v>
      </c>
      <c r="J945" s="2" t="n">
        <v>0.363154824721483</v>
      </c>
      <c r="K945" s="2" t="n">
        <v>3.78912981678877</v>
      </c>
      <c r="L945" s="2" t="n">
        <v>0.603</v>
      </c>
      <c r="M945" s="2" t="n">
        <v>0.1</v>
      </c>
      <c r="N945" s="2" t="n">
        <v>8.106</v>
      </c>
      <c r="O945" s="2" t="s">
        <v>41</v>
      </c>
      <c r="P945" s="2" t="n">
        <v>296.6</v>
      </c>
      <c r="Q945" s="2" t="n">
        <v>80</v>
      </c>
      <c r="R945" s="2" t="n">
        <v>14.056</v>
      </c>
      <c r="S945" s="2" t="n">
        <v>0.564901074742765</v>
      </c>
      <c r="T945" s="2" t="n">
        <v>-0.527257768539375</v>
      </c>
      <c r="U945" s="2" t="n">
        <v>-0.227418910988121</v>
      </c>
      <c r="V945" s="2" t="n">
        <v>0.0323046367205259</v>
      </c>
      <c r="W945" s="2" t="n">
        <v>0.00633027383573392</v>
      </c>
      <c r="X945" s="2" t="n">
        <v>0.0967798211855054</v>
      </c>
      <c r="Y945" s="2" t="n">
        <v>0.11300494830279</v>
      </c>
      <c r="Z945" s="2" t="n">
        <v>0.103916715740994</v>
      </c>
      <c r="AA945" s="2" t="n">
        <v>0.149724615444241</v>
      </c>
      <c r="AB945" s="2" t="n">
        <v>0.154421824113119</v>
      </c>
      <c r="AC945" s="2" t="n">
        <v>0.139522839126655</v>
      </c>
      <c r="AD945" s="2" t="n">
        <v>0.116430021427752</v>
      </c>
      <c r="AE945" s="2" t="n">
        <v>0.0932856203826088</v>
      </c>
      <c r="AF945" s="2" t="n">
        <v>0.032913594276335</v>
      </c>
      <c r="AG945" s="2" t="n">
        <v>-0.720357354611534</v>
      </c>
      <c r="AH945" s="3" t="b">
        <f aca="false">TRUE()</f>
        <v>1</v>
      </c>
      <c r="AI945" s="3" t="n">
        <v>-0.621027378207902</v>
      </c>
      <c r="AJ945" s="3" t="b">
        <f aca="false">TRUE()</f>
        <v>1</v>
      </c>
      <c r="AK945" s="3" t="n">
        <v>-0.0783881972843345</v>
      </c>
      <c r="AL945" s="3" t="b">
        <f aca="false">TRUE()</f>
        <v>1</v>
      </c>
      <c r="AM945" s="3" t="n">
        <v>-0.27245397896915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4</v>
      </c>
      <c r="E946" s="2" t="n">
        <v>15</v>
      </c>
      <c r="F946" s="2" t="n">
        <v>23.6293777306568</v>
      </c>
      <c r="G946" s="2" t="n">
        <v>0.78125</v>
      </c>
      <c r="H946" s="2" t="n">
        <v>0.985147841711626</v>
      </c>
      <c r="I946" s="2" t="n">
        <v>0.146329585319752</v>
      </c>
      <c r="J946" s="2" t="n">
        <v>0.353857641534266</v>
      </c>
      <c r="K946" s="2" t="n">
        <v>3.51992546913994</v>
      </c>
      <c r="L946" s="2" t="n">
        <v>0.587</v>
      </c>
      <c r="M946" s="2" t="n">
        <v>0.101</v>
      </c>
      <c r="N946" s="2" t="n">
        <v>7.602</v>
      </c>
      <c r="O946" s="2" t="s">
        <v>41</v>
      </c>
      <c r="P946" s="2" t="n">
        <v>319.1</v>
      </c>
      <c r="Q946" s="2" t="n">
        <v>88.6</v>
      </c>
      <c r="R946" s="2" t="n">
        <v>15.122</v>
      </c>
      <c r="S946" s="2" t="n">
        <v>0.593265712447487</v>
      </c>
      <c r="T946" s="2" t="n">
        <v>-0.112314016282207</v>
      </c>
      <c r="U946" s="2" t="n">
        <v>-0.884420704179927</v>
      </c>
      <c r="V946" s="2" t="n">
        <v>0.179542239289742</v>
      </c>
      <c r="W946" s="2" t="n">
        <v>0.0709900845849709</v>
      </c>
      <c r="X946" s="2" t="n">
        <v>0.0779065264990435</v>
      </c>
      <c r="Y946" s="2" t="n">
        <v>0.123423689292073</v>
      </c>
      <c r="Z946" s="2" t="n">
        <v>0.184658666101458</v>
      </c>
      <c r="AA946" s="2" t="n">
        <v>0.178909460803931</v>
      </c>
      <c r="AB946" s="2" t="n">
        <v>0.161388919401138</v>
      </c>
      <c r="AC946" s="2" t="n">
        <v>0.157530063367832</v>
      </c>
      <c r="AD946" s="2" t="n">
        <v>0.0712200845302667</v>
      </c>
      <c r="AE946" s="2" t="n">
        <v>0.0411875874344652</v>
      </c>
      <c r="AF946" s="2" t="n">
        <v>0.00377500256979324</v>
      </c>
      <c r="AG946" s="2" t="n">
        <v>-0.882615492256428</v>
      </c>
      <c r="AH946" s="3" t="b">
        <f aca="false">TRUE()</f>
        <v>1</v>
      </c>
      <c r="AI946" s="3" t="n">
        <v>-0.818278510644469</v>
      </c>
      <c r="AJ946" s="3" t="b">
        <f aca="false">TRUE()</f>
        <v>1</v>
      </c>
      <c r="AK946" s="3" t="n">
        <v>-0.0464417383475714</v>
      </c>
      <c r="AL946" s="3" t="b">
        <f aca="false">TRUE()</f>
        <v>1</v>
      </c>
      <c r="AM946" s="3" t="n">
        <v>-0.057931301837508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4</v>
      </c>
      <c r="E947" s="2" t="n">
        <v>17</v>
      </c>
      <c r="F947" s="2" t="n">
        <v>17.1027289690524</v>
      </c>
      <c r="G947" s="2" t="n">
        <v>0.857142857142857</v>
      </c>
      <c r="H947" s="2" t="n">
        <v>0.9830580419369</v>
      </c>
      <c r="I947" s="2" t="n">
        <v>0.182521181274362</v>
      </c>
      <c r="J947" s="2" t="n">
        <v>0.40806787193371</v>
      </c>
      <c r="K947" s="2" t="n">
        <v>3.13305112153087</v>
      </c>
      <c r="L947" s="2" t="n">
        <v>0.641</v>
      </c>
      <c r="M947" s="2" t="n">
        <v>0.096</v>
      </c>
      <c r="N947" s="2" t="n">
        <v>6.978</v>
      </c>
      <c r="O947" s="2" t="s">
        <v>41</v>
      </c>
      <c r="P947" s="2" t="n">
        <v>238.6</v>
      </c>
      <c r="Q947" s="2" t="n">
        <v>86.4</v>
      </c>
      <c r="R947" s="2" t="n">
        <v>11.308</v>
      </c>
      <c r="S947" s="2" t="n">
        <v>0.510264846596257</v>
      </c>
      <c r="T947" s="2" t="n">
        <v>-0.435816608410484</v>
      </c>
      <c r="U947" s="2" t="n">
        <v>-0.857757459544336</v>
      </c>
      <c r="V947" s="2" t="n">
        <v>0.142161288931727</v>
      </c>
      <c r="W947" s="2" t="n">
        <v>0.0682217351555644</v>
      </c>
      <c r="X947" s="2" t="n">
        <v>0.0907937473656722</v>
      </c>
      <c r="Y947" s="2" t="n">
        <v>0.129680815244372</v>
      </c>
      <c r="Z947" s="2" t="n">
        <v>0.155428480788645</v>
      </c>
      <c r="AA947" s="2" t="n">
        <v>0.134620613187884</v>
      </c>
      <c r="AB947" s="2" t="n">
        <v>0.118899107431132</v>
      </c>
      <c r="AC947" s="2" t="n">
        <v>0.118706167660255</v>
      </c>
      <c r="AD947" s="2" t="n">
        <v>0.125866924695449</v>
      </c>
      <c r="AE947" s="2" t="n">
        <v>0.0943905174664015</v>
      </c>
      <c r="AF947" s="2" t="n">
        <v>0.0316136261601904</v>
      </c>
      <c r="AG947" s="2" t="n">
        <v>-1.11579713175772</v>
      </c>
      <c r="AH947" s="3" t="b">
        <f aca="false">TRUE()</f>
        <v>1</v>
      </c>
      <c r="AI947" s="3" t="n">
        <v>-0.152555938671054</v>
      </c>
      <c r="AJ947" s="3" t="b">
        <f aca="false">TRUE()</f>
        <v>1</v>
      </c>
      <c r="AK947" s="3" t="n">
        <v>-0.206174033031387</v>
      </c>
      <c r="AL947" s="3" t="b">
        <f aca="false">TRUE()</f>
        <v>1</v>
      </c>
      <c r="AM947" s="3" t="n">
        <v>-0.82544576890851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4</v>
      </c>
      <c r="E948" s="2" t="n">
        <v>18</v>
      </c>
      <c r="F948" s="2" t="n">
        <v>72.8972710309476</v>
      </c>
      <c r="G948" s="2" t="n">
        <v>0.624817518248175</v>
      </c>
      <c r="H948" s="2" t="n">
        <v>0.991334719829309</v>
      </c>
      <c r="I948" s="2" t="n">
        <v>0.0703701607885653</v>
      </c>
      <c r="J948" s="2" t="n">
        <v>0.234080702021722</v>
      </c>
      <c r="K948" s="2" t="n">
        <v>6.29247652310077</v>
      </c>
      <c r="L948" s="2" t="n">
        <v>0.606</v>
      </c>
      <c r="M948" s="2" t="n">
        <v>0.38</v>
      </c>
      <c r="N948" s="2" t="n">
        <v>13.237</v>
      </c>
      <c r="O948" s="2" t="s">
        <v>41</v>
      </c>
      <c r="P948" s="2" t="n">
        <v>242.8</v>
      </c>
      <c r="Q948" s="2" t="n">
        <v>72.5</v>
      </c>
      <c r="R948" s="2" t="n">
        <v>11.505</v>
      </c>
      <c r="S948" s="2" t="n">
        <v>-1</v>
      </c>
      <c r="T948" s="2" t="n">
        <v>-0.35873095379102</v>
      </c>
      <c r="U948" s="2" t="n">
        <v>0.0103652736565092</v>
      </c>
      <c r="V948" s="2" t="n">
        <v>0.0746491605448064</v>
      </c>
      <c r="W948" s="2" t="n">
        <v>0.00393753870053637</v>
      </c>
      <c r="X948" s="2" t="n">
        <v>0.110764829327751</v>
      </c>
      <c r="Y948" s="2" t="n">
        <v>0.112220220073327</v>
      </c>
      <c r="Z948" s="2" t="n">
        <v>0.127597498318836</v>
      </c>
      <c r="AA948" s="2" t="n">
        <v>0.130228963950015</v>
      </c>
      <c r="AB948" s="2" t="n">
        <v>0.148525039798465</v>
      </c>
      <c r="AC948" s="2" t="n">
        <v>0.13614061881725</v>
      </c>
      <c r="AD948" s="2" t="n">
        <v>0.124407384087877</v>
      </c>
      <c r="AE948" s="2" t="n">
        <v>0.0934762223514455</v>
      </c>
      <c r="AF948" s="2" t="n">
        <v>0.0166392232750343</v>
      </c>
      <c r="AG948" s="2" t="n">
        <v>0.788490396151855</v>
      </c>
      <c r="AH948" s="3" t="b">
        <f aca="false">TRUE()</f>
        <v>1</v>
      </c>
      <c r="AI948" s="3" t="n">
        <v>-0.584042790876045</v>
      </c>
      <c r="AJ948" s="3" t="b">
        <f aca="false">TRUE()</f>
        <v>1</v>
      </c>
      <c r="AK948" s="3" t="n">
        <v>8.86662030500934</v>
      </c>
      <c r="AL948" s="3" t="b">
        <f aca="false">FALSE()</f>
        <v>0</v>
      </c>
      <c r="AM948" s="3" t="n">
        <v>-0.785401535843943</v>
      </c>
      <c r="AN948" s="3" t="b">
        <f aca="false">TRUE()</f>
        <v>1</v>
      </c>
      <c r="AO948" s="3" t="n">
        <v>1</v>
      </c>
      <c r="AP948" s="3" t="n">
        <v>1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4</v>
      </c>
      <c r="E949" s="2" t="n">
        <v>20</v>
      </c>
      <c r="F949" s="2" t="n">
        <v>18.434948822922</v>
      </c>
      <c r="G949" s="2" t="n">
        <v>0.853779429987609</v>
      </c>
      <c r="H949" s="2" t="n">
        <v>0.989085193444173</v>
      </c>
      <c r="I949" s="2" t="n">
        <v>0.117879877226892</v>
      </c>
      <c r="J949" s="2" t="n">
        <v>0.325662017944155</v>
      </c>
      <c r="K949" s="2" t="n">
        <v>4.70375247445842</v>
      </c>
      <c r="L949" s="2" t="n">
        <v>0.632</v>
      </c>
      <c r="M949" s="2" t="n">
        <v>0.128</v>
      </c>
      <c r="N949" s="2" t="n">
        <v>10.11</v>
      </c>
      <c r="O949" s="2" t="s">
        <v>41</v>
      </c>
      <c r="P949" s="2" t="n">
        <v>208.5</v>
      </c>
      <c r="Q949" s="2" t="n">
        <v>63.7</v>
      </c>
      <c r="R949" s="2" t="n">
        <v>9.882</v>
      </c>
      <c r="S949" s="2" t="n">
        <v>0.567884730937536</v>
      </c>
      <c r="T949" s="2" t="n">
        <v>-0.417377132559713</v>
      </c>
      <c r="U949" s="2" t="n">
        <v>-0.275984071275292</v>
      </c>
      <c r="V949" s="2" t="n">
        <v>0.25660901013404</v>
      </c>
      <c r="W949" s="2" t="n">
        <v>0.0543300572955667</v>
      </c>
      <c r="X949" s="2" t="n">
        <v>0.190632449894353</v>
      </c>
      <c r="Y949" s="2" t="n">
        <v>0.161042533034981</v>
      </c>
      <c r="Z949" s="2" t="n">
        <v>0.140415277140352</v>
      </c>
      <c r="AA949" s="2" t="n">
        <v>0.122625294945234</v>
      </c>
      <c r="AB949" s="2" t="n">
        <v>0.125280165901837</v>
      </c>
      <c r="AC949" s="2" t="n">
        <v>0.116381091226173</v>
      </c>
      <c r="AD949" s="2" t="n">
        <v>0.0390820265224919</v>
      </c>
      <c r="AE949" s="2" t="n">
        <v>0.0290518786821277</v>
      </c>
      <c r="AF949" s="2" t="n">
        <v>0.0754892826524513</v>
      </c>
      <c r="AG949" s="2" t="n">
        <v>-0.169084797621143</v>
      </c>
      <c r="AH949" s="3" t="b">
        <f aca="false">TRUE()</f>
        <v>1</v>
      </c>
      <c r="AI949" s="3" t="n">
        <v>-0.263509700666623</v>
      </c>
      <c r="AJ949" s="3" t="b">
        <f aca="false">TRUE()</f>
        <v>1</v>
      </c>
      <c r="AK949" s="3" t="n">
        <v>0.816112652945033</v>
      </c>
      <c r="AL949" s="3" t="b">
        <f aca="false">TRUE()</f>
        <v>1</v>
      </c>
      <c r="AM949" s="3" t="n">
        <v>-1.1124294392046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4</v>
      </c>
      <c r="E950" s="2" t="n">
        <v>21</v>
      </c>
      <c r="F950" s="2" t="n">
        <v>26.565051177078</v>
      </c>
      <c r="G950" s="2" t="n">
        <v>0.660037878787879</v>
      </c>
      <c r="H950" s="2" t="n">
        <v>0.982253060729137</v>
      </c>
      <c r="I950" s="2" t="n">
        <v>0.12325666148339</v>
      </c>
      <c r="J950" s="2" t="n">
        <v>0.307721258587917</v>
      </c>
      <c r="K950" s="2" t="n">
        <v>4.82767525110318</v>
      </c>
      <c r="L950" s="2" t="n">
        <v>0.662</v>
      </c>
      <c r="M950" s="2" t="n">
        <v>0.093</v>
      </c>
      <c r="N950" s="2" t="n">
        <v>10.422</v>
      </c>
      <c r="O950" s="2" t="s">
        <v>41</v>
      </c>
      <c r="P950" s="2" t="n">
        <v>234.9</v>
      </c>
      <c r="Q950" s="2" t="n">
        <v>88.8</v>
      </c>
      <c r="R950" s="2" t="n">
        <v>11.13</v>
      </c>
      <c r="S950" s="2" t="n">
        <v>0.583847722810964</v>
      </c>
      <c r="T950" s="2" t="n">
        <v>-0.251028071482133</v>
      </c>
      <c r="U950" s="2" t="n">
        <v>-0.431762944822898</v>
      </c>
      <c r="V950" s="2" t="n">
        <v>0.0634587342457712</v>
      </c>
      <c r="W950" s="2" t="n">
        <v>0.0600893012614449</v>
      </c>
      <c r="X950" s="2" t="n">
        <v>0.112968663598464</v>
      </c>
      <c r="Y950" s="2" t="n">
        <v>0.118026998113141</v>
      </c>
      <c r="Z950" s="2" t="n">
        <v>0.116111109545302</v>
      </c>
      <c r="AA950" s="2" t="n">
        <v>0.127515650905554</v>
      </c>
      <c r="AB950" s="2" t="n">
        <v>0.148243158991783</v>
      </c>
      <c r="AC950" s="2" t="n">
        <v>0.146805187168864</v>
      </c>
      <c r="AD950" s="2" t="n">
        <v>0.111064024301636</v>
      </c>
      <c r="AE950" s="2" t="n">
        <v>0.089291501255243</v>
      </c>
      <c r="AF950" s="2" t="n">
        <v>0.0299737061200137</v>
      </c>
      <c r="AG950" s="2" t="n">
        <v>-0.0943925457099958</v>
      </c>
      <c r="AH950" s="3" t="b">
        <f aca="false">TRUE()</f>
        <v>1</v>
      </c>
      <c r="AI950" s="3" t="n">
        <v>0.106336172651941</v>
      </c>
      <c r="AJ950" s="3" t="b">
        <f aca="false">TRUE()</f>
        <v>1</v>
      </c>
      <c r="AK950" s="3" t="n">
        <v>-0.302013409841677</v>
      </c>
      <c r="AL950" s="3" t="b">
        <f aca="false">TRUE()</f>
        <v>1</v>
      </c>
      <c r="AM950" s="3" t="n">
        <v>-0.860722831370166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4</v>
      </c>
      <c r="E951" s="2" t="n">
        <v>23</v>
      </c>
      <c r="F951" s="2" t="n">
        <v>27.8972710309476</v>
      </c>
      <c r="G951" s="2" t="n">
        <v>0.713207547169811</v>
      </c>
      <c r="H951" s="2" t="n">
        <v>0.969636061818203</v>
      </c>
      <c r="I951" s="2" t="n">
        <v>0.204627783975294</v>
      </c>
      <c r="J951" s="2" t="n">
        <v>0.396072011907151</v>
      </c>
      <c r="K951" s="2" t="n">
        <v>3.78462830926519</v>
      </c>
      <c r="L951" s="2" t="n">
        <v>0.682</v>
      </c>
      <c r="M951" s="2" t="n">
        <v>0.093</v>
      </c>
      <c r="N951" s="2" t="n">
        <v>8.357</v>
      </c>
      <c r="O951" s="2" t="s">
        <v>41</v>
      </c>
      <c r="P951" s="2" t="n">
        <v>325.5</v>
      </c>
      <c r="Q951" s="2" t="n">
        <v>131.4</v>
      </c>
      <c r="R951" s="2" t="n">
        <v>15.427</v>
      </c>
      <c r="S951" s="2" t="n">
        <v>0.614634903805489</v>
      </c>
      <c r="T951" s="2" t="n">
        <v>-0.550526112084353</v>
      </c>
      <c r="U951" s="2" t="n">
        <v>-0.498591925109575</v>
      </c>
      <c r="V951" s="2" t="n">
        <v>0.364356889260892</v>
      </c>
      <c r="W951" s="2" t="n">
        <v>0.0410104282727583</v>
      </c>
      <c r="X951" s="2" t="n">
        <v>0.123075591371997</v>
      </c>
      <c r="Y951" s="2" t="n">
        <v>0.156338953735219</v>
      </c>
      <c r="Z951" s="2" t="n">
        <v>0.160863530938938</v>
      </c>
      <c r="AA951" s="2" t="n">
        <v>0.140691640292474</v>
      </c>
      <c r="AB951" s="2" t="n">
        <v>0.143681485903431</v>
      </c>
      <c r="AC951" s="2" t="n">
        <v>0.133779988732725</v>
      </c>
      <c r="AD951" s="2" t="n">
        <v>0.0924998857119577</v>
      </c>
      <c r="AE951" s="2" t="n">
        <v>0.0444048741277307</v>
      </c>
      <c r="AF951" s="2" t="n">
        <v>0.00466404918552648</v>
      </c>
      <c r="AG951" s="2" t="n">
        <v>-0.72307055829398</v>
      </c>
      <c r="AH951" s="3" t="b">
        <f aca="false">TRUE()</f>
        <v>1</v>
      </c>
      <c r="AI951" s="3" t="n">
        <v>0.352900088197651</v>
      </c>
      <c r="AJ951" s="3" t="b">
        <f aca="false">TRUE()</f>
        <v>1</v>
      </c>
      <c r="AK951" s="3" t="n">
        <v>-0.302013409841677</v>
      </c>
      <c r="AL951" s="3" t="b">
        <f aca="false">TRUE()</f>
        <v>1</v>
      </c>
      <c r="AM951" s="3" t="n">
        <v>0.00308848187993786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4</v>
      </c>
      <c r="E952" s="2" t="n">
        <v>24</v>
      </c>
      <c r="F952" s="2" t="n">
        <v>26.565051177078</v>
      </c>
      <c r="G952" s="2" t="n">
        <v>0.816872427983539</v>
      </c>
      <c r="H952" s="2" t="n">
        <v>0.971920557533623</v>
      </c>
      <c r="I952" s="2" t="n">
        <v>0.262994848730416</v>
      </c>
      <c r="J952" s="2" t="n">
        <v>0.458369884075466</v>
      </c>
      <c r="K952" s="2" t="n">
        <v>2.87367910968355</v>
      </c>
      <c r="L952" s="2" t="n">
        <v>0.675</v>
      </c>
      <c r="M952" s="2" t="n">
        <v>0.099</v>
      </c>
      <c r="N952" s="2" t="n">
        <v>6.519</v>
      </c>
      <c r="O952" s="2" t="s">
        <v>41</v>
      </c>
      <c r="P952" s="2" t="n">
        <v>318.5</v>
      </c>
      <c r="Q952" s="2" t="n">
        <v>108.1</v>
      </c>
      <c r="R952" s="2" t="n">
        <v>15.093</v>
      </c>
      <c r="S952" s="2" t="n">
        <v>0.551921959538687</v>
      </c>
      <c r="T952" s="2" t="n">
        <v>-0.330157671901587</v>
      </c>
      <c r="U952" s="2" t="n">
        <v>-0.848436726127571</v>
      </c>
      <c r="V952" s="2" t="n">
        <v>0.34342914079024</v>
      </c>
      <c r="W952" s="2" t="n">
        <v>0.102500071258594</v>
      </c>
      <c r="X952" s="2" t="n">
        <v>0.149350500794891</v>
      </c>
      <c r="Y952" s="2" t="n">
        <v>0.147133462650907</v>
      </c>
      <c r="Z952" s="2" t="n">
        <v>0.142834100944198</v>
      </c>
      <c r="AA952" s="2" t="n">
        <v>0.146248786727616</v>
      </c>
      <c r="AB952" s="2" t="n">
        <v>0.119484994731658</v>
      </c>
      <c r="AC952" s="2" t="n">
        <v>0.101612999896629</v>
      </c>
      <c r="AD952" s="2" t="n">
        <v>0.0874052024059771</v>
      </c>
      <c r="AE952" s="2" t="n">
        <v>0.0809962273719637</v>
      </c>
      <c r="AF952" s="2" t="n">
        <v>0.0249337244761602</v>
      </c>
      <c r="AG952" s="2" t="n">
        <v>-1.27212900368743</v>
      </c>
      <c r="AH952" s="3" t="b">
        <f aca="false">TRUE()</f>
        <v>1</v>
      </c>
      <c r="AI952" s="3" t="n">
        <v>0.266602717756652</v>
      </c>
      <c r="AJ952" s="3" t="b">
        <f aca="false">TRUE()</f>
        <v>1</v>
      </c>
      <c r="AK952" s="3" t="n">
        <v>-0.110334656221098</v>
      </c>
      <c r="AL952" s="3" t="b">
        <f aca="false">TRUE()</f>
        <v>1</v>
      </c>
      <c r="AM952" s="3" t="n">
        <v>-0.063651906561019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4</v>
      </c>
      <c r="E953" s="2" t="n">
        <v>26</v>
      </c>
      <c r="F953" s="2" t="n">
        <v>31.7594800848128</v>
      </c>
      <c r="G953" s="2" t="n">
        <v>0.751394916305022</v>
      </c>
      <c r="H953" s="2" t="n">
        <v>0.991948034872634</v>
      </c>
      <c r="I953" s="2" t="n">
        <v>0.1120022012062</v>
      </c>
      <c r="J953" s="2" t="n">
        <v>0.266143739709974</v>
      </c>
      <c r="K953" s="2" t="n">
        <v>7.06245766788711</v>
      </c>
      <c r="L953" s="2" t="n">
        <v>0.769</v>
      </c>
      <c r="M953" s="2" t="n">
        <v>0.115</v>
      </c>
      <c r="N953" s="2" t="n">
        <v>14.853</v>
      </c>
      <c r="O953" s="2" t="s">
        <v>41</v>
      </c>
      <c r="P953" s="2" t="n">
        <v>189</v>
      </c>
      <c r="Q953" s="2" t="n">
        <v>71.2</v>
      </c>
      <c r="R953" s="2" t="n">
        <v>8.956</v>
      </c>
      <c r="S953" s="2" t="n">
        <v>0.542942630626821</v>
      </c>
      <c r="T953" s="2" t="n">
        <v>-0.315069222768567</v>
      </c>
      <c r="U953" s="2" t="n">
        <v>-0.653652674212406</v>
      </c>
      <c r="V953" s="2" t="n">
        <v>0.121761271927107</v>
      </c>
      <c r="W953" s="2" t="n">
        <v>0.0523925359622086</v>
      </c>
      <c r="X953" s="2" t="n">
        <v>0.0791696770389284</v>
      </c>
      <c r="Y953" s="2" t="n">
        <v>0.114561581402053</v>
      </c>
      <c r="Z953" s="2" t="n">
        <v>0.165966663558563</v>
      </c>
      <c r="AA953" s="2" t="n">
        <v>0.135540627856328</v>
      </c>
      <c r="AB953" s="2" t="n">
        <v>0.131562849492824</v>
      </c>
      <c r="AC953" s="2" t="n">
        <v>0.121880774012845</v>
      </c>
      <c r="AD953" s="2" t="n">
        <v>0.127268436026438</v>
      </c>
      <c r="AE953" s="2" t="n">
        <v>0.104292281060557</v>
      </c>
      <c r="AF953" s="2" t="n">
        <v>0.0197571095514645</v>
      </c>
      <c r="AG953" s="2" t="n">
        <v>1.252582851069</v>
      </c>
      <c r="AH953" s="3" t="b">
        <f aca="false">TRUE()</f>
        <v>1</v>
      </c>
      <c r="AI953" s="3" t="n">
        <v>1.42545312082149</v>
      </c>
      <c r="AJ953" s="3" t="b">
        <f aca="false">TRUE()</f>
        <v>1</v>
      </c>
      <c r="AK953" s="3" t="n">
        <v>0.400808686767113</v>
      </c>
      <c r="AL953" s="3" t="b">
        <f aca="false">TRUE()</f>
        <v>1</v>
      </c>
      <c r="AM953" s="3" t="n">
        <v>-1.2983490927187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4</v>
      </c>
      <c r="E954" s="2" t="n">
        <v>29</v>
      </c>
      <c r="F954" s="2" t="n">
        <v>31.7594800848128</v>
      </c>
      <c r="G954" s="2" t="n">
        <v>0.80188679245283</v>
      </c>
      <c r="H954" s="2" t="n">
        <v>0.950491039324446</v>
      </c>
      <c r="I954" s="2" t="n">
        <v>0.211377658793924</v>
      </c>
      <c r="J954" s="2" t="n">
        <v>0.509233529043926</v>
      </c>
      <c r="K954" s="2" t="n">
        <v>2.56616105496602</v>
      </c>
      <c r="L954" s="2" t="n">
        <v>0.625</v>
      </c>
      <c r="M954" s="2" t="n">
        <v>0.104</v>
      </c>
      <c r="N954" s="2" t="n">
        <v>5.769</v>
      </c>
      <c r="O954" s="2" t="s">
        <v>41</v>
      </c>
      <c r="P954" s="2" t="n">
        <v>439.4</v>
      </c>
      <c r="Q954" s="2" t="n">
        <v>120.7</v>
      </c>
      <c r="R954" s="2" t="n">
        <v>20.825</v>
      </c>
      <c r="S954" s="2" t="n">
        <v>0.587806730637569</v>
      </c>
      <c r="T954" s="2" t="n">
        <v>-0.594820580534923</v>
      </c>
      <c r="U954" s="2" t="n">
        <v>-0.324570046264141</v>
      </c>
      <c r="V954" s="2" t="n">
        <v>0.208827543794956</v>
      </c>
      <c r="W954" s="2" t="n">
        <v>0.0525175104086582</v>
      </c>
      <c r="X954" s="2" t="n">
        <v>0.102238772437847</v>
      </c>
      <c r="Y954" s="2" t="n">
        <v>0.137443171164261</v>
      </c>
      <c r="Z954" s="2" t="n">
        <v>0.14117983448778</v>
      </c>
      <c r="AA954" s="2" t="n">
        <v>0.135176498405032</v>
      </c>
      <c r="AB954" s="2" t="n">
        <v>0.132097086150351</v>
      </c>
      <c r="AC954" s="2" t="n">
        <v>0.123193891191221</v>
      </c>
      <c r="AD954" s="2" t="n">
        <v>0.113349385637451</v>
      </c>
      <c r="AE954" s="2" t="n">
        <v>0.0832269454308227</v>
      </c>
      <c r="AF954" s="2" t="n">
        <v>0.0320944150952328</v>
      </c>
      <c r="AG954" s="2" t="n">
        <v>-1.45748004755591</v>
      </c>
      <c r="AH954" s="3" t="b">
        <f aca="false">TRUE()</f>
        <v>1</v>
      </c>
      <c r="AI954" s="3" t="n">
        <v>-0.349807071107621</v>
      </c>
      <c r="AJ954" s="3" t="b">
        <f aca="false">TRUE()</f>
        <v>1</v>
      </c>
      <c r="AK954" s="3" t="n">
        <v>0.0493976384627177</v>
      </c>
      <c r="AL954" s="3" t="b">
        <f aca="false">TRUE()</f>
        <v>1</v>
      </c>
      <c r="AM954" s="3" t="n">
        <v>1.0890499452263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4</v>
      </c>
      <c r="E955" s="2" t="n">
        <v>30</v>
      </c>
      <c r="F955" s="2" t="n">
        <v>26.565051177078</v>
      </c>
      <c r="G955" s="2" t="n">
        <v>0.833655705996132</v>
      </c>
      <c r="H955" s="2" t="n">
        <v>0.980748567057698</v>
      </c>
      <c r="I955" s="2" t="n">
        <v>0.211715371829034</v>
      </c>
      <c r="J955" s="2" t="n">
        <v>0.398303620843039</v>
      </c>
      <c r="K955" s="2" t="n">
        <v>3.2912153401252</v>
      </c>
      <c r="L955" s="2" t="n">
        <v>0.608</v>
      </c>
      <c r="M955" s="2" t="n">
        <v>0.091</v>
      </c>
      <c r="N955" s="2" t="n">
        <v>7.261</v>
      </c>
      <c r="O955" s="2" t="s">
        <v>41</v>
      </c>
      <c r="P955" s="2" t="n">
        <v>376.7</v>
      </c>
      <c r="Q955" s="2" t="n">
        <v>172.1</v>
      </c>
      <c r="R955" s="2" t="n">
        <v>17.854</v>
      </c>
      <c r="S955" s="2" t="n">
        <v>0.571984916345486</v>
      </c>
      <c r="T955" s="2" t="n">
        <v>-0.353688964075085</v>
      </c>
      <c r="U955" s="2" t="n">
        <v>-0.819065687127288</v>
      </c>
      <c r="V955" s="2" t="n">
        <v>0.420341799750706</v>
      </c>
      <c r="W955" s="2" t="n">
        <v>0.160829742669577</v>
      </c>
      <c r="X955" s="2" t="n">
        <v>0.13173066684929</v>
      </c>
      <c r="Y955" s="2" t="n">
        <v>0.157265534471229</v>
      </c>
      <c r="Z955" s="2" t="n">
        <v>0.165439179462793</v>
      </c>
      <c r="AA955" s="2" t="n">
        <v>0.14668188200747</v>
      </c>
      <c r="AB955" s="2" t="n">
        <v>0.119972382639646</v>
      </c>
      <c r="AC955" s="2" t="n">
        <v>0.100587943110154</v>
      </c>
      <c r="AD955" s="2" t="n">
        <v>0.082402025537573</v>
      </c>
      <c r="AE955" s="2" t="n">
        <v>0.0703717185572685</v>
      </c>
      <c r="AF955" s="2" t="n">
        <v>0.0255486673645775</v>
      </c>
      <c r="AG955" s="2" t="n">
        <v>-1.0204664590724</v>
      </c>
      <c r="AH955" s="3" t="b">
        <f aca="false">TRUE()</f>
        <v>1</v>
      </c>
      <c r="AI955" s="3" t="n">
        <v>-0.559386399321474</v>
      </c>
      <c r="AJ955" s="3" t="b">
        <f aca="false">TRUE()</f>
        <v>1</v>
      </c>
      <c r="AK955" s="3" t="n">
        <v>-0.365906327715203</v>
      </c>
      <c r="AL955" s="3" t="b">
        <f aca="false">TRUE()</f>
        <v>1</v>
      </c>
      <c r="AM955" s="3" t="n">
        <v>0.49124675161951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5</v>
      </c>
      <c r="E956" s="2" t="n">
        <v>1</v>
      </c>
      <c r="F956" s="2" t="n">
        <v>24.2277453179541</v>
      </c>
      <c r="G956" s="2" t="n">
        <v>0.714193962748876</v>
      </c>
      <c r="H956" s="2" t="n">
        <v>0.99714965599483</v>
      </c>
      <c r="I956" s="2" t="n">
        <v>0.058505883212624</v>
      </c>
      <c r="J956" s="2" t="n">
        <v>0.176924895566318</v>
      </c>
      <c r="K956" s="2" t="n">
        <v>8.26522175166863</v>
      </c>
      <c r="L956" s="2" t="n">
        <v>0.598</v>
      </c>
      <c r="M956" s="2" t="n">
        <v>0.09</v>
      </c>
      <c r="N956" s="2" t="n">
        <v>17.342</v>
      </c>
      <c r="O956" s="2" t="s">
        <v>41</v>
      </c>
      <c r="P956" s="2" t="n">
        <v>284.8</v>
      </c>
      <c r="Q956" s="2" t="n">
        <v>104</v>
      </c>
      <c r="R956" s="2" t="n">
        <v>13.498</v>
      </c>
      <c r="S956" s="2" t="n">
        <v>0.582038849392198</v>
      </c>
      <c r="T956" s="2" t="n">
        <v>-0.259845055345434</v>
      </c>
      <c r="U956" s="2" t="n">
        <v>-0.691338908429396</v>
      </c>
      <c r="V956" s="2" t="n">
        <v>0.0692456940791697</v>
      </c>
      <c r="W956" s="2" t="n">
        <v>0.0692456940791697</v>
      </c>
      <c r="X956" s="2" t="n">
        <v>0.0190346445731341</v>
      </c>
      <c r="Y956" s="2" t="n">
        <v>0.104967707949726</v>
      </c>
      <c r="Z956" s="2" t="n">
        <v>0.153111872397643</v>
      </c>
      <c r="AA956" s="2" t="n">
        <v>0.153759557016663</v>
      </c>
      <c r="AB956" s="2" t="n">
        <v>0.138567370766358</v>
      </c>
      <c r="AC956" s="2" t="n">
        <v>0.126152016659098</v>
      </c>
      <c r="AD956" s="2" t="n">
        <v>0.143863584266739</v>
      </c>
      <c r="AE956" s="2" t="n">
        <v>0.113653726573782</v>
      </c>
      <c r="AF956" s="2" t="n">
        <v>0.046889519796858</v>
      </c>
      <c r="AG956" s="2" t="n">
        <v>1.97752753329655</v>
      </c>
      <c r="AH956" s="3" t="b">
        <f aca="false">TRUE()</f>
        <v>1</v>
      </c>
      <c r="AI956" s="3" t="n">
        <v>-0.682668357094329</v>
      </c>
      <c r="AJ956" s="3" t="b">
        <f aca="false">TRUE()</f>
        <v>1</v>
      </c>
      <c r="AK956" s="3" t="n">
        <v>-0.397852786651966</v>
      </c>
      <c r="AL956" s="3" t="b">
        <f aca="false">TRUE()</f>
        <v>1</v>
      </c>
      <c r="AM956" s="3" t="n">
        <v>-0.38495920519819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5</v>
      </c>
      <c r="E957" s="2" t="n">
        <v>2</v>
      </c>
      <c r="F957" s="2" t="n">
        <v>39.8055710922652</v>
      </c>
      <c r="G957" s="2" t="n">
        <v>0.686746987951807</v>
      </c>
      <c r="H957" s="2" t="n">
        <v>0.99190563363222</v>
      </c>
      <c r="I957" s="2" t="n">
        <v>0.0990832285915517</v>
      </c>
      <c r="J957" s="2" t="n">
        <v>0.257489748822668</v>
      </c>
      <c r="K957" s="2" t="n">
        <v>5.45668048603658</v>
      </c>
      <c r="L957" s="2" t="n">
        <v>0.632</v>
      </c>
      <c r="M957" s="2" t="n">
        <v>0.1</v>
      </c>
      <c r="N957" s="2" t="n">
        <v>11.765</v>
      </c>
      <c r="O957" s="2" t="s">
        <v>41</v>
      </c>
      <c r="P957" s="2" t="n">
        <v>341.7</v>
      </c>
      <c r="Q957" s="2" t="n">
        <v>101.5</v>
      </c>
      <c r="R957" s="2" t="n">
        <v>16.193</v>
      </c>
      <c r="S957" s="2" t="n">
        <v>0.505863545167847</v>
      </c>
      <c r="T957" s="2" t="n">
        <v>-0.0913957833046607</v>
      </c>
      <c r="U957" s="2" t="n">
        <v>-0.51519764831756</v>
      </c>
      <c r="V957" s="2" t="n">
        <v>0.148117499141491</v>
      </c>
      <c r="W957" s="2" t="n">
        <v>0.0324180476700591</v>
      </c>
      <c r="X957" s="2" t="n">
        <v>0.0734461168125062</v>
      </c>
      <c r="Y957" s="2" t="n">
        <v>0.119771423044836</v>
      </c>
      <c r="Z957" s="2" t="n">
        <v>0.12572175572802</v>
      </c>
      <c r="AA957" s="2" t="n">
        <v>0.156866060786081</v>
      </c>
      <c r="AB957" s="2" t="n">
        <v>0.172982062395521</v>
      </c>
      <c r="AC957" s="2" t="n">
        <v>0.129856024009939</v>
      </c>
      <c r="AD957" s="2" t="n">
        <v>0.0967991656063507</v>
      </c>
      <c r="AE957" s="2" t="n">
        <v>0.0940261253912571</v>
      </c>
      <c r="AF957" s="2" t="n">
        <v>0.0305312662254883</v>
      </c>
      <c r="AG957" s="2" t="n">
        <v>0.284729184234417</v>
      </c>
      <c r="AH957" s="3" t="b">
        <f aca="false">TRUE()</f>
        <v>1</v>
      </c>
      <c r="AI957" s="3" t="n">
        <v>-0.263509700666623</v>
      </c>
      <c r="AJ957" s="3" t="b">
        <f aca="false">TRUE()</f>
        <v>1</v>
      </c>
      <c r="AK957" s="3" t="n">
        <v>-0.0783881972843345</v>
      </c>
      <c r="AL957" s="3" t="b">
        <f aca="false">TRUE()</f>
        <v>1</v>
      </c>
      <c r="AM957" s="3" t="n">
        <v>0.15754480941472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8</v>
      </c>
      <c r="E958" s="2" t="n">
        <v>1</v>
      </c>
      <c r="F958" s="2" t="n">
        <v>16.504361381755</v>
      </c>
      <c r="G958" s="2" t="n">
        <v>0.855263157894737</v>
      </c>
      <c r="H958" s="2" t="n">
        <v>0.980209257092812</v>
      </c>
      <c r="I958" s="2" t="n">
        <v>0.250572661269247</v>
      </c>
      <c r="J958" s="2" t="n">
        <v>0.424739545928085</v>
      </c>
      <c r="K958" s="2" t="n">
        <v>3.31464278141681</v>
      </c>
      <c r="L958" s="2" t="n">
        <v>0.628</v>
      </c>
      <c r="M958" s="2" t="n">
        <v>0.099</v>
      </c>
      <c r="N958" s="2" t="n">
        <v>7.246</v>
      </c>
      <c r="O958" s="2" t="s">
        <v>41</v>
      </c>
      <c r="P958" s="2" t="n">
        <v>338.6</v>
      </c>
      <c r="Q958" s="2" t="n">
        <v>118.2</v>
      </c>
      <c r="R958" s="2" t="n">
        <v>16.045</v>
      </c>
      <c r="S958" s="2" t="n">
        <v>0.574303327009263</v>
      </c>
      <c r="T958" s="2" t="n">
        <v>-0.714330827049327</v>
      </c>
      <c r="U958" s="2" t="n">
        <v>-0.500002548331484</v>
      </c>
      <c r="V958" s="2" t="n">
        <v>0.194410629799452</v>
      </c>
      <c r="W958" s="2" t="n">
        <v>0.0140444469512191</v>
      </c>
      <c r="X958" s="2" t="n">
        <v>0.127155127849264</v>
      </c>
      <c r="Y958" s="2" t="n">
        <v>0.125616460364861</v>
      </c>
      <c r="Z958" s="2" t="n">
        <v>0.130746093499261</v>
      </c>
      <c r="AA958" s="2" t="n">
        <v>0.137599939221687</v>
      </c>
      <c r="AB958" s="2" t="n">
        <v>0.138708792353882</v>
      </c>
      <c r="AC958" s="2" t="n">
        <v>0.13155045403263</v>
      </c>
      <c r="AD958" s="2" t="n">
        <v>0.130777150875603</v>
      </c>
      <c r="AE958" s="2" t="n">
        <v>0.0673376700409135</v>
      </c>
      <c r="AF958" s="2" t="n">
        <v>0.0105083117618987</v>
      </c>
      <c r="AG958" s="2" t="n">
        <v>-1.00634598506461</v>
      </c>
      <c r="AH958" s="3" t="b">
        <f aca="false">TRUE()</f>
        <v>1</v>
      </c>
      <c r="AI958" s="3" t="n">
        <v>-0.312822483775765</v>
      </c>
      <c r="AJ958" s="3" t="b">
        <f aca="false">TRUE()</f>
        <v>1</v>
      </c>
      <c r="AK958" s="3" t="n">
        <v>-0.110334656221098</v>
      </c>
      <c r="AL958" s="3" t="b">
        <f aca="false">TRUE()</f>
        <v>1</v>
      </c>
      <c r="AM958" s="3" t="n">
        <v>0.12798835167658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8</v>
      </c>
      <c r="E959" s="2" t="n">
        <v>2</v>
      </c>
      <c r="F959" s="2" t="n">
        <v>26.565051177078</v>
      </c>
      <c r="G959" s="2" t="n">
        <v>0.608089260808926</v>
      </c>
      <c r="H959" s="2" t="n">
        <v>0.979214152204995</v>
      </c>
      <c r="I959" s="2" t="n">
        <v>0.082559851502756</v>
      </c>
      <c r="J959" s="2" t="n">
        <v>0.241311476708332</v>
      </c>
      <c r="K959" s="2" t="n">
        <v>6.3334106871774</v>
      </c>
      <c r="L959" s="2" t="n">
        <v>0.625</v>
      </c>
      <c r="M959" s="2" t="n">
        <v>0.08</v>
      </c>
      <c r="N959" s="2" t="n">
        <v>13.348</v>
      </c>
      <c r="O959" s="2" t="s">
        <v>41</v>
      </c>
      <c r="P959" s="2" t="n">
        <v>254.5</v>
      </c>
      <c r="Q959" s="2" t="n">
        <v>79.7</v>
      </c>
      <c r="R959" s="2" t="n">
        <v>12.061</v>
      </c>
      <c r="S959" s="2" t="n">
        <v>0.801991828014761</v>
      </c>
      <c r="T959" s="2" t="n">
        <v>-0.710166981247055</v>
      </c>
      <c r="U959" s="2" t="n">
        <v>-0.251214382418087</v>
      </c>
      <c r="V959" s="2" t="n">
        <v>0.0309823166468461</v>
      </c>
      <c r="W959" s="2" t="n">
        <v>0.0162678842253607</v>
      </c>
      <c r="X959" s="2" t="n">
        <v>0.0359149293857007</v>
      </c>
      <c r="Y959" s="2" t="n">
        <v>0.100154487190759</v>
      </c>
      <c r="Z959" s="2" t="n">
        <v>0.151114331923949</v>
      </c>
      <c r="AA959" s="2" t="n">
        <v>0.15806819239506</v>
      </c>
      <c r="AB959" s="2" t="n">
        <v>0.163489018793235</v>
      </c>
      <c r="AC959" s="2" t="n">
        <v>0.165388294968919</v>
      </c>
      <c r="AD959" s="2" t="n">
        <v>0.142785848315954</v>
      </c>
      <c r="AE959" s="2" t="n">
        <v>0.0769369296694378</v>
      </c>
      <c r="AF959" s="2" t="n">
        <v>0.00614796735698462</v>
      </c>
      <c r="AG959" s="2" t="n">
        <v>0.81316273627984</v>
      </c>
      <c r="AH959" s="3" t="b">
        <f aca="false">TRUE()</f>
        <v>1</v>
      </c>
      <c r="AI959" s="3" t="n">
        <v>-0.349807071107621</v>
      </c>
      <c r="AJ959" s="3" t="b">
        <f aca="false">TRUE()</f>
        <v>1</v>
      </c>
      <c r="AK959" s="3" t="n">
        <v>-0.717317376019597</v>
      </c>
      <c r="AL959" s="3" t="b">
        <f aca="false">TRUE()</f>
        <v>1</v>
      </c>
      <c r="AM959" s="3" t="n">
        <v>-0.673849743735486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8</v>
      </c>
      <c r="E960" s="2" t="n">
        <v>3</v>
      </c>
      <c r="F960" s="2" t="n">
        <v>27.8972710309476</v>
      </c>
      <c r="G960" s="2" t="n">
        <v>0.786948176583493</v>
      </c>
      <c r="H960" s="2" t="n">
        <v>0.958006891480313</v>
      </c>
      <c r="I960" s="2" t="n">
        <v>0.180757691600214</v>
      </c>
      <c r="J960" s="2" t="n">
        <v>0.441038843838144</v>
      </c>
      <c r="K960" s="2" t="n">
        <v>3.02713980222155</v>
      </c>
      <c r="L960" s="2" t="n">
        <v>0.625</v>
      </c>
      <c r="M960" s="2" t="n">
        <v>0.1</v>
      </c>
      <c r="N960" s="2" t="n">
        <v>6.703</v>
      </c>
      <c r="O960" s="2" t="s">
        <v>41</v>
      </c>
      <c r="P960" s="2" t="n">
        <v>298</v>
      </c>
      <c r="Q960" s="2" t="n">
        <v>105.6</v>
      </c>
      <c r="R960" s="2" t="n">
        <v>14.124</v>
      </c>
      <c r="S960" s="2" t="n">
        <v>0.619958175913226</v>
      </c>
      <c r="T960" s="2" t="n">
        <v>-0.0839700166644815</v>
      </c>
      <c r="U960" s="2" t="n">
        <v>-0.956973066044313</v>
      </c>
      <c r="V960" s="2" t="n">
        <v>0.192662868173466</v>
      </c>
      <c r="W960" s="2" t="n">
        <v>0.0480561643639617</v>
      </c>
      <c r="X960" s="2" t="n">
        <v>0.0907549367581436</v>
      </c>
      <c r="Y960" s="2" t="n">
        <v>0.139972649006181</v>
      </c>
      <c r="Z960" s="2" t="n">
        <v>0.134823725165999</v>
      </c>
      <c r="AA960" s="2" t="n">
        <v>0.164358300879895</v>
      </c>
      <c r="AB960" s="2" t="n">
        <v>0.172896227349774</v>
      </c>
      <c r="AC960" s="2" t="n">
        <v>0.115522744452379</v>
      </c>
      <c r="AD960" s="2" t="n">
        <v>0.0733595239959992</v>
      </c>
      <c r="AE960" s="2" t="n">
        <v>0.0751154119623769</v>
      </c>
      <c r="AF960" s="2" t="n">
        <v>0.0331964804292524</v>
      </c>
      <c r="AG960" s="2" t="n">
        <v>-1.17963329776594</v>
      </c>
      <c r="AH960" s="3" t="b">
        <f aca="false">TRUE()</f>
        <v>1</v>
      </c>
      <c r="AI960" s="3" t="n">
        <v>-0.349807071107621</v>
      </c>
      <c r="AJ960" s="3" t="b">
        <f aca="false">TRUE()</f>
        <v>1</v>
      </c>
      <c r="AK960" s="3" t="n">
        <v>-0.0783881972843345</v>
      </c>
      <c r="AL960" s="3" t="b">
        <f aca="false">TRUE()</f>
        <v>1</v>
      </c>
      <c r="AM960" s="3" t="n">
        <v>-0.25910590128096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9</v>
      </c>
      <c r="E961" s="2" t="n">
        <v>1</v>
      </c>
      <c r="F961" s="2" t="n">
        <v>24.2277453179541</v>
      </c>
      <c r="G961" s="2" t="n">
        <v>0.830788804071247</v>
      </c>
      <c r="H961" s="2" t="n">
        <v>0.987205408625878</v>
      </c>
      <c r="I961" s="2" t="n">
        <v>0.137425689704473</v>
      </c>
      <c r="J961" s="2" t="n">
        <v>0.33813483262629</v>
      </c>
      <c r="K961" s="2" t="n">
        <v>4.48593032401305</v>
      </c>
      <c r="L961" s="2" t="n">
        <v>0.708</v>
      </c>
      <c r="M961" s="2" t="n">
        <v>0.107</v>
      </c>
      <c r="N961" s="2" t="n">
        <v>9.643</v>
      </c>
      <c r="O961" s="2" t="s">
        <v>41</v>
      </c>
      <c r="P961" s="2" t="n">
        <v>357.7</v>
      </c>
      <c r="Q961" s="2" t="n">
        <v>137.8</v>
      </c>
      <c r="R961" s="2" t="n">
        <v>16.95</v>
      </c>
      <c r="S961" s="2" t="n">
        <v>0.247373313905338</v>
      </c>
      <c r="T961" s="2" t="n">
        <v>-0.312981909992434</v>
      </c>
      <c r="U961" s="2" t="n">
        <v>-0.527505654700451</v>
      </c>
      <c r="V961" s="2" t="n">
        <v>0.32893669653157</v>
      </c>
      <c r="W961" s="2" t="n">
        <v>0.108729619841604</v>
      </c>
      <c r="X961" s="2" t="n">
        <v>0.152670127590743</v>
      </c>
      <c r="Y961" s="2" t="n">
        <v>0.168876950671217</v>
      </c>
      <c r="Z961" s="2" t="n">
        <v>0.142963616845436</v>
      </c>
      <c r="AA961" s="2" t="n">
        <v>0.127148954770728</v>
      </c>
      <c r="AB961" s="2" t="n">
        <v>0.111718952158398</v>
      </c>
      <c r="AC961" s="2" t="n">
        <v>0.107879228621398</v>
      </c>
      <c r="AD961" s="2" t="n">
        <v>0.113896656314202</v>
      </c>
      <c r="AE961" s="2" t="n">
        <v>0.0631834725547704</v>
      </c>
      <c r="AF961" s="2" t="n">
        <v>0.0116620404731079</v>
      </c>
      <c r="AG961" s="2" t="n">
        <v>-0.300373228798995</v>
      </c>
      <c r="AH961" s="3" t="b">
        <f aca="false">TRUE()</f>
        <v>1</v>
      </c>
      <c r="AI961" s="3" t="n">
        <v>0.673433178407072</v>
      </c>
      <c r="AJ961" s="3" t="b">
        <f aca="false">TRUE()</f>
        <v>1</v>
      </c>
      <c r="AK961" s="3" t="n">
        <v>0.145237015273007</v>
      </c>
      <c r="AL961" s="3" t="b">
        <f aca="false">TRUE()</f>
        <v>1</v>
      </c>
      <c r="AM961" s="3" t="n">
        <v>0.31009426870834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9</v>
      </c>
      <c r="E962" s="2" t="n">
        <v>2</v>
      </c>
      <c r="F962" s="2" t="n">
        <v>36.869897645844</v>
      </c>
      <c r="G962" s="2" t="n">
        <v>0.711134453781513</v>
      </c>
      <c r="H962" s="2" t="n">
        <v>0.982661426403302</v>
      </c>
      <c r="I962" s="2" t="n">
        <v>0.108589464825612</v>
      </c>
      <c r="J962" s="2" t="n">
        <v>0.320384954202297</v>
      </c>
      <c r="K962" s="2" t="n">
        <v>4.7273410613822</v>
      </c>
      <c r="L962" s="2" t="n">
        <v>0.644</v>
      </c>
      <c r="M962" s="2" t="n">
        <v>0.083</v>
      </c>
      <c r="N962" s="2" t="n">
        <v>10.076</v>
      </c>
      <c r="O962" s="2" t="s">
        <v>41</v>
      </c>
      <c r="P962" s="2" t="n">
        <v>308.1</v>
      </c>
      <c r="Q962" s="2" t="n">
        <v>91.3</v>
      </c>
      <c r="R962" s="2" t="n">
        <v>14.6</v>
      </c>
      <c r="S962" s="2" t="n">
        <v>4.74342395427678E-011</v>
      </c>
      <c r="T962" s="2" t="n">
        <v>-0.438166288917767</v>
      </c>
      <c r="U962" s="2" t="n">
        <v>-0.00906045751979168</v>
      </c>
      <c r="V962" s="2" t="n">
        <v>0.215405679886678</v>
      </c>
      <c r="W962" s="2" t="n">
        <v>0.0265665121737968</v>
      </c>
      <c r="X962" s="2" t="n">
        <v>0.144073688387187</v>
      </c>
      <c r="Y962" s="2" t="n">
        <v>0.160729500678312</v>
      </c>
      <c r="Z962" s="2" t="n">
        <v>0.133830287040269</v>
      </c>
      <c r="AA962" s="2" t="n">
        <v>0.117402910075147</v>
      </c>
      <c r="AB962" s="2" t="n">
        <v>0.113821816628171</v>
      </c>
      <c r="AC962" s="2" t="n">
        <v>0.127238051144283</v>
      </c>
      <c r="AD962" s="2" t="n">
        <v>0.111089169459945</v>
      </c>
      <c r="AE962" s="2" t="n">
        <v>0.077186899405026</v>
      </c>
      <c r="AF962" s="2" t="n">
        <v>0.0146276771816589</v>
      </c>
      <c r="AG962" s="2" t="n">
        <v>-0.1548671959466</v>
      </c>
      <c r="AH962" s="3" t="b">
        <f aca="false">TRUE()</f>
        <v>1</v>
      </c>
      <c r="AI962" s="3" t="n">
        <v>-0.115571351339197</v>
      </c>
      <c r="AJ962" s="3" t="b">
        <f aca="false">TRUE()</f>
        <v>1</v>
      </c>
      <c r="AK962" s="3" t="n">
        <v>-0.621477999209308</v>
      </c>
      <c r="AL962" s="3" t="b">
        <f aca="false">TRUE()</f>
        <v>1</v>
      </c>
      <c r="AM962" s="3" t="n">
        <v>-0.1628090551018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9</v>
      </c>
      <c r="E963" s="2" t="n">
        <v>3</v>
      </c>
      <c r="F963" s="2" t="n">
        <v>26.565051177078</v>
      </c>
      <c r="G963" s="2" t="n">
        <v>0.743348982785603</v>
      </c>
      <c r="H963" s="2" t="n">
        <v>0.970170707203026</v>
      </c>
      <c r="I963" s="2" t="n">
        <v>0.149330563888692</v>
      </c>
      <c r="J963" s="2" t="n">
        <v>0.393553799384999</v>
      </c>
      <c r="K963" s="2" t="n">
        <v>3.57372756097137</v>
      </c>
      <c r="L963" s="2" t="n">
        <v>0.605</v>
      </c>
      <c r="M963" s="2" t="n">
        <v>0.106</v>
      </c>
      <c r="N963" s="2" t="n">
        <v>7.697</v>
      </c>
      <c r="O963" s="2" t="s">
        <v>41</v>
      </c>
      <c r="P963" s="2" t="n">
        <v>383.5</v>
      </c>
      <c r="Q963" s="2" t="n">
        <v>126.7</v>
      </c>
      <c r="R963" s="2" t="n">
        <v>18.175</v>
      </c>
      <c r="S963" s="2" t="n">
        <v>0.470974977111737</v>
      </c>
      <c r="T963" s="2" t="n">
        <v>-0.678803651872501</v>
      </c>
      <c r="U963" s="2" t="n">
        <v>-0.280095773133746</v>
      </c>
      <c r="V963" s="2" t="n">
        <v>0.24992057780719</v>
      </c>
      <c r="W963" s="2" t="n">
        <v>0.0163052083131315</v>
      </c>
      <c r="X963" s="2" t="n">
        <v>0.110966100145802</v>
      </c>
      <c r="Y963" s="2" t="n">
        <v>0.151032285419615</v>
      </c>
      <c r="Z963" s="2" t="n">
        <v>0.146524020557997</v>
      </c>
      <c r="AA963" s="2" t="n">
        <v>0.139397622679121</v>
      </c>
      <c r="AB963" s="2" t="n">
        <v>0.161075869520594</v>
      </c>
      <c r="AC963" s="2" t="n">
        <v>0.133011308329212</v>
      </c>
      <c r="AD963" s="2" t="n">
        <v>0.0915958905529565</v>
      </c>
      <c r="AE963" s="2" t="n">
        <v>0.0533201151317307</v>
      </c>
      <c r="AF963" s="2" t="n">
        <v>0.0130767876629714</v>
      </c>
      <c r="AG963" s="2" t="n">
        <v>-0.850187237296168</v>
      </c>
      <c r="AH963" s="3" t="b">
        <f aca="false">TRUE()</f>
        <v>1</v>
      </c>
      <c r="AI963" s="3" t="n">
        <v>-0.596370986653331</v>
      </c>
      <c r="AJ963" s="3" t="b">
        <f aca="false">TRUE()</f>
        <v>1</v>
      </c>
      <c r="AK963" s="3" t="n">
        <v>0.113290556336244</v>
      </c>
      <c r="AL963" s="3" t="b">
        <f aca="false">TRUE()</f>
        <v>1</v>
      </c>
      <c r="AM963" s="3" t="n">
        <v>0.5560802718192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9</v>
      </c>
      <c r="E964" s="2" t="n">
        <v>4</v>
      </c>
      <c r="F964" s="2" t="n">
        <v>24.2277453179541</v>
      </c>
      <c r="G964" s="2" t="n">
        <v>0.798464491362764</v>
      </c>
      <c r="H964" s="2" t="n">
        <v>0.970411891936304</v>
      </c>
      <c r="I964" s="2" t="n">
        <v>0.21619087779993</v>
      </c>
      <c r="J964" s="2" t="n">
        <v>0.446318430825826</v>
      </c>
      <c r="K964" s="2" t="n">
        <v>3.02621344907595</v>
      </c>
      <c r="L964" s="2" t="n">
        <v>0.639</v>
      </c>
      <c r="M964" s="2" t="n">
        <v>0.084</v>
      </c>
      <c r="N964" s="2" t="n">
        <v>6.738</v>
      </c>
      <c r="O964" s="2" t="s">
        <v>41</v>
      </c>
      <c r="P964" s="2" t="n">
        <v>430.5</v>
      </c>
      <c r="Q964" s="2" t="n">
        <v>123.5</v>
      </c>
      <c r="R964" s="2" t="n">
        <v>20.403</v>
      </c>
      <c r="S964" s="2" t="n">
        <v>0.482268599448219</v>
      </c>
      <c r="T964" s="2" t="n">
        <v>-0.369323193293586</v>
      </c>
      <c r="U964" s="2" t="n">
        <v>-0.680905665195641</v>
      </c>
      <c r="V964" s="2" t="n">
        <v>0.186921498131777</v>
      </c>
      <c r="W964" s="2" t="n">
        <v>0.0500483316205139</v>
      </c>
      <c r="X964" s="2" t="n">
        <v>0.0582809613982747</v>
      </c>
      <c r="Y964" s="2" t="n">
        <v>0.138889617034505</v>
      </c>
      <c r="Z964" s="2" t="n">
        <v>0.165956666441085</v>
      </c>
      <c r="AA964" s="2" t="n">
        <v>0.146796423775665</v>
      </c>
      <c r="AB964" s="2" t="n">
        <v>0.1512370722762</v>
      </c>
      <c r="AC964" s="2" t="n">
        <v>0.128406122777168</v>
      </c>
      <c r="AD964" s="2" t="n">
        <v>0.0927073969637932</v>
      </c>
      <c r="AE964" s="2" t="n">
        <v>0.0839296096013031</v>
      </c>
      <c r="AF964" s="2" t="n">
        <v>0.0337961297320056</v>
      </c>
      <c r="AG964" s="2" t="n">
        <v>-1.18019164066611</v>
      </c>
      <c r="AH964" s="3" t="b">
        <f aca="false">TRUE()</f>
        <v>1</v>
      </c>
      <c r="AI964" s="3" t="n">
        <v>-0.177212330225625</v>
      </c>
      <c r="AJ964" s="3" t="b">
        <f aca="false">TRUE()</f>
        <v>1</v>
      </c>
      <c r="AK964" s="3" t="n">
        <v>-0.589531540272545</v>
      </c>
      <c r="AL964" s="3" t="b">
        <f aca="false">TRUE()</f>
        <v>1</v>
      </c>
      <c r="AM964" s="3" t="n">
        <v>1.004194308494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2</v>
      </c>
      <c r="E965" s="2" t="n">
        <v>1</v>
      </c>
      <c r="F965" s="2" t="n">
        <v>16.504361381755</v>
      </c>
      <c r="G965" s="2" t="n">
        <v>0.816305469556244</v>
      </c>
      <c r="H965" s="2" t="n">
        <v>0.987824146267039</v>
      </c>
      <c r="I965" s="2" t="n">
        <v>0.172690754438531</v>
      </c>
      <c r="J965" s="2" t="n">
        <v>0.343103880917062</v>
      </c>
      <c r="K965" s="2" t="n">
        <v>4.97616461719151</v>
      </c>
      <c r="L965" s="2" t="n">
        <v>0.752</v>
      </c>
      <c r="M965" s="2" t="n">
        <v>0.097</v>
      </c>
      <c r="N965" s="2" t="n">
        <v>10.697</v>
      </c>
      <c r="O965" s="2" t="s">
        <v>41</v>
      </c>
      <c r="P965" s="2" t="n">
        <v>318.7</v>
      </c>
      <c r="Q965" s="2" t="n">
        <v>118.2</v>
      </c>
      <c r="R965" s="2" t="n">
        <v>15.106</v>
      </c>
      <c r="S965" s="2" t="n">
        <v>0.211079533495179</v>
      </c>
      <c r="T965" s="2" t="n">
        <v>-0.391503820722601</v>
      </c>
      <c r="U965" s="2" t="n">
        <v>-0.569525591119351</v>
      </c>
      <c r="V965" s="2" t="n">
        <v>0.269050797015371</v>
      </c>
      <c r="W965" s="2" t="n">
        <v>0.0861765266037375</v>
      </c>
      <c r="X965" s="2" t="n">
        <v>0.0815686654530407</v>
      </c>
      <c r="Y965" s="2" t="n">
        <v>0.156950021642148</v>
      </c>
      <c r="Z965" s="2" t="n">
        <v>0.17386621378589</v>
      </c>
      <c r="AA965" s="2" t="n">
        <v>0.136559558177268</v>
      </c>
      <c r="AB965" s="2" t="n">
        <v>0.134944971688058</v>
      </c>
      <c r="AC965" s="2" t="n">
        <v>0.121935169236349</v>
      </c>
      <c r="AD965" s="2" t="n">
        <v>0.104238610894128</v>
      </c>
      <c r="AE965" s="2" t="n">
        <v>0.0758239302449631</v>
      </c>
      <c r="AF965" s="2" t="n">
        <v>0.014112858878155</v>
      </c>
      <c r="AG965" s="2" t="n">
        <v>-0.00489321848147416</v>
      </c>
      <c r="AH965" s="3" t="b">
        <f aca="false">TRUE()</f>
        <v>1</v>
      </c>
      <c r="AI965" s="3" t="n">
        <v>1.21587379260763</v>
      </c>
      <c r="AJ965" s="3" t="b">
        <f aca="false">TRUE()</f>
        <v>1</v>
      </c>
      <c r="AK965" s="3" t="n">
        <v>-0.174227574094624</v>
      </c>
      <c r="AL965" s="3" t="b">
        <f aca="false">TRUE()</f>
        <v>1</v>
      </c>
      <c r="AM965" s="3" t="n">
        <v>-0.061745038319849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2</v>
      </c>
      <c r="E966" s="2" t="n">
        <v>2</v>
      </c>
      <c r="F966" s="2" t="n">
        <v>27.8972710309476</v>
      </c>
      <c r="G966" s="2" t="n">
        <v>0.697786333012512</v>
      </c>
      <c r="H966" s="2" t="n">
        <v>0.961443050652313</v>
      </c>
      <c r="I966" s="2" t="n">
        <v>0.164310906004449</v>
      </c>
      <c r="J966" s="2" t="n">
        <v>0.396207371356594</v>
      </c>
      <c r="K966" s="2" t="n">
        <v>4.37037523796802</v>
      </c>
      <c r="L966" s="2" t="n">
        <v>0.758</v>
      </c>
      <c r="M966" s="2" t="n">
        <v>0.13</v>
      </c>
      <c r="N966" s="2" t="n">
        <v>9.547</v>
      </c>
      <c r="O966" s="2" t="s">
        <v>41</v>
      </c>
      <c r="P966" s="2" t="n">
        <v>327.6</v>
      </c>
      <c r="Q966" s="2" t="n">
        <v>140.7</v>
      </c>
      <c r="R966" s="2" t="n">
        <v>15.528</v>
      </c>
      <c r="S966" s="2" t="n">
        <v>0.501205050134184</v>
      </c>
      <c r="T966" s="2" t="n">
        <v>-0.147356627448903</v>
      </c>
      <c r="U966" s="2" t="n">
        <v>-1.035719081605</v>
      </c>
      <c r="V966" s="2" t="n">
        <v>0.24728068209903</v>
      </c>
      <c r="W966" s="2" t="n">
        <v>0.0715388898784805</v>
      </c>
      <c r="X966" s="2" t="n">
        <v>0.0359042074221966</v>
      </c>
      <c r="Y966" s="2" t="n">
        <v>0.123961377480031</v>
      </c>
      <c r="Z966" s="2" t="n">
        <v>0.186001995037156</v>
      </c>
      <c r="AA966" s="2" t="n">
        <v>0.166288498476616</v>
      </c>
      <c r="AB966" s="2" t="n">
        <v>0.150894801017582</v>
      </c>
      <c r="AC966" s="2" t="n">
        <v>0.148347395493494</v>
      </c>
      <c r="AD966" s="2" t="n">
        <v>0.0971863157349698</v>
      </c>
      <c r="AE966" s="2" t="n">
        <v>0.0751273452909794</v>
      </c>
      <c r="AF966" s="2" t="n">
        <v>0.0162880640469755</v>
      </c>
      <c r="AG966" s="2" t="n">
        <v>-0.37002200386826</v>
      </c>
      <c r="AH966" s="3" t="b">
        <f aca="false">TRUE()</f>
        <v>1</v>
      </c>
      <c r="AI966" s="3" t="n">
        <v>1.28984296727135</v>
      </c>
      <c r="AJ966" s="3" t="b">
        <f aca="false">TRUE()</f>
        <v>1</v>
      </c>
      <c r="AK966" s="3" t="n">
        <v>0.88000557081856</v>
      </c>
      <c r="AL966" s="3" t="b">
        <f aca="false">TRUE()</f>
        <v>1</v>
      </c>
      <c r="AM966" s="3" t="n">
        <v>0.023110598412225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4</v>
      </c>
      <c r="E967" s="2" t="n">
        <v>1</v>
      </c>
      <c r="F967" s="2" t="n">
        <v>26.565051177078</v>
      </c>
      <c r="G967" s="2" t="n">
        <v>0.802228412256267</v>
      </c>
      <c r="H967" s="2" t="n">
        <v>0.993988241945477</v>
      </c>
      <c r="I967" s="2" t="n">
        <v>0.071027825842664</v>
      </c>
      <c r="J967" s="2" t="n">
        <v>0.251827524447181</v>
      </c>
      <c r="K967" s="2" t="n">
        <v>6.11355298573612</v>
      </c>
      <c r="L967" s="2" t="n">
        <v>0.649</v>
      </c>
      <c r="M967" s="2" t="n">
        <v>0.083</v>
      </c>
      <c r="N967" s="2" t="n">
        <v>12.897</v>
      </c>
      <c r="O967" s="2" t="s">
        <v>41</v>
      </c>
      <c r="P967" s="2" t="n">
        <v>425.7</v>
      </c>
      <c r="Q967" s="2" t="n">
        <v>114</v>
      </c>
      <c r="R967" s="2" t="n">
        <v>20.175</v>
      </c>
      <c r="S967" s="2" t="n">
        <v>0.589546469541572</v>
      </c>
      <c r="T967" s="2" t="n">
        <v>-1.0723661682235</v>
      </c>
      <c r="U967" s="2" t="n">
        <v>1.09075868751543</v>
      </c>
      <c r="V967" s="2" t="n">
        <v>0.148284216146388</v>
      </c>
      <c r="W967" s="2" t="n">
        <v>0.02889173258102</v>
      </c>
      <c r="X967" s="2" t="n">
        <v>0.0792237527584908</v>
      </c>
      <c r="Y967" s="2" t="n">
        <v>0.129910225725326</v>
      </c>
      <c r="Z967" s="2" t="n">
        <v>0.145593453159808</v>
      </c>
      <c r="AA967" s="2" t="n">
        <v>0.138451124615651</v>
      </c>
      <c r="AB967" s="2" t="n">
        <v>0.142298951228385</v>
      </c>
      <c r="AC967" s="2" t="n">
        <v>0.13532805990983</v>
      </c>
      <c r="AD967" s="2" t="n">
        <v>0.123508534160822</v>
      </c>
      <c r="AE967" s="2" t="n">
        <v>0.0899216759859463</v>
      </c>
      <c r="AF967" s="2" t="n">
        <v>0.0157642224557415</v>
      </c>
      <c r="AG967" s="2" t="n">
        <v>0.680647412904438</v>
      </c>
      <c r="AH967" s="3" t="b">
        <f aca="false">TRUE()</f>
        <v>1</v>
      </c>
      <c r="AI967" s="3" t="n">
        <v>-0.0539303724527699</v>
      </c>
      <c r="AJ967" s="3" t="b">
        <f aca="false">TRUE()</f>
        <v>1</v>
      </c>
      <c r="AK967" s="3" t="n">
        <v>-0.621477999209308</v>
      </c>
      <c r="AL967" s="3" t="b">
        <f aca="false">TRUE()</f>
        <v>1</v>
      </c>
      <c r="AM967" s="3" t="n">
        <v>0.958429470706212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4</v>
      </c>
      <c r="E968" s="2" t="n">
        <v>2</v>
      </c>
      <c r="F968" s="2" t="n">
        <v>27.8972710309476</v>
      </c>
      <c r="G968" s="2" t="n">
        <v>0.815198618307427</v>
      </c>
      <c r="H968" s="2" t="n">
        <v>0.986306069563431</v>
      </c>
      <c r="I968" s="2" t="n">
        <v>0.125149742839441</v>
      </c>
      <c r="J968" s="2" t="n">
        <v>0.344287494808674</v>
      </c>
      <c r="K968" s="2" t="n">
        <v>3.80121280877686</v>
      </c>
      <c r="L968" s="2" t="n">
        <v>0.595</v>
      </c>
      <c r="M968" s="2" t="n">
        <v>0.119</v>
      </c>
      <c r="N968" s="2" t="n">
        <v>8.209</v>
      </c>
      <c r="O968" s="2" t="s">
        <v>41</v>
      </c>
      <c r="P968" s="2" t="n">
        <v>425.9</v>
      </c>
      <c r="Q968" s="2" t="n">
        <v>142</v>
      </c>
      <c r="R968" s="2" t="n">
        <v>20.185</v>
      </c>
      <c r="S968" s="2" t="n">
        <v>0.572487136234717</v>
      </c>
      <c r="T968" s="2" t="n">
        <v>-0.58453267704195</v>
      </c>
      <c r="U968" s="2" t="n">
        <v>-0.622785795503102</v>
      </c>
      <c r="V968" s="2" t="n">
        <v>0.300946141092261</v>
      </c>
      <c r="W968" s="2" t="n">
        <v>0.0661403031946677</v>
      </c>
      <c r="X968" s="2" t="n">
        <v>0.142653192114527</v>
      </c>
      <c r="Y968" s="2" t="n">
        <v>0.136127727146298</v>
      </c>
      <c r="Z968" s="2" t="n">
        <v>0.143231835277874</v>
      </c>
      <c r="AA968" s="2" t="n">
        <v>0.141351773616609</v>
      </c>
      <c r="AB968" s="2" t="n">
        <v>0.138829583089417</v>
      </c>
      <c r="AC968" s="2" t="n">
        <v>0.120950137156676</v>
      </c>
      <c r="AD968" s="2" t="n">
        <v>0.0924272956054185</v>
      </c>
      <c r="AE968" s="2" t="n">
        <v>0.0647612445155667</v>
      </c>
      <c r="AF968" s="2" t="n">
        <v>0.019667211477613</v>
      </c>
      <c r="AG968" s="2" t="n">
        <v>-0.713074545866842</v>
      </c>
      <c r="AH968" s="3" t="b">
        <f aca="false">TRUE()</f>
        <v>1</v>
      </c>
      <c r="AI968" s="3" t="n">
        <v>-0.719652944426185</v>
      </c>
      <c r="AJ968" s="3" t="b">
        <f aca="false">TRUE()</f>
        <v>1</v>
      </c>
      <c r="AK968" s="3" t="n">
        <v>0.528594522514165</v>
      </c>
      <c r="AL968" s="3" t="b">
        <f aca="false">TRUE()</f>
        <v>1</v>
      </c>
      <c r="AM968" s="3" t="n">
        <v>0.96033633894738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5</v>
      </c>
      <c r="E969" s="2" t="n">
        <v>0</v>
      </c>
      <c r="F969" s="2" t="n">
        <v>18.434948822922</v>
      </c>
      <c r="G969" s="2" t="n">
        <v>0.769668246445498</v>
      </c>
      <c r="H969" s="2" t="n">
        <v>0.982755881535174</v>
      </c>
      <c r="I969" s="2" t="n">
        <v>0.159105957267613</v>
      </c>
      <c r="J969" s="2" t="n">
        <v>0.377879945977481</v>
      </c>
      <c r="K969" s="2" t="n">
        <v>4.74292381461757</v>
      </c>
      <c r="L969" s="2" t="n">
        <v>0.784</v>
      </c>
      <c r="M969" s="2" t="n">
        <v>0.103</v>
      </c>
      <c r="N969" s="2" t="n">
        <v>10.328</v>
      </c>
      <c r="O969" s="2" t="s">
        <v>41</v>
      </c>
      <c r="P969" s="2" t="n">
        <v>182.5</v>
      </c>
      <c r="Q969" s="2" t="n">
        <v>66.1</v>
      </c>
      <c r="R969" s="2" t="n">
        <v>8.651</v>
      </c>
      <c r="S969" s="2" t="n">
        <v>0.463379603823626</v>
      </c>
      <c r="T969" s="2" t="n">
        <v>-0.224120291645038</v>
      </c>
      <c r="U969" s="2" t="n">
        <v>-0.852242159494098</v>
      </c>
      <c r="V969" s="2" t="n">
        <v>0.0283432355476377</v>
      </c>
      <c r="W969" s="2" t="n">
        <v>0.00491678728167133</v>
      </c>
      <c r="X969" s="2" t="n">
        <v>0.0230629748625389</v>
      </c>
      <c r="Y969" s="2" t="n">
        <v>0.130705464428432</v>
      </c>
      <c r="Z969" s="2" t="n">
        <v>0.128765756377793</v>
      </c>
      <c r="AA969" s="2" t="n">
        <v>0.14886254247781</v>
      </c>
      <c r="AB969" s="2" t="n">
        <v>0.16369553245557</v>
      </c>
      <c r="AC969" s="2" t="n">
        <v>0.150954990462018</v>
      </c>
      <c r="AD969" s="2" t="n">
        <v>0.126955771493021</v>
      </c>
      <c r="AE969" s="2" t="n">
        <v>0.0944148167798411</v>
      </c>
      <c r="AF969" s="2" t="n">
        <v>0.0325821506629763</v>
      </c>
      <c r="AG969" s="2" t="n">
        <v>-0.14547496828968</v>
      </c>
      <c r="AH969" s="3" t="b">
        <f aca="false">TRUE()</f>
        <v>1</v>
      </c>
      <c r="AI969" s="3" t="n">
        <v>1.61037605748077</v>
      </c>
      <c r="AJ969" s="3" t="b">
        <f aca="false">TRUE()</f>
        <v>1</v>
      </c>
      <c r="AK969" s="3" t="n">
        <v>0.0174511795259545</v>
      </c>
      <c r="AL969" s="3" t="b">
        <f aca="false">TRUE()</f>
        <v>1</v>
      </c>
      <c r="AM969" s="3" t="n">
        <v>-1.3603223105567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6</v>
      </c>
      <c r="E970" s="2" t="n">
        <v>0</v>
      </c>
      <c r="F970" s="2" t="n">
        <v>15.2551187030578</v>
      </c>
      <c r="G970" s="2" t="n">
        <v>0.887372013651877</v>
      </c>
      <c r="H970" s="2" t="n">
        <v>0.994148497286713</v>
      </c>
      <c r="I970" s="2" t="n">
        <v>0.106086294385881</v>
      </c>
      <c r="J970" s="2" t="n">
        <v>0.255082754977513</v>
      </c>
      <c r="K970" s="2" t="n">
        <v>6.56613778532804</v>
      </c>
      <c r="L970" s="2" t="n">
        <v>0.697</v>
      </c>
      <c r="M970" s="2" t="n">
        <v>0.075</v>
      </c>
      <c r="N970" s="2" t="n">
        <v>13.908</v>
      </c>
      <c r="O970" s="2" t="s">
        <v>41</v>
      </c>
      <c r="P970" s="2" t="n">
        <v>348.6</v>
      </c>
      <c r="Q970" s="2" t="n">
        <v>144.4</v>
      </c>
      <c r="R970" s="2" t="n">
        <v>16.522</v>
      </c>
      <c r="S970" s="2" t="n">
        <v>0.298263403102898</v>
      </c>
      <c r="T970" s="2" t="n">
        <v>-0.287446393980217</v>
      </c>
      <c r="U970" s="2" t="n">
        <v>-1.16729936551301</v>
      </c>
      <c r="V970" s="2" t="n">
        <v>0.061562145779622</v>
      </c>
      <c r="W970" s="2" t="n">
        <v>0.041555262616824</v>
      </c>
      <c r="X970" s="2" t="n">
        <v>0.037406707159257</v>
      </c>
      <c r="Y970" s="2" t="n">
        <v>0.112228026042668</v>
      </c>
      <c r="Z970" s="2" t="n">
        <v>0.145044441580644</v>
      </c>
      <c r="AA970" s="2" t="n">
        <v>0.156692692395191</v>
      </c>
      <c r="AB970" s="2" t="n">
        <v>0.137423269017572</v>
      </c>
      <c r="AC970" s="2" t="n">
        <v>0.145845233862722</v>
      </c>
      <c r="AD970" s="2" t="n">
        <v>0.118360822961834</v>
      </c>
      <c r="AE970" s="2" t="n">
        <v>0.117560895481004</v>
      </c>
      <c r="AF970" s="2" t="n">
        <v>0.0294379114991082</v>
      </c>
      <c r="AG970" s="2" t="n">
        <v>0.953434859873785</v>
      </c>
      <c r="AH970" s="3" t="b">
        <f aca="false">TRUE()</f>
        <v>1</v>
      </c>
      <c r="AI970" s="3" t="n">
        <v>0.537823024856932</v>
      </c>
      <c r="AJ970" s="3" t="b">
        <f aca="false">TRUE()</f>
        <v>1</v>
      </c>
      <c r="AK970" s="3" t="n">
        <v>-0.877049670703413</v>
      </c>
      <c r="AL970" s="3" t="b">
        <f aca="false">TRUE()</f>
        <v>1</v>
      </c>
      <c r="AM970" s="3" t="n">
        <v>0.22333176373509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7</v>
      </c>
      <c r="E971" s="2" t="n">
        <v>0</v>
      </c>
      <c r="F971" s="2" t="n">
        <v>24.2277453179541</v>
      </c>
      <c r="G971" s="2" t="n">
        <v>0.611269906084116</v>
      </c>
      <c r="H971" s="2" t="n">
        <v>0.991840434386769</v>
      </c>
      <c r="I971" s="2" t="n">
        <v>0.0600289619069205</v>
      </c>
      <c r="J971" s="2" t="n">
        <v>0.20750246782216</v>
      </c>
      <c r="K971" s="2" t="n">
        <v>9.04042026128753</v>
      </c>
      <c r="L971" s="2" t="n">
        <v>0.739</v>
      </c>
      <c r="M971" s="2" t="n">
        <v>0.091</v>
      </c>
      <c r="N971" s="2" t="n">
        <v>18.77</v>
      </c>
      <c r="O971" s="2" t="s">
        <v>41</v>
      </c>
      <c r="P971" s="2" t="n">
        <v>280.4</v>
      </c>
      <c r="Q971" s="2" t="n">
        <v>89.9</v>
      </c>
      <c r="R971" s="2" t="n">
        <v>13.289</v>
      </c>
      <c r="S971" s="2" t="n">
        <v>0.473107759714444</v>
      </c>
      <c r="T971" s="2" t="n">
        <v>-0.362985469661806</v>
      </c>
      <c r="U971" s="2" t="n">
        <v>-0.636246385861006</v>
      </c>
      <c r="V971" s="2" t="n">
        <v>0.00970380813290983</v>
      </c>
      <c r="W971" s="2" t="n">
        <v>0.00256653459943401</v>
      </c>
      <c r="X971" s="2" t="n">
        <v>0.0592397005400547</v>
      </c>
      <c r="Y971" s="2" t="n">
        <v>0.126307132046988</v>
      </c>
      <c r="Z971" s="2" t="n">
        <v>0.134446190968489</v>
      </c>
      <c r="AA971" s="2" t="n">
        <v>0.14598954861564</v>
      </c>
      <c r="AB971" s="2" t="n">
        <v>0.128449185111126</v>
      </c>
      <c r="AC971" s="2" t="n">
        <v>0.141994594661746</v>
      </c>
      <c r="AD971" s="2" t="n">
        <v>0.149000940977795</v>
      </c>
      <c r="AE971" s="2" t="n">
        <v>0.106233129839675</v>
      </c>
      <c r="AF971" s="2" t="n">
        <v>0.0083395772384861</v>
      </c>
      <c r="AG971" s="2" t="n">
        <v>2.44476466217063</v>
      </c>
      <c r="AH971" s="3" t="b">
        <f aca="false">TRUE()</f>
        <v>1</v>
      </c>
      <c r="AI971" s="3" t="n">
        <v>1.05560724750292</v>
      </c>
      <c r="AJ971" s="3" t="b">
        <f aca="false">TRUE()</f>
        <v>1</v>
      </c>
      <c r="AK971" s="3" t="n">
        <v>-0.365906327715203</v>
      </c>
      <c r="AL971" s="3" t="b">
        <f aca="false">TRUE()</f>
        <v>1</v>
      </c>
      <c r="AM971" s="3" t="n">
        <v>-0.42691030650394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8</v>
      </c>
      <c r="E972" s="2" t="n">
        <v>2</v>
      </c>
      <c r="F972" s="2" t="n">
        <v>30.3432488842396</v>
      </c>
      <c r="G972" s="2" t="n">
        <v>0.708090075062552</v>
      </c>
      <c r="H972" s="2" t="n">
        <v>0.993902293403772</v>
      </c>
      <c r="I972" s="2" t="n">
        <v>0.113524508872102</v>
      </c>
      <c r="J972" s="2" t="n">
        <v>0.232421752407965</v>
      </c>
      <c r="K972" s="2" t="n">
        <v>6.28756602245585</v>
      </c>
      <c r="L972" s="2" t="n">
        <v>0.612</v>
      </c>
      <c r="M972" s="2" t="n">
        <v>0.066</v>
      </c>
      <c r="N972" s="2" t="n">
        <v>13.306</v>
      </c>
      <c r="O972" s="2" t="s">
        <v>41</v>
      </c>
      <c r="P972" s="2" t="n">
        <v>320.6</v>
      </c>
      <c r="Q972" s="2" t="n">
        <v>102.2</v>
      </c>
      <c r="R972" s="2" t="n">
        <v>15.192</v>
      </c>
      <c r="S972" s="2" t="n">
        <v>0.471169573350155</v>
      </c>
      <c r="T972" s="2" t="n">
        <v>-0.452747919058034</v>
      </c>
      <c r="U972" s="2" t="n">
        <v>-0.438397770679981</v>
      </c>
      <c r="V972" s="2" t="n">
        <v>0.153621463723223</v>
      </c>
      <c r="W972" s="2" t="n">
        <v>0.0640909376305223</v>
      </c>
      <c r="X972" s="2" t="n">
        <v>0.0757861451685021</v>
      </c>
      <c r="Y972" s="2" t="n">
        <v>0.115974183580305</v>
      </c>
      <c r="Z972" s="2" t="n">
        <v>0.129249916161777</v>
      </c>
      <c r="AA972" s="2" t="n">
        <v>0.165454749222491</v>
      </c>
      <c r="AB972" s="2" t="n">
        <v>0.150232768936086</v>
      </c>
      <c r="AC972" s="2" t="n">
        <v>0.125139716036832</v>
      </c>
      <c r="AD972" s="2" t="n">
        <v>0.103506647166563</v>
      </c>
      <c r="AE972" s="2" t="n">
        <v>0.112226382377157</v>
      </c>
      <c r="AF972" s="2" t="n">
        <v>0.0224294913502868</v>
      </c>
      <c r="AG972" s="2" t="n">
        <v>0.785530679132024</v>
      </c>
      <c r="AH972" s="3" t="b">
        <f aca="false">TRUE()</f>
        <v>1</v>
      </c>
      <c r="AI972" s="3" t="n">
        <v>-0.510073616212332</v>
      </c>
      <c r="AJ972" s="3" t="b">
        <f aca="false">TRUE()</f>
        <v>1</v>
      </c>
      <c r="AK972" s="3" t="n">
        <v>-1.16456780113428</v>
      </c>
      <c r="AL972" s="3" t="b">
        <f aca="false">TRUE()</f>
        <v>1</v>
      </c>
      <c r="AM972" s="3" t="n">
        <v>-0.04362979002873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8</v>
      </c>
      <c r="E973" s="2" t="n">
        <v>3</v>
      </c>
      <c r="F973" s="2" t="n">
        <v>40.7321066997092</v>
      </c>
      <c r="G973" s="2" t="n">
        <v>0.615126050420168</v>
      </c>
      <c r="H973" s="2" t="n">
        <v>0.974667880826644</v>
      </c>
      <c r="I973" s="2" t="n">
        <v>0.0924431012444098</v>
      </c>
      <c r="J973" s="2" t="n">
        <v>0.282305936100957</v>
      </c>
      <c r="K973" s="2" t="n">
        <v>5.28119678920361</v>
      </c>
      <c r="L973" s="2" t="n">
        <v>0.646</v>
      </c>
      <c r="M973" s="2" t="n">
        <v>0.13</v>
      </c>
      <c r="N973" s="2" t="n">
        <v>11.228</v>
      </c>
      <c r="O973" s="2" t="s">
        <v>41</v>
      </c>
      <c r="P973" s="2" t="n">
        <v>224.7</v>
      </c>
      <c r="Q973" s="2" t="n">
        <v>73.9</v>
      </c>
      <c r="R973" s="2" t="n">
        <v>10.648</v>
      </c>
      <c r="S973" s="2" t="n">
        <v>0.318975263114657</v>
      </c>
      <c r="T973" s="2" t="n">
        <v>-0.665432722608821</v>
      </c>
      <c r="U973" s="2" t="n">
        <v>-0.0610146084570449</v>
      </c>
      <c r="V973" s="2" t="n">
        <v>0.285998661717618</v>
      </c>
      <c r="W973" s="2" t="n">
        <v>0.0487248623968543</v>
      </c>
      <c r="X973" s="2" t="n">
        <v>0.0976988623329415</v>
      </c>
      <c r="Y973" s="2" t="n">
        <v>0.157942153331002</v>
      </c>
      <c r="Z973" s="2" t="n">
        <v>0.163214298563663</v>
      </c>
      <c r="AA973" s="2" t="n">
        <v>0.138021939157983</v>
      </c>
      <c r="AB973" s="2" t="n">
        <v>0.140853390002612</v>
      </c>
      <c r="AC973" s="2" t="n">
        <v>0.146135477723484</v>
      </c>
      <c r="AD973" s="2" t="n">
        <v>0.0978958911555521</v>
      </c>
      <c r="AE973" s="2" t="n">
        <v>0.0507375811694969</v>
      </c>
      <c r="AF973" s="2" t="n">
        <v>0.00750040656326606</v>
      </c>
      <c r="AG973" s="2" t="n">
        <v>0.178959503752501</v>
      </c>
      <c r="AH973" s="3" t="b">
        <f aca="false">TRUE()</f>
        <v>1</v>
      </c>
      <c r="AI973" s="3" t="n">
        <v>-0.0909149597846263</v>
      </c>
      <c r="AJ973" s="3" t="b">
        <f aca="false">TRUE()</f>
        <v>1</v>
      </c>
      <c r="AK973" s="3" t="n">
        <v>0.88000557081856</v>
      </c>
      <c r="AL973" s="3" t="b">
        <f aca="false">TRUE()</f>
        <v>1</v>
      </c>
      <c r="AM973" s="3" t="n">
        <v>-0.95797311166984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8</v>
      </c>
      <c r="E974" s="2" t="n">
        <v>4</v>
      </c>
      <c r="F974" s="2" t="n">
        <v>39.8055710922652</v>
      </c>
      <c r="G974" s="2" t="n">
        <v>0.758695652173913</v>
      </c>
      <c r="H974" s="2" t="n">
        <v>0.976755741797696</v>
      </c>
      <c r="I974" s="2" t="n">
        <v>0.231196982888955</v>
      </c>
      <c r="J974" s="2" t="n">
        <v>0.410222682198172</v>
      </c>
      <c r="K974" s="2" t="n">
        <v>2.7328649609592</v>
      </c>
      <c r="L974" s="2" t="n">
        <v>0.576</v>
      </c>
      <c r="M974" s="2" t="n">
        <v>0.09</v>
      </c>
      <c r="N974" s="2" t="n">
        <v>6.415</v>
      </c>
      <c r="O974" s="2" t="s">
        <v>41</v>
      </c>
      <c r="P974" s="2" t="n">
        <v>520.7</v>
      </c>
      <c r="Q974" s="2" t="n">
        <v>166.9</v>
      </c>
      <c r="R974" s="2" t="n">
        <v>24.68</v>
      </c>
      <c r="S974" s="2" t="n">
        <v>0.270479715384381</v>
      </c>
      <c r="T974" s="2" t="n">
        <v>-0.744641774919597</v>
      </c>
      <c r="U974" s="2" t="n">
        <v>-0.330721098109628</v>
      </c>
      <c r="V974" s="2" t="n">
        <v>0.201001532767726</v>
      </c>
      <c r="W974" s="2" t="n">
        <v>0.0451577394975965</v>
      </c>
      <c r="X974" s="2" t="n">
        <v>0.0992791216987727</v>
      </c>
      <c r="Y974" s="2" t="n">
        <v>0.130887360463493</v>
      </c>
      <c r="Z974" s="2" t="n">
        <v>0.141904771080098</v>
      </c>
      <c r="AA974" s="2" t="n">
        <v>0.147982216725854</v>
      </c>
      <c r="AB974" s="2" t="n">
        <v>0.14759073964948</v>
      </c>
      <c r="AC974" s="2" t="n">
        <v>0.100099795668734</v>
      </c>
      <c r="AD974" s="2" t="n">
        <v>0.0980381103248297</v>
      </c>
      <c r="AE974" s="2" t="n">
        <v>0.0948037397195124</v>
      </c>
      <c r="AF974" s="2" t="n">
        <v>0.0394141446692268</v>
      </c>
      <c r="AG974" s="2" t="n">
        <v>-1.35700223001387</v>
      </c>
      <c r="AH974" s="3" t="b">
        <f aca="false">TRUE()</f>
        <v>1</v>
      </c>
      <c r="AI974" s="3" t="n">
        <v>-0.95388866419461</v>
      </c>
      <c r="AJ974" s="3" t="b">
        <f aca="false">TRUE()</f>
        <v>1</v>
      </c>
      <c r="AK974" s="3" t="n">
        <v>-0.397852786651966</v>
      </c>
      <c r="AL974" s="3" t="b">
        <f aca="false">TRUE()</f>
        <v>1</v>
      </c>
      <c r="AM974" s="3" t="n">
        <v>1.8641918852620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8</v>
      </c>
      <c r="E975" s="2" t="n">
        <v>5</v>
      </c>
      <c r="F975" s="2" t="n">
        <v>31.7594800848128</v>
      </c>
      <c r="G975" s="2" t="n">
        <v>0.877083333333333</v>
      </c>
      <c r="H975" s="2" t="n">
        <v>0.957279540190086</v>
      </c>
      <c r="I975" s="2" t="n">
        <v>0.297796582407502</v>
      </c>
      <c r="J975" s="2" t="n">
        <v>0.542954815197525</v>
      </c>
      <c r="K975" s="2" t="n">
        <v>2.76319167659447</v>
      </c>
      <c r="L975" s="2" t="n">
        <v>0.726</v>
      </c>
      <c r="M975" s="2" t="n">
        <v>0.113</v>
      </c>
      <c r="N975" s="2" t="n">
        <v>6.281</v>
      </c>
      <c r="O975" s="2" t="s">
        <v>41</v>
      </c>
      <c r="P975" s="2" t="n">
        <v>352.5</v>
      </c>
      <c r="Q975" s="2" t="n">
        <v>99.4</v>
      </c>
      <c r="R975" s="2" t="n">
        <v>16.705</v>
      </c>
      <c r="S975" s="2" t="n">
        <v>0.728456865143509</v>
      </c>
      <c r="T975" s="2" t="n">
        <v>-0.231512446076168</v>
      </c>
      <c r="U975" s="2" t="n">
        <v>-1.17390295256246</v>
      </c>
      <c r="V975" s="2" t="n">
        <v>0.2979827730662</v>
      </c>
      <c r="W975" s="2" t="n">
        <v>0.067713047007125</v>
      </c>
      <c r="X975" s="2" t="n">
        <v>0.152696230737998</v>
      </c>
      <c r="Y975" s="2" t="n">
        <v>0.140360342120964</v>
      </c>
      <c r="Z975" s="2" t="n">
        <v>0.167068608414704</v>
      </c>
      <c r="AA975" s="2" t="n">
        <v>0.176186981442517</v>
      </c>
      <c r="AB975" s="2" t="n">
        <v>0.16326479223356</v>
      </c>
      <c r="AC975" s="2" t="n">
        <v>0.124781840958827</v>
      </c>
      <c r="AD975" s="2" t="n">
        <v>0.0528271117466623</v>
      </c>
      <c r="AE975" s="2" t="n">
        <v>0.0102046988990416</v>
      </c>
      <c r="AF975" s="2" t="n">
        <v>0.0126093934457269</v>
      </c>
      <c r="AG975" s="2" t="n">
        <v>-1.33872334097348</v>
      </c>
      <c r="AH975" s="3" t="b">
        <f aca="false">TRUE()</f>
        <v>1</v>
      </c>
      <c r="AI975" s="3" t="n">
        <v>0.89534070239821</v>
      </c>
      <c r="AJ975" s="3" t="b">
        <f aca="false">TRUE()</f>
        <v>1</v>
      </c>
      <c r="AK975" s="3" t="n">
        <v>0.336915768893586</v>
      </c>
      <c r="AL975" s="3" t="b">
        <f aca="false">TRUE()</f>
        <v>1</v>
      </c>
      <c r="AM975" s="3" t="n">
        <v>0.26051569443791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8</v>
      </c>
      <c r="E976" s="2" t="n">
        <v>6</v>
      </c>
      <c r="F976" s="2" t="n">
        <v>27.8972710309476</v>
      </c>
      <c r="G976" s="2" t="n">
        <v>0.767056530214425</v>
      </c>
      <c r="H976" s="2" t="n">
        <v>0.99091673039855</v>
      </c>
      <c r="I976" s="2" t="n">
        <v>0.0802787631554697</v>
      </c>
      <c r="J976" s="2" t="n">
        <v>0.279565968552373</v>
      </c>
      <c r="K976" s="2" t="n">
        <v>5.56498154910756</v>
      </c>
      <c r="L976" s="2" t="n">
        <v>0.66</v>
      </c>
      <c r="M976" s="2" t="n">
        <v>0.088</v>
      </c>
      <c r="N976" s="2" t="n">
        <v>11.807</v>
      </c>
      <c r="O976" s="2" t="s">
        <v>41</v>
      </c>
      <c r="P976" s="2" t="n">
        <v>245.8</v>
      </c>
      <c r="Q976" s="2" t="n">
        <v>90.7</v>
      </c>
      <c r="R976" s="2" t="n">
        <v>11.652</v>
      </c>
      <c r="S976" s="2" t="n">
        <v>0.490682569262458</v>
      </c>
      <c r="T976" s="2" t="n">
        <v>-0.395322318573121</v>
      </c>
      <c r="U976" s="2" t="n">
        <v>-0.562782251937678</v>
      </c>
      <c r="V976" s="2" t="n">
        <v>0.206560030789403</v>
      </c>
      <c r="W976" s="2" t="n">
        <v>0.0778855842680741</v>
      </c>
      <c r="X976" s="2" t="n">
        <v>0.132984075999782</v>
      </c>
      <c r="Y976" s="2" t="n">
        <v>0.130880464295355</v>
      </c>
      <c r="Z976" s="2" t="n">
        <v>0.14615737437294</v>
      </c>
      <c r="AA976" s="2" t="n">
        <v>0.130510371782327</v>
      </c>
      <c r="AB976" s="2" t="n">
        <v>0.1152635705162</v>
      </c>
      <c r="AC976" s="2" t="n">
        <v>0.109776944891699</v>
      </c>
      <c r="AD976" s="2" t="n">
        <v>0.115992116530428</v>
      </c>
      <c r="AE976" s="2" t="n">
        <v>0.0927007224656404</v>
      </c>
      <c r="AF976" s="2" t="n">
        <v>0.0257343591456289</v>
      </c>
      <c r="AG976" s="2" t="n">
        <v>0.350005725836871</v>
      </c>
      <c r="AH976" s="3" t="b">
        <f aca="false">TRUE()</f>
        <v>1</v>
      </c>
      <c r="AI976" s="3" t="n">
        <v>0.0816797810973703</v>
      </c>
      <c r="AJ976" s="3" t="b">
        <f aca="false">TRUE()</f>
        <v>1</v>
      </c>
      <c r="AK976" s="3" t="n">
        <v>-0.461745704525493</v>
      </c>
      <c r="AL976" s="3" t="b">
        <f aca="false">TRUE()</f>
        <v>1</v>
      </c>
      <c r="AM976" s="3" t="n">
        <v>-0.7567985122263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8</v>
      </c>
      <c r="E977" s="2" t="n">
        <v>7</v>
      </c>
      <c r="F977" s="2" t="n">
        <v>37.8749836510982</v>
      </c>
      <c r="G977" s="2" t="n">
        <v>0.666666666666667</v>
      </c>
      <c r="H977" s="2" t="n">
        <v>0.990033839591358</v>
      </c>
      <c r="I977" s="2" t="n">
        <v>0.0991259811849749</v>
      </c>
      <c r="J977" s="2" t="n">
        <v>0.236692005927871</v>
      </c>
      <c r="K977" s="2" t="n">
        <v>5.26351550248047</v>
      </c>
      <c r="L977" s="2" t="n">
        <v>0.539</v>
      </c>
      <c r="M977" s="2" t="n">
        <v>0.095</v>
      </c>
      <c r="N977" s="2" t="n">
        <v>11.215</v>
      </c>
      <c r="O977" s="2" t="s">
        <v>41</v>
      </c>
      <c r="P977" s="2" t="n">
        <v>379</v>
      </c>
      <c r="Q977" s="2" t="n">
        <v>102.4</v>
      </c>
      <c r="R977" s="2" t="n">
        <v>17.962</v>
      </c>
      <c r="S977" s="2" t="n">
        <v>0.802450289625903</v>
      </c>
      <c r="T977" s="2" t="n">
        <v>-0.536131949301372</v>
      </c>
      <c r="U977" s="2" t="n">
        <v>-0.27867792619453</v>
      </c>
      <c r="V977" s="2" t="n">
        <v>0.184047881532117</v>
      </c>
      <c r="W977" s="2" t="n">
        <v>0.0580767200860171</v>
      </c>
      <c r="X977" s="2" t="n">
        <v>0.0991850564838145</v>
      </c>
      <c r="Y977" s="2" t="n">
        <v>0.149399708215724</v>
      </c>
      <c r="Z977" s="2" t="n">
        <v>0.165270359973786</v>
      </c>
      <c r="AA977" s="2" t="n">
        <v>0.124775345179773</v>
      </c>
      <c r="AB977" s="2" t="n">
        <v>0.129338484224261</v>
      </c>
      <c r="AC977" s="2" t="n">
        <v>0.131734809680973</v>
      </c>
      <c r="AD977" s="2" t="n">
        <v>0.0815129177936033</v>
      </c>
      <c r="AE977" s="2" t="n">
        <v>0.0763084270065156</v>
      </c>
      <c r="AF977" s="2" t="n">
        <v>0.0424748914415494</v>
      </c>
      <c r="AG977" s="2" t="n">
        <v>0.16830242232006</v>
      </c>
      <c r="AH977" s="3" t="b">
        <f aca="false">TRUE()</f>
        <v>1</v>
      </c>
      <c r="AI977" s="3" t="n">
        <v>-1.41003190795417</v>
      </c>
      <c r="AJ977" s="3" t="b">
        <f aca="false">TRUE()</f>
        <v>1</v>
      </c>
      <c r="AK977" s="3" t="n">
        <v>-0.23812049196815</v>
      </c>
      <c r="AL977" s="3" t="b">
        <f aca="false">TRUE()</f>
        <v>1</v>
      </c>
      <c r="AM977" s="3" t="n">
        <v>0.513175736392968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8</v>
      </c>
      <c r="E978" s="2" t="n">
        <v>8</v>
      </c>
      <c r="F978" s="2" t="n">
        <v>43.1523897340054</v>
      </c>
      <c r="G978" s="2" t="n">
        <v>0.688976377952756</v>
      </c>
      <c r="H978" s="2" t="n">
        <v>0.971091059470034</v>
      </c>
      <c r="I978" s="2" t="n">
        <v>0.108797324379225</v>
      </c>
      <c r="J978" s="2" t="n">
        <v>0.309936604534296</v>
      </c>
      <c r="K978" s="2" t="n">
        <v>4.87058389513595</v>
      </c>
      <c r="L978" s="2" t="n">
        <v>0.679</v>
      </c>
      <c r="M978" s="2" t="n">
        <v>0.162</v>
      </c>
      <c r="N978" s="2" t="n">
        <v>10.4</v>
      </c>
      <c r="O978" s="2" t="s">
        <v>41</v>
      </c>
      <c r="P978" s="2" t="n">
        <v>428.4</v>
      </c>
      <c r="Q978" s="2" t="n">
        <v>153.5</v>
      </c>
      <c r="R978" s="2" t="n">
        <v>20.305</v>
      </c>
      <c r="S978" s="2" t="n">
        <v>0.684504142330775</v>
      </c>
      <c r="T978" s="2" t="n">
        <v>0.272136743413471</v>
      </c>
      <c r="U978" s="2" t="n">
        <v>-0.273628485066956</v>
      </c>
      <c r="V978" s="2" t="n">
        <v>0.272495802290032</v>
      </c>
      <c r="W978" s="2" t="n">
        <v>0.190500243770957</v>
      </c>
      <c r="X978" s="2" t="n">
        <v>0.0305131292505162</v>
      </c>
      <c r="Y978" s="2" t="n">
        <v>0.0704612222643322</v>
      </c>
      <c r="Z978" s="2" t="n">
        <v>0.176105746396138</v>
      </c>
      <c r="AA978" s="2" t="n">
        <v>0.24721829748092</v>
      </c>
      <c r="AB978" s="2" t="n">
        <v>0.16355264405438</v>
      </c>
      <c r="AC978" s="2" t="n">
        <v>0.0794502984716943</v>
      </c>
      <c r="AD978" s="2" t="n">
        <v>0.0789827135196854</v>
      </c>
      <c r="AE978" s="2" t="n">
        <v>0.0991566601150586</v>
      </c>
      <c r="AF978" s="2" t="n">
        <v>0.0545592884472762</v>
      </c>
      <c r="AG978" s="2" t="n">
        <v>-0.0685301228686439</v>
      </c>
      <c r="AH978" s="3" t="b">
        <f aca="false">TRUE()</f>
        <v>1</v>
      </c>
      <c r="AI978" s="3" t="n">
        <v>0.315915500865794</v>
      </c>
      <c r="AJ978" s="3" t="b">
        <f aca="false">TRUE()</f>
        <v>1</v>
      </c>
      <c r="AK978" s="3" t="n">
        <v>1.90229225679498</v>
      </c>
      <c r="AL978" s="3" t="b">
        <f aca="false">FALSE()</f>
        <v>0</v>
      </c>
      <c r="AM978" s="3" t="n">
        <v>0.98417219196201</v>
      </c>
      <c r="AN978" s="3" t="b">
        <f aca="false">TRUE()</f>
        <v>1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8</v>
      </c>
      <c r="E979" s="2" t="n">
        <v>10</v>
      </c>
      <c r="F979" s="2" t="n">
        <v>43.1523897340054</v>
      </c>
      <c r="G979" s="2" t="n">
        <v>0.833602584814217</v>
      </c>
      <c r="H979" s="2" t="n">
        <v>0.986764917466577</v>
      </c>
      <c r="I979" s="2" t="n">
        <v>0.121485134076062</v>
      </c>
      <c r="J979" s="2" t="n">
        <v>0.361211652076986</v>
      </c>
      <c r="K979" s="2" t="n">
        <v>3.82093321386227</v>
      </c>
      <c r="L979" s="2" t="n">
        <v>0.631</v>
      </c>
      <c r="M979" s="2" t="n">
        <v>0.08</v>
      </c>
      <c r="N979" s="2" t="n">
        <v>8.342</v>
      </c>
      <c r="O979" s="2" t="s">
        <v>41</v>
      </c>
      <c r="P979" s="2" t="n">
        <v>346.3</v>
      </c>
      <c r="Q979" s="2" t="n">
        <v>169.5</v>
      </c>
      <c r="R979" s="2" t="n">
        <v>16.413</v>
      </c>
      <c r="S979" s="2" t="n">
        <v>0.535454403125473</v>
      </c>
      <c r="T979" s="2" t="n">
        <v>-0.34750178881863</v>
      </c>
      <c r="U979" s="2" t="n">
        <v>-1.01039292936206</v>
      </c>
      <c r="V979" s="2" t="n">
        <v>0.442915905869341</v>
      </c>
      <c r="W979" s="2" t="n">
        <v>0.110614786050987</v>
      </c>
      <c r="X979" s="2" t="n">
        <v>0.147950472970027</v>
      </c>
      <c r="Y979" s="2" t="n">
        <v>0.175755650381857</v>
      </c>
      <c r="Z979" s="2" t="n">
        <v>0.16593547537954</v>
      </c>
      <c r="AA979" s="2" t="n">
        <v>0.128389638163889</v>
      </c>
      <c r="AB979" s="2" t="n">
        <v>0.124026767800064</v>
      </c>
      <c r="AC979" s="2" t="n">
        <v>0.110984608154313</v>
      </c>
      <c r="AD979" s="2" t="n">
        <v>0.0949941410955569</v>
      </c>
      <c r="AE979" s="2" t="n">
        <v>0.0453339518697036</v>
      </c>
      <c r="AF979" s="2" t="n">
        <v>0.0066292941850501</v>
      </c>
      <c r="AG979" s="2" t="n">
        <v>-0.701188422070156</v>
      </c>
      <c r="AH979" s="3" t="b">
        <f aca="false">TRUE()</f>
        <v>1</v>
      </c>
      <c r="AI979" s="3" t="n">
        <v>-0.275837896443908</v>
      </c>
      <c r="AJ979" s="3" t="b">
        <f aca="false">TRUE()</f>
        <v>1</v>
      </c>
      <c r="AK979" s="3" t="n">
        <v>-0.717317376019597</v>
      </c>
      <c r="AL979" s="3" t="b">
        <f aca="false">TRUE()</f>
        <v>1</v>
      </c>
      <c r="AM979" s="3" t="n">
        <v>0.2014027789616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8</v>
      </c>
      <c r="E980" s="2" t="n">
        <v>13</v>
      </c>
      <c r="F980" s="2" t="n">
        <v>9.46232220802563</v>
      </c>
      <c r="G980" s="2" t="n">
        <v>0.88801261829653</v>
      </c>
      <c r="H980" s="2" t="n">
        <v>0.986566390863816</v>
      </c>
      <c r="I980" s="2" t="n">
        <v>0.106544866778522</v>
      </c>
      <c r="J980" s="2" t="n">
        <v>0.368680317606307</v>
      </c>
      <c r="K980" s="2" t="n">
        <v>4.0688537697228</v>
      </c>
      <c r="L980" s="2" t="n">
        <v>0.653</v>
      </c>
      <c r="M980" s="2" t="n">
        <v>0.116</v>
      </c>
      <c r="N980" s="2" t="n">
        <v>8.698</v>
      </c>
      <c r="O980" s="2" t="s">
        <v>41</v>
      </c>
      <c r="P980" s="2" t="n">
        <v>261.8</v>
      </c>
      <c r="Q980" s="2" t="n">
        <v>96.3</v>
      </c>
      <c r="R980" s="2" t="n">
        <v>12.406</v>
      </c>
      <c r="S980" s="2" t="n">
        <v>0.457062533538136</v>
      </c>
      <c r="T980" s="2" t="n">
        <v>-0.0194957197778947</v>
      </c>
      <c r="U980" s="2" t="n">
        <v>-0.512894089867238</v>
      </c>
      <c r="V980" s="2" t="n">
        <v>0.280481077499934</v>
      </c>
      <c r="W980" s="2" t="n">
        <v>0.140107514122143</v>
      </c>
      <c r="X980" s="2" t="n">
        <v>0.131203975004598</v>
      </c>
      <c r="Y980" s="2" t="n">
        <v>0.156101311208959</v>
      </c>
      <c r="Z980" s="2" t="n">
        <v>0.201788245256098</v>
      </c>
      <c r="AA980" s="2" t="n">
        <v>0.149076009037622</v>
      </c>
      <c r="AB980" s="2" t="n">
        <v>0.100476868496465</v>
      </c>
      <c r="AC980" s="2" t="n">
        <v>0.102033283654267</v>
      </c>
      <c r="AD980" s="2" t="n">
        <v>0.0749101170057967</v>
      </c>
      <c r="AE980" s="2" t="n">
        <v>0.0673572640754623</v>
      </c>
      <c r="AF980" s="2" t="n">
        <v>0.0170529262607327</v>
      </c>
      <c r="AG980" s="2" t="n">
        <v>-0.551758711780735</v>
      </c>
      <c r="AH980" s="3" t="b">
        <f aca="false">TRUE()</f>
        <v>1</v>
      </c>
      <c r="AI980" s="3" t="n">
        <v>-0.00461758934362799</v>
      </c>
      <c r="AJ980" s="3" t="b">
        <f aca="false">TRUE()</f>
        <v>1</v>
      </c>
      <c r="AK980" s="3" t="n">
        <v>0.432755145703876</v>
      </c>
      <c r="AL980" s="3" t="b">
        <f aca="false">TRUE()</f>
        <v>1</v>
      </c>
      <c r="AM980" s="3" t="n">
        <v>-0.60424905293277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8</v>
      </c>
      <c r="E981" s="2" t="n">
        <v>15</v>
      </c>
      <c r="F981" s="2" t="n">
        <v>15.2551187030578</v>
      </c>
      <c r="G981" s="2" t="n">
        <v>0.875</v>
      </c>
      <c r="H981" s="2" t="n">
        <v>0.983927067891225</v>
      </c>
      <c r="I981" s="2" t="n">
        <v>0.17192663605606</v>
      </c>
      <c r="J981" s="2" t="n">
        <v>0.388006866352809</v>
      </c>
      <c r="K981" s="2" t="n">
        <v>2.97665803091538</v>
      </c>
      <c r="L981" s="2" t="n">
        <v>0.531</v>
      </c>
      <c r="M981" s="2" t="n">
        <v>0.077</v>
      </c>
      <c r="N981" s="2" t="n">
        <v>6.507</v>
      </c>
      <c r="O981" s="2" t="s">
        <v>41</v>
      </c>
      <c r="P981" s="2" t="n">
        <v>261.8</v>
      </c>
      <c r="Q981" s="2" t="n">
        <v>88.1</v>
      </c>
      <c r="R981" s="2" t="n">
        <v>12.409</v>
      </c>
      <c r="S981" s="2" t="n">
        <v>0.371840641964399</v>
      </c>
      <c r="T981" s="2" t="n">
        <v>-0.099763503638435</v>
      </c>
      <c r="U981" s="2" t="n">
        <v>-0.877129586999526</v>
      </c>
      <c r="V981" s="2" t="n">
        <v>0.314171253871828</v>
      </c>
      <c r="W981" s="2" t="n">
        <v>0.0792319704206294</v>
      </c>
      <c r="X981" s="2" t="n">
        <v>0.137708589730947</v>
      </c>
      <c r="Y981" s="2" t="n">
        <v>0.162818823803643</v>
      </c>
      <c r="Z981" s="2" t="n">
        <v>0.141746440154434</v>
      </c>
      <c r="AA981" s="2" t="n">
        <v>0.129842386115863</v>
      </c>
      <c r="AB981" s="2" t="n">
        <v>0.132227904458046</v>
      </c>
      <c r="AC981" s="2" t="n">
        <v>0.112730303741538</v>
      </c>
      <c r="AD981" s="2" t="n">
        <v>0.086909610319293</v>
      </c>
      <c r="AE981" s="2" t="n">
        <v>0.0667164729212969</v>
      </c>
      <c r="AF981" s="2" t="n">
        <v>0.029299468754939</v>
      </c>
      <c r="AG981" s="2" t="n">
        <v>-1.21006028852108</v>
      </c>
      <c r="AH981" s="3" t="b">
        <f aca="false">TRUE()</f>
        <v>1</v>
      </c>
      <c r="AI981" s="3" t="n">
        <v>-1.50865747417245</v>
      </c>
      <c r="AJ981" s="3" t="b">
        <f aca="false">TRUE()</f>
        <v>1</v>
      </c>
      <c r="AK981" s="3" t="n">
        <v>-0.813156752829887</v>
      </c>
      <c r="AL981" s="3" t="b">
        <f aca="false">TRUE()</f>
        <v>1</v>
      </c>
      <c r="AM981" s="3" t="n">
        <v>-0.60424905293277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8</v>
      </c>
      <c r="E982" s="2" t="n">
        <v>17</v>
      </c>
      <c r="F982" s="2" t="n">
        <v>24.2277453179541</v>
      </c>
      <c r="G982" s="2" t="n">
        <v>0.834990059642147</v>
      </c>
      <c r="H982" s="2" t="n">
        <v>0.981019720031066</v>
      </c>
      <c r="I982" s="2" t="n">
        <v>0.218269636240314</v>
      </c>
      <c r="J982" s="2" t="n">
        <v>0.419812225256216</v>
      </c>
      <c r="K982" s="2" t="n">
        <v>3.22096944696356</v>
      </c>
      <c r="L982" s="2" t="n">
        <v>0.607</v>
      </c>
      <c r="M982" s="2" t="n">
        <v>0.092</v>
      </c>
      <c r="N982" s="2" t="n">
        <v>7.066</v>
      </c>
      <c r="O982" s="2" t="s">
        <v>41</v>
      </c>
      <c r="P982" s="2" t="n">
        <v>285.4</v>
      </c>
      <c r="Q982" s="2" t="n">
        <v>119.4</v>
      </c>
      <c r="R982" s="2" t="n">
        <v>13.526</v>
      </c>
      <c r="S982" s="2" t="n">
        <v>-1</v>
      </c>
      <c r="T982" s="2" t="n">
        <v>-0.195469461732723</v>
      </c>
      <c r="U982" s="2" t="n">
        <v>-1.12757354715235</v>
      </c>
      <c r="V982" s="2" t="n">
        <v>0.305453953878334</v>
      </c>
      <c r="W982" s="2" t="n">
        <v>0.123784704332833</v>
      </c>
      <c r="X982" s="2" t="n">
        <v>0.14695362068171</v>
      </c>
      <c r="Y982" s="2" t="n">
        <v>0.153021972259285</v>
      </c>
      <c r="Z982" s="2" t="n">
        <v>0.163013653442308</v>
      </c>
      <c r="AA982" s="2" t="n">
        <v>0.134472930151495</v>
      </c>
      <c r="AB982" s="2" t="n">
        <v>0.111508081272184</v>
      </c>
      <c r="AC982" s="2" t="n">
        <v>0.109817258440716</v>
      </c>
      <c r="AD982" s="2" t="n">
        <v>0.0937132036247465</v>
      </c>
      <c r="AE982" s="2" t="n">
        <v>0.0669211652727982</v>
      </c>
      <c r="AF982" s="2" t="n">
        <v>0.0205781148547582</v>
      </c>
      <c r="AG982" s="2" t="n">
        <v>-1.06280592313068</v>
      </c>
      <c r="AH982" s="3" t="b">
        <f aca="false">TRUE()</f>
        <v>1</v>
      </c>
      <c r="AI982" s="3" t="n">
        <v>-0.57171459509876</v>
      </c>
      <c r="AJ982" s="3" t="b">
        <f aca="false">TRUE()</f>
        <v>1</v>
      </c>
      <c r="AK982" s="3" t="n">
        <v>-0.33395986877844</v>
      </c>
      <c r="AL982" s="3" t="b">
        <f aca="false">TRUE()</f>
        <v>1</v>
      </c>
      <c r="AM982" s="3" t="n">
        <v>-0.37923860047468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8</v>
      </c>
      <c r="E983" s="2" t="n">
        <v>18</v>
      </c>
      <c r="F983" s="2" t="n">
        <v>21.3706222693432</v>
      </c>
      <c r="G983" s="2" t="n">
        <v>0.816537467700258</v>
      </c>
      <c r="H983" s="2" t="n">
        <v>0.971910251074634</v>
      </c>
      <c r="I983" s="2" t="n">
        <v>0.275955895841092</v>
      </c>
      <c r="J983" s="2" t="n">
        <v>0.469336262379515</v>
      </c>
      <c r="K983" s="2" t="n">
        <v>2.55779031107898</v>
      </c>
      <c r="L983" s="2" t="n">
        <v>0.594</v>
      </c>
      <c r="M983" s="2" t="n">
        <v>0.083</v>
      </c>
      <c r="N983" s="2" t="n">
        <v>5.78</v>
      </c>
      <c r="O983" s="2" t="s">
        <v>41</v>
      </c>
      <c r="P983" s="2" t="n">
        <v>371.9</v>
      </c>
      <c r="Q983" s="2" t="n">
        <v>69.6</v>
      </c>
      <c r="R983" s="2" t="n">
        <v>17.628</v>
      </c>
      <c r="S983" s="2" t="n">
        <v>0.548454963977893</v>
      </c>
      <c r="T983" s="2" t="n">
        <v>-0.595509885673691</v>
      </c>
      <c r="U983" s="2" t="n">
        <v>0.631133752972087</v>
      </c>
      <c r="V983" s="2" t="n">
        <v>0.0197842975014736</v>
      </c>
      <c r="W983" s="2" t="n">
        <v>0.0340481922013605</v>
      </c>
      <c r="X983" s="2" t="n">
        <v>0.0968883681872002</v>
      </c>
      <c r="Y983" s="2" t="n">
        <v>0.108022910917318</v>
      </c>
      <c r="Z983" s="2" t="n">
        <v>0.129987431050861</v>
      </c>
      <c r="AA983" s="2" t="n">
        <v>0.119570339317971</v>
      </c>
      <c r="AB983" s="2" t="n">
        <v>0.131889809306141</v>
      </c>
      <c r="AC983" s="2" t="n">
        <v>0.142002506590041</v>
      </c>
      <c r="AD983" s="2" t="n">
        <v>0.135761653048138</v>
      </c>
      <c r="AE983" s="2" t="n">
        <v>0.102092635662828</v>
      </c>
      <c r="AF983" s="2" t="n">
        <v>0.0337843459195013</v>
      </c>
      <c r="AG983" s="2" t="n">
        <v>-1.46252536471247</v>
      </c>
      <c r="AH983" s="3" t="b">
        <f aca="false">TRUE()</f>
        <v>1</v>
      </c>
      <c r="AI983" s="3" t="n">
        <v>-0.731981140203471</v>
      </c>
      <c r="AJ983" s="3" t="b">
        <f aca="false">TRUE()</f>
        <v>1</v>
      </c>
      <c r="AK983" s="3" t="n">
        <v>-0.621477999209308</v>
      </c>
      <c r="AL983" s="3" t="b">
        <f aca="false">TRUE()</f>
        <v>1</v>
      </c>
      <c r="AM983" s="3" t="n">
        <v>0.44548191383142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9</v>
      </c>
      <c r="E984" s="2" t="n">
        <v>0</v>
      </c>
      <c r="F984" s="2" t="n">
        <v>21.3706222693432</v>
      </c>
      <c r="G984" s="2" t="n">
        <v>0.792060491493384</v>
      </c>
      <c r="H984" s="2" t="n">
        <v>0.994244171499728</v>
      </c>
      <c r="I984" s="2" t="n">
        <v>0.0925229568581397</v>
      </c>
      <c r="J984" s="2" t="n">
        <v>0.249968132587211</v>
      </c>
      <c r="K984" s="2" t="n">
        <v>7.2678112622928</v>
      </c>
      <c r="L984" s="2" t="n">
        <v>0.762</v>
      </c>
      <c r="M984" s="2" t="n">
        <v>0.12</v>
      </c>
      <c r="N984" s="2" t="n">
        <v>15.427</v>
      </c>
      <c r="O984" s="2" t="s">
        <v>41</v>
      </c>
      <c r="P984" s="2" t="n">
        <v>280</v>
      </c>
      <c r="Q984" s="2" t="n">
        <v>114.6</v>
      </c>
      <c r="R984" s="2" t="n">
        <v>13.272</v>
      </c>
      <c r="S984" s="2" t="n">
        <v>0.390203548724092</v>
      </c>
      <c r="T984" s="2" t="n">
        <v>-0.286930589676702</v>
      </c>
      <c r="U984" s="2" t="n">
        <v>-1.05955171450742</v>
      </c>
      <c r="V984" s="2" t="n">
        <v>0.137103730885904</v>
      </c>
      <c r="W984" s="2" t="n">
        <v>0.0412999327989208</v>
      </c>
      <c r="X984" s="2" t="n">
        <v>0.0508086812875883</v>
      </c>
      <c r="Y984" s="2" t="n">
        <v>0.162233336851981</v>
      </c>
      <c r="Z984" s="2" t="n">
        <v>0.154740179446193</v>
      </c>
      <c r="AA984" s="2" t="n">
        <v>0.129979204986504</v>
      </c>
      <c r="AB984" s="2" t="n">
        <v>0.124831024478703</v>
      </c>
      <c r="AC984" s="2" t="n">
        <v>0.125839846708915</v>
      </c>
      <c r="AD984" s="2" t="n">
        <v>0.128316850080236</v>
      </c>
      <c r="AE984" s="2" t="n">
        <v>0.10386829719786</v>
      </c>
      <c r="AF984" s="2" t="n">
        <v>0.0193825789620193</v>
      </c>
      <c r="AG984" s="2" t="n">
        <v>1.3763560816203</v>
      </c>
      <c r="AH984" s="3" t="b">
        <f aca="false">TRUE()</f>
        <v>1</v>
      </c>
      <c r="AI984" s="3" t="n">
        <v>1.33915575038049</v>
      </c>
      <c r="AJ984" s="3" t="b">
        <f aca="false">TRUE()</f>
        <v>1</v>
      </c>
      <c r="AK984" s="3" t="n">
        <v>0.560540981450928</v>
      </c>
      <c r="AL984" s="3" t="b">
        <f aca="false">TRUE()</f>
        <v>1</v>
      </c>
      <c r="AM984" s="3" t="n">
        <v>-0.43072404298628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61</v>
      </c>
      <c r="E985" s="2" t="n">
        <v>1</v>
      </c>
      <c r="F985" s="2" t="n">
        <v>30.3432488842396</v>
      </c>
      <c r="G985" s="2" t="n">
        <v>0.674509803921569</v>
      </c>
      <c r="H985" s="2" t="n">
        <v>0.992449191691902</v>
      </c>
      <c r="I985" s="2" t="n">
        <v>0.0977084481087662</v>
      </c>
      <c r="J985" s="2" t="n">
        <v>0.257518473771882</v>
      </c>
      <c r="K985" s="2" t="n">
        <v>6.58215694413937</v>
      </c>
      <c r="L985" s="2" t="n">
        <v>0.697</v>
      </c>
      <c r="M985" s="2" t="n">
        <v>0.095</v>
      </c>
      <c r="N985" s="2" t="n">
        <v>14.012</v>
      </c>
      <c r="O985" s="2" t="s">
        <v>41</v>
      </c>
      <c r="P985" s="2" t="n">
        <v>388.1</v>
      </c>
      <c r="Q985" s="2" t="n">
        <v>146</v>
      </c>
      <c r="R985" s="2" t="n">
        <v>18.393</v>
      </c>
      <c r="S985" s="2" t="n">
        <v>0.57262066038631</v>
      </c>
      <c r="T985" s="2" t="n">
        <v>-0.613499345440335</v>
      </c>
      <c r="U985" s="2" t="n">
        <v>-0.309457550744969</v>
      </c>
      <c r="V985" s="2" t="n">
        <v>0.051214666605468</v>
      </c>
      <c r="W985" s="2" t="n">
        <v>0.0216122520678163</v>
      </c>
      <c r="X985" s="2" t="n">
        <v>0.0478618090928157</v>
      </c>
      <c r="Y985" s="2" t="n">
        <v>0.116767153035795</v>
      </c>
      <c r="Z985" s="2" t="n">
        <v>0.143218759468349</v>
      </c>
      <c r="AA985" s="2" t="n">
        <v>0.148706974119326</v>
      </c>
      <c r="AB985" s="2" t="n">
        <v>0.155283635931583</v>
      </c>
      <c r="AC985" s="2" t="n">
        <v>0.164355243198966</v>
      </c>
      <c r="AD985" s="2" t="n">
        <v>0.136846213364717</v>
      </c>
      <c r="AE985" s="2" t="n">
        <v>0.080756441965373</v>
      </c>
      <c r="AF985" s="2" t="n">
        <v>0.00620376982307596</v>
      </c>
      <c r="AG985" s="2" t="n">
        <v>0.963090123238083</v>
      </c>
      <c r="AH985" s="3" t="b">
        <f aca="false">TRUE()</f>
        <v>1</v>
      </c>
      <c r="AI985" s="3" t="n">
        <v>0.537823024856932</v>
      </c>
      <c r="AJ985" s="3" t="b">
        <f aca="false">TRUE()</f>
        <v>1</v>
      </c>
      <c r="AK985" s="3" t="n">
        <v>-0.23812049196815</v>
      </c>
      <c r="AL985" s="3" t="b">
        <f aca="false">TRUE()</f>
        <v>1</v>
      </c>
      <c r="AM985" s="3" t="n">
        <v>0.59993824136621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61</v>
      </c>
      <c r="E986" s="2" t="n">
        <v>2</v>
      </c>
      <c r="F986" s="2" t="n">
        <v>43.1523897340054</v>
      </c>
      <c r="G986" s="2" t="n">
        <v>0.719636776390465</v>
      </c>
      <c r="H986" s="2" t="n">
        <v>0.982146148205747</v>
      </c>
      <c r="I986" s="2" t="n">
        <v>0.1242280503789</v>
      </c>
      <c r="J986" s="2" t="n">
        <v>0.33347009893966</v>
      </c>
      <c r="K986" s="2" t="n">
        <v>4.44392875460204</v>
      </c>
      <c r="L986" s="2" t="n">
        <v>0.664</v>
      </c>
      <c r="M986" s="2" t="n">
        <v>0.101</v>
      </c>
      <c r="N986" s="2" t="n">
        <v>9.659</v>
      </c>
      <c r="O986" s="2" t="s">
        <v>41</v>
      </c>
      <c r="P986" s="2" t="n">
        <v>430.4</v>
      </c>
      <c r="Q986" s="2" t="n">
        <v>160.6</v>
      </c>
      <c r="R986" s="2" t="n">
        <v>20.397</v>
      </c>
      <c r="S986" s="2" t="n">
        <v>0.434718886189944</v>
      </c>
      <c r="T986" s="2" t="n">
        <v>-0.195040108954622</v>
      </c>
      <c r="U986" s="2" t="n">
        <v>-0.84123377044881</v>
      </c>
      <c r="V986" s="2" t="n">
        <v>0.218921698149363</v>
      </c>
      <c r="W986" s="2" t="n">
        <v>0.100550814657799</v>
      </c>
      <c r="X986" s="2" t="n">
        <v>0.0364529043718064</v>
      </c>
      <c r="Y986" s="2" t="n">
        <v>0.128093380001972</v>
      </c>
      <c r="Z986" s="2" t="n">
        <v>0.16119074050929</v>
      </c>
      <c r="AA986" s="2" t="n">
        <v>0.181522843103251</v>
      </c>
      <c r="AB986" s="2" t="n">
        <v>0.153124478543614</v>
      </c>
      <c r="AC986" s="2" t="n">
        <v>0.117201616821183</v>
      </c>
      <c r="AD986" s="2" t="n">
        <v>0.108386773665762</v>
      </c>
      <c r="AE986" s="2" t="n">
        <v>0.0881654747878387</v>
      </c>
      <c r="AF986" s="2" t="n">
        <v>0.0258617881952836</v>
      </c>
      <c r="AG986" s="2" t="n">
        <v>-0.325688928527903</v>
      </c>
      <c r="AH986" s="3" t="b">
        <f aca="false">TRUE()</f>
        <v>1</v>
      </c>
      <c r="AI986" s="3" t="n">
        <v>0.130992564206512</v>
      </c>
      <c r="AJ986" s="3" t="b">
        <f aca="false">TRUE()</f>
        <v>1</v>
      </c>
      <c r="AK986" s="3" t="n">
        <v>-0.0464417383475714</v>
      </c>
      <c r="AL986" s="3" t="b">
        <f aca="false">TRUE()</f>
        <v>1</v>
      </c>
      <c r="AM986" s="3" t="n">
        <v>1.0032408743737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2</v>
      </c>
      <c r="E987" s="2" t="n">
        <v>1</v>
      </c>
      <c r="F987" s="2" t="n">
        <v>24.2277453179541</v>
      </c>
      <c r="G987" s="2" t="n">
        <v>0.739914163090129</v>
      </c>
      <c r="H987" s="2" t="n">
        <v>0.994451642460312</v>
      </c>
      <c r="I987" s="2" t="n">
        <v>0.0796583312209109</v>
      </c>
      <c r="J987" s="2" t="n">
        <v>0.23412870586958</v>
      </c>
      <c r="K987" s="2" t="n">
        <v>6.22936500534035</v>
      </c>
      <c r="L987" s="2" t="n">
        <v>0.634</v>
      </c>
      <c r="M987" s="2" t="n">
        <v>0.091</v>
      </c>
      <c r="N987" s="2" t="n">
        <v>13.216</v>
      </c>
      <c r="O987" s="2" t="s">
        <v>41</v>
      </c>
      <c r="P987" s="2" t="n">
        <v>413.7</v>
      </c>
      <c r="Q987" s="2" t="n">
        <v>112.8</v>
      </c>
      <c r="R987" s="2" t="n">
        <v>19.608</v>
      </c>
      <c r="S987" s="2" t="n">
        <v>-1</v>
      </c>
      <c r="T987" s="2" t="n">
        <v>-1.33606349304004</v>
      </c>
      <c r="U987" s="2" t="n">
        <v>1.66221656164965</v>
      </c>
      <c r="V987" s="2" t="n">
        <v>0.15678128980267</v>
      </c>
      <c r="W987" s="2" t="n">
        <v>0.0109735608215952</v>
      </c>
      <c r="X987" s="2" t="n">
        <v>0.0803034392691691</v>
      </c>
      <c r="Y987" s="2" t="n">
        <v>0.133652345260864</v>
      </c>
      <c r="Z987" s="2" t="n">
        <v>0.145270267363758</v>
      </c>
      <c r="AA987" s="2" t="n">
        <v>0.146192091704551</v>
      </c>
      <c r="AB987" s="2" t="n">
        <v>0.142760207918763</v>
      </c>
      <c r="AC987" s="2" t="n">
        <v>0.140077343708348</v>
      </c>
      <c r="AD987" s="2" t="n">
        <v>0.120591765439451</v>
      </c>
      <c r="AE987" s="2" t="n">
        <v>0.0788298632606613</v>
      </c>
      <c r="AF987" s="2" t="n">
        <v>0.0123226760744346</v>
      </c>
      <c r="AG987" s="2" t="n">
        <v>0.750451050111626</v>
      </c>
      <c r="AH987" s="3" t="b">
        <f aca="false">TRUE()</f>
        <v>1</v>
      </c>
      <c r="AI987" s="3" t="n">
        <v>-0.238853309112052</v>
      </c>
      <c r="AJ987" s="3" t="b">
        <f aca="false">TRUE()</f>
        <v>1</v>
      </c>
      <c r="AK987" s="3" t="n">
        <v>-0.365906327715203</v>
      </c>
      <c r="AL987" s="3" t="b">
        <f aca="false">TRUE()</f>
        <v>1</v>
      </c>
      <c r="AM987" s="3" t="n">
        <v>0.84401737623599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2</v>
      </c>
      <c r="E988" s="2" t="n">
        <v>2</v>
      </c>
      <c r="F988" s="2" t="n">
        <v>26.565051177078</v>
      </c>
      <c r="G988" s="2" t="n">
        <v>0.77710843373494</v>
      </c>
      <c r="H988" s="2" t="n">
        <v>0.993258216765619</v>
      </c>
      <c r="I988" s="2" t="n">
        <v>0.0942653244208196</v>
      </c>
      <c r="J988" s="2" t="n">
        <v>0.261591663367259</v>
      </c>
      <c r="K988" s="2" t="n">
        <v>5.03560537242228</v>
      </c>
      <c r="L988" s="2" t="n">
        <v>0.586</v>
      </c>
      <c r="M988" s="2" t="n">
        <v>0.069</v>
      </c>
      <c r="N988" s="2" t="n">
        <v>10.773</v>
      </c>
      <c r="O988" s="2" t="s">
        <v>41</v>
      </c>
      <c r="P988" s="2" t="n">
        <v>424.7</v>
      </c>
      <c r="Q988" s="2" t="n">
        <v>172.1</v>
      </c>
      <c r="R988" s="2" t="n">
        <v>20.129</v>
      </c>
      <c r="S988" s="2" t="n">
        <v>0.790272590052403</v>
      </c>
      <c r="T988" s="2" t="n">
        <v>-0.140147445558454</v>
      </c>
      <c r="U988" s="2" t="n">
        <v>-1.29669739265229</v>
      </c>
      <c r="V988" s="2" t="n">
        <v>0.0657122688687634</v>
      </c>
      <c r="W988" s="2" t="n">
        <v>0.020739376595152</v>
      </c>
      <c r="X988" s="2" t="n">
        <v>0.0655018995978353</v>
      </c>
      <c r="Y988" s="2" t="n">
        <v>0.147810121094265</v>
      </c>
      <c r="Z988" s="2" t="n">
        <v>0.142545731462199</v>
      </c>
      <c r="AA988" s="2" t="n">
        <v>0.121664827169964</v>
      </c>
      <c r="AB988" s="2" t="n">
        <v>0.153135542641001</v>
      </c>
      <c r="AC988" s="2" t="n">
        <v>0.145752249173721</v>
      </c>
      <c r="AD988" s="2" t="n">
        <v>0.112258222597813</v>
      </c>
      <c r="AE988" s="2" t="n">
        <v>0.0879860026649302</v>
      </c>
      <c r="AF988" s="2" t="n">
        <v>0.0233454035982725</v>
      </c>
      <c r="AG988" s="2" t="n">
        <v>0.0309336406617184</v>
      </c>
      <c r="AH988" s="3" t="b">
        <f aca="false">TRUE()</f>
        <v>1</v>
      </c>
      <c r="AI988" s="3" t="n">
        <v>-0.830606706421755</v>
      </c>
      <c r="AJ988" s="3" t="b">
        <f aca="false">TRUE()</f>
        <v>1</v>
      </c>
      <c r="AK988" s="3" t="n">
        <v>-1.06872842432399</v>
      </c>
      <c r="AL988" s="3" t="b">
        <f aca="false">TRUE()</f>
        <v>1</v>
      </c>
      <c r="AM988" s="3" t="n">
        <v>0.94889512950036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3</v>
      </c>
      <c r="E989" s="2" t="n">
        <v>1</v>
      </c>
      <c r="F989" s="2" t="n">
        <v>23.6293777306568</v>
      </c>
      <c r="G989" s="2" t="n">
        <v>0.693853427895981</v>
      </c>
      <c r="H989" s="2" t="n">
        <v>0.991903687165088</v>
      </c>
      <c r="I989" s="2" t="n">
        <v>0.0965123466889903</v>
      </c>
      <c r="J989" s="2" t="n">
        <v>0.232595744768745</v>
      </c>
      <c r="K989" s="2" t="n">
        <v>7.48137035928401</v>
      </c>
      <c r="L989" s="2" t="n">
        <v>0.731</v>
      </c>
      <c r="M989" s="2" t="n">
        <v>0.074</v>
      </c>
      <c r="N989" s="2" t="n">
        <v>15.806</v>
      </c>
      <c r="O989" s="2" t="s">
        <v>41</v>
      </c>
      <c r="P989" s="2" t="n">
        <v>247.5</v>
      </c>
      <c r="Q989" s="2" t="n">
        <v>109.1</v>
      </c>
      <c r="R989" s="2" t="n">
        <v>11.732</v>
      </c>
      <c r="S989" s="2" t="n">
        <v>0.367882160118526</v>
      </c>
      <c r="T989" s="2" t="n">
        <v>-0.478741444020849</v>
      </c>
      <c r="U989" s="2" t="n">
        <v>-0.985622844065598</v>
      </c>
      <c r="V989" s="2" t="n">
        <v>0.0347406383645964</v>
      </c>
      <c r="W989" s="2" t="n">
        <v>0.0549425116553998</v>
      </c>
      <c r="X989" s="2" t="n">
        <v>0.0166327739173472</v>
      </c>
      <c r="Y989" s="2" t="n">
        <v>0.103209287893505</v>
      </c>
      <c r="Z989" s="2" t="n">
        <v>0.131591034398711</v>
      </c>
      <c r="AA989" s="2" t="n">
        <v>0.163692153082925</v>
      </c>
      <c r="AB989" s="2" t="n">
        <v>0.15824224585703</v>
      </c>
      <c r="AC989" s="2" t="n">
        <v>0.136953432753</v>
      </c>
      <c r="AD989" s="2" t="n">
        <v>0.12120338793003</v>
      </c>
      <c r="AE989" s="2" t="n">
        <v>0.115322995238867</v>
      </c>
      <c r="AF989" s="2" t="n">
        <v>0.0531526889285851</v>
      </c>
      <c r="AG989" s="2" t="n">
        <v>1.50507503306949</v>
      </c>
      <c r="AH989" s="3" t="b">
        <f aca="false">TRUE()</f>
        <v>1</v>
      </c>
      <c r="AI989" s="3" t="n">
        <v>0.956981681284638</v>
      </c>
      <c r="AJ989" s="3" t="b">
        <f aca="false">TRUE()</f>
        <v>1</v>
      </c>
      <c r="AK989" s="3" t="n">
        <v>-0.908996129640177</v>
      </c>
      <c r="AL989" s="3" t="b">
        <f aca="false">TRUE()</f>
        <v>1</v>
      </c>
      <c r="AM989" s="3" t="n">
        <v>-0.74059013217644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3</v>
      </c>
      <c r="E990" s="2" t="n">
        <v>2</v>
      </c>
      <c r="F990" s="2" t="n">
        <v>31.7594800848128</v>
      </c>
      <c r="G990" s="2" t="n">
        <v>0.645868465430017</v>
      </c>
      <c r="H990" s="2" t="n">
        <v>0.982987116925034</v>
      </c>
      <c r="I990" s="2" t="n">
        <v>0.119055357820695</v>
      </c>
      <c r="J990" s="2" t="n">
        <v>0.283803181398407</v>
      </c>
      <c r="K990" s="2" t="n">
        <v>5.28257764965105</v>
      </c>
      <c r="L990" s="2" t="n">
        <v>0.66</v>
      </c>
      <c r="M990" s="2" t="n">
        <v>0.071</v>
      </c>
      <c r="N990" s="2" t="n">
        <v>11.319</v>
      </c>
      <c r="O990" s="2" t="s">
        <v>41</v>
      </c>
      <c r="P990" s="2" t="n">
        <v>287.4</v>
      </c>
      <c r="Q990" s="2" t="n">
        <v>97.6</v>
      </c>
      <c r="R990" s="2" t="n">
        <v>13.622</v>
      </c>
      <c r="S990" s="2" t="n">
        <v>0.342461407308632</v>
      </c>
      <c r="T990" s="2" t="n">
        <v>-0.35123117658708</v>
      </c>
      <c r="U990" s="2" t="n">
        <v>-0.752256912110637</v>
      </c>
      <c r="V990" s="2" t="n">
        <v>0.110646164092223</v>
      </c>
      <c r="W990" s="2" t="n">
        <v>0.0639836802528345</v>
      </c>
      <c r="X990" s="2" t="n">
        <v>0.0384522264941849</v>
      </c>
      <c r="Y990" s="2" t="n">
        <v>0.116685447500725</v>
      </c>
      <c r="Z990" s="2" t="n">
        <v>0.150590919899018</v>
      </c>
      <c r="AA990" s="2" t="n">
        <v>0.153630354807352</v>
      </c>
      <c r="AB990" s="2" t="n">
        <v>0.132386634330369</v>
      </c>
      <c r="AC990" s="2" t="n">
        <v>0.128297296165053</v>
      </c>
      <c r="AD990" s="2" t="n">
        <v>0.118008585534425</v>
      </c>
      <c r="AE990" s="2" t="n">
        <v>0.105393847013556</v>
      </c>
      <c r="AF990" s="2" t="n">
        <v>0.0565546882553165</v>
      </c>
      <c r="AG990" s="2" t="n">
        <v>0.179791792853723</v>
      </c>
      <c r="AH990" s="3" t="b">
        <f aca="false">TRUE()</f>
        <v>1</v>
      </c>
      <c r="AI990" s="3" t="n">
        <v>0.0816797810973703</v>
      </c>
      <c r="AJ990" s="3" t="b">
        <f aca="false">TRUE()</f>
        <v>1</v>
      </c>
      <c r="AK990" s="3" t="n">
        <v>-1.00483550645047</v>
      </c>
      <c r="AL990" s="3" t="b">
        <f aca="false">TRUE()</f>
        <v>1</v>
      </c>
      <c r="AM990" s="3" t="n">
        <v>-0.36016991806298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3</v>
      </c>
      <c r="E991" s="2" t="n">
        <v>3</v>
      </c>
      <c r="F991" s="2" t="n">
        <v>51.3401917459099</v>
      </c>
      <c r="G991" s="2" t="n">
        <v>0.635405690200211</v>
      </c>
      <c r="H991" s="2" t="n">
        <v>0.985304622033486</v>
      </c>
      <c r="I991" s="2" t="n">
        <v>0.126903048838893</v>
      </c>
      <c r="J991" s="2" t="n">
        <v>0.265641820778352</v>
      </c>
      <c r="K991" s="2" t="n">
        <v>4.81699642351842</v>
      </c>
      <c r="L991" s="2" t="n">
        <v>0.561</v>
      </c>
      <c r="M991" s="2" t="n">
        <v>0.108</v>
      </c>
      <c r="N991" s="2" t="n">
        <v>10.407</v>
      </c>
      <c r="O991" s="2" t="s">
        <v>41</v>
      </c>
      <c r="P991" s="2" t="n">
        <v>350.6</v>
      </c>
      <c r="Q991" s="2" t="n">
        <v>97.9</v>
      </c>
      <c r="R991" s="2" t="n">
        <v>16.615</v>
      </c>
      <c r="S991" s="2" t="n">
        <v>0.828413643701851</v>
      </c>
      <c r="T991" s="2" t="n">
        <v>-0.538338446344147</v>
      </c>
      <c r="U991" s="2" t="n">
        <v>-0.232175817324953</v>
      </c>
      <c r="V991" s="2" t="n">
        <v>0.190460228785998</v>
      </c>
      <c r="W991" s="2" t="n">
        <v>0.0398600409864356</v>
      </c>
      <c r="X991" s="2" t="n">
        <v>0.0948754095926614</v>
      </c>
      <c r="Y991" s="2" t="n">
        <v>0.134313579095796</v>
      </c>
      <c r="Z991" s="2" t="n">
        <v>0.148105158973994</v>
      </c>
      <c r="AA991" s="2" t="n">
        <v>0.147951640924697</v>
      </c>
      <c r="AB991" s="2" t="n">
        <v>0.130900756987602</v>
      </c>
      <c r="AC991" s="2" t="n">
        <v>0.14288173161827</v>
      </c>
      <c r="AD991" s="2" t="n">
        <v>0.109597488008588</v>
      </c>
      <c r="AE991" s="2" t="n">
        <v>0.0727806109495582</v>
      </c>
      <c r="AF991" s="2" t="n">
        <v>0.0185936238488331</v>
      </c>
      <c r="AG991" s="2" t="n">
        <v>-0.100829019308091</v>
      </c>
      <c r="AH991" s="3" t="b">
        <f aca="false">TRUE()</f>
        <v>1</v>
      </c>
      <c r="AI991" s="3" t="n">
        <v>-1.13881160085389</v>
      </c>
      <c r="AJ991" s="3" t="b">
        <f aca="false">TRUE()</f>
        <v>1</v>
      </c>
      <c r="AK991" s="3" t="n">
        <v>0.17718347420977</v>
      </c>
      <c r="AL991" s="3" t="b">
        <f aca="false">TRUE()</f>
        <v>1</v>
      </c>
      <c r="AM991" s="3" t="n">
        <v>0.24240044614679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4</v>
      </c>
      <c r="E992" s="2" t="n">
        <v>0</v>
      </c>
      <c r="F992" s="2" t="n">
        <v>16.504361381755</v>
      </c>
      <c r="G992" s="2" t="n">
        <v>0.931208053691275</v>
      </c>
      <c r="H992" s="2" t="n">
        <v>0.978415116814448</v>
      </c>
      <c r="I992" s="2" t="n">
        <v>0.272626522888895</v>
      </c>
      <c r="J992" s="2" t="n">
        <v>0.469164654743006</v>
      </c>
      <c r="K992" s="2" t="n">
        <v>3.52798863248938</v>
      </c>
      <c r="L992" s="2" t="n">
        <v>0.772</v>
      </c>
      <c r="M992" s="2" t="n">
        <v>0.125</v>
      </c>
      <c r="N992" s="2" t="n">
        <v>7.744</v>
      </c>
      <c r="O992" s="2" t="s">
        <v>41</v>
      </c>
      <c r="P992" s="2" t="n">
        <v>215.8</v>
      </c>
      <c r="Q992" s="2" t="n">
        <v>94.8</v>
      </c>
      <c r="R992" s="2" t="n">
        <v>10.226</v>
      </c>
      <c r="S992" s="2" t="n">
        <v>0.346248347817878</v>
      </c>
      <c r="T992" s="2" t="n">
        <v>-0.0358264539083134</v>
      </c>
      <c r="U992" s="2" t="n">
        <v>-1.04916409136572</v>
      </c>
      <c r="V992" s="2" t="n">
        <v>0.169342071558763</v>
      </c>
      <c r="W992" s="2" t="n">
        <v>0.0249837434546014</v>
      </c>
      <c r="X992" s="2" t="n">
        <v>0.0416074514168336</v>
      </c>
      <c r="Y992" s="2" t="n">
        <v>0.106079228581107</v>
      </c>
      <c r="Z992" s="2" t="n">
        <v>0.157918189724709</v>
      </c>
      <c r="AA992" s="2" t="n">
        <v>0.167313978817944</v>
      </c>
      <c r="AB992" s="2" t="n">
        <v>0.183542268880693</v>
      </c>
      <c r="AC992" s="2" t="n">
        <v>0.143702138020843</v>
      </c>
      <c r="AD992" s="2" t="n">
        <v>0.108650728098184</v>
      </c>
      <c r="AE992" s="2" t="n">
        <v>0.0773714531862309</v>
      </c>
      <c r="AF992" s="2" t="n">
        <v>0.0138145632734547</v>
      </c>
      <c r="AG992" s="2" t="n">
        <v>-0.877755563804181</v>
      </c>
      <c r="AH992" s="3" t="b">
        <f aca="false">TRUE()</f>
        <v>1</v>
      </c>
      <c r="AI992" s="3" t="n">
        <v>1.46243770815334</v>
      </c>
      <c r="AJ992" s="3" t="b">
        <f aca="false">TRUE()</f>
        <v>1</v>
      </c>
      <c r="AK992" s="3" t="n">
        <v>0.720273276134744</v>
      </c>
      <c r="AL992" s="3" t="b">
        <f aca="false">TRUE()</f>
        <v>1</v>
      </c>
      <c r="AM992" s="3" t="n">
        <v>-1.0428287484019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65</v>
      </c>
      <c r="E993" s="2" t="n">
        <v>0</v>
      </c>
      <c r="F993" s="2" t="n">
        <v>26.565051177078</v>
      </c>
      <c r="G993" s="2" t="n">
        <v>0.57685080796693</v>
      </c>
      <c r="H993" s="2" t="n">
        <v>0.975202427529183</v>
      </c>
      <c r="I993" s="2" t="n">
        <v>0.0977211350584237</v>
      </c>
      <c r="J993" s="2" t="n">
        <v>0.266018941199987</v>
      </c>
      <c r="K993" s="2" t="n">
        <v>7.86297596772293</v>
      </c>
      <c r="L993" s="2" t="n">
        <v>0.852</v>
      </c>
      <c r="M993" s="2" t="n">
        <v>0.117</v>
      </c>
      <c r="N993" s="2" t="n">
        <v>16.671</v>
      </c>
      <c r="O993" s="2" t="s">
        <v>41</v>
      </c>
      <c r="P993" s="2" t="n">
        <v>145.2</v>
      </c>
      <c r="Q993" s="2" t="n">
        <v>51.6</v>
      </c>
      <c r="R993" s="2" t="n">
        <v>6.88</v>
      </c>
      <c r="S993" s="2" t="n">
        <v>0.439321730809654</v>
      </c>
      <c r="T993" s="2" t="n">
        <v>-0.313818947791891</v>
      </c>
      <c r="U993" s="2" t="n">
        <v>-0.621761250564721</v>
      </c>
      <c r="V993" s="2" t="n">
        <v>0.0942933568378064</v>
      </c>
      <c r="W993" s="2" t="n">
        <v>0.0363841522127788</v>
      </c>
      <c r="X993" s="2" t="n">
        <v>0.0350155185769775</v>
      </c>
      <c r="Y993" s="2" t="n">
        <v>0.117811285100267</v>
      </c>
      <c r="Z993" s="2" t="n">
        <v>0.162960656155423</v>
      </c>
      <c r="AA993" s="2" t="n">
        <v>0.138464140468859</v>
      </c>
      <c r="AB993" s="2" t="n">
        <v>0.159102185664893</v>
      </c>
      <c r="AC993" s="2" t="n">
        <v>0.124623471966962</v>
      </c>
      <c r="AD993" s="2" t="n">
        <v>0.127991474204659</v>
      </c>
      <c r="AE993" s="2" t="n">
        <v>0.124500078560458</v>
      </c>
      <c r="AF993" s="2" t="n">
        <v>0.00953118930150153</v>
      </c>
      <c r="AG993" s="2" t="n">
        <v>1.73508103364462</v>
      </c>
      <c r="AH993" s="3" t="b">
        <f aca="false">TRUE()</f>
        <v>1</v>
      </c>
      <c r="AI993" s="3" t="n">
        <v>2.44869337033618</v>
      </c>
      <c r="AJ993" s="3" t="b">
        <f aca="false">TRUE()</f>
        <v>1</v>
      </c>
      <c r="AK993" s="3" t="n">
        <v>0.464701604640639</v>
      </c>
      <c r="AL993" s="3" t="b">
        <f aca="false">TRUE()</f>
        <v>1</v>
      </c>
      <c r="AM993" s="3" t="n">
        <v>-1.715953237535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6</v>
      </c>
      <c r="E994" s="2" t="n">
        <v>0</v>
      </c>
      <c r="F994" s="2" t="n">
        <v>26.565051177078</v>
      </c>
      <c r="G994" s="2" t="n">
        <v>0.737658674188999</v>
      </c>
      <c r="H994" s="2" t="n">
        <v>0.991197962853154</v>
      </c>
      <c r="I994" s="2" t="n">
        <v>0.123133188220505</v>
      </c>
      <c r="J994" s="2" t="n">
        <v>0.27529621110228</v>
      </c>
      <c r="K994" s="2" t="n">
        <v>4.51393219063119</v>
      </c>
      <c r="L994" s="2" t="n">
        <v>0.527</v>
      </c>
      <c r="M994" s="2" t="n">
        <v>0.077</v>
      </c>
      <c r="N994" s="2" t="n">
        <v>9.611</v>
      </c>
      <c r="O994" s="2" t="s">
        <v>41</v>
      </c>
      <c r="P994" s="2" t="n">
        <v>328.6</v>
      </c>
      <c r="Q994" s="2" t="n">
        <v>92.8</v>
      </c>
      <c r="R994" s="2" t="n">
        <v>15.574</v>
      </c>
      <c r="S994" s="2" t="n">
        <v>0.50827179014929</v>
      </c>
      <c r="T994" s="2" t="n">
        <v>-0.676741383164629</v>
      </c>
      <c r="U994" s="2" t="n">
        <v>-0.303891992994876</v>
      </c>
      <c r="V994" s="2" t="n">
        <v>0.213003983511402</v>
      </c>
      <c r="W994" s="2" t="n">
        <v>0.045214751916701</v>
      </c>
      <c r="X994" s="2" t="n">
        <v>0.133195146796455</v>
      </c>
      <c r="Y994" s="2" t="n">
        <v>0.139713635019401</v>
      </c>
      <c r="Z994" s="2" t="n">
        <v>0.144517739812677</v>
      </c>
      <c r="AA994" s="2" t="n">
        <v>0.148166591686763</v>
      </c>
      <c r="AB994" s="2" t="n">
        <v>0.141266818318981</v>
      </c>
      <c r="AC994" s="2" t="n">
        <v>0.146143370947163</v>
      </c>
      <c r="AD994" s="2" t="n">
        <v>0.0704336160072444</v>
      </c>
      <c r="AE994" s="2" t="n">
        <v>0.0537373359893932</v>
      </c>
      <c r="AF994" s="2" t="n">
        <v>0.0228257454219218</v>
      </c>
      <c r="AG994" s="2" t="n">
        <v>-0.283495601198543</v>
      </c>
      <c r="AH994" s="3" t="b">
        <f aca="false">TRUE()</f>
        <v>1</v>
      </c>
      <c r="AI994" s="3" t="n">
        <v>-1.5579702572816</v>
      </c>
      <c r="AJ994" s="3" t="b">
        <f aca="false">TRUE()</f>
        <v>1</v>
      </c>
      <c r="AK994" s="3" t="n">
        <v>-0.813156752829887</v>
      </c>
      <c r="AL994" s="3" t="b">
        <f aca="false">TRUE()</f>
        <v>1</v>
      </c>
      <c r="AM994" s="3" t="n">
        <v>0.032644939618076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</v>
      </c>
      <c r="E995" s="2" t="n">
        <v>1</v>
      </c>
      <c r="F995" s="2" t="n">
        <v>24.2277453179541</v>
      </c>
      <c r="G995" s="2" t="n">
        <v>0.836538461538462</v>
      </c>
      <c r="H995" s="2" t="n">
        <v>0.961299377329314</v>
      </c>
      <c r="I995" s="2" t="n">
        <v>0.263428871324516</v>
      </c>
      <c r="J995" s="2" t="n">
        <v>0.503944865570763</v>
      </c>
      <c r="K995" s="2" t="n">
        <v>2.63053110359976</v>
      </c>
      <c r="L995" s="2" t="n">
        <v>0.62</v>
      </c>
      <c r="M995" s="2" t="n">
        <v>0.103</v>
      </c>
      <c r="N995" s="2" t="n">
        <v>5.875</v>
      </c>
      <c r="O995" s="2" t="s">
        <v>41</v>
      </c>
      <c r="P995" s="2" t="n">
        <v>208.3</v>
      </c>
      <c r="Q995" s="2" t="n">
        <v>83.4</v>
      </c>
      <c r="R995" s="2" t="n">
        <v>9.827</v>
      </c>
      <c r="S995" s="2" t="n">
        <v>0.498592408650623</v>
      </c>
      <c r="T995" s="2" t="n">
        <v>-0.409994426493523</v>
      </c>
      <c r="U995" s="2" t="n">
        <v>-0.71576934029566</v>
      </c>
      <c r="V995" s="2" t="n">
        <v>0.312413853284157</v>
      </c>
      <c r="W995" s="2" t="n">
        <v>0.0217089934494278</v>
      </c>
      <c r="X995" s="2" t="n">
        <v>0.149148912711964</v>
      </c>
      <c r="Y995" s="2" t="n">
        <v>0.120829027972952</v>
      </c>
      <c r="Z995" s="2" t="n">
        <v>0.153013761125191</v>
      </c>
      <c r="AA995" s="2" t="n">
        <v>0.133326694157774</v>
      </c>
      <c r="AB995" s="2" t="n">
        <v>0.137677512476705</v>
      </c>
      <c r="AC995" s="2" t="n">
        <v>0.134536828318223</v>
      </c>
      <c r="AD995" s="2" t="n">
        <v>0.107159201223985</v>
      </c>
      <c r="AE995" s="2" t="n">
        <v>0.0571378524369772</v>
      </c>
      <c r="AF995" s="2" t="n">
        <v>0.00717020957623052</v>
      </c>
      <c r="AG995" s="2" t="n">
        <v>-1.41868214439186</v>
      </c>
      <c r="AH995" s="3" t="b">
        <f aca="false">TRUE()</f>
        <v>1</v>
      </c>
      <c r="AI995" s="3" t="n">
        <v>-0.411448049994049</v>
      </c>
      <c r="AJ995" s="3" t="b">
        <f aca="false">TRUE()</f>
        <v>1</v>
      </c>
      <c r="AK995" s="3" t="n">
        <v>0.0174511795259545</v>
      </c>
      <c r="AL995" s="3" t="b">
        <f aca="false">TRUE()</f>
        <v>1</v>
      </c>
      <c r="AM995" s="3" t="n">
        <v>-1.1143363074458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7</v>
      </c>
      <c r="E996" s="2" t="n">
        <v>1</v>
      </c>
      <c r="F996" s="2" t="n">
        <v>26.565051177078</v>
      </c>
      <c r="G996" s="2" t="n">
        <v>0.794041450777202</v>
      </c>
      <c r="H996" s="2" t="n">
        <v>0.974427802823221</v>
      </c>
      <c r="I996" s="2" t="n">
        <v>0.201574339081264</v>
      </c>
      <c r="J996" s="2" t="n">
        <v>0.398962880126089</v>
      </c>
      <c r="K996" s="2" t="n">
        <v>4.04966492379916</v>
      </c>
      <c r="L996" s="2" t="n">
        <v>0.684</v>
      </c>
      <c r="M996" s="2" t="n">
        <v>0.114</v>
      </c>
      <c r="N996" s="2" t="n">
        <v>8.766</v>
      </c>
      <c r="O996" s="2" t="s">
        <v>41</v>
      </c>
      <c r="P996" s="2" t="n">
        <v>250.6</v>
      </c>
      <c r="Q996" s="2" t="n">
        <v>81.2</v>
      </c>
      <c r="R996" s="2" t="n">
        <v>11.82</v>
      </c>
      <c r="S996" s="2" t="n">
        <v>0.323269755186741</v>
      </c>
      <c r="T996" s="2" t="n">
        <v>-0.368933360811851</v>
      </c>
      <c r="U996" s="2" t="n">
        <v>-0.433022226785693</v>
      </c>
      <c r="V996" s="2" t="n">
        <v>0.224289546679875</v>
      </c>
      <c r="W996" s="2" t="n">
        <v>0.0128972641972465</v>
      </c>
      <c r="X996" s="2" t="n">
        <v>0.121003750699937</v>
      </c>
      <c r="Y996" s="2" t="n">
        <v>0.1334045625852</v>
      </c>
      <c r="Z996" s="2" t="n">
        <v>0.132587436590505</v>
      </c>
      <c r="AA996" s="2" t="n">
        <v>0.134700734339323</v>
      </c>
      <c r="AB996" s="2" t="n">
        <v>0.161559800872131</v>
      </c>
      <c r="AC996" s="2" t="n">
        <v>0.131104985449763</v>
      </c>
      <c r="AD996" s="2" t="n">
        <v>0.091713797186807</v>
      </c>
      <c r="AE996" s="2" t="n">
        <v>0.0726301154063386</v>
      </c>
      <c r="AF996" s="2" t="n">
        <v>0.0212948168699956</v>
      </c>
      <c r="AG996" s="2" t="n">
        <v>-0.563324447736777</v>
      </c>
      <c r="AH996" s="3" t="b">
        <f aca="false">TRUE()</f>
        <v>1</v>
      </c>
      <c r="AI996" s="3" t="n">
        <v>0.377556479752222</v>
      </c>
      <c r="AJ996" s="3" t="b">
        <f aca="false">TRUE()</f>
        <v>1</v>
      </c>
      <c r="AK996" s="3" t="n">
        <v>0.368862227830349</v>
      </c>
      <c r="AL996" s="3" t="b">
        <f aca="false">TRUE()</f>
        <v>1</v>
      </c>
      <c r="AM996" s="3" t="n">
        <v>-0.71103367443830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7</v>
      </c>
      <c r="E997" s="2" t="n">
        <v>2</v>
      </c>
      <c r="F997" s="2" t="n">
        <v>18.9246444160512</v>
      </c>
      <c r="G997" s="2" t="n">
        <v>0.829</v>
      </c>
      <c r="H997" s="2" t="n">
        <v>0.99170917701954</v>
      </c>
      <c r="I997" s="2" t="n">
        <v>0.107705671692393</v>
      </c>
      <c r="J997" s="2" t="n">
        <v>0.297416213874857</v>
      </c>
      <c r="K997" s="2" t="n">
        <v>5.43367315204285</v>
      </c>
      <c r="L997" s="2" t="n">
        <v>0.706</v>
      </c>
      <c r="M997" s="2" t="n">
        <v>0.09</v>
      </c>
      <c r="N997" s="2" t="n">
        <v>11.7</v>
      </c>
      <c r="O997" s="2" t="s">
        <v>41</v>
      </c>
      <c r="P997" s="2" t="n">
        <v>342.4</v>
      </c>
      <c r="Q997" s="2" t="n">
        <v>121.8</v>
      </c>
      <c r="R997" s="2" t="n">
        <v>16.15</v>
      </c>
      <c r="S997" s="2" t="n">
        <v>0.284738711770731</v>
      </c>
      <c r="T997" s="2" t="n">
        <v>-0.363235135871787</v>
      </c>
      <c r="U997" s="2" t="n">
        <v>-0.817488538979483</v>
      </c>
      <c r="V997" s="2" t="n">
        <v>0.229914557212867</v>
      </c>
      <c r="W997" s="2" t="n">
        <v>0.0439530884319649</v>
      </c>
      <c r="X997" s="2" t="n">
        <v>0.144831451464835</v>
      </c>
      <c r="Y997" s="2" t="n">
        <v>0.148682082916738</v>
      </c>
      <c r="Z997" s="2" t="n">
        <v>0.137003566418957</v>
      </c>
      <c r="AA997" s="2" t="n">
        <v>0.128145053074888</v>
      </c>
      <c r="AB997" s="2" t="n">
        <v>0.125978417178017</v>
      </c>
      <c r="AC997" s="2" t="n">
        <v>0.116320058117906</v>
      </c>
      <c r="AD997" s="2" t="n">
        <v>0.109682812750298</v>
      </c>
      <c r="AE997" s="2" t="n">
        <v>0.0764949510128328</v>
      </c>
      <c r="AF997" s="2" t="n">
        <v>0.0128616070655305</v>
      </c>
      <c r="AG997" s="2" t="n">
        <v>0.270861922436451</v>
      </c>
      <c r="AH997" s="3" t="b">
        <f aca="false">TRUE()</f>
        <v>1</v>
      </c>
      <c r="AI997" s="3" t="n">
        <v>0.648776786852501</v>
      </c>
      <c r="AJ997" s="3" t="b">
        <f aca="false">TRUE()</f>
        <v>1</v>
      </c>
      <c r="AK997" s="3" t="n">
        <v>-0.397852786651966</v>
      </c>
      <c r="AL997" s="3" t="b">
        <f aca="false">TRUE()</f>
        <v>1</v>
      </c>
      <c r="AM997" s="3" t="n">
        <v>0.1642188482588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7</v>
      </c>
      <c r="E998" s="2" t="n">
        <v>3</v>
      </c>
      <c r="F998" s="2" t="n">
        <v>18.434948822922</v>
      </c>
      <c r="G998" s="2" t="n">
        <v>0.695991091314031</v>
      </c>
      <c r="H998" s="2" t="n">
        <v>0.983475176772934</v>
      </c>
      <c r="I998" s="2" t="n">
        <v>0.110524266036038</v>
      </c>
      <c r="J998" s="2" t="n">
        <v>0.307248218327215</v>
      </c>
      <c r="K998" s="2" t="n">
        <v>4.68588409146378</v>
      </c>
      <c r="L998" s="2" t="n">
        <v>0.62</v>
      </c>
      <c r="M998" s="2" t="n">
        <v>0.078</v>
      </c>
      <c r="N998" s="2" t="n">
        <v>10.037</v>
      </c>
      <c r="O998" s="2" t="s">
        <v>41</v>
      </c>
      <c r="P998" s="2" t="n">
        <v>359.3</v>
      </c>
      <c r="Q998" s="2" t="n">
        <v>62.1</v>
      </c>
      <c r="R998" s="2" t="n">
        <v>16.949</v>
      </c>
      <c r="S998" s="2" t="n">
        <v>0.409278042207391</v>
      </c>
      <c r="T998" s="2" t="n">
        <v>-0.479779676773094</v>
      </c>
      <c r="U998" s="2" t="n">
        <v>-0.103057752554936</v>
      </c>
      <c r="V998" s="2" t="n">
        <v>0.0404800144283524</v>
      </c>
      <c r="W998" s="2" t="n">
        <v>0.0404800144283524</v>
      </c>
      <c r="X998" s="2" t="n">
        <v>0.048102659826011</v>
      </c>
      <c r="Y998" s="2" t="n">
        <v>0.124997120744943</v>
      </c>
      <c r="Z998" s="2" t="n">
        <v>0.159148538357874</v>
      </c>
      <c r="AA998" s="2" t="n">
        <v>0.127084111386732</v>
      </c>
      <c r="AB998" s="2" t="n">
        <v>0.101599395835024</v>
      </c>
      <c r="AC998" s="2" t="n">
        <v>0.105913941278401</v>
      </c>
      <c r="AD998" s="2" t="n">
        <v>0.134299023819561</v>
      </c>
      <c r="AE998" s="2" t="n">
        <v>0.111276475752408</v>
      </c>
      <c r="AF998" s="2" t="n">
        <v>0.0875787329990464</v>
      </c>
      <c r="AG998" s="2" t="n">
        <v>-0.179854648007137</v>
      </c>
      <c r="AH998" s="3" t="b">
        <f aca="false">TRUE()</f>
        <v>1</v>
      </c>
      <c r="AI998" s="3" t="n">
        <v>-0.411448049994049</v>
      </c>
      <c r="AJ998" s="3" t="b">
        <f aca="false">TRUE()</f>
        <v>1</v>
      </c>
      <c r="AK998" s="3" t="n">
        <v>-0.781210293893124</v>
      </c>
      <c r="AL998" s="3" t="b">
        <f aca="false">TRUE()</f>
        <v>1</v>
      </c>
      <c r="AM998" s="3" t="n">
        <v>0.32534921463770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7</v>
      </c>
      <c r="E999" s="2" t="n">
        <v>4</v>
      </c>
      <c r="F999" s="2" t="n">
        <v>31.7594800848128</v>
      </c>
      <c r="G999" s="2" t="n">
        <v>0.690923957481603</v>
      </c>
      <c r="H999" s="2" t="n">
        <v>0.984995897212102</v>
      </c>
      <c r="I999" s="2" t="n">
        <v>0.116337307017865</v>
      </c>
      <c r="J999" s="2" t="n">
        <v>0.302561993589343</v>
      </c>
      <c r="K999" s="2" t="n">
        <v>5.41036971710286</v>
      </c>
      <c r="L999" s="2" t="n">
        <v>0.719</v>
      </c>
      <c r="M999" s="2" t="n">
        <v>0.118</v>
      </c>
      <c r="N999" s="2" t="n">
        <v>11.587</v>
      </c>
      <c r="O999" s="2" t="s">
        <v>41</v>
      </c>
      <c r="P999" s="2" t="n">
        <v>342.7</v>
      </c>
      <c r="Q999" s="2" t="n">
        <v>113.6</v>
      </c>
      <c r="R999" s="2" t="n">
        <v>16.164</v>
      </c>
      <c r="S999" s="2" t="n">
        <v>0.632927728263563</v>
      </c>
      <c r="T999" s="2" t="n">
        <v>-0.636141115587649</v>
      </c>
      <c r="U999" s="2" t="n">
        <v>-0.431324137728618</v>
      </c>
      <c r="V999" s="2" t="n">
        <v>0.0410451762619364</v>
      </c>
      <c r="W999" s="2" t="n">
        <v>0.0147903796176362</v>
      </c>
      <c r="X999" s="2" t="n">
        <v>0.0723600387552527</v>
      </c>
      <c r="Y999" s="2" t="n">
        <v>0.098400973522703</v>
      </c>
      <c r="Z999" s="2" t="n">
        <v>0.133842639510772</v>
      </c>
      <c r="AA999" s="2" t="n">
        <v>0.153573210225876</v>
      </c>
      <c r="AB999" s="2" t="n">
        <v>0.143913556121415</v>
      </c>
      <c r="AC999" s="2" t="n">
        <v>0.138291436818066</v>
      </c>
      <c r="AD999" s="2" t="n">
        <v>0.131753491960716</v>
      </c>
      <c r="AE999" s="2" t="n">
        <v>0.113502454361936</v>
      </c>
      <c r="AF999" s="2" t="n">
        <v>0.0143621987232647</v>
      </c>
      <c r="AG999" s="2" t="n">
        <v>0.256816191053897</v>
      </c>
      <c r="AH999" s="3" t="b">
        <f aca="false">TRUE()</f>
        <v>1</v>
      </c>
      <c r="AI999" s="3" t="n">
        <v>0.809043331957212</v>
      </c>
      <c r="AJ999" s="3" t="b">
        <f aca="false">TRUE()</f>
        <v>1</v>
      </c>
      <c r="AK999" s="3" t="n">
        <v>0.496648063577402</v>
      </c>
      <c r="AL999" s="3" t="b">
        <f aca="false">TRUE()</f>
        <v>1</v>
      </c>
      <c r="AM999" s="3" t="n">
        <v>0.16707915062057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8</v>
      </c>
      <c r="E1000" s="2" t="n">
        <v>1</v>
      </c>
      <c r="F1000" s="2" t="n">
        <v>40.7321066997092</v>
      </c>
      <c r="G1000" s="2" t="n">
        <v>0.783154121863799</v>
      </c>
      <c r="H1000" s="2" t="n">
        <v>0.974276859903627</v>
      </c>
      <c r="I1000" s="2" t="n">
        <v>0.182907850443546</v>
      </c>
      <c r="J1000" s="2" t="n">
        <v>0.405534354524887</v>
      </c>
      <c r="K1000" s="2" t="n">
        <v>3.26327944884668</v>
      </c>
      <c r="L1000" s="2" t="n">
        <v>0.604</v>
      </c>
      <c r="M1000" s="2" t="n">
        <v>0.115</v>
      </c>
      <c r="N1000" s="2" t="n">
        <v>7.196</v>
      </c>
      <c r="O1000" s="2" t="s">
        <v>41</v>
      </c>
      <c r="P1000" s="2" t="n">
        <v>351.2</v>
      </c>
      <c r="Q1000" s="2" t="n">
        <v>81</v>
      </c>
      <c r="R1000" s="2" t="n">
        <v>16.566</v>
      </c>
      <c r="S1000" s="2" t="n">
        <v>0.755478920615864</v>
      </c>
      <c r="T1000" s="2" t="n">
        <v>-0.514118790964569</v>
      </c>
      <c r="U1000" s="2" t="n">
        <v>-0.258332990838784</v>
      </c>
      <c r="V1000" s="2" t="n">
        <v>0.0272167199872516</v>
      </c>
      <c r="W1000" s="2" t="n">
        <v>0.0199562154534794</v>
      </c>
      <c r="X1000" s="2" t="n">
        <v>0.041527954341892</v>
      </c>
      <c r="Y1000" s="2" t="n">
        <v>0.119815521204425</v>
      </c>
      <c r="Z1000" s="2" t="n">
        <v>0.142502775379301</v>
      </c>
      <c r="AA1000" s="2" t="n">
        <v>0.14004927975127</v>
      </c>
      <c r="AB1000" s="2" t="n">
        <v>0.155782821983092</v>
      </c>
      <c r="AC1000" s="2" t="n">
        <v>0.150665924520164</v>
      </c>
      <c r="AD1000" s="2" t="n">
        <v>0.117556919402644</v>
      </c>
      <c r="AE1000" s="2" t="n">
        <v>0.0851193981508824</v>
      </c>
      <c r="AF1000" s="2" t="n">
        <v>0.0469794052663308</v>
      </c>
      <c r="AG1000" s="2" t="n">
        <v>-1.03730432120907</v>
      </c>
      <c r="AH1000" s="3" t="b">
        <f aca="false">TRUE()</f>
        <v>1</v>
      </c>
      <c r="AI1000" s="3" t="n">
        <v>-0.608699182430616</v>
      </c>
      <c r="AJ1000" s="3" t="b">
        <f aca="false">TRUE()</f>
        <v>1</v>
      </c>
      <c r="AK1000" s="3" t="n">
        <v>0.400808686767113</v>
      </c>
      <c r="AL1000" s="3" t="b">
        <f aca="false">TRUE()</f>
        <v>1</v>
      </c>
      <c r="AM1000" s="3" t="n">
        <v>0.24812105087030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8</v>
      </c>
      <c r="E1001" s="2" t="n">
        <v>2</v>
      </c>
      <c r="F1001" s="2" t="n">
        <v>23.6293777306568</v>
      </c>
      <c r="G1001" s="2" t="n">
        <v>0.701212789415656</v>
      </c>
      <c r="H1001" s="2" t="n">
        <v>0.994584660485805</v>
      </c>
      <c r="I1001" s="2" t="n">
        <v>0.0897263546206719</v>
      </c>
      <c r="J1001" s="2" t="n">
        <v>0.206121829407529</v>
      </c>
      <c r="K1001" s="2" t="n">
        <v>8.27588693541274</v>
      </c>
      <c r="L1001" s="2" t="n">
        <v>0.702</v>
      </c>
      <c r="M1001" s="2" t="n">
        <v>0.096</v>
      </c>
      <c r="N1001" s="2" t="n">
        <v>17.31</v>
      </c>
      <c r="O1001" s="2" t="s">
        <v>41</v>
      </c>
      <c r="P1001" s="2" t="n">
        <v>338.9</v>
      </c>
      <c r="Q1001" s="2" t="n">
        <v>112.8</v>
      </c>
      <c r="R1001" s="2" t="n">
        <v>15.984</v>
      </c>
      <c r="S1001" s="2" t="n">
        <v>0.553242747351056</v>
      </c>
      <c r="T1001" s="2" t="n">
        <v>-0.407041434194131</v>
      </c>
      <c r="U1001" s="2" t="n">
        <v>-0.728004646026649</v>
      </c>
      <c r="V1001" s="2" t="n">
        <v>0.0585209760647827</v>
      </c>
      <c r="W1001" s="2" t="n">
        <v>0.0104284848859114</v>
      </c>
      <c r="X1001" s="2" t="n">
        <v>0.0502201934839724</v>
      </c>
      <c r="Y1001" s="2" t="n">
        <v>0.139758076407323</v>
      </c>
      <c r="Z1001" s="2" t="n">
        <v>0.133932497474533</v>
      </c>
      <c r="AA1001" s="2" t="n">
        <v>0.156225670038501</v>
      </c>
      <c r="AB1001" s="2" t="n">
        <v>0.125725181554983</v>
      </c>
      <c r="AC1001" s="2" t="n">
        <v>0.149702651096666</v>
      </c>
      <c r="AD1001" s="2" t="n">
        <v>0.144701262912004</v>
      </c>
      <c r="AE1001" s="2" t="n">
        <v>0.0876229714780739</v>
      </c>
      <c r="AF1001" s="2" t="n">
        <v>0.0121114955539432</v>
      </c>
      <c r="AG1001" s="2" t="n">
        <v>1.9839557833121</v>
      </c>
      <c r="AH1001" s="3" t="b">
        <f aca="false">TRUE()</f>
        <v>1</v>
      </c>
      <c r="AI1001" s="3" t="n">
        <v>0.599464003743359</v>
      </c>
      <c r="AJ1001" s="3" t="b">
        <f aca="false">TRUE()</f>
        <v>1</v>
      </c>
      <c r="AK1001" s="3" t="n">
        <v>-0.206174033031387</v>
      </c>
      <c r="AL1001" s="3" t="b">
        <f aca="false">TRUE()</f>
        <v>1</v>
      </c>
      <c r="AM1001" s="3" t="n">
        <v>0.13084865403834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9</v>
      </c>
      <c r="E1002" s="2" t="n">
        <v>1</v>
      </c>
      <c r="F1002" s="2" t="n">
        <v>35.5376777919744</v>
      </c>
      <c r="G1002" s="2" t="n">
        <v>0.636963696369637</v>
      </c>
      <c r="H1002" s="2" t="n">
        <v>0.981023398851535</v>
      </c>
      <c r="I1002" s="2" t="n">
        <v>0.115282056733856</v>
      </c>
      <c r="J1002" s="2" t="n">
        <v>0.296996009845552</v>
      </c>
      <c r="K1002" s="2" t="n">
        <v>5.87633557731085</v>
      </c>
      <c r="L1002" s="2" t="n">
        <v>0.728</v>
      </c>
      <c r="M1002" s="2" t="n">
        <v>0.107</v>
      </c>
      <c r="N1002" s="2" t="n">
        <v>12.567</v>
      </c>
      <c r="O1002" s="2" t="s">
        <v>41</v>
      </c>
      <c r="P1002" s="2" t="n">
        <v>265.3</v>
      </c>
      <c r="Q1002" s="2" t="n">
        <v>85</v>
      </c>
      <c r="R1002" s="2" t="n">
        <v>12.514</v>
      </c>
      <c r="S1002" s="2" t="n">
        <v>0.564893910764761</v>
      </c>
      <c r="T1002" s="2" t="n">
        <v>-0.498579357278513</v>
      </c>
      <c r="U1002" s="2" t="n">
        <v>0.0921993417476696</v>
      </c>
      <c r="V1002" s="2" t="n">
        <v>0.148098861956105</v>
      </c>
      <c r="W1002" s="2" t="n">
        <v>0.0259654186775128</v>
      </c>
      <c r="X1002" s="2" t="n">
        <v>0.119280173698827</v>
      </c>
      <c r="Y1002" s="2" t="n">
        <v>0.120183282323775</v>
      </c>
      <c r="Z1002" s="2" t="n">
        <v>0.127400377695692</v>
      </c>
      <c r="AA1002" s="2" t="n">
        <v>0.13356616513846</v>
      </c>
      <c r="AB1002" s="2" t="n">
        <v>0.164904003242169</v>
      </c>
      <c r="AC1002" s="2" t="n">
        <v>0.129493603897606</v>
      </c>
      <c r="AD1002" s="2" t="n">
        <v>0.119143702519586</v>
      </c>
      <c r="AE1002" s="2" t="n">
        <v>0.0804200314330031</v>
      </c>
      <c r="AF1002" s="2" t="n">
        <v>0.00560866005088313</v>
      </c>
      <c r="AG1002" s="2" t="n">
        <v>0.537668834570919</v>
      </c>
      <c r="AH1002" s="3" t="b">
        <f aca="false">TRUE()</f>
        <v>1</v>
      </c>
      <c r="AI1002" s="3" t="n">
        <v>0.919997093952781</v>
      </c>
      <c r="AJ1002" s="3" t="b">
        <f aca="false">TRUE()</f>
        <v>1</v>
      </c>
      <c r="AK1002" s="3" t="n">
        <v>0.145237015273007</v>
      </c>
      <c r="AL1002" s="3" t="b">
        <f aca="false">TRUE()</f>
        <v>1</v>
      </c>
      <c r="AM1002" s="3" t="n">
        <v>-0.570878858712295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9</v>
      </c>
      <c r="E1003" s="2" t="n">
        <v>2</v>
      </c>
      <c r="F1003" s="2" t="n">
        <v>27.8972710309476</v>
      </c>
      <c r="G1003" s="2" t="n">
        <v>0.587946741415557</v>
      </c>
      <c r="H1003" s="2" t="n">
        <v>0.985619172316547</v>
      </c>
      <c r="I1003" s="2" t="n">
        <v>0.0794354534527663</v>
      </c>
      <c r="J1003" s="2" t="n">
        <v>0.238467651805658</v>
      </c>
      <c r="K1003" s="2" t="n">
        <v>6.1238099766586</v>
      </c>
      <c r="L1003" s="2" t="n">
        <v>0.613</v>
      </c>
      <c r="M1003" s="2" t="n">
        <v>0.105</v>
      </c>
      <c r="N1003" s="2" t="n">
        <v>12.94</v>
      </c>
      <c r="O1003" s="2" t="s">
        <v>41</v>
      </c>
      <c r="P1003" s="2" t="n">
        <v>355.6</v>
      </c>
      <c r="Q1003" s="2" t="n">
        <v>76.2</v>
      </c>
      <c r="R1003" s="2" t="n">
        <v>16.774</v>
      </c>
      <c r="S1003" s="2" t="n">
        <v>0.72491405468132</v>
      </c>
      <c r="T1003" s="2" t="n">
        <v>-0.391642239929556</v>
      </c>
      <c r="U1003" s="2" t="n">
        <v>-0.000736986417832153</v>
      </c>
      <c r="V1003" s="2" t="n">
        <v>0.0709421062371676</v>
      </c>
      <c r="W1003" s="2" t="n">
        <v>0.00664102657671328</v>
      </c>
      <c r="X1003" s="2" t="n">
        <v>0.0408195598148812</v>
      </c>
      <c r="Y1003" s="2" t="n">
        <v>0.130703354625</v>
      </c>
      <c r="Z1003" s="2" t="n">
        <v>0.153657221149957</v>
      </c>
      <c r="AA1003" s="2" t="n">
        <v>0.126910010694894</v>
      </c>
      <c r="AB1003" s="2" t="n">
        <v>0.162217928873151</v>
      </c>
      <c r="AC1003" s="2" t="n">
        <v>0.131420092158533</v>
      </c>
      <c r="AD1003" s="2" t="n">
        <v>0.119961955978761</v>
      </c>
      <c r="AE1003" s="2" t="n">
        <v>0.0965308275525273</v>
      </c>
      <c r="AF1003" s="2" t="n">
        <v>0.0377790491522953</v>
      </c>
      <c r="AG1003" s="2" t="n">
        <v>0.686829631949034</v>
      </c>
      <c r="AH1003" s="3" t="b">
        <f aca="false">TRUE()</f>
        <v>1</v>
      </c>
      <c r="AI1003" s="3" t="n">
        <v>-0.497745420435047</v>
      </c>
      <c r="AJ1003" s="3" t="b">
        <f aca="false">TRUE()</f>
        <v>1</v>
      </c>
      <c r="AK1003" s="3" t="n">
        <v>0.0813440973994809</v>
      </c>
      <c r="AL1003" s="3" t="b">
        <f aca="false">TRUE()</f>
        <v>1</v>
      </c>
      <c r="AM1003" s="3" t="n">
        <v>0.290072152176054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9</v>
      </c>
      <c r="E1004" s="2" t="n">
        <v>3</v>
      </c>
      <c r="F1004" s="2" t="n">
        <v>18.9246444160512</v>
      </c>
      <c r="G1004" s="2" t="n">
        <v>0.880626223091977</v>
      </c>
      <c r="H1004" s="2" t="n">
        <v>0.989079038996629</v>
      </c>
      <c r="I1004" s="2" t="n">
        <v>0.119316492113874</v>
      </c>
      <c r="J1004" s="2" t="n">
        <v>0.354587852175395</v>
      </c>
      <c r="K1004" s="2" t="n">
        <v>3.71668736815207</v>
      </c>
      <c r="L1004" s="2" t="n">
        <v>0.579</v>
      </c>
      <c r="M1004" s="2" t="n">
        <v>0.075</v>
      </c>
      <c r="N1004" s="2" t="n">
        <v>8.059</v>
      </c>
      <c r="O1004" s="2" t="s">
        <v>41</v>
      </c>
      <c r="P1004" s="2" t="n">
        <v>440</v>
      </c>
      <c r="Q1004" s="2" t="n">
        <v>60.5</v>
      </c>
      <c r="R1004" s="2" t="n">
        <v>20.755</v>
      </c>
      <c r="S1004" s="2" t="n">
        <v>0.644172167378432</v>
      </c>
      <c r="T1004" s="2" t="n">
        <v>-0.381969816404789</v>
      </c>
      <c r="U1004" s="2" t="n">
        <v>-0.0923867737899222</v>
      </c>
      <c r="V1004" s="2" t="n">
        <v>0.0402372990799944</v>
      </c>
      <c r="W1004" s="2" t="n">
        <v>0.00409635528665508</v>
      </c>
      <c r="X1004" s="2" t="n">
        <v>0.0584019906631179</v>
      </c>
      <c r="Y1004" s="2" t="n">
        <v>0.12273108089696</v>
      </c>
      <c r="Z1004" s="2" t="n">
        <v>0.165123047454707</v>
      </c>
      <c r="AA1004" s="2" t="n">
        <v>0.129009409551302</v>
      </c>
      <c r="AB1004" s="2" t="n">
        <v>0.134279129156875</v>
      </c>
      <c r="AC1004" s="2" t="n">
        <v>0.120670945624945</v>
      </c>
      <c r="AD1004" s="2" t="n">
        <v>0.10914956705605</v>
      </c>
      <c r="AE1004" s="2" t="n">
        <v>0.0986033260388882</v>
      </c>
      <c r="AF1004" s="2" t="n">
        <v>0.0620315035571555</v>
      </c>
      <c r="AG1004" s="2" t="n">
        <v>-0.764020753456639</v>
      </c>
      <c r="AH1004" s="3" t="b">
        <f aca="false">TRUE()</f>
        <v>1</v>
      </c>
      <c r="AI1004" s="3" t="n">
        <v>-0.916904076862753</v>
      </c>
      <c r="AJ1004" s="3" t="b">
        <f aca="false">TRUE()</f>
        <v>1</v>
      </c>
      <c r="AK1004" s="3" t="n">
        <v>-0.877049670703413</v>
      </c>
      <c r="AL1004" s="3" t="b">
        <f aca="false">TRUE()</f>
        <v>1</v>
      </c>
      <c r="AM1004" s="3" t="n">
        <v>1.0947705499498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9</v>
      </c>
      <c r="E1005" s="2" t="n">
        <v>4</v>
      </c>
      <c r="F1005" s="2" t="n">
        <v>33.6900675259798</v>
      </c>
      <c r="G1005" s="2" t="n">
        <v>0.775347912524851</v>
      </c>
      <c r="H1005" s="2" t="n">
        <v>0.975229925795893</v>
      </c>
      <c r="I1005" s="2" t="n">
        <v>0.1476988169086</v>
      </c>
      <c r="J1005" s="2" t="n">
        <v>0.394225224180431</v>
      </c>
      <c r="K1005" s="2" t="n">
        <v>3.16529035488977</v>
      </c>
      <c r="L1005" s="2" t="n">
        <v>0.564</v>
      </c>
      <c r="M1005" s="2" t="n">
        <v>0.106</v>
      </c>
      <c r="N1005" s="2" t="n">
        <v>6.965</v>
      </c>
      <c r="O1005" s="2" t="s">
        <v>41</v>
      </c>
      <c r="P1005" s="2" t="n">
        <v>327.8</v>
      </c>
      <c r="Q1005" s="2" t="n">
        <v>47.5</v>
      </c>
      <c r="R1005" s="2" t="n">
        <v>15.463</v>
      </c>
      <c r="S1005" s="2" t="n">
        <v>0.603985700694567</v>
      </c>
      <c r="T1005" s="2" t="n">
        <v>-0.15656609522961</v>
      </c>
      <c r="U1005" s="2" t="n">
        <v>-0.399078642885684</v>
      </c>
      <c r="V1005" s="2" t="n">
        <v>0.0114171172716666</v>
      </c>
      <c r="W1005" s="2" t="n">
        <v>0.0351134927291895</v>
      </c>
      <c r="X1005" s="2" t="n">
        <v>0.0982688159453328</v>
      </c>
      <c r="Y1005" s="2" t="n">
        <v>0.117963944205519</v>
      </c>
      <c r="Z1005" s="2" t="n">
        <v>0.114971784299852</v>
      </c>
      <c r="AA1005" s="2" t="n">
        <v>0.124788522134602</v>
      </c>
      <c r="AB1005" s="2" t="n">
        <v>0.16464050070429</v>
      </c>
      <c r="AC1005" s="2" t="n">
        <v>0.167248214328403</v>
      </c>
      <c r="AD1005" s="2" t="n">
        <v>0.125066423294579</v>
      </c>
      <c r="AE1005" s="2" t="n">
        <v>0.0682650158238267</v>
      </c>
      <c r="AF1005" s="2" t="n">
        <v>0.018786779263596</v>
      </c>
      <c r="AG1005" s="2" t="n">
        <v>-1.09636550663873</v>
      </c>
      <c r="AH1005" s="3" t="b">
        <f aca="false">TRUE()</f>
        <v>1</v>
      </c>
      <c r="AI1005" s="3" t="n">
        <v>-1.10182701352204</v>
      </c>
      <c r="AJ1005" s="3" t="b">
        <f aca="false">TRUE()</f>
        <v>1</v>
      </c>
      <c r="AK1005" s="3" t="n">
        <v>0.113290556336244</v>
      </c>
      <c r="AL1005" s="3" t="b">
        <f aca="false">TRUE()</f>
        <v>1</v>
      </c>
      <c r="AM1005" s="3" t="n">
        <v>0.025017466653395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9</v>
      </c>
      <c r="E1006" s="2" t="n">
        <v>5</v>
      </c>
      <c r="F1006" s="2" t="n">
        <v>17.1027289690524</v>
      </c>
      <c r="G1006" s="2" t="n">
        <v>0.917398945518454</v>
      </c>
      <c r="H1006" s="2" t="n">
        <v>0.979017179334642</v>
      </c>
      <c r="I1006" s="2" t="n">
        <v>0.150437085186002</v>
      </c>
      <c r="J1006" s="2" t="n">
        <v>0.448996451051247</v>
      </c>
      <c r="K1006" s="2" t="n">
        <v>3.45300772723298</v>
      </c>
      <c r="L1006" s="2" t="n">
        <v>0.73</v>
      </c>
      <c r="M1006" s="2" t="n">
        <v>0.105</v>
      </c>
      <c r="N1006" s="2" t="n">
        <v>7.683</v>
      </c>
      <c r="O1006" s="2" t="s">
        <v>41</v>
      </c>
      <c r="P1006" s="2" t="n">
        <v>333.8</v>
      </c>
      <c r="Q1006" s="2" t="n">
        <v>97</v>
      </c>
      <c r="R1006" s="2" t="n">
        <v>15.743</v>
      </c>
      <c r="S1006" s="2" t="n">
        <v>0.700233543242238</v>
      </c>
      <c r="T1006" s="2" t="n">
        <v>-0.558140073287606</v>
      </c>
      <c r="U1006" s="2" t="n">
        <v>-0.656471646366124</v>
      </c>
      <c r="V1006" s="2" t="n">
        <v>0.052134574315059</v>
      </c>
      <c r="W1006" s="2" t="n">
        <v>0.052134574315059</v>
      </c>
      <c r="X1006" s="2" t="n">
        <v>0.0503619076080235</v>
      </c>
      <c r="Y1006" s="2" t="n">
        <v>0.16149464073739</v>
      </c>
      <c r="Z1006" s="2" t="n">
        <v>0.152916847552777</v>
      </c>
      <c r="AA1006" s="2" t="n">
        <v>0.106889126317208</v>
      </c>
      <c r="AB1006" s="2" t="n">
        <v>0.11526131532507</v>
      </c>
      <c r="AC1006" s="2" t="n">
        <v>0.0865275177163806</v>
      </c>
      <c r="AD1006" s="2" t="n">
        <v>0.102818635343642</v>
      </c>
      <c r="AE1006" s="2" t="n">
        <v>0.114291315732717</v>
      </c>
      <c r="AF1006" s="2" t="n">
        <v>0.109438693666792</v>
      </c>
      <c r="AG1006" s="2" t="n">
        <v>-0.922948972276555</v>
      </c>
      <c r="AH1006" s="3" t="b">
        <f aca="false">TRUE()</f>
        <v>1</v>
      </c>
      <c r="AI1006" s="3" t="n">
        <v>0.944653485507352</v>
      </c>
      <c r="AJ1006" s="3" t="b">
        <f aca="false">TRUE()</f>
        <v>1</v>
      </c>
      <c r="AK1006" s="3" t="n">
        <v>0.0813440973994809</v>
      </c>
      <c r="AL1006" s="3" t="b">
        <f aca="false">TRUE()</f>
        <v>1</v>
      </c>
      <c r="AM1006" s="3" t="n">
        <v>0.082223513888501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9</v>
      </c>
      <c r="E1007" s="2" t="n">
        <v>6</v>
      </c>
      <c r="F1007" s="2" t="n">
        <v>26.565051177078</v>
      </c>
      <c r="G1007" s="2" t="n">
        <v>0.624792013311148</v>
      </c>
      <c r="H1007" s="2" t="n">
        <v>0.987822188800897</v>
      </c>
      <c r="I1007" s="2" t="n">
        <v>0.0827737965803417</v>
      </c>
      <c r="J1007" s="2" t="n">
        <v>0.23621166329454</v>
      </c>
      <c r="K1007" s="2" t="n">
        <v>5.83662446521964</v>
      </c>
      <c r="L1007" s="2" t="n">
        <v>0.568</v>
      </c>
      <c r="M1007" s="2" t="n">
        <v>0.118</v>
      </c>
      <c r="N1007" s="2" t="n">
        <v>12.435</v>
      </c>
      <c r="O1007" s="2" t="s">
        <v>41</v>
      </c>
      <c r="P1007" s="2" t="n">
        <v>315.4</v>
      </c>
      <c r="Q1007" s="2" t="n">
        <v>115</v>
      </c>
      <c r="R1007" s="2" t="n">
        <v>14.878</v>
      </c>
      <c r="S1007" s="2" t="n">
        <v>0.316434457808342</v>
      </c>
      <c r="T1007" s="2" t="n">
        <v>-0.0893008579781588</v>
      </c>
      <c r="U1007" s="2" t="n">
        <v>-0.935921563531254</v>
      </c>
      <c r="V1007" s="2" t="n">
        <v>0.0876616362369157</v>
      </c>
      <c r="W1007" s="2" t="n">
        <v>0.0228574268126269</v>
      </c>
      <c r="X1007" s="2" t="n">
        <v>0.0804379501593361</v>
      </c>
      <c r="Y1007" s="2" t="n">
        <v>0.148081946158323</v>
      </c>
      <c r="Z1007" s="2" t="n">
        <v>0.165980069919379</v>
      </c>
      <c r="AA1007" s="2" t="n">
        <v>0.116936679829382</v>
      </c>
      <c r="AB1007" s="2" t="n">
        <v>0.0854961081592398</v>
      </c>
      <c r="AC1007" s="2" t="n">
        <v>0.122510453146941</v>
      </c>
      <c r="AD1007" s="2" t="n">
        <v>0.149219356197123</v>
      </c>
      <c r="AE1007" s="2" t="n">
        <v>0.10294334974345</v>
      </c>
      <c r="AF1007" s="2" t="n">
        <v>0.0283940866868252</v>
      </c>
      <c r="AG1007" s="2" t="n">
        <v>0.513733667297423</v>
      </c>
      <c r="AH1007" s="3" t="b">
        <f aca="false">TRUE()</f>
        <v>1</v>
      </c>
      <c r="AI1007" s="3" t="n">
        <v>-1.05251423041289</v>
      </c>
      <c r="AJ1007" s="3" t="b">
        <f aca="false">TRUE()</f>
        <v>1</v>
      </c>
      <c r="AK1007" s="3" t="n">
        <v>0.496648063577402</v>
      </c>
      <c r="AL1007" s="3" t="b">
        <f aca="false">TRUE()</f>
        <v>1</v>
      </c>
      <c r="AM1007" s="3" t="n">
        <v>-0.0932083642991579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9</v>
      </c>
      <c r="E1008" s="2" t="n">
        <v>7</v>
      </c>
      <c r="F1008" s="2" t="n">
        <v>17.1027289690524</v>
      </c>
      <c r="G1008" s="2" t="n">
        <v>0.809248554913295</v>
      </c>
      <c r="H1008" s="2" t="n">
        <v>0.991206202677949</v>
      </c>
      <c r="I1008" s="2" t="n">
        <v>0.102799040520717</v>
      </c>
      <c r="J1008" s="2" t="n">
        <v>0.30635751656704</v>
      </c>
      <c r="K1008" s="2" t="n">
        <v>3.76852594832474</v>
      </c>
      <c r="L1008" s="2" t="n">
        <v>0.511</v>
      </c>
      <c r="M1008" s="2" t="n">
        <v>0.095</v>
      </c>
      <c r="N1008" s="2" t="n">
        <v>8.155</v>
      </c>
      <c r="O1008" s="2" t="s">
        <v>41</v>
      </c>
      <c r="P1008" s="2" t="n">
        <v>253.3</v>
      </c>
      <c r="Q1008" s="2" t="n">
        <v>89.9</v>
      </c>
      <c r="R1008" s="2" t="n">
        <v>11.949</v>
      </c>
      <c r="S1008" s="2" t="n">
        <v>0.320913382158961</v>
      </c>
      <c r="T1008" s="2" t="n">
        <v>-0.107591428373374</v>
      </c>
      <c r="U1008" s="2" t="n">
        <v>-0.659247637613841</v>
      </c>
      <c r="V1008" s="2" t="n">
        <v>0.361810127515259</v>
      </c>
      <c r="W1008" s="2" t="n">
        <v>0.126700752793246</v>
      </c>
      <c r="X1008" s="2" t="n">
        <v>0.188089601371112</v>
      </c>
      <c r="Y1008" s="2" t="n">
        <v>0.178936745265116</v>
      </c>
      <c r="Z1008" s="2" t="n">
        <v>0.140808870859843</v>
      </c>
      <c r="AA1008" s="2" t="n">
        <v>0.124246177866645</v>
      </c>
      <c r="AB1008" s="2" t="n">
        <v>0.107926674649655</v>
      </c>
      <c r="AC1008" s="2" t="n">
        <v>0.0922493455941162</v>
      </c>
      <c r="AD1008" s="2" t="n">
        <v>0.0841350333589838</v>
      </c>
      <c r="AE1008" s="2" t="n">
        <v>0.0636617067516494</v>
      </c>
      <c r="AF1008" s="2" t="n">
        <v>0.0199458442828787</v>
      </c>
      <c r="AG1008" s="2" t="n">
        <v>-0.732775970263368</v>
      </c>
      <c r="AH1008" s="3" t="b">
        <f aca="false">TRUE()</f>
        <v>1</v>
      </c>
      <c r="AI1008" s="3" t="n">
        <v>-1.75522138971816</v>
      </c>
      <c r="AJ1008" s="3" t="b">
        <f aca="false">TRUE()</f>
        <v>1</v>
      </c>
      <c r="AK1008" s="3" t="n">
        <v>-0.23812049196815</v>
      </c>
      <c r="AL1008" s="3" t="b">
        <f aca="false">TRUE()</f>
        <v>1</v>
      </c>
      <c r="AM1008" s="3" t="n">
        <v>-0.68529095318250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0</v>
      </c>
      <c r="E1009" s="2" t="n">
        <v>1</v>
      </c>
      <c r="F1009" s="2" t="n">
        <v>18.9246444160512</v>
      </c>
      <c r="G1009" s="2" t="n">
        <v>0.846774193548387</v>
      </c>
      <c r="H1009" s="2" t="n">
        <v>0.989168557379296</v>
      </c>
      <c r="I1009" s="2" t="n">
        <v>0.106952121757754</v>
      </c>
      <c r="J1009" s="2" t="n">
        <v>0.327827876074337</v>
      </c>
      <c r="K1009" s="2" t="n">
        <v>5.62697830078533</v>
      </c>
      <c r="L1009" s="2" t="n">
        <v>0.763</v>
      </c>
      <c r="M1009" s="2" t="n">
        <v>0.117</v>
      </c>
      <c r="N1009" s="2" t="n">
        <v>12.007</v>
      </c>
      <c r="O1009" s="2" t="s">
        <v>41</v>
      </c>
      <c r="P1009" s="2" t="n">
        <v>257.9</v>
      </c>
      <c r="Q1009" s="2" t="n">
        <v>102</v>
      </c>
      <c r="R1009" s="2" t="n">
        <v>12.166</v>
      </c>
      <c r="S1009" s="2" t="n">
        <v>0.309743923940953</v>
      </c>
      <c r="T1009" s="2" t="n">
        <v>-0.290697705722821</v>
      </c>
      <c r="U1009" s="2" t="n">
        <v>-0.853448571929372</v>
      </c>
      <c r="V1009" s="2" t="n">
        <v>0.177651937643773</v>
      </c>
      <c r="W1009" s="2" t="n">
        <v>0.115735385133287</v>
      </c>
      <c r="X1009" s="2" t="n">
        <v>0.0180823804700583</v>
      </c>
      <c r="Y1009" s="2" t="n">
        <v>0.123745694396487</v>
      </c>
      <c r="Z1009" s="2" t="n">
        <v>0.157291497012474</v>
      </c>
      <c r="AA1009" s="2" t="n">
        <v>0.185943521578087</v>
      </c>
      <c r="AB1009" s="2" t="n">
        <v>0.134561373213016</v>
      </c>
      <c r="AC1009" s="2" t="n">
        <v>0.129944876415922</v>
      </c>
      <c r="AD1009" s="2" t="n">
        <v>0.143645804705614</v>
      </c>
      <c r="AE1009" s="2" t="n">
        <v>0.0914651861995988</v>
      </c>
      <c r="AF1009" s="2" t="n">
        <v>0.0153196660087444</v>
      </c>
      <c r="AG1009" s="2" t="n">
        <v>0.38737316642661</v>
      </c>
      <c r="AH1009" s="3" t="b">
        <f aca="false">TRUE()</f>
        <v>1</v>
      </c>
      <c r="AI1009" s="3" t="n">
        <v>1.35148394615777</v>
      </c>
      <c r="AJ1009" s="3" t="b">
        <f aca="false">TRUE()</f>
        <v>1</v>
      </c>
      <c r="AK1009" s="3" t="n">
        <v>0.464701604640639</v>
      </c>
      <c r="AL1009" s="3" t="b">
        <f aca="false">TRUE()</f>
        <v>1</v>
      </c>
      <c r="AM1009" s="3" t="n">
        <v>-0.64143298363559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0</v>
      </c>
      <c r="E1010" s="2" t="n">
        <v>3</v>
      </c>
      <c r="F1010" s="2" t="n">
        <v>24.2277453179541</v>
      </c>
      <c r="G1010" s="2" t="n">
        <v>0.788965517241379</v>
      </c>
      <c r="H1010" s="2" t="n">
        <v>0.990048612032585</v>
      </c>
      <c r="I1010" s="2" t="n">
        <v>0.1296356389442</v>
      </c>
      <c r="J1010" s="2" t="n">
        <v>0.303781423364781</v>
      </c>
      <c r="K1010" s="2" t="n">
        <v>4.47744356899466</v>
      </c>
      <c r="L1010" s="2" t="n">
        <v>0.608</v>
      </c>
      <c r="M1010" s="2" t="n">
        <v>0.084</v>
      </c>
      <c r="N1010" s="2" t="n">
        <v>9.578</v>
      </c>
      <c r="O1010" s="2" t="s">
        <v>41</v>
      </c>
      <c r="P1010" s="2" t="n">
        <v>323.6</v>
      </c>
      <c r="Q1010" s="2" t="n">
        <v>125.4</v>
      </c>
      <c r="R1010" s="2" t="n">
        <v>15.264</v>
      </c>
      <c r="S1010" s="2" t="n">
        <v>0.319175897096204</v>
      </c>
      <c r="T1010" s="2" t="n">
        <v>-0.289672695626912</v>
      </c>
      <c r="U1010" s="2" t="n">
        <v>-0.98833888027365</v>
      </c>
      <c r="V1010" s="2" t="n">
        <v>0.0131424951603832</v>
      </c>
      <c r="W1010" s="2" t="n">
        <v>0.0572513547743141</v>
      </c>
      <c r="X1010" s="2" t="n">
        <v>0.0998520432672663</v>
      </c>
      <c r="Y1010" s="2" t="n">
        <v>0.115328170387507</v>
      </c>
      <c r="Z1010" s="2" t="n">
        <v>0.108629773468529</v>
      </c>
      <c r="AA1010" s="2" t="n">
        <v>0.138113748317995</v>
      </c>
      <c r="AB1010" s="2" t="n">
        <v>0.15094025966029</v>
      </c>
      <c r="AC1010" s="2" t="n">
        <v>0.147946048625049</v>
      </c>
      <c r="AD1010" s="2" t="n">
        <v>0.144326649877854</v>
      </c>
      <c r="AE1010" s="2" t="n">
        <v>0.0831663239594007</v>
      </c>
      <c r="AF1010" s="2" t="n">
        <v>0.0116969824361087</v>
      </c>
      <c r="AG1010" s="2" t="n">
        <v>-0.305488469603834</v>
      </c>
      <c r="AH1010" s="3" t="b">
        <f aca="false">TRUE()</f>
        <v>1</v>
      </c>
      <c r="AI1010" s="3" t="n">
        <v>-0.559386399321474</v>
      </c>
      <c r="AJ1010" s="3" t="b">
        <f aca="false">TRUE()</f>
        <v>1</v>
      </c>
      <c r="AK1010" s="3" t="n">
        <v>-0.589531540272545</v>
      </c>
      <c r="AL1010" s="3" t="b">
        <f aca="false">TRUE()</f>
        <v>1</v>
      </c>
      <c r="AM1010" s="3" t="n">
        <v>-0.015026766411178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1</v>
      </c>
      <c r="E1011" s="2" t="n">
        <v>0</v>
      </c>
      <c r="F1011" s="2" t="n">
        <v>18.434948822922</v>
      </c>
      <c r="G1011" s="2" t="n">
        <v>0.761248185776488</v>
      </c>
      <c r="H1011" s="2" t="n">
        <v>0.989344163905413</v>
      </c>
      <c r="I1011" s="2" t="n">
        <v>0.115618791761356</v>
      </c>
      <c r="J1011" s="2" t="n">
        <v>0.294744561927019</v>
      </c>
      <c r="K1011" s="2" t="n">
        <v>6.17164572073778</v>
      </c>
      <c r="L1011" s="2" t="n">
        <v>0.778</v>
      </c>
      <c r="M1011" s="2" t="n">
        <v>0.103</v>
      </c>
      <c r="N1011" s="2" t="n">
        <v>13.152</v>
      </c>
      <c r="O1011" s="2" t="s">
        <v>41</v>
      </c>
      <c r="P1011" s="2" t="n">
        <v>284</v>
      </c>
      <c r="Q1011" s="2" t="n">
        <v>99.5</v>
      </c>
      <c r="R1011" s="2" t="n">
        <v>13.396</v>
      </c>
      <c r="S1011" s="2" t="n">
        <v>0.407343669582928</v>
      </c>
      <c r="T1011" s="2" t="n">
        <v>-0.329809848900514</v>
      </c>
      <c r="U1011" s="2" t="n">
        <v>-0.775304308292969</v>
      </c>
      <c r="V1011" s="2" t="n">
        <v>0.124731531885029</v>
      </c>
      <c r="W1011" s="2" t="n">
        <v>0.0326310110981619</v>
      </c>
      <c r="X1011" s="2" t="n">
        <v>0.0472205837024632</v>
      </c>
      <c r="Y1011" s="2" t="n">
        <v>0.142556637132118</v>
      </c>
      <c r="Z1011" s="2" t="n">
        <v>0.162518897987862</v>
      </c>
      <c r="AA1011" s="2" t="n">
        <v>0.141875494345269</v>
      </c>
      <c r="AB1011" s="2" t="n">
        <v>0.126719139853308</v>
      </c>
      <c r="AC1011" s="2" t="n">
        <v>0.133758455958861</v>
      </c>
      <c r="AD1011" s="2" t="n">
        <v>0.142388119785536</v>
      </c>
      <c r="AE1011" s="2" t="n">
        <v>0.0929745624753217</v>
      </c>
      <c r="AF1011" s="2" t="n">
        <v>0.00998810875926178</v>
      </c>
      <c r="AG1011" s="2" t="n">
        <v>0.715661776804549</v>
      </c>
      <c r="AH1011" s="3" t="b">
        <f aca="false">TRUE()</f>
        <v>1</v>
      </c>
      <c r="AI1011" s="3" t="n">
        <v>1.53640688281706</v>
      </c>
      <c r="AJ1011" s="3" t="b">
        <f aca="false">TRUE()</f>
        <v>1</v>
      </c>
      <c r="AK1011" s="3" t="n">
        <v>0.0174511795259545</v>
      </c>
      <c r="AL1011" s="3" t="b">
        <f aca="false">TRUE()</f>
        <v>1</v>
      </c>
      <c r="AM1011" s="3" t="n">
        <v>-0.3925866781628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2</v>
      </c>
      <c r="E1012" s="2" t="n">
        <v>2</v>
      </c>
      <c r="F1012" s="2" t="n">
        <v>30.3432488842396</v>
      </c>
      <c r="G1012" s="2" t="n">
        <v>0.702589807852966</v>
      </c>
      <c r="H1012" s="2" t="n">
        <v>0.990401813644004</v>
      </c>
      <c r="I1012" s="2" t="n">
        <v>0.0951817295219797</v>
      </c>
      <c r="J1012" s="2" t="n">
        <v>0.270442500521267</v>
      </c>
      <c r="K1012" s="2" t="n">
        <v>5.70333974543209</v>
      </c>
      <c r="L1012" s="2" t="n">
        <v>0.68</v>
      </c>
      <c r="M1012" s="2" t="n">
        <v>0.097</v>
      </c>
      <c r="N1012" s="2" t="n">
        <v>12.143</v>
      </c>
      <c r="O1012" s="2" t="s">
        <v>41</v>
      </c>
      <c r="P1012" s="2" t="n">
        <v>231.5</v>
      </c>
      <c r="Q1012" s="2" t="n">
        <v>65.1</v>
      </c>
      <c r="R1012" s="2" t="n">
        <v>10.918</v>
      </c>
      <c r="S1012" s="2" t="n">
        <v>0.54204387223859</v>
      </c>
      <c r="T1012" s="2" t="n">
        <v>-0.831712678960663</v>
      </c>
      <c r="U1012" s="2" t="n">
        <v>0.0828173701456132</v>
      </c>
      <c r="V1012" s="2" t="n">
        <v>0.00540442012373477</v>
      </c>
      <c r="W1012" s="2" t="n">
        <v>0.00540442012373477</v>
      </c>
      <c r="X1012" s="2" t="n">
        <v>0.0386690183244906</v>
      </c>
      <c r="Y1012" s="2" t="n">
        <v>0.114981673863989</v>
      </c>
      <c r="Z1012" s="2" t="n">
        <v>0.14144089429945</v>
      </c>
      <c r="AA1012" s="2" t="n">
        <v>0.140777000233036</v>
      </c>
      <c r="AB1012" s="2" t="n">
        <v>0.143663972695706</v>
      </c>
      <c r="AC1012" s="2" t="n">
        <v>0.14127268360565</v>
      </c>
      <c r="AD1012" s="2" t="n">
        <v>0.128586543468052</v>
      </c>
      <c r="AE1012" s="2" t="n">
        <v>0.122547780487727</v>
      </c>
      <c r="AF1012" s="2" t="n">
        <v>0.0280604330218995</v>
      </c>
      <c r="AG1012" s="2" t="n">
        <v>0.433398670488747</v>
      </c>
      <c r="AH1012" s="3" t="b">
        <f aca="false">TRUE()</f>
        <v>1</v>
      </c>
      <c r="AI1012" s="3" t="n">
        <v>0.32824369664308</v>
      </c>
      <c r="AJ1012" s="3" t="b">
        <f aca="false">TRUE()</f>
        <v>1</v>
      </c>
      <c r="AK1012" s="3" t="n">
        <v>-0.174227574094624</v>
      </c>
      <c r="AL1012" s="3" t="b">
        <f aca="false">TRUE()</f>
        <v>1</v>
      </c>
      <c r="AM1012" s="3" t="n">
        <v>-0.8931395914700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3</v>
      </c>
      <c r="E1013" s="2" t="n">
        <v>2</v>
      </c>
      <c r="F1013" s="2" t="n">
        <v>43.1523897340054</v>
      </c>
      <c r="G1013" s="2" t="n">
        <v>0.639927073837739</v>
      </c>
      <c r="H1013" s="2" t="n">
        <v>0.975498677067675</v>
      </c>
      <c r="I1013" s="2" t="n">
        <v>0.124140855611678</v>
      </c>
      <c r="J1013" s="2" t="n">
        <v>0.315792149427347</v>
      </c>
      <c r="K1013" s="2" t="n">
        <v>4.81649893093832</v>
      </c>
      <c r="L1013" s="2" t="n">
        <v>0.591</v>
      </c>
      <c r="M1013" s="2" t="n">
        <v>0.209</v>
      </c>
      <c r="N1013" s="2" t="n">
        <v>10.413</v>
      </c>
      <c r="O1013" s="2" t="s">
        <v>41</v>
      </c>
      <c r="P1013" s="2" t="n">
        <v>319.4</v>
      </c>
      <c r="Q1013" s="2" t="n">
        <v>97.7</v>
      </c>
      <c r="R1013" s="2" t="n">
        <v>15.066</v>
      </c>
      <c r="S1013" s="2" t="n">
        <v>0.682642893568518</v>
      </c>
      <c r="T1013" s="2" t="n">
        <v>-0.517453105099297</v>
      </c>
      <c r="U1013" s="2" t="n">
        <v>-0.438495323266988</v>
      </c>
      <c r="V1013" s="2" t="n">
        <v>0.18860131257906</v>
      </c>
      <c r="W1013" s="2" t="n">
        <v>0.0511643781080574</v>
      </c>
      <c r="X1013" s="2" t="n">
        <v>0.122122658565498</v>
      </c>
      <c r="Y1013" s="2" t="n">
        <v>0.143024525645696</v>
      </c>
      <c r="Z1013" s="2" t="n">
        <v>0.167591964347827</v>
      </c>
      <c r="AA1013" s="2" t="n">
        <v>0.118702400143549</v>
      </c>
      <c r="AB1013" s="2" t="n">
        <v>0.1107061462703</v>
      </c>
      <c r="AC1013" s="2" t="n">
        <v>0.121457024458785</v>
      </c>
      <c r="AD1013" s="2" t="n">
        <v>0.112755752231773</v>
      </c>
      <c r="AE1013" s="2" t="n">
        <v>0.0806672174244501</v>
      </c>
      <c r="AF1013" s="2" t="n">
        <v>0.0229723109121225</v>
      </c>
      <c r="AG1013" s="2" t="n">
        <v>-0.101128874121894</v>
      </c>
      <c r="AH1013" s="3" t="b">
        <f aca="false">TRUE()</f>
        <v>1</v>
      </c>
      <c r="AI1013" s="3" t="n">
        <v>-0.768965727535327</v>
      </c>
      <c r="AJ1013" s="3" t="b">
        <f aca="false">TRUE()</f>
        <v>1</v>
      </c>
      <c r="AK1013" s="3" t="n">
        <v>3.40377582682285</v>
      </c>
      <c r="AL1013" s="3" t="b">
        <f aca="false">FALSE()</f>
        <v>0</v>
      </c>
      <c r="AM1013" s="3" t="n">
        <v>-0.0550709994757537</v>
      </c>
      <c r="AN1013" s="3" t="b">
        <f aca="false">TRUE()</f>
        <v>1</v>
      </c>
      <c r="AO1013" s="3" t="n">
        <v>1</v>
      </c>
      <c r="AP1013" s="3" t="n">
        <v>1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3</v>
      </c>
      <c r="E1014" s="2" t="n">
        <v>3</v>
      </c>
      <c r="F1014" s="2" t="n">
        <v>17.1027289690524</v>
      </c>
      <c r="G1014" s="2" t="n">
        <v>0.823765020026702</v>
      </c>
      <c r="H1014" s="2" t="n">
        <v>0.993031145667864</v>
      </c>
      <c r="I1014" s="2" t="n">
        <v>0.0901731863064274</v>
      </c>
      <c r="J1014" s="2" t="n">
        <v>0.273975611933032</v>
      </c>
      <c r="K1014" s="2" t="n">
        <v>4.88127368073097</v>
      </c>
      <c r="L1014" s="2" t="n">
        <v>0.576</v>
      </c>
      <c r="M1014" s="2" t="n">
        <v>0.059</v>
      </c>
      <c r="N1014" s="2" t="n">
        <v>10.406</v>
      </c>
      <c r="O1014" s="2" t="s">
        <v>41</v>
      </c>
      <c r="P1014" s="2" t="n">
        <v>436.4</v>
      </c>
      <c r="Q1014" s="2" t="n">
        <v>77.4</v>
      </c>
      <c r="R1014" s="2" t="n">
        <v>20.587</v>
      </c>
      <c r="S1014" s="2" t="n">
        <v>5.62589759963335E-009</v>
      </c>
      <c r="T1014" s="2" t="n">
        <v>-0.324952445193616</v>
      </c>
      <c r="U1014" s="2" t="n">
        <v>-0.380196322775925</v>
      </c>
      <c r="V1014" s="2" t="n">
        <v>0.0215505350691847</v>
      </c>
      <c r="W1014" s="2" t="n">
        <v>0.00782223883102995</v>
      </c>
      <c r="X1014" s="2" t="n">
        <v>0.0927376933883551</v>
      </c>
      <c r="Y1014" s="2" t="n">
        <v>0.139182480059</v>
      </c>
      <c r="Z1014" s="2" t="n">
        <v>0.116019546373298</v>
      </c>
      <c r="AA1014" s="2" t="n">
        <v>0.112469728952103</v>
      </c>
      <c r="AB1014" s="2" t="n">
        <v>0.136527152568002</v>
      </c>
      <c r="AC1014" s="2" t="n">
        <v>0.114299930717891</v>
      </c>
      <c r="AD1014" s="2" t="n">
        <v>0.136521364512956</v>
      </c>
      <c r="AE1014" s="2" t="n">
        <v>0.113548723307021</v>
      </c>
      <c r="AF1014" s="2" t="n">
        <v>0.0386933801213733</v>
      </c>
      <c r="AG1014" s="2" t="n">
        <v>-0.0620870445245517</v>
      </c>
      <c r="AH1014" s="3" t="b">
        <f aca="false">TRUE()</f>
        <v>1</v>
      </c>
      <c r="AI1014" s="3" t="n">
        <v>-0.95388866419461</v>
      </c>
      <c r="AJ1014" s="3" t="b">
        <f aca="false">TRUE()</f>
        <v>1</v>
      </c>
      <c r="AK1014" s="3" t="n">
        <v>-1.38819301369162</v>
      </c>
      <c r="AL1014" s="3" t="b">
        <f aca="false">TRUE()</f>
        <v>1</v>
      </c>
      <c r="AM1014" s="3" t="n">
        <v>1.0604469216088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3</v>
      </c>
      <c r="E1015" s="2" t="n">
        <v>7</v>
      </c>
      <c r="F1015" s="2" t="n">
        <v>31.7594800848128</v>
      </c>
      <c r="G1015" s="2" t="n">
        <v>0.772727272727273</v>
      </c>
      <c r="H1015" s="2" t="n">
        <v>0.984805958134076</v>
      </c>
      <c r="I1015" s="2" t="n">
        <v>0.132980122583398</v>
      </c>
      <c r="J1015" s="2" t="n">
        <v>0.323891174638677</v>
      </c>
      <c r="K1015" s="2" t="n">
        <v>3.80055751178246</v>
      </c>
      <c r="L1015" s="2" t="n">
        <v>0.583</v>
      </c>
      <c r="M1015" s="2" t="n">
        <v>0.109</v>
      </c>
      <c r="N1015" s="2" t="n">
        <v>8.151</v>
      </c>
      <c r="O1015" s="2" t="s">
        <v>41</v>
      </c>
      <c r="P1015" s="2" t="n">
        <v>344.3</v>
      </c>
      <c r="Q1015" s="2" t="n">
        <v>81.3</v>
      </c>
      <c r="R1015" s="2" t="n">
        <v>16.238</v>
      </c>
      <c r="S1015" s="2" t="n">
        <v>-1</v>
      </c>
      <c r="T1015" s="2" t="n">
        <v>-0.179401557371318</v>
      </c>
      <c r="U1015" s="2" t="n">
        <v>-0.614271907875399</v>
      </c>
      <c r="V1015" s="2" t="n">
        <v>0.334646713126331</v>
      </c>
      <c r="W1015" s="2" t="n">
        <v>0.121975738039597</v>
      </c>
      <c r="X1015" s="2" t="n">
        <v>0.150060604315288</v>
      </c>
      <c r="Y1015" s="2" t="n">
        <v>0.194486136827436</v>
      </c>
      <c r="Z1015" s="2" t="n">
        <v>0.175233337324332</v>
      </c>
      <c r="AA1015" s="2" t="n">
        <v>0.144116189334493</v>
      </c>
      <c r="AB1015" s="2" t="n">
        <v>0.139275595223192</v>
      </c>
      <c r="AC1015" s="2" t="n">
        <v>0.0830992546281351</v>
      </c>
      <c r="AD1015" s="2" t="n">
        <v>0.0510635971244167</v>
      </c>
      <c r="AE1015" s="2" t="n">
        <v>0.0441878416954475</v>
      </c>
      <c r="AF1015" s="2" t="n">
        <v>0.0184774435272594</v>
      </c>
      <c r="AG1015" s="2" t="n">
        <v>-0.713469514487689</v>
      </c>
      <c r="AH1015" s="3" t="b">
        <f aca="false">TRUE()</f>
        <v>1</v>
      </c>
      <c r="AI1015" s="3" t="n">
        <v>-0.867591293753611</v>
      </c>
      <c r="AJ1015" s="3" t="b">
        <f aca="false">TRUE()</f>
        <v>1</v>
      </c>
      <c r="AK1015" s="3" t="n">
        <v>0.209129933146534</v>
      </c>
      <c r="AL1015" s="3" t="b">
        <f aca="false">TRUE()</f>
        <v>1</v>
      </c>
      <c r="AM1015" s="3" t="n">
        <v>0.18233409654993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3</v>
      </c>
      <c r="E1016" s="2" t="n">
        <v>8</v>
      </c>
      <c r="F1016" s="2" t="n">
        <v>27.8972710309476</v>
      </c>
      <c r="G1016" s="2" t="n">
        <v>0.637001315212626</v>
      </c>
      <c r="H1016" s="2" t="n">
        <v>0.99542117696687</v>
      </c>
      <c r="I1016" s="2" t="n">
        <v>0.0621478452868917</v>
      </c>
      <c r="J1016" s="2" t="n">
        <v>0.195663247939634</v>
      </c>
      <c r="K1016" s="2" t="n">
        <v>8.99372819913646</v>
      </c>
      <c r="L1016" s="2" t="n">
        <v>0.672</v>
      </c>
      <c r="M1016" s="2" t="n">
        <v>0.193</v>
      </c>
      <c r="N1016" s="2" t="n">
        <v>18.969</v>
      </c>
      <c r="O1016" s="2" t="s">
        <v>41</v>
      </c>
      <c r="P1016" s="2" t="n">
        <v>168.7</v>
      </c>
      <c r="Q1016" s="2" t="n">
        <v>68.9</v>
      </c>
      <c r="R1016" s="2" t="n">
        <v>7.958</v>
      </c>
      <c r="S1016" s="2" t="n">
        <v>0.845593643138235</v>
      </c>
      <c r="T1016" s="2" t="n">
        <v>0.185182807701981</v>
      </c>
      <c r="U1016" s="2" t="n">
        <v>-0.412069623290344</v>
      </c>
      <c r="V1016" s="2" t="n">
        <v>0.0138613102114148</v>
      </c>
      <c r="W1016" s="2" t="n">
        <v>0.0138613102114148</v>
      </c>
      <c r="X1016" s="2" t="n">
        <v>0.032838521013292</v>
      </c>
      <c r="Y1016" s="2" t="n">
        <v>0.164862037318944</v>
      </c>
      <c r="Z1016" s="2" t="n">
        <v>0.146454475693633</v>
      </c>
      <c r="AA1016" s="2" t="n">
        <v>0.0757284325816894</v>
      </c>
      <c r="AB1016" s="2" t="n">
        <v>0.0848658542171889</v>
      </c>
      <c r="AC1016" s="2" t="n">
        <v>0.091347092532644</v>
      </c>
      <c r="AD1016" s="2" t="n">
        <v>0.133532894233133</v>
      </c>
      <c r="AE1016" s="2" t="n">
        <v>0.133534224431457</v>
      </c>
      <c r="AF1016" s="2" t="n">
        <v>0.136836467978019</v>
      </c>
      <c r="AG1016" s="2" t="n">
        <v>2.41662185127772</v>
      </c>
      <c r="AH1016" s="3" t="b">
        <f aca="false">TRUE()</f>
        <v>1</v>
      </c>
      <c r="AI1016" s="3" t="n">
        <v>0.229618130424796</v>
      </c>
      <c r="AJ1016" s="3" t="b">
        <f aca="false">TRUE()</f>
        <v>1</v>
      </c>
      <c r="AK1016" s="3" t="n">
        <v>2.89263248383464</v>
      </c>
      <c r="AL1016" s="3" t="b">
        <f aca="false">FALSE()</f>
        <v>0</v>
      </c>
      <c r="AM1016" s="3" t="n">
        <v>-1.49189621919751</v>
      </c>
      <c r="AN1016" s="3" t="b">
        <f aca="false">TRUE()</f>
        <v>1</v>
      </c>
      <c r="AO1016" s="3" t="n">
        <v>0</v>
      </c>
      <c r="AP1016" s="3" t="n">
        <v>1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3</v>
      </c>
      <c r="E1017" s="2" t="n">
        <v>9</v>
      </c>
      <c r="F1017" s="2" t="n">
        <v>30.3432488842396</v>
      </c>
      <c r="G1017" s="2" t="n">
        <v>0.736401673640167</v>
      </c>
      <c r="H1017" s="2" t="n">
        <v>0.989509183771259</v>
      </c>
      <c r="I1017" s="2" t="n">
        <v>0.0811822822871834</v>
      </c>
      <c r="J1017" s="2" t="n">
        <v>0.278652663588623</v>
      </c>
      <c r="K1017" s="2" t="n">
        <v>6.54679277441794</v>
      </c>
      <c r="L1017" s="2" t="n">
        <v>0.752</v>
      </c>
      <c r="M1017" s="2" t="n">
        <v>0.092</v>
      </c>
      <c r="N1017" s="2" t="n">
        <v>13.801</v>
      </c>
      <c r="O1017" s="2" t="s">
        <v>41</v>
      </c>
      <c r="P1017" s="2" t="n">
        <v>375.7</v>
      </c>
      <c r="Q1017" s="2" t="n">
        <v>108.3</v>
      </c>
      <c r="R1017" s="2" t="n">
        <v>17.721</v>
      </c>
      <c r="S1017" s="2" t="n">
        <v>0.487869747191636</v>
      </c>
      <c r="T1017" s="2" t="n">
        <v>-0.394574002928093</v>
      </c>
      <c r="U1017" s="2" t="n">
        <v>-0.771086111088259</v>
      </c>
      <c r="V1017" s="2" t="n">
        <v>0.0180349289500923</v>
      </c>
      <c r="W1017" s="2" t="n">
        <v>0.00281986684253366</v>
      </c>
      <c r="X1017" s="2" t="n">
        <v>0.0253853461350465</v>
      </c>
      <c r="Y1017" s="2" t="n">
        <v>0.130990124401409</v>
      </c>
      <c r="Z1017" s="2" t="n">
        <v>0.144424784635387</v>
      </c>
      <c r="AA1017" s="2" t="n">
        <v>0.13977140340766</v>
      </c>
      <c r="AB1017" s="2" t="n">
        <v>0.14675987151902</v>
      </c>
      <c r="AC1017" s="2" t="n">
        <v>0.150184185211075</v>
      </c>
      <c r="AD1017" s="2" t="n">
        <v>0.13302571470501</v>
      </c>
      <c r="AE1017" s="2" t="n">
        <v>0.102125559038012</v>
      </c>
      <c r="AF1017" s="2" t="n">
        <v>0.0273330109473807</v>
      </c>
      <c r="AG1017" s="2" t="n">
        <v>0.941774998246708</v>
      </c>
      <c r="AH1017" s="3" t="b">
        <f aca="false">TRUE()</f>
        <v>1</v>
      </c>
      <c r="AI1017" s="3" t="n">
        <v>1.21587379260763</v>
      </c>
      <c r="AJ1017" s="3" t="b">
        <f aca="false">TRUE()</f>
        <v>1</v>
      </c>
      <c r="AK1017" s="3" t="n">
        <v>-0.33395986877844</v>
      </c>
      <c r="AL1017" s="3" t="b">
        <f aca="false">TRUE()</f>
        <v>1</v>
      </c>
      <c r="AM1017" s="3" t="n">
        <v>0.4817124104136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3</v>
      </c>
      <c r="E1018" s="2" t="n">
        <v>10</v>
      </c>
      <c r="F1018" s="2" t="n">
        <v>35.5376777919744</v>
      </c>
      <c r="G1018" s="2" t="n">
        <v>0.764172335600907</v>
      </c>
      <c r="H1018" s="2" t="n">
        <v>0.980482155229724</v>
      </c>
      <c r="I1018" s="2" t="n">
        <v>0.165540789573978</v>
      </c>
      <c r="J1018" s="2" t="n">
        <v>0.38984561257465</v>
      </c>
      <c r="K1018" s="2" t="n">
        <v>2.96485805771442</v>
      </c>
      <c r="L1018" s="2" t="n">
        <v>0.552</v>
      </c>
      <c r="M1018" s="2" t="n">
        <v>0.081</v>
      </c>
      <c r="N1018" s="2" t="n">
        <v>6.526</v>
      </c>
      <c r="O1018" s="2" t="s">
        <v>41</v>
      </c>
      <c r="P1018" s="2" t="n">
        <v>426.8</v>
      </c>
      <c r="Q1018" s="2" t="n">
        <v>112.9</v>
      </c>
      <c r="R1018" s="2" t="n">
        <v>20.133</v>
      </c>
      <c r="S1018" s="2" t="n">
        <v>0.90974603570344</v>
      </c>
      <c r="T1018" s="2" t="n">
        <v>-0.857001678628684</v>
      </c>
      <c r="U1018" s="2" t="n">
        <v>-0.0014160440442299</v>
      </c>
      <c r="V1018" s="2" t="n">
        <v>0.261847227321021</v>
      </c>
      <c r="W1018" s="2" t="n">
        <v>0.0688661170883063</v>
      </c>
      <c r="X1018" s="2" t="n">
        <v>0.137192285936873</v>
      </c>
      <c r="Y1018" s="2" t="n">
        <v>0.156975853597499</v>
      </c>
      <c r="Z1018" s="2" t="n">
        <v>0.147469704513804</v>
      </c>
      <c r="AA1018" s="2" t="n">
        <v>0.127184694070904</v>
      </c>
      <c r="AB1018" s="2" t="n">
        <v>0.124739215641643</v>
      </c>
      <c r="AC1018" s="2" t="n">
        <v>0.109860004042154</v>
      </c>
      <c r="AD1018" s="2" t="n">
        <v>0.0933448422689023</v>
      </c>
      <c r="AE1018" s="2" t="n">
        <v>0.0768512259528771</v>
      </c>
      <c r="AF1018" s="2" t="n">
        <v>0.0263821739753439</v>
      </c>
      <c r="AG1018" s="2" t="n">
        <v>-1.21717251272017</v>
      </c>
      <c r="AH1018" s="3" t="b">
        <f aca="false">TRUE()</f>
        <v>1</v>
      </c>
      <c r="AI1018" s="3" t="n">
        <v>-1.24976536284946</v>
      </c>
      <c r="AJ1018" s="3" t="b">
        <f aca="false">TRUE()</f>
        <v>1</v>
      </c>
      <c r="AK1018" s="3" t="n">
        <v>-0.685370917082834</v>
      </c>
      <c r="AL1018" s="3" t="b">
        <f aca="false">TRUE()</f>
        <v>1</v>
      </c>
      <c r="AM1018" s="3" t="n">
        <v>0.96891724603264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3</v>
      </c>
      <c r="E1019" s="2" t="n">
        <v>12</v>
      </c>
      <c r="F1019" s="2" t="n">
        <v>24.2277453179541</v>
      </c>
      <c r="G1019" s="2" t="n">
        <v>0.771545827633379</v>
      </c>
      <c r="H1019" s="2" t="n">
        <v>0.982318130733662</v>
      </c>
      <c r="I1019" s="2" t="n">
        <v>0.162541218476829</v>
      </c>
      <c r="J1019" s="2" t="n">
        <v>0.354285247868779</v>
      </c>
      <c r="K1019" s="2" t="n">
        <v>3.93340499256993</v>
      </c>
      <c r="L1019" s="2" t="n">
        <v>0.633</v>
      </c>
      <c r="M1019" s="2" t="n">
        <v>0.113</v>
      </c>
      <c r="N1019" s="2" t="n">
        <v>8.683</v>
      </c>
      <c r="O1019" s="2" t="s">
        <v>41</v>
      </c>
      <c r="P1019" s="2" t="n">
        <v>232.4</v>
      </c>
      <c r="Q1019" s="2" t="n">
        <v>92.2</v>
      </c>
      <c r="R1019" s="2" t="n">
        <v>10.961</v>
      </c>
      <c r="S1019" s="2" t="n">
        <v>0.502872189896256</v>
      </c>
      <c r="T1019" s="2" t="n">
        <v>-0.347487401918704</v>
      </c>
      <c r="U1019" s="2" t="n">
        <v>-0.697407844171487</v>
      </c>
      <c r="V1019" s="2" t="n">
        <v>0.0581635692033558</v>
      </c>
      <c r="W1019" s="2" t="n">
        <v>0.0581635692033558</v>
      </c>
      <c r="X1019" s="2" t="n">
        <v>0.0283327871958961</v>
      </c>
      <c r="Y1019" s="2" t="n">
        <v>0.120501107893463</v>
      </c>
      <c r="Z1019" s="2" t="n">
        <v>0.155813876689095</v>
      </c>
      <c r="AA1019" s="2" t="n">
        <v>0.134553480668545</v>
      </c>
      <c r="AB1019" s="2" t="n">
        <v>0.115201673086484</v>
      </c>
      <c r="AC1019" s="2" t="n">
        <v>0.114692456286656</v>
      </c>
      <c r="AD1019" s="2" t="n">
        <v>0.114622414898185</v>
      </c>
      <c r="AE1019" s="2" t="n">
        <v>0.108454582551524</v>
      </c>
      <c r="AF1019" s="2" t="n">
        <v>0.107827620730152</v>
      </c>
      <c r="AG1019" s="2" t="n">
        <v>-0.633398055717976</v>
      </c>
      <c r="AH1019" s="3" t="b">
        <f aca="false">TRUE()</f>
        <v>1</v>
      </c>
      <c r="AI1019" s="3" t="n">
        <v>-0.251181504889337</v>
      </c>
      <c r="AJ1019" s="3" t="b">
        <f aca="false">TRUE()</f>
        <v>1</v>
      </c>
      <c r="AK1019" s="3" t="n">
        <v>0.336915768893586</v>
      </c>
      <c r="AL1019" s="3" t="b">
        <f aca="false">TRUE()</f>
        <v>1</v>
      </c>
      <c r="AM1019" s="3" t="n">
        <v>-0.88455868438479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3</v>
      </c>
      <c r="E1020" s="2" t="n">
        <v>15</v>
      </c>
      <c r="F1020" s="2" t="n">
        <v>13.2405199151872</v>
      </c>
      <c r="G1020" s="2" t="n">
        <v>0.838810641627543</v>
      </c>
      <c r="H1020" s="2" t="n">
        <v>0.988996795906831</v>
      </c>
      <c r="I1020" s="2" t="n">
        <v>0.176254234498463</v>
      </c>
      <c r="J1020" s="2" t="n">
        <v>0.342835714618681</v>
      </c>
      <c r="K1020" s="2" t="n">
        <v>4.03031937281572</v>
      </c>
      <c r="L1020" s="2" t="n">
        <v>0.575</v>
      </c>
      <c r="M1020" s="2" t="n">
        <v>0.091</v>
      </c>
      <c r="N1020" s="2" t="n">
        <v>8.771</v>
      </c>
      <c r="O1020" s="2" t="s">
        <v>41</v>
      </c>
      <c r="P1020" s="2" t="n">
        <v>650.1</v>
      </c>
      <c r="Q1020" s="2" t="n">
        <v>129.9</v>
      </c>
      <c r="R1020" s="2" t="n">
        <v>30.667</v>
      </c>
      <c r="S1020" s="2" t="n">
        <v>0.636357339776956</v>
      </c>
      <c r="T1020" s="2" t="n">
        <v>-0.536272035146354</v>
      </c>
      <c r="U1020" s="2" t="n">
        <v>-0.517500728431766</v>
      </c>
      <c r="V1020" s="2" t="n">
        <v>0.048261812524147</v>
      </c>
      <c r="W1020" s="2" t="n">
        <v>0.0198089900977813</v>
      </c>
      <c r="X1020" s="2" t="n">
        <v>0.0550854747075569</v>
      </c>
      <c r="Y1020" s="2" t="n">
        <v>0.145847767803988</v>
      </c>
      <c r="Z1020" s="2" t="n">
        <v>0.148385837503219</v>
      </c>
      <c r="AA1020" s="2" t="n">
        <v>0.123939073707798</v>
      </c>
      <c r="AB1020" s="2" t="n">
        <v>0.10692361852141</v>
      </c>
      <c r="AC1020" s="2" t="n">
        <v>0.127536442211827</v>
      </c>
      <c r="AD1020" s="2" t="n">
        <v>0.128586739498747</v>
      </c>
      <c r="AE1020" s="2" t="n">
        <v>0.0980251144974203</v>
      </c>
      <c r="AF1020" s="2" t="n">
        <v>0.0656699315480333</v>
      </c>
      <c r="AG1020" s="2" t="n">
        <v>-0.574984634883465</v>
      </c>
      <c r="AH1020" s="3" t="b">
        <f aca="false">TRUE()</f>
        <v>1</v>
      </c>
      <c r="AI1020" s="3" t="n">
        <v>-0.966216859971895</v>
      </c>
      <c r="AJ1020" s="3" t="b">
        <f aca="false">TRUE()</f>
        <v>1</v>
      </c>
      <c r="AK1020" s="3" t="n">
        <v>-0.365906327715203</v>
      </c>
      <c r="AL1020" s="3" t="b">
        <f aca="false">TRUE()</f>
        <v>1</v>
      </c>
      <c r="AM1020" s="3" t="n">
        <v>3.09793563729919</v>
      </c>
      <c r="AN1020" s="3" t="b">
        <f aca="false">FALSE()</f>
        <v>0</v>
      </c>
      <c r="AO1020" s="3" t="n">
        <v>1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3</v>
      </c>
      <c r="E1021" s="2" t="n">
        <v>16</v>
      </c>
      <c r="F1021" s="2" t="n">
        <v>33.6900675259798</v>
      </c>
      <c r="G1021" s="2" t="n">
        <v>0.837837837837838</v>
      </c>
      <c r="H1021" s="2" t="n">
        <v>0.972550353856829</v>
      </c>
      <c r="I1021" s="2" t="n">
        <v>0.181223259351653</v>
      </c>
      <c r="J1021" s="2" t="n">
        <v>0.44562730739739</v>
      </c>
      <c r="K1021" s="2" t="n">
        <v>2.56787597244249</v>
      </c>
      <c r="L1021" s="2" t="n">
        <v>0.559</v>
      </c>
      <c r="M1021" s="2" t="n">
        <v>0.11</v>
      </c>
      <c r="N1021" s="2" t="n">
        <v>5.658</v>
      </c>
      <c r="O1021" s="2" t="s">
        <v>41</v>
      </c>
      <c r="P1021" s="2" t="n">
        <v>410.4</v>
      </c>
      <c r="Q1021" s="2" t="n">
        <v>93.9</v>
      </c>
      <c r="R1021" s="2" t="n">
        <v>19.358</v>
      </c>
      <c r="S1021" s="2" t="n">
        <v>0.449635342737672</v>
      </c>
      <c r="T1021" s="2" t="n">
        <v>-0.21782645716075</v>
      </c>
      <c r="U1021" s="2" t="n">
        <v>-0.760677244236189</v>
      </c>
      <c r="V1021" s="2" t="n">
        <v>0.181526479444222</v>
      </c>
      <c r="W1021" s="2" t="n">
        <v>0.081036113348979</v>
      </c>
      <c r="X1021" s="2" t="n">
        <v>0.0690809937138456</v>
      </c>
      <c r="Y1021" s="2" t="n">
        <v>0.172817846231436</v>
      </c>
      <c r="Z1021" s="2" t="n">
        <v>0.169043298828099</v>
      </c>
      <c r="AA1021" s="2" t="n">
        <v>0.151425075229009</v>
      </c>
      <c r="AB1021" s="2" t="n">
        <v>0.158288623970618</v>
      </c>
      <c r="AC1021" s="2" t="n">
        <v>0.131131582711016</v>
      </c>
      <c r="AD1021" s="2" t="n">
        <v>0.0438612583551906</v>
      </c>
      <c r="AE1021" s="2" t="n">
        <v>0.053874734784499</v>
      </c>
      <c r="AF1021" s="2" t="n">
        <v>0.0504765861762871</v>
      </c>
      <c r="AG1021" s="2" t="n">
        <v>-1.45644641151557</v>
      </c>
      <c r="AH1021" s="3" t="b">
        <f aca="false">TRUE()</f>
        <v>1</v>
      </c>
      <c r="AI1021" s="3" t="n">
        <v>-1.16346799240846</v>
      </c>
      <c r="AJ1021" s="3" t="b">
        <f aca="false">TRUE()</f>
        <v>1</v>
      </c>
      <c r="AK1021" s="3" t="n">
        <v>0.241076392083297</v>
      </c>
      <c r="AL1021" s="3" t="b">
        <f aca="false">TRUE()</f>
        <v>1</v>
      </c>
      <c r="AM1021" s="3" t="n">
        <v>0.812554050256691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3</v>
      </c>
      <c r="E1022" s="2" t="n">
        <v>17</v>
      </c>
      <c r="F1022" s="2" t="n">
        <v>26.565051177078</v>
      </c>
      <c r="G1022" s="2" t="n">
        <v>0.789902280130293</v>
      </c>
      <c r="H1022" s="2" t="n">
        <v>0.987320391956915</v>
      </c>
      <c r="I1022" s="2" t="n">
        <v>0.123504235839311</v>
      </c>
      <c r="J1022" s="2" t="n">
        <v>0.337064853384598</v>
      </c>
      <c r="K1022" s="2" t="n">
        <v>3.83831916148943</v>
      </c>
      <c r="L1022" s="2" t="n">
        <v>0.573</v>
      </c>
      <c r="M1022" s="2" t="n">
        <v>0.084</v>
      </c>
      <c r="N1022" s="2" t="n">
        <v>8.346</v>
      </c>
      <c r="O1022" s="2" t="s">
        <v>41</v>
      </c>
      <c r="P1022" s="2" t="n">
        <v>310.4</v>
      </c>
      <c r="Q1022" s="2" t="n">
        <v>83.3</v>
      </c>
      <c r="R1022" s="2" t="n">
        <v>14.64</v>
      </c>
      <c r="S1022" s="2" t="n">
        <v>0.679183603773302</v>
      </c>
      <c r="T1022" s="2" t="n">
        <v>-0.322380079445884</v>
      </c>
      <c r="U1022" s="2" t="n">
        <v>-0.55175806829873</v>
      </c>
      <c r="V1022" s="2" t="n">
        <v>0.205567249472097</v>
      </c>
      <c r="W1022" s="2" t="n">
        <v>0.101440030773435</v>
      </c>
      <c r="X1022" s="2" t="n">
        <v>0.106599445723902</v>
      </c>
      <c r="Y1022" s="2" t="n">
        <v>0.152540975344977</v>
      </c>
      <c r="Z1022" s="2" t="n">
        <v>0.151467359839849</v>
      </c>
      <c r="AA1022" s="2" t="n">
        <v>0.174567254015628</v>
      </c>
      <c r="AB1022" s="2" t="n">
        <v>0.16274471693324</v>
      </c>
      <c r="AC1022" s="2" t="n">
        <v>0.0710509090194813</v>
      </c>
      <c r="AD1022" s="2" t="n">
        <v>0.0779987534551877</v>
      </c>
      <c r="AE1022" s="2" t="n">
        <v>0.0775876890773581</v>
      </c>
      <c r="AF1022" s="2" t="n">
        <v>0.0254428965903765</v>
      </c>
      <c r="AG1022" s="2" t="n">
        <v>-0.690709351030579</v>
      </c>
      <c r="AH1022" s="3" t="b">
        <f aca="false">TRUE()</f>
        <v>1</v>
      </c>
      <c r="AI1022" s="3" t="n">
        <v>-0.990873251526466</v>
      </c>
      <c r="AJ1022" s="3" t="b">
        <f aca="false">TRUE()</f>
        <v>1</v>
      </c>
      <c r="AK1022" s="3" t="n">
        <v>-0.589531540272545</v>
      </c>
      <c r="AL1022" s="3" t="b">
        <f aca="false">TRUE()</f>
        <v>1</v>
      </c>
      <c r="AM1022" s="3" t="n">
        <v>-0.14088007032841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3</v>
      </c>
      <c r="E1023" s="2" t="n">
        <v>18</v>
      </c>
      <c r="F1023" s="2" t="n">
        <v>24.2277453179541</v>
      </c>
      <c r="G1023" s="2" t="n">
        <v>0.78019801980198</v>
      </c>
      <c r="H1023" s="2" t="n">
        <v>0.995484866968192</v>
      </c>
      <c r="I1023" s="2" t="n">
        <v>0.0728199129954499</v>
      </c>
      <c r="J1023" s="2" t="n">
        <v>0.22111232375932</v>
      </c>
      <c r="K1023" s="2" t="n">
        <v>6.20000737235849</v>
      </c>
      <c r="L1023" s="2" t="n">
        <v>0.601</v>
      </c>
      <c r="M1023" s="2" t="n">
        <v>0.076</v>
      </c>
      <c r="N1023" s="2" t="n">
        <v>13.004</v>
      </c>
      <c r="O1023" s="2" t="s">
        <v>41</v>
      </c>
      <c r="P1023" s="2" t="n">
        <v>432.5</v>
      </c>
      <c r="Q1023" s="2" t="n">
        <v>103</v>
      </c>
      <c r="R1023" s="2" t="n">
        <v>20.399</v>
      </c>
      <c r="S1023" s="2" t="n">
        <v>0.580884224624288</v>
      </c>
      <c r="T1023" s="2" t="n">
        <v>-0.251129349944474</v>
      </c>
      <c r="U1023" s="2" t="n">
        <v>-0.456235483022549</v>
      </c>
      <c r="V1023" s="2" t="n">
        <v>0.0321544953178687</v>
      </c>
      <c r="W1023" s="2" t="n">
        <v>0.0321544953178687</v>
      </c>
      <c r="X1023" s="2" t="n">
        <v>0.0368032407964155</v>
      </c>
      <c r="Y1023" s="2" t="n">
        <v>0.123163102643232</v>
      </c>
      <c r="Z1023" s="2" t="n">
        <v>0.146800555058851</v>
      </c>
      <c r="AA1023" s="2" t="n">
        <v>0.130276334207768</v>
      </c>
      <c r="AB1023" s="2" t="n">
        <v>0.0936728741316745</v>
      </c>
      <c r="AC1023" s="2" t="n">
        <v>0.110507263780803</v>
      </c>
      <c r="AD1023" s="2" t="n">
        <v>0.124631122946975</v>
      </c>
      <c r="AE1023" s="2" t="n">
        <v>0.122666423094388</v>
      </c>
      <c r="AF1023" s="2" t="n">
        <v>0.111479083339894</v>
      </c>
      <c r="AG1023" s="2" t="n">
        <v>0.732756258423073</v>
      </c>
      <c r="AH1023" s="3" t="b">
        <f aca="false">TRUE()</f>
        <v>1</v>
      </c>
      <c r="AI1023" s="3" t="n">
        <v>-0.645683769762473</v>
      </c>
      <c r="AJ1023" s="3" t="b">
        <f aca="false">TRUE()</f>
        <v>1</v>
      </c>
      <c r="AK1023" s="3" t="n">
        <v>-0.84510321176665</v>
      </c>
      <c r="AL1023" s="3" t="b">
        <f aca="false">TRUE()</f>
        <v>1</v>
      </c>
      <c r="AM1023" s="3" t="n">
        <v>1.023262990906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3</v>
      </c>
      <c r="E1024" s="2" t="n">
        <v>21</v>
      </c>
      <c r="F1024" s="2" t="n">
        <v>35.5376777919744</v>
      </c>
      <c r="G1024" s="2" t="n">
        <v>0.646505376344086</v>
      </c>
      <c r="H1024" s="2" t="n">
        <v>0.978898896597803</v>
      </c>
      <c r="I1024" s="2" t="n">
        <v>0.117729377358249</v>
      </c>
      <c r="J1024" s="2" t="n">
        <v>0.327563593936029</v>
      </c>
      <c r="K1024" s="2" t="n">
        <v>3.95413269295728</v>
      </c>
      <c r="L1024" s="2" t="n">
        <v>0.577</v>
      </c>
      <c r="M1024" s="2" t="n">
        <v>0.08</v>
      </c>
      <c r="N1024" s="2" t="n">
        <v>8.587</v>
      </c>
      <c r="O1024" s="2" t="s">
        <v>41</v>
      </c>
      <c r="P1024" s="2" t="n">
        <v>443.2</v>
      </c>
      <c r="Q1024" s="2" t="n">
        <v>109.4</v>
      </c>
      <c r="R1024" s="2" t="n">
        <v>20.908</v>
      </c>
      <c r="S1024" s="2" t="n">
        <v>0.595395203996533</v>
      </c>
      <c r="T1024" s="2" t="n">
        <v>-0.441238829185117</v>
      </c>
      <c r="U1024" s="2" t="n">
        <v>-0.222726561795271</v>
      </c>
      <c r="V1024" s="2" t="n">
        <v>0.119132452114378</v>
      </c>
      <c r="W1024" s="2" t="n">
        <v>0.0866610466567945</v>
      </c>
      <c r="X1024" s="2" t="n">
        <v>0.0404136965974691</v>
      </c>
      <c r="Y1024" s="2" t="n">
        <v>0.128282112505494</v>
      </c>
      <c r="Z1024" s="2" t="n">
        <v>0.151044200978293</v>
      </c>
      <c r="AA1024" s="2" t="n">
        <v>0.143941617194139</v>
      </c>
      <c r="AB1024" s="2" t="n">
        <v>0.133765350470732</v>
      </c>
      <c r="AC1024" s="2" t="n">
        <v>0.121235656185376</v>
      </c>
      <c r="AD1024" s="2" t="n">
        <v>0.102287588186178</v>
      </c>
      <c r="AE1024" s="2" t="n">
        <v>0.105216811687075</v>
      </c>
      <c r="AF1024" s="2" t="n">
        <v>0.0738129661952452</v>
      </c>
      <c r="AG1024" s="2" t="n">
        <v>-0.620904802574455</v>
      </c>
      <c r="AH1024" s="3" t="b">
        <f aca="false">TRUE()</f>
        <v>1</v>
      </c>
      <c r="AI1024" s="3" t="n">
        <v>-0.941560468417324</v>
      </c>
      <c r="AJ1024" s="3" t="b">
        <f aca="false">TRUE()</f>
        <v>1</v>
      </c>
      <c r="AK1024" s="3" t="n">
        <v>-0.717317376019597</v>
      </c>
      <c r="AL1024" s="3" t="b">
        <f aca="false">TRUE()</f>
        <v>1</v>
      </c>
      <c r="AM1024" s="3" t="n">
        <v>1.1252804418086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3</v>
      </c>
      <c r="E1025" s="2" t="n">
        <v>22</v>
      </c>
      <c r="F1025" s="2" t="n">
        <v>45</v>
      </c>
      <c r="G1025" s="2" t="n">
        <v>0.618638871857756</v>
      </c>
      <c r="H1025" s="2" t="n">
        <v>0.992760910262834</v>
      </c>
      <c r="I1025" s="2" t="n">
        <v>0.058262979620761</v>
      </c>
      <c r="J1025" s="2" t="n">
        <v>0.200556679141571</v>
      </c>
      <c r="K1025" s="2" t="n">
        <v>7.55667708720109</v>
      </c>
      <c r="L1025" s="2" t="n">
        <v>0.601</v>
      </c>
      <c r="M1025" s="2" t="n">
        <v>0.097</v>
      </c>
      <c r="N1025" s="2" t="n">
        <v>15.685</v>
      </c>
      <c r="O1025" s="2" t="s">
        <v>41</v>
      </c>
      <c r="P1025" s="2" t="n">
        <v>407.9</v>
      </c>
      <c r="Q1025" s="2" t="n">
        <v>145.4</v>
      </c>
      <c r="R1025" s="2" t="n">
        <v>19.242</v>
      </c>
      <c r="S1025" s="2" t="n">
        <v>0.616774719124382</v>
      </c>
      <c r="T1025" s="2" t="n">
        <v>-0.641502277672118</v>
      </c>
      <c r="U1025" s="2" t="n">
        <v>-0.331536562052856</v>
      </c>
      <c r="V1025" s="2" t="n">
        <v>0.155890078248241</v>
      </c>
      <c r="W1025" s="2" t="n">
        <v>0.0252383683670467</v>
      </c>
      <c r="X1025" s="2" t="n">
        <v>0.100539294858236</v>
      </c>
      <c r="Y1025" s="2" t="n">
        <v>0.14670064246522</v>
      </c>
      <c r="Z1025" s="2" t="n">
        <v>0.147312402910563</v>
      </c>
      <c r="AA1025" s="2" t="n">
        <v>0.122528292708438</v>
      </c>
      <c r="AB1025" s="2" t="n">
        <v>0.147451809491697</v>
      </c>
      <c r="AC1025" s="2" t="n">
        <v>0.145026947329672</v>
      </c>
      <c r="AD1025" s="2" t="n">
        <v>0.115601446611507</v>
      </c>
      <c r="AE1025" s="2" t="n">
        <v>0.071361853856655</v>
      </c>
      <c r="AF1025" s="2" t="n">
        <v>0.00347730976801232</v>
      </c>
      <c r="AG1025" s="2" t="n">
        <v>1.55046482536176</v>
      </c>
      <c r="AH1025" s="3" t="b">
        <f aca="false">TRUE()</f>
        <v>1</v>
      </c>
      <c r="AI1025" s="3" t="n">
        <v>-0.645683769762473</v>
      </c>
      <c r="AJ1025" s="3" t="b">
        <f aca="false">TRUE()</f>
        <v>1</v>
      </c>
      <c r="AK1025" s="3" t="n">
        <v>-0.174227574094624</v>
      </c>
      <c r="AL1025" s="3" t="b">
        <f aca="false">TRUE()</f>
        <v>1</v>
      </c>
      <c r="AM1025" s="3" t="n">
        <v>0.78871819724206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3</v>
      </c>
      <c r="E1026" s="2" t="n">
        <v>23</v>
      </c>
      <c r="F1026" s="2" t="n">
        <v>18.434948822922</v>
      </c>
      <c r="G1026" s="2" t="n">
        <v>0.886486486486487</v>
      </c>
      <c r="H1026" s="2" t="n">
        <v>0.989159622110004</v>
      </c>
      <c r="I1026" s="2" t="n">
        <v>0.16646307823387</v>
      </c>
      <c r="J1026" s="2" t="n">
        <v>0.339536732420485</v>
      </c>
      <c r="K1026" s="2" t="n">
        <v>5.08107580544988</v>
      </c>
      <c r="L1026" s="2" t="n">
        <v>0.745</v>
      </c>
      <c r="M1026" s="2" t="n">
        <v>0.103</v>
      </c>
      <c r="N1026" s="2" t="n">
        <v>10.889</v>
      </c>
      <c r="O1026" s="2" t="s">
        <v>41</v>
      </c>
      <c r="P1026" s="2" t="n">
        <v>442.3</v>
      </c>
      <c r="Q1026" s="2" t="n">
        <v>141.8</v>
      </c>
      <c r="R1026" s="2" t="n">
        <v>20.864</v>
      </c>
      <c r="S1026" s="2" t="n">
        <v>0.485133811255333</v>
      </c>
      <c r="T1026" s="2" t="n">
        <v>-0.459045744089954</v>
      </c>
      <c r="U1026" s="2" t="n">
        <v>-0.637975042309874</v>
      </c>
      <c r="V1026" s="2" t="n">
        <v>0.153784734636702</v>
      </c>
      <c r="W1026" s="2" t="n">
        <v>0.00842043821612415</v>
      </c>
      <c r="X1026" s="2" t="n">
        <v>0.100485816408959</v>
      </c>
      <c r="Y1026" s="2" t="n">
        <v>0.145163284317781</v>
      </c>
      <c r="Z1026" s="2" t="n">
        <v>0.143055105079586</v>
      </c>
      <c r="AA1026" s="2" t="n">
        <v>0.124912668023248</v>
      </c>
      <c r="AB1026" s="2" t="n">
        <v>0.140579084792541</v>
      </c>
      <c r="AC1026" s="2" t="n">
        <v>0.140055212171661</v>
      </c>
      <c r="AD1026" s="2" t="n">
        <v>0.121276553816065</v>
      </c>
      <c r="AE1026" s="2" t="n">
        <v>0.0717873449068008</v>
      </c>
      <c r="AF1026" s="2" t="n">
        <v>0.012684930483358</v>
      </c>
      <c r="AG1026" s="2" t="n">
        <v>0.0583401363049098</v>
      </c>
      <c r="AH1026" s="3" t="b">
        <f aca="false">TRUE()</f>
        <v>1</v>
      </c>
      <c r="AI1026" s="3" t="n">
        <v>1.12957642216663</v>
      </c>
      <c r="AJ1026" s="3" t="b">
        <f aca="false">TRUE()</f>
        <v>1</v>
      </c>
      <c r="AK1026" s="3" t="n">
        <v>0.0174511795259545</v>
      </c>
      <c r="AL1026" s="3" t="b">
        <f aca="false">TRUE()</f>
        <v>1</v>
      </c>
      <c r="AM1026" s="3" t="n">
        <v>1.1166995347233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3</v>
      </c>
      <c r="E1027" s="2" t="n">
        <v>25</v>
      </c>
      <c r="F1027" s="2" t="n">
        <v>26.565051177078</v>
      </c>
      <c r="G1027" s="2" t="n">
        <v>0.849056603773585</v>
      </c>
      <c r="H1027" s="2" t="n">
        <v>0.989465979401855</v>
      </c>
      <c r="I1027" s="2" t="n">
        <v>0.101050757518664</v>
      </c>
      <c r="J1027" s="2" t="n">
        <v>0.323957864942476</v>
      </c>
      <c r="K1027" s="2" t="n">
        <v>4.51196570704466</v>
      </c>
      <c r="L1027" s="2" t="n">
        <v>0.658</v>
      </c>
      <c r="M1027" s="2" t="n">
        <v>0.093</v>
      </c>
      <c r="N1027" s="2" t="n">
        <v>9.689</v>
      </c>
      <c r="O1027" s="2" t="s">
        <v>41</v>
      </c>
      <c r="P1027" s="2" t="n">
        <v>483.5</v>
      </c>
      <c r="Q1027" s="2" t="n">
        <v>133.7</v>
      </c>
      <c r="R1027" s="2" t="n">
        <v>22.804</v>
      </c>
      <c r="S1027" s="2" t="n">
        <v>0.502997856991106</v>
      </c>
      <c r="T1027" s="2" t="n">
        <v>-0.718443688873037</v>
      </c>
      <c r="U1027" s="2" t="n">
        <v>0.10455894103334</v>
      </c>
      <c r="V1027" s="2" t="n">
        <v>0.0670712179780073</v>
      </c>
      <c r="W1027" s="2" t="n">
        <v>0.00317799795711893</v>
      </c>
      <c r="X1027" s="2" t="n">
        <v>0.0741536524578805</v>
      </c>
      <c r="Y1027" s="2" t="n">
        <v>0.101690967907978</v>
      </c>
      <c r="Z1027" s="2" t="n">
        <v>0.137329420059779</v>
      </c>
      <c r="AA1027" s="2" t="n">
        <v>0.154603624583902</v>
      </c>
      <c r="AB1027" s="2" t="n">
        <v>0.145431149574944</v>
      </c>
      <c r="AC1027" s="2" t="n">
        <v>0.143994125418623</v>
      </c>
      <c r="AD1027" s="2" t="n">
        <v>0.141667395036423</v>
      </c>
      <c r="AE1027" s="2" t="n">
        <v>0.0824914554701988</v>
      </c>
      <c r="AF1027" s="2" t="n">
        <v>0.018638209490271</v>
      </c>
      <c r="AG1027" s="2" t="n">
        <v>-0.284680864242199</v>
      </c>
      <c r="AH1027" s="3" t="b">
        <f aca="false">TRUE()</f>
        <v>1</v>
      </c>
      <c r="AI1027" s="3" t="n">
        <v>0.0570233895427994</v>
      </c>
      <c r="AJ1027" s="3" t="b">
        <f aca="false">TRUE()</f>
        <v>1</v>
      </c>
      <c r="AK1027" s="3" t="n">
        <v>-0.302013409841677</v>
      </c>
      <c r="AL1027" s="3" t="b">
        <f aca="false">TRUE()</f>
        <v>1</v>
      </c>
      <c r="AM1027" s="3" t="n">
        <v>1.5095143924044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3</v>
      </c>
      <c r="E1028" s="2" t="n">
        <v>26</v>
      </c>
      <c r="F1028" s="2" t="n">
        <v>29.7448812969422</v>
      </c>
      <c r="G1028" s="2" t="n">
        <v>0.685171658144631</v>
      </c>
      <c r="H1028" s="2" t="n">
        <v>0.992844725454384</v>
      </c>
      <c r="I1028" s="2" t="n">
        <v>0.100716705427693</v>
      </c>
      <c r="J1028" s="2" t="n">
        <v>0.230969545217558</v>
      </c>
      <c r="K1028" s="2" t="n">
        <v>6.63117551511459</v>
      </c>
      <c r="L1028" s="2" t="n">
        <v>0.636</v>
      </c>
      <c r="M1028" s="2" t="n">
        <v>0.084</v>
      </c>
      <c r="N1028" s="2" t="n">
        <v>14.031</v>
      </c>
      <c r="O1028" s="2" t="s">
        <v>41</v>
      </c>
      <c r="P1028" s="2" t="n">
        <v>451.6</v>
      </c>
      <c r="Q1028" s="2" t="n">
        <v>139.6</v>
      </c>
      <c r="R1028" s="2" t="n">
        <v>21.3</v>
      </c>
      <c r="S1028" s="2" t="n">
        <v>0.569837872092681</v>
      </c>
      <c r="T1028" s="2" t="n">
        <v>-0.572531751316153</v>
      </c>
      <c r="U1028" s="2" t="n">
        <v>-0.54457326892794</v>
      </c>
      <c r="V1028" s="2" t="n">
        <v>0.168161450300429</v>
      </c>
      <c r="W1028" s="2" t="n">
        <v>0.00666682763575133</v>
      </c>
      <c r="X1028" s="2" t="n">
        <v>0.112067403231709</v>
      </c>
      <c r="Y1028" s="2" t="n">
        <v>0.146205430476578</v>
      </c>
      <c r="Z1028" s="2" t="n">
        <v>0.11009610269546</v>
      </c>
      <c r="AA1028" s="2" t="n">
        <v>0.144481124858072</v>
      </c>
      <c r="AB1028" s="2" t="n">
        <v>0.153629290159085</v>
      </c>
      <c r="AC1028" s="2" t="n">
        <v>0.123881404727398</v>
      </c>
      <c r="AD1028" s="2" t="n">
        <v>0.112483303082472</v>
      </c>
      <c r="AE1028" s="2" t="n">
        <v>0.0798130148247358</v>
      </c>
      <c r="AF1028" s="2" t="n">
        <v>0.0173429259444906</v>
      </c>
      <c r="AG1028" s="2" t="n">
        <v>0.992635195990131</v>
      </c>
      <c r="AH1028" s="3" t="b">
        <f aca="false">TRUE()</f>
        <v>1</v>
      </c>
      <c r="AI1028" s="3" t="n">
        <v>-0.214196917557481</v>
      </c>
      <c r="AJ1028" s="3" t="b">
        <f aca="false">TRUE()</f>
        <v>1</v>
      </c>
      <c r="AK1028" s="3" t="n">
        <v>-0.589531540272545</v>
      </c>
      <c r="AL1028" s="3" t="b">
        <f aca="false">TRUE()</f>
        <v>1</v>
      </c>
      <c r="AM1028" s="3" t="n">
        <v>1.20536890793775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3</v>
      </c>
      <c r="E1029" s="2" t="n">
        <v>27</v>
      </c>
      <c r="F1029" s="2" t="n">
        <v>24.2277453179541</v>
      </c>
      <c r="G1029" s="2" t="n">
        <v>0.878406708595388</v>
      </c>
      <c r="H1029" s="2" t="n">
        <v>0.973775604999095</v>
      </c>
      <c r="I1029" s="2" t="n">
        <v>0.205820744307112</v>
      </c>
      <c r="J1029" s="2" t="n">
        <v>0.458568739169607</v>
      </c>
      <c r="K1029" s="2" t="n">
        <v>3.03282773950592</v>
      </c>
      <c r="L1029" s="2" t="n">
        <v>0.655</v>
      </c>
      <c r="M1029" s="2" t="n">
        <v>0.11</v>
      </c>
      <c r="N1029" s="2" t="n">
        <v>6.642</v>
      </c>
      <c r="O1029" s="2" t="s">
        <v>41</v>
      </c>
      <c r="P1029" s="2" t="n">
        <v>554.6</v>
      </c>
      <c r="Q1029" s="2" t="n">
        <v>93.6</v>
      </c>
      <c r="R1029" s="2" t="n">
        <v>26.161</v>
      </c>
      <c r="S1029" s="2" t="n">
        <v>0.405065763139688</v>
      </c>
      <c r="T1029" s="2" t="n">
        <v>-0.444309992126816</v>
      </c>
      <c r="U1029" s="2" t="n">
        <v>-0.313464229231807</v>
      </c>
      <c r="V1029" s="2" t="n">
        <v>0.036931903955622</v>
      </c>
      <c r="W1029" s="2" t="n">
        <v>0.00834284850531086</v>
      </c>
      <c r="X1029" s="2" t="n">
        <v>0.0808080788401697</v>
      </c>
      <c r="Y1029" s="2" t="n">
        <v>0.120509315490831</v>
      </c>
      <c r="Z1029" s="2" t="n">
        <v>0.12052746033905</v>
      </c>
      <c r="AA1029" s="2" t="n">
        <v>0.159705344489978</v>
      </c>
      <c r="AB1029" s="2" t="n">
        <v>0.146124981145556</v>
      </c>
      <c r="AC1029" s="2" t="n">
        <v>0.138356547151665</v>
      </c>
      <c r="AD1029" s="2" t="n">
        <v>0.128535050875363</v>
      </c>
      <c r="AE1029" s="2" t="n">
        <v>0.0942413763082394</v>
      </c>
      <c r="AF1029" s="2" t="n">
        <v>0.0111918453591481</v>
      </c>
      <c r="AG1029" s="2" t="n">
        <v>-1.17620499462424</v>
      </c>
      <c r="AH1029" s="3" t="b">
        <f aca="false">TRUE()</f>
        <v>1</v>
      </c>
      <c r="AI1029" s="3" t="n">
        <v>0.020038802210943</v>
      </c>
      <c r="AJ1029" s="3" t="b">
        <f aca="false">TRUE()</f>
        <v>1</v>
      </c>
      <c r="AK1029" s="3" t="n">
        <v>0.241076392083297</v>
      </c>
      <c r="AL1029" s="3" t="b">
        <f aca="false">TRUE()</f>
        <v>1</v>
      </c>
      <c r="AM1029" s="3" t="n">
        <v>2.1874060521404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3</v>
      </c>
      <c r="E1030" s="2" t="n">
        <v>28</v>
      </c>
      <c r="F1030" s="2" t="n">
        <v>15.2551187030578</v>
      </c>
      <c r="G1030" s="2" t="n">
        <v>0.929359823399559</v>
      </c>
      <c r="H1030" s="2" t="n">
        <v>0.971041746295467</v>
      </c>
      <c r="I1030" s="2" t="n">
        <v>0.278893781651147</v>
      </c>
      <c r="J1030" s="2" t="n">
        <v>0.49485314958576</v>
      </c>
      <c r="K1030" s="2" t="n">
        <v>2.86807786345253</v>
      </c>
      <c r="L1030" s="2" t="n">
        <v>0.662</v>
      </c>
      <c r="M1030" s="2" t="n">
        <v>0.117</v>
      </c>
      <c r="N1030" s="2" t="n">
        <v>6.427</v>
      </c>
      <c r="O1030" s="2" t="s">
        <v>41</v>
      </c>
      <c r="P1030" s="2" t="n">
        <v>426.6</v>
      </c>
      <c r="Q1030" s="2" t="n">
        <v>146.4</v>
      </c>
      <c r="R1030" s="2" t="n">
        <v>20.124</v>
      </c>
      <c r="S1030" s="2" t="n">
        <v>0.430265392641512</v>
      </c>
      <c r="T1030" s="2" t="n">
        <v>-0.485828083462803</v>
      </c>
      <c r="U1030" s="2" t="n">
        <v>-0.508557296300202</v>
      </c>
      <c r="V1030" s="2" t="n">
        <v>0.329866034631603</v>
      </c>
      <c r="W1030" s="2" t="n">
        <v>0.0863337537587542</v>
      </c>
      <c r="X1030" s="2" t="n">
        <v>0.141660156785166</v>
      </c>
      <c r="Y1030" s="2" t="n">
        <v>0.148211297870378</v>
      </c>
      <c r="Z1030" s="2" t="n">
        <v>0.147893970459851</v>
      </c>
      <c r="AA1030" s="2" t="n">
        <v>0.133445112142644</v>
      </c>
      <c r="AB1030" s="2" t="n">
        <v>0.120950666538079</v>
      </c>
      <c r="AC1030" s="2" t="n">
        <v>0.108484129736314</v>
      </c>
      <c r="AD1030" s="2" t="n">
        <v>0.109236087544148</v>
      </c>
      <c r="AE1030" s="2" t="n">
        <v>0.0726626009608885</v>
      </c>
      <c r="AF1030" s="2" t="n">
        <v>0.0174559779625301</v>
      </c>
      <c r="AG1030" s="2" t="n">
        <v>-1.27550505533694</v>
      </c>
      <c r="AH1030" s="3" t="b">
        <f aca="false">TRUE()</f>
        <v>1</v>
      </c>
      <c r="AI1030" s="3" t="n">
        <v>0.106336172651941</v>
      </c>
      <c r="AJ1030" s="3" t="b">
        <f aca="false">TRUE()</f>
        <v>1</v>
      </c>
      <c r="AK1030" s="3" t="n">
        <v>0.464701604640639</v>
      </c>
      <c r="AL1030" s="3" t="b">
        <f aca="false">TRUE()</f>
        <v>1</v>
      </c>
      <c r="AM1030" s="3" t="n">
        <v>0.96701037779147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4</v>
      </c>
      <c r="E1031" s="2" t="n">
        <v>0</v>
      </c>
      <c r="F1031" s="2" t="n">
        <v>30.3432488842396</v>
      </c>
      <c r="G1031" s="2" t="n">
        <v>0.608490566037736</v>
      </c>
      <c r="H1031" s="2" t="n">
        <v>0.968241515401308</v>
      </c>
      <c r="I1031" s="2" t="n">
        <v>0.113745083982573</v>
      </c>
      <c r="J1031" s="2" t="n">
        <v>0.295247915287294</v>
      </c>
      <c r="K1031" s="2" t="n">
        <v>6.05431632475572</v>
      </c>
      <c r="L1031" s="2" t="n">
        <v>0.768</v>
      </c>
      <c r="M1031" s="2" t="n">
        <v>0.096</v>
      </c>
      <c r="N1031" s="2" t="n">
        <v>12.918</v>
      </c>
      <c r="O1031" s="2" t="s">
        <v>41</v>
      </c>
      <c r="P1031" s="2" t="n">
        <v>375.9</v>
      </c>
      <c r="Q1031" s="2" t="n">
        <v>132.9</v>
      </c>
      <c r="R1031" s="2" t="n">
        <v>17.733</v>
      </c>
      <c r="S1031" s="2" t="n">
        <v>0.462622499316543</v>
      </c>
      <c r="T1031" s="2" t="n">
        <v>-0.353957633647079</v>
      </c>
      <c r="U1031" s="2" t="n">
        <v>-0.876644125721025</v>
      </c>
      <c r="V1031" s="2" t="n">
        <v>0.0237183218651471</v>
      </c>
      <c r="W1031" s="2" t="n">
        <v>0.00214259475640666</v>
      </c>
      <c r="X1031" s="2" t="n">
        <v>0.0185280292440283</v>
      </c>
      <c r="Y1031" s="2" t="n">
        <v>0.108627163845144</v>
      </c>
      <c r="Z1031" s="2" t="n">
        <v>0.155516771124997</v>
      </c>
      <c r="AA1031" s="2" t="n">
        <v>0.146916986897907</v>
      </c>
      <c r="AB1031" s="2" t="n">
        <v>0.157457016468891</v>
      </c>
      <c r="AC1031" s="2" t="n">
        <v>0.145370101187896</v>
      </c>
      <c r="AD1031" s="2" t="n">
        <v>0.142963731456758</v>
      </c>
      <c r="AE1031" s="2" t="n">
        <v>0.0929113098307367</v>
      </c>
      <c r="AF1031" s="2" t="n">
        <v>0.0317088899436425</v>
      </c>
      <c r="AG1031" s="2" t="n">
        <v>0.644943567944548</v>
      </c>
      <c r="AH1031" s="3" t="b">
        <f aca="false">TRUE()</f>
        <v>1</v>
      </c>
      <c r="AI1031" s="3" t="n">
        <v>1.4131249250442</v>
      </c>
      <c r="AJ1031" s="3" t="b">
        <f aca="false">TRUE()</f>
        <v>1</v>
      </c>
      <c r="AK1031" s="3" t="n">
        <v>-0.206174033031387</v>
      </c>
      <c r="AL1031" s="3" t="b">
        <f aca="false">TRUE()</f>
        <v>1</v>
      </c>
      <c r="AM1031" s="3" t="n">
        <v>0.4836192786548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5</v>
      </c>
      <c r="E1032" s="2" t="n">
        <v>1</v>
      </c>
      <c r="F1032" s="2" t="n">
        <v>27.8972710309476</v>
      </c>
      <c r="G1032" s="2" t="n">
        <v>0.786407766990291</v>
      </c>
      <c r="H1032" s="2" t="n">
        <v>0.98753928190916</v>
      </c>
      <c r="I1032" s="2" t="n">
        <v>0.100267614147894</v>
      </c>
      <c r="J1032" s="2" t="n">
        <v>0.323861205374158</v>
      </c>
      <c r="K1032" s="2" t="n">
        <v>4.30018096889033</v>
      </c>
      <c r="L1032" s="2" t="n">
        <v>0.584</v>
      </c>
      <c r="M1032" s="2" t="n">
        <v>0.125</v>
      </c>
      <c r="N1032" s="2" t="n">
        <v>9.265</v>
      </c>
      <c r="O1032" s="2" t="s">
        <v>41</v>
      </c>
      <c r="P1032" s="2" t="n">
        <v>566.8</v>
      </c>
      <c r="Q1032" s="2" t="n">
        <v>81.5</v>
      </c>
      <c r="R1032" s="2" t="n">
        <v>26.734</v>
      </c>
      <c r="S1032" s="2" t="n">
        <v>0.279567971159919</v>
      </c>
      <c r="T1032" s="2" t="n">
        <v>-0.25214142593507</v>
      </c>
      <c r="U1032" s="2" t="n">
        <v>-0.454320842564139</v>
      </c>
      <c r="V1032" s="2" t="n">
        <v>0.0467444779642854</v>
      </c>
      <c r="W1032" s="2" t="n">
        <v>0.0168418156713404</v>
      </c>
      <c r="X1032" s="2" t="n">
        <v>0.140730916962864</v>
      </c>
      <c r="Y1032" s="2" t="n">
        <v>0.148577499527065</v>
      </c>
      <c r="Z1032" s="2" t="n">
        <v>0.109996584994016</v>
      </c>
      <c r="AA1032" s="2" t="n">
        <v>0.106724006742363</v>
      </c>
      <c r="AB1032" s="2" t="n">
        <v>0.156330546662669</v>
      </c>
      <c r="AC1032" s="2" t="n">
        <v>0.147288609551436</v>
      </c>
      <c r="AD1032" s="2" t="n">
        <v>0.0876855914510558</v>
      </c>
      <c r="AE1032" s="2" t="n">
        <v>0.0304494041604386</v>
      </c>
      <c r="AF1032" s="2" t="n">
        <v>0.0722168399480931</v>
      </c>
      <c r="AG1032" s="2" t="n">
        <v>-0.412330352427132</v>
      </c>
      <c r="AH1032" s="3" t="b">
        <f aca="false">TRUE()</f>
        <v>1</v>
      </c>
      <c r="AI1032" s="3" t="n">
        <v>-0.855263097976326</v>
      </c>
      <c r="AJ1032" s="3" t="b">
        <f aca="false">TRUE()</f>
        <v>1</v>
      </c>
      <c r="AK1032" s="3" t="n">
        <v>0.720273276134744</v>
      </c>
      <c r="AL1032" s="3" t="b">
        <f aca="false">TRUE()</f>
        <v>1</v>
      </c>
      <c r="AM1032" s="3" t="n">
        <v>2.30372501485179</v>
      </c>
      <c r="AN1032" s="3" t="b">
        <f aca="false">FALSE()</f>
        <v>0</v>
      </c>
      <c r="AO1032" s="3" t="n">
        <v>0</v>
      </c>
      <c r="AP1032" s="3" t="n">
        <v>1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6</v>
      </c>
      <c r="E1033" s="2" t="n">
        <v>1</v>
      </c>
      <c r="F1033" s="2" t="n">
        <v>27.8972710309476</v>
      </c>
      <c r="G1033" s="2" t="n">
        <v>0.813953488372093</v>
      </c>
      <c r="H1033" s="2" t="n">
        <v>0.98406963694614</v>
      </c>
      <c r="I1033" s="2" t="n">
        <v>0.132994488717745</v>
      </c>
      <c r="J1033" s="2" t="n">
        <v>0.372315609621631</v>
      </c>
      <c r="K1033" s="2" t="n">
        <v>5.03781007781118</v>
      </c>
      <c r="L1033" s="2" t="n">
        <v>0.831</v>
      </c>
      <c r="M1033" s="2" t="n">
        <v>0.095</v>
      </c>
      <c r="N1033" s="2" t="n">
        <v>11.054</v>
      </c>
      <c r="O1033" s="2" t="s">
        <v>41</v>
      </c>
      <c r="P1033" s="2" t="n">
        <v>22.4</v>
      </c>
      <c r="Q1033" s="2" t="n">
        <v>13.1</v>
      </c>
      <c r="R1033" s="2" t="n">
        <v>1.059</v>
      </c>
      <c r="S1033" s="2" t="n">
        <v>-1</v>
      </c>
      <c r="T1033" s="2" t="n">
        <v>0.698573474907361</v>
      </c>
      <c r="U1033" s="2" t="n">
        <v>-0.167285535820936</v>
      </c>
      <c r="V1033" s="2" t="n">
        <v>0.147910322343352</v>
      </c>
      <c r="W1033" s="2" t="n">
        <v>0.0653966748601623</v>
      </c>
      <c r="X1033" s="2" t="n">
        <v>0.0842338594132042</v>
      </c>
      <c r="Y1033" s="2" t="n">
        <v>0.123515722775458</v>
      </c>
      <c r="Z1033" s="2" t="n">
        <v>0.160547613082524</v>
      </c>
      <c r="AA1033" s="2" t="n">
        <v>0.116642910673566</v>
      </c>
      <c r="AB1033" s="2" t="n">
        <v>0.140468666712829</v>
      </c>
      <c r="AC1033" s="2" t="n">
        <v>0.100511659734886</v>
      </c>
      <c r="AD1033" s="2" t="n">
        <v>0.109161402635074</v>
      </c>
      <c r="AE1033" s="2" t="n">
        <v>0.0800728419509915</v>
      </c>
      <c r="AF1033" s="2" t="n">
        <v>0.0848453230214687</v>
      </c>
      <c r="AG1033" s="2" t="n">
        <v>0.0322624876643135</v>
      </c>
      <c r="AH1033" s="3" t="b">
        <f aca="false">TRUE()</f>
        <v>1</v>
      </c>
      <c r="AI1033" s="3" t="n">
        <v>2.18980125901318</v>
      </c>
      <c r="AJ1033" s="3" t="b">
        <f aca="false">TRUE()</f>
        <v>1</v>
      </c>
      <c r="AK1033" s="3" t="n">
        <v>-0.23812049196815</v>
      </c>
      <c r="AL1033" s="3" t="b">
        <f aca="false">TRUE()</f>
        <v>1</v>
      </c>
      <c r="AM1033" s="3" t="n">
        <v>-2.88677033761351</v>
      </c>
      <c r="AN1033" s="3" t="b">
        <f aca="false">FALSE()</f>
        <v>0</v>
      </c>
      <c r="AO1033" s="3" t="n">
        <v>0</v>
      </c>
      <c r="AP1033" s="3" t="n">
        <v>1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7</v>
      </c>
      <c r="E1034" s="2" t="n">
        <v>1</v>
      </c>
      <c r="F1034" s="2" t="n">
        <v>21.3706222693432</v>
      </c>
      <c r="G1034" s="2" t="n">
        <v>0.736959761549926</v>
      </c>
      <c r="H1034" s="2" t="n">
        <v>0.992173086683902</v>
      </c>
      <c r="I1034" s="2" t="n">
        <v>0.100883985718881</v>
      </c>
      <c r="J1034" s="2" t="n">
        <v>0.252939022437295</v>
      </c>
      <c r="K1034" s="2" t="n">
        <v>6.52319206014259</v>
      </c>
      <c r="L1034" s="2" t="n">
        <v>0.691</v>
      </c>
      <c r="M1034" s="2" t="n">
        <v>0.102</v>
      </c>
      <c r="N1034" s="2" t="n">
        <v>13.797</v>
      </c>
      <c r="O1034" s="2" t="s">
        <v>41</v>
      </c>
      <c r="P1034" s="2" t="n">
        <v>379.6</v>
      </c>
      <c r="Q1034" s="2" t="n">
        <v>117</v>
      </c>
      <c r="R1034" s="2" t="n">
        <v>17.908</v>
      </c>
      <c r="S1034" s="2" t="n">
        <v>0.653668039253404</v>
      </c>
      <c r="T1034" s="2" t="n">
        <v>-0.453929801807481</v>
      </c>
      <c r="U1034" s="2" t="n">
        <v>-0.493774250589292</v>
      </c>
      <c r="V1034" s="2" t="n">
        <v>0.0442838834515961</v>
      </c>
      <c r="W1034" s="2" t="n">
        <v>0.0199648341350338</v>
      </c>
      <c r="X1034" s="2" t="n">
        <v>0.0293896148545482</v>
      </c>
      <c r="Y1034" s="2" t="n">
        <v>0.107631520536795</v>
      </c>
      <c r="Z1034" s="2" t="n">
        <v>0.135247547450578</v>
      </c>
      <c r="AA1034" s="2" t="n">
        <v>0.151707381840599</v>
      </c>
      <c r="AB1034" s="2" t="n">
        <v>0.167237864557638</v>
      </c>
      <c r="AC1034" s="2" t="n">
        <v>0.139215964214682</v>
      </c>
      <c r="AD1034" s="2" t="n">
        <v>0.121243437018438</v>
      </c>
      <c r="AE1034" s="2" t="n">
        <v>0.100094583609301</v>
      </c>
      <c r="AF1034" s="2" t="n">
        <v>0.0482320859174216</v>
      </c>
      <c r="AG1034" s="2" t="n">
        <v>0.927550087026462</v>
      </c>
      <c r="AH1034" s="3" t="b">
        <f aca="false">TRUE()</f>
        <v>1</v>
      </c>
      <c r="AI1034" s="3" t="n">
        <v>0.463853850193219</v>
      </c>
      <c r="AJ1034" s="3" t="b">
        <f aca="false">TRUE()</f>
        <v>1</v>
      </c>
      <c r="AK1034" s="3" t="n">
        <v>-0.0144952794108086</v>
      </c>
      <c r="AL1034" s="3" t="b">
        <f aca="false">TRUE()</f>
        <v>1</v>
      </c>
      <c r="AM1034" s="3" t="n">
        <v>0.518896341116479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7</v>
      </c>
      <c r="E1035" s="2" t="n">
        <v>2</v>
      </c>
      <c r="F1035" s="2" t="n">
        <v>26.565051177078</v>
      </c>
      <c r="G1035" s="2" t="n">
        <v>0.748654880860876</v>
      </c>
      <c r="H1035" s="2" t="n">
        <v>0.994886678601968</v>
      </c>
      <c r="I1035" s="2" t="n">
        <v>0.0716924104851456</v>
      </c>
      <c r="J1035" s="2" t="n">
        <v>0.223755794479814</v>
      </c>
      <c r="K1035" s="2" t="n">
        <v>6.90692597827209</v>
      </c>
      <c r="L1035" s="2" t="n">
        <v>0.656</v>
      </c>
      <c r="M1035" s="2" t="n">
        <v>0.081</v>
      </c>
      <c r="N1035" s="2" t="n">
        <v>14.589</v>
      </c>
      <c r="O1035" s="2" t="s">
        <v>41</v>
      </c>
      <c r="P1035" s="2" t="n">
        <v>354.7</v>
      </c>
      <c r="Q1035" s="2" t="n">
        <v>97.4</v>
      </c>
      <c r="R1035" s="2" t="n">
        <v>16.73</v>
      </c>
      <c r="S1035" s="2" t="n">
        <v>0.533510277778683</v>
      </c>
      <c r="T1035" s="2" t="n">
        <v>-0.813103755989978</v>
      </c>
      <c r="U1035" s="2" t="n">
        <v>0.26388723646538</v>
      </c>
      <c r="V1035" s="2" t="n">
        <v>0.164070221598254</v>
      </c>
      <c r="W1035" s="2" t="n">
        <v>0.0228380845697256</v>
      </c>
      <c r="X1035" s="2" t="n">
        <v>0.115388358861902</v>
      </c>
      <c r="Y1035" s="2" t="n">
        <v>0.141961787396442</v>
      </c>
      <c r="Z1035" s="2" t="n">
        <v>0.132007299736491</v>
      </c>
      <c r="AA1035" s="2" t="n">
        <v>0.128407190208073</v>
      </c>
      <c r="AB1035" s="2" t="n">
        <v>0.132172533324083</v>
      </c>
      <c r="AC1035" s="2" t="n">
        <v>0.11844067164202</v>
      </c>
      <c r="AD1035" s="2" t="n">
        <v>0.120994692764888</v>
      </c>
      <c r="AE1035" s="2" t="n">
        <v>0.0949048502024989</v>
      </c>
      <c r="AF1035" s="2" t="n">
        <v>0.0157226158636016</v>
      </c>
      <c r="AG1035" s="2" t="n">
        <v>1.15883888845434</v>
      </c>
      <c r="AH1035" s="3" t="b">
        <f aca="false">TRUE()</f>
        <v>1</v>
      </c>
      <c r="AI1035" s="3" t="n">
        <v>0.0323669979882284</v>
      </c>
      <c r="AJ1035" s="3" t="b">
        <f aca="false">TRUE()</f>
        <v>1</v>
      </c>
      <c r="AK1035" s="3" t="n">
        <v>-0.685370917082834</v>
      </c>
      <c r="AL1035" s="3" t="b">
        <f aca="false">TRUE()</f>
        <v>1</v>
      </c>
      <c r="AM1035" s="3" t="n">
        <v>0.28149124509078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7</v>
      </c>
      <c r="E1036" s="2" t="n">
        <v>3</v>
      </c>
      <c r="F1036" s="2" t="n">
        <v>17.1027289690524</v>
      </c>
      <c r="G1036" s="2" t="n">
        <v>0.740740740740741</v>
      </c>
      <c r="H1036" s="2" t="n">
        <v>0.97706973978972</v>
      </c>
      <c r="I1036" s="2" t="n">
        <v>0.176052875321405</v>
      </c>
      <c r="J1036" s="2" t="n">
        <v>0.378980031410131</v>
      </c>
      <c r="K1036" s="2" t="n">
        <v>3.97495101687553</v>
      </c>
      <c r="L1036" s="2" t="n">
        <v>0.655</v>
      </c>
      <c r="M1036" s="2" t="n">
        <v>0.083</v>
      </c>
      <c r="N1036" s="2" t="n">
        <v>8.594</v>
      </c>
      <c r="O1036" s="2" t="s">
        <v>41</v>
      </c>
      <c r="P1036" s="2" t="n">
        <v>416.4</v>
      </c>
      <c r="Q1036" s="2" t="n">
        <v>107.7</v>
      </c>
      <c r="R1036" s="2" t="n">
        <v>19.643</v>
      </c>
      <c r="S1036" s="2" t="n">
        <v>0.527362412271891</v>
      </c>
      <c r="T1036" s="2" t="n">
        <v>-0.700998446977436</v>
      </c>
      <c r="U1036" s="2" t="n">
        <v>-0.266535313129454</v>
      </c>
      <c r="V1036" s="2" t="n">
        <v>0.128675207872943</v>
      </c>
      <c r="W1036" s="2" t="n">
        <v>0.0313518087486592</v>
      </c>
      <c r="X1036" s="2" t="n">
        <v>0.103997655557148</v>
      </c>
      <c r="Y1036" s="2" t="n">
        <v>0.124288077516696</v>
      </c>
      <c r="Z1036" s="2" t="n">
        <v>0.135246415630515</v>
      </c>
      <c r="AA1036" s="2" t="n">
        <v>0.136846249403825</v>
      </c>
      <c r="AB1036" s="2" t="n">
        <v>0.123902697572098</v>
      </c>
      <c r="AC1036" s="2" t="n">
        <v>0.122070695400123</v>
      </c>
      <c r="AD1036" s="2" t="n">
        <v>0.123157971468767</v>
      </c>
      <c r="AE1036" s="2" t="n">
        <v>0.100732685643863</v>
      </c>
      <c r="AF1036" s="2" t="n">
        <v>0.029757551806965</v>
      </c>
      <c r="AG1036" s="2" t="n">
        <v>-0.608356927707775</v>
      </c>
      <c r="AH1036" s="3" t="b">
        <f aca="false">TRUE()</f>
        <v>1</v>
      </c>
      <c r="AI1036" s="3" t="n">
        <v>0.020038802210943</v>
      </c>
      <c r="AJ1036" s="3" t="b">
        <f aca="false">TRUE()</f>
        <v>1</v>
      </c>
      <c r="AK1036" s="3" t="n">
        <v>-0.621477999209308</v>
      </c>
      <c r="AL1036" s="3" t="b">
        <f aca="false">TRUE()</f>
        <v>1</v>
      </c>
      <c r="AM1036" s="3" t="n">
        <v>0.86976009749179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9</v>
      </c>
      <c r="E1037" s="2" t="n">
        <v>0</v>
      </c>
      <c r="F1037" s="2" t="n">
        <v>15.2551187030578</v>
      </c>
      <c r="G1037" s="2" t="n">
        <v>0.867816091954023</v>
      </c>
      <c r="H1037" s="2" t="n">
        <v>0.990329318303461</v>
      </c>
      <c r="I1037" s="2" t="n">
        <v>0.155006050460905</v>
      </c>
      <c r="J1037" s="2" t="n">
        <v>0.32460774303161</v>
      </c>
      <c r="K1037" s="2" t="n">
        <v>5.42635013208986</v>
      </c>
      <c r="L1037" s="2" t="n">
        <v>0.733</v>
      </c>
      <c r="M1037" s="2" t="n">
        <v>0.088</v>
      </c>
      <c r="N1037" s="2" t="n">
        <v>11.663</v>
      </c>
      <c r="O1037" s="2" t="s">
        <v>41</v>
      </c>
      <c r="P1037" s="2" t="n">
        <v>277.1</v>
      </c>
      <c r="Q1037" s="2" t="n">
        <v>93.1</v>
      </c>
      <c r="R1037" s="2" t="n">
        <v>13.07</v>
      </c>
      <c r="S1037" s="2" t="n">
        <v>0.476952745081485</v>
      </c>
      <c r="T1037" s="2" t="n">
        <v>-0.325568963473915</v>
      </c>
      <c r="U1037" s="2" t="n">
        <v>-0.844443636607518</v>
      </c>
      <c r="V1037" s="2" t="n">
        <v>0.033332880486225</v>
      </c>
      <c r="W1037" s="2" t="n">
        <v>0.033332880486225</v>
      </c>
      <c r="X1037" s="2" t="n">
        <v>0.0186248453847767</v>
      </c>
      <c r="Y1037" s="2" t="n">
        <v>0.113871221688173</v>
      </c>
      <c r="Z1037" s="2" t="n">
        <v>0.153798783006794</v>
      </c>
      <c r="AA1037" s="2" t="n">
        <v>0.144568795788214</v>
      </c>
      <c r="AB1037" s="2" t="n">
        <v>0.14035906022273</v>
      </c>
      <c r="AC1037" s="2" t="n">
        <v>0.126415907112098</v>
      </c>
      <c r="AD1037" s="2" t="n">
        <v>0.134328887624638</v>
      </c>
      <c r="AE1037" s="2" t="n">
        <v>0.128502804768755</v>
      </c>
      <c r="AF1037" s="2" t="n">
        <v>0.0395296944038213</v>
      </c>
      <c r="AG1037" s="2" t="n">
        <v>0.266448102266435</v>
      </c>
      <c r="AH1037" s="3" t="b">
        <f aca="false">TRUE()</f>
        <v>1</v>
      </c>
      <c r="AI1037" s="3" t="n">
        <v>0.981638072839209</v>
      </c>
      <c r="AJ1037" s="3" t="b">
        <f aca="false">TRUE()</f>
        <v>1</v>
      </c>
      <c r="AK1037" s="3" t="n">
        <v>-0.461745704525493</v>
      </c>
      <c r="AL1037" s="3" t="b">
        <f aca="false">TRUE()</f>
        <v>1</v>
      </c>
      <c r="AM1037" s="3" t="n">
        <v>-0.45837363248325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1</v>
      </c>
      <c r="E1038" s="2" t="n">
        <v>0</v>
      </c>
      <c r="F1038" s="2" t="n">
        <v>31.7594800848128</v>
      </c>
      <c r="G1038" s="2" t="n">
        <v>0.698281349458943</v>
      </c>
      <c r="H1038" s="2" t="n">
        <v>0.989222808411413</v>
      </c>
      <c r="I1038" s="2" t="n">
        <v>0.103862565479958</v>
      </c>
      <c r="J1038" s="2" t="n">
        <v>0.273983505504874</v>
      </c>
      <c r="K1038" s="2" t="n">
        <v>6.48407563464937</v>
      </c>
      <c r="L1038" s="2" t="n">
        <v>0.764</v>
      </c>
      <c r="M1038" s="2" t="n">
        <v>0.079</v>
      </c>
      <c r="N1038" s="2" t="n">
        <v>13.815</v>
      </c>
      <c r="O1038" s="2" t="s">
        <v>41</v>
      </c>
      <c r="P1038" s="2" t="n">
        <v>287.5</v>
      </c>
      <c r="Q1038" s="2" t="n">
        <v>117.3</v>
      </c>
      <c r="R1038" s="2" t="n">
        <v>13.561</v>
      </c>
      <c r="S1038" s="2" t="n">
        <v>0.258521658739714</v>
      </c>
      <c r="T1038" s="2" t="n">
        <v>-0.0505916970627446</v>
      </c>
      <c r="U1038" s="2" t="n">
        <v>-0.903197915050954</v>
      </c>
      <c r="V1038" s="2" t="n">
        <v>0.10134438131007</v>
      </c>
      <c r="W1038" s="2" t="n">
        <v>0.10134438131007</v>
      </c>
      <c r="X1038" s="2" t="n">
        <v>0.0184291634880156</v>
      </c>
      <c r="Y1038" s="2" t="n">
        <v>0.0964582630642517</v>
      </c>
      <c r="Z1038" s="2" t="n">
        <v>0.146165635473965</v>
      </c>
      <c r="AA1038" s="2" t="n">
        <v>0.157364002102992</v>
      </c>
      <c r="AB1038" s="2" t="n">
        <v>0.173659309599643</v>
      </c>
      <c r="AC1038" s="2" t="n">
        <v>0.11657466601626</v>
      </c>
      <c r="AD1038" s="2" t="n">
        <v>0.112799543384097</v>
      </c>
      <c r="AE1038" s="2" t="n">
        <v>0.120570562567199</v>
      </c>
      <c r="AF1038" s="2" t="n">
        <v>0.0579788543035768</v>
      </c>
      <c r="AG1038" s="2" t="n">
        <v>0.903973356534224</v>
      </c>
      <c r="AH1038" s="3" t="b">
        <f aca="false">TRUE()</f>
        <v>1</v>
      </c>
      <c r="AI1038" s="3" t="n">
        <v>1.36381214193506</v>
      </c>
      <c r="AJ1038" s="3" t="b">
        <f aca="false">TRUE()</f>
        <v>1</v>
      </c>
      <c r="AK1038" s="3" t="n">
        <v>-0.749263834956361</v>
      </c>
      <c r="AL1038" s="3" t="b">
        <f aca="false">TRUE()</f>
        <v>1</v>
      </c>
      <c r="AM1038" s="3" t="n">
        <v>-0.35921648394240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3</v>
      </c>
      <c r="E1039" s="2" t="n">
        <v>1</v>
      </c>
      <c r="F1039" s="2" t="n">
        <v>24.2277453179541</v>
      </c>
      <c r="G1039" s="2" t="n">
        <v>0.90418118466899</v>
      </c>
      <c r="H1039" s="2" t="n">
        <v>0.954192960053959</v>
      </c>
      <c r="I1039" s="2" t="n">
        <v>0.285818046590636</v>
      </c>
      <c r="J1039" s="2" t="n">
        <v>0.550845944576032</v>
      </c>
      <c r="K1039" s="2" t="n">
        <v>2.9727354809511</v>
      </c>
      <c r="L1039" s="2" t="n">
        <v>0.793</v>
      </c>
      <c r="M1039" s="2" t="n">
        <v>0.18</v>
      </c>
      <c r="N1039" s="2" t="n">
        <v>6.799</v>
      </c>
      <c r="O1039" s="2" t="s">
        <v>41</v>
      </c>
      <c r="P1039" s="2" t="n">
        <v>227.6</v>
      </c>
      <c r="Q1039" s="2" t="n">
        <v>75.3</v>
      </c>
      <c r="R1039" s="2" t="n">
        <v>10.735</v>
      </c>
      <c r="S1039" s="2" t="n">
        <v>0.768556481328603</v>
      </c>
      <c r="T1039" s="2" t="n">
        <v>-0.434850683160389</v>
      </c>
      <c r="U1039" s="2" t="n">
        <v>-0.822241072736293</v>
      </c>
      <c r="V1039" s="2" t="n">
        <v>0.0381354420586825</v>
      </c>
      <c r="W1039" s="2" t="n">
        <v>0.050274293784657</v>
      </c>
      <c r="X1039" s="2" t="n">
        <v>0.106222030997613</v>
      </c>
      <c r="Y1039" s="2" t="n">
        <v>0.123264309708096</v>
      </c>
      <c r="Z1039" s="2" t="n">
        <v>0.122081929324709</v>
      </c>
      <c r="AA1039" s="2" t="n">
        <v>0.113576399812227</v>
      </c>
      <c r="AB1039" s="2" t="n">
        <v>0.123303244653989</v>
      </c>
      <c r="AC1039" s="2" t="n">
        <v>0.134655114004902</v>
      </c>
      <c r="AD1039" s="2" t="n">
        <v>0.144997634653621</v>
      </c>
      <c r="AE1039" s="2" t="n">
        <v>0.102471722747652</v>
      </c>
      <c r="AF1039" s="2" t="n">
        <v>0.0294276140971909</v>
      </c>
      <c r="AG1039" s="2" t="n">
        <v>-1.21242453582088</v>
      </c>
      <c r="AH1039" s="3" t="b">
        <f aca="false">TRUE()</f>
        <v>1</v>
      </c>
      <c r="AI1039" s="3" t="n">
        <v>1.72132981947634</v>
      </c>
      <c r="AJ1039" s="3" t="b">
        <f aca="false">TRUE()</f>
        <v>1</v>
      </c>
      <c r="AK1039" s="3" t="n">
        <v>2.47732851765672</v>
      </c>
      <c r="AL1039" s="3" t="b">
        <f aca="false">FALSE()</f>
        <v>0</v>
      </c>
      <c r="AM1039" s="3" t="n">
        <v>-0.930323522172879</v>
      </c>
      <c r="AN1039" s="3" t="b">
        <f aca="false">TRUE()</f>
        <v>1</v>
      </c>
      <c r="AO1039" s="3" t="n">
        <v>0</v>
      </c>
      <c r="AP1039" s="3" t="n">
        <v>1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3</v>
      </c>
      <c r="E1040" s="2" t="n">
        <v>2</v>
      </c>
      <c r="F1040" s="2" t="n">
        <v>40.7321066997092</v>
      </c>
      <c r="G1040" s="2" t="n">
        <v>0.666666666666667</v>
      </c>
      <c r="H1040" s="2" t="n">
        <v>0.990612939099363</v>
      </c>
      <c r="I1040" s="2" t="n">
        <v>0.0802103942460354</v>
      </c>
      <c r="J1040" s="2" t="n">
        <v>0.228550412505512</v>
      </c>
      <c r="K1040" s="2" t="n">
        <v>6.91937563491206</v>
      </c>
      <c r="L1040" s="2" t="n">
        <v>0.634</v>
      </c>
      <c r="M1040" s="2" t="n">
        <v>0.135</v>
      </c>
      <c r="N1040" s="2" t="n">
        <v>14.48</v>
      </c>
      <c r="O1040" s="2" t="s">
        <v>41</v>
      </c>
      <c r="P1040" s="2" t="n">
        <v>320.9</v>
      </c>
      <c r="Q1040" s="2" t="n">
        <v>74.1</v>
      </c>
      <c r="R1040" s="2" t="n">
        <v>15.136</v>
      </c>
      <c r="S1040" s="2" t="n">
        <v>-1</v>
      </c>
      <c r="T1040" s="2" t="n">
        <v>-0.392370835035734</v>
      </c>
      <c r="U1040" s="2" t="n">
        <v>-0.122377755799478</v>
      </c>
      <c r="V1040" s="2" t="n">
        <v>0.0225696603207763</v>
      </c>
      <c r="W1040" s="2" t="n">
        <v>0.0133739295118955</v>
      </c>
      <c r="X1040" s="2" t="n">
        <v>0.144372937016636</v>
      </c>
      <c r="Y1040" s="2" t="n">
        <v>0.170016027352843</v>
      </c>
      <c r="Z1040" s="2" t="n">
        <v>0.1337543649435</v>
      </c>
      <c r="AA1040" s="2" t="n">
        <v>0.0420806553451049</v>
      </c>
      <c r="AB1040" s="2" t="n">
        <v>0.108363508182526</v>
      </c>
      <c r="AC1040" s="2" t="n">
        <v>0.0897414091628254</v>
      </c>
      <c r="AD1040" s="2" t="n">
        <v>0.118184626009887</v>
      </c>
      <c r="AE1040" s="2" t="n">
        <v>0.0941750876161981</v>
      </c>
      <c r="AF1040" s="2" t="n">
        <v>0.0993113843704793</v>
      </c>
      <c r="AG1040" s="2" t="n">
        <v>1.16634269780349</v>
      </c>
      <c r="AH1040" s="3" t="b">
        <f aca="false">TRUE()</f>
        <v>1</v>
      </c>
      <c r="AI1040" s="3" t="n">
        <v>-0.238853309112052</v>
      </c>
      <c r="AJ1040" s="3" t="b">
        <f aca="false">TRUE()</f>
        <v>1</v>
      </c>
      <c r="AK1040" s="3" t="n">
        <v>1.03973786550238</v>
      </c>
      <c r="AL1040" s="3" t="b">
        <f aca="false">TRUE()</f>
        <v>1</v>
      </c>
      <c r="AM1040" s="3" t="n">
        <v>-0.040769487666977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3</v>
      </c>
      <c r="E1041" s="2" t="n">
        <v>3</v>
      </c>
      <c r="F1041" s="2" t="n">
        <v>26.565051177078</v>
      </c>
      <c r="G1041" s="2" t="n">
        <v>0.669312169312169</v>
      </c>
      <c r="H1041" s="2" t="n">
        <v>0.981784171814794</v>
      </c>
      <c r="I1041" s="2" t="n">
        <v>0.114677680604484</v>
      </c>
      <c r="J1041" s="2" t="n">
        <v>0.298201346117411</v>
      </c>
      <c r="K1041" s="2" t="n">
        <v>4.25968424454521</v>
      </c>
      <c r="L1041" s="2" t="n">
        <v>0.559</v>
      </c>
      <c r="M1041" s="2" t="n">
        <v>0.14</v>
      </c>
      <c r="N1041" s="2" t="n">
        <v>9.084</v>
      </c>
      <c r="O1041" s="2" t="s">
        <v>41</v>
      </c>
      <c r="P1041" s="2" t="n">
        <v>289.7</v>
      </c>
      <c r="Q1041" s="2" t="n">
        <v>65.3</v>
      </c>
      <c r="R1041" s="2" t="n">
        <v>13.663</v>
      </c>
      <c r="S1041" s="2" t="n">
        <v>0.482884271364977</v>
      </c>
      <c r="T1041" s="2" t="n">
        <v>0.0178455720002727</v>
      </c>
      <c r="U1041" s="2" t="n">
        <v>-0.163154339628933</v>
      </c>
      <c r="V1041" s="2" t="n">
        <v>0.141953504126846</v>
      </c>
      <c r="W1041" s="2" t="n">
        <v>0.0508684512915785</v>
      </c>
      <c r="X1041" s="2" t="n">
        <v>0.143584533218777</v>
      </c>
      <c r="Y1041" s="2" t="n">
        <v>0.232195090588659</v>
      </c>
      <c r="Z1041" s="2" t="n">
        <v>0.176755471516567</v>
      </c>
      <c r="AA1041" s="2" t="n">
        <v>0.0672578124771138</v>
      </c>
      <c r="AB1041" s="2" t="n">
        <v>0.0574348600950383</v>
      </c>
      <c r="AC1041" s="2" t="n">
        <v>0.100551624428207</v>
      </c>
      <c r="AD1041" s="2" t="n">
        <v>0.0442707077005096</v>
      </c>
      <c r="AE1041" s="2" t="n">
        <v>0.0873349582892395</v>
      </c>
      <c r="AF1041" s="2" t="n">
        <v>0.0906149416858893</v>
      </c>
      <c r="AG1041" s="2" t="n">
        <v>-0.436739033528857</v>
      </c>
      <c r="AH1041" s="3" t="b">
        <f aca="false">TRUE()</f>
        <v>1</v>
      </c>
      <c r="AI1041" s="3" t="n">
        <v>-1.16346799240846</v>
      </c>
      <c r="AJ1041" s="3" t="b">
        <f aca="false">TRUE()</f>
        <v>1</v>
      </c>
      <c r="AK1041" s="3" t="n">
        <v>1.19947016018619</v>
      </c>
      <c r="AL1041" s="3" t="b">
        <f aca="false">TRUE()</f>
        <v>1</v>
      </c>
      <c r="AM1041" s="3" t="n">
        <v>-0.338240933289529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3</v>
      </c>
      <c r="E1042" s="2" t="n">
        <v>5</v>
      </c>
      <c r="F1042" s="2" t="n">
        <v>30.3432488842396</v>
      </c>
      <c r="G1042" s="2" t="n">
        <v>0.644951140065147</v>
      </c>
      <c r="H1042" s="2" t="n">
        <v>0.993812985373897</v>
      </c>
      <c r="I1042" s="2" t="n">
        <v>0.0654695541527603</v>
      </c>
      <c r="J1042" s="2" t="n">
        <v>0.208531945228149</v>
      </c>
      <c r="K1042" s="2" t="n">
        <v>5.60657418481855</v>
      </c>
      <c r="L1042" s="2" t="n">
        <v>0.497</v>
      </c>
      <c r="M1042" s="2" t="n">
        <v>0.082</v>
      </c>
      <c r="N1042" s="2" t="n">
        <v>11.793</v>
      </c>
      <c r="O1042" s="2" t="s">
        <v>41</v>
      </c>
      <c r="P1042" s="2" t="n">
        <v>425</v>
      </c>
      <c r="Q1042" s="2" t="n">
        <v>117.2</v>
      </c>
      <c r="R1042" s="2" t="n">
        <v>20.047</v>
      </c>
      <c r="S1042" s="2" t="n">
        <v>0.182180902836898</v>
      </c>
      <c r="T1042" s="2" t="n">
        <v>-0.775856680067345</v>
      </c>
      <c r="U1042" s="2" t="n">
        <v>0.223200917897909</v>
      </c>
      <c r="V1042" s="2" t="n">
        <v>0.13573234981677</v>
      </c>
      <c r="W1042" s="2" t="n">
        <v>0.0314807132894144</v>
      </c>
      <c r="X1042" s="2" t="n">
        <v>0.139427554913854</v>
      </c>
      <c r="Y1042" s="2" t="n">
        <v>0.134824156510275</v>
      </c>
      <c r="Z1042" s="2" t="n">
        <v>0.133552986425405</v>
      </c>
      <c r="AA1042" s="2" t="n">
        <v>0.117324972823397</v>
      </c>
      <c r="AB1042" s="2" t="n">
        <v>0.139120187919878</v>
      </c>
      <c r="AC1042" s="2" t="n">
        <v>0.146646268936919</v>
      </c>
      <c r="AD1042" s="2" t="n">
        <v>0.108510942471058</v>
      </c>
      <c r="AE1042" s="2" t="n">
        <v>0.0625035601027391</v>
      </c>
      <c r="AF1042" s="2" t="n">
        <v>0.0180893698964751</v>
      </c>
      <c r="AG1042" s="2" t="n">
        <v>0.375074948043527</v>
      </c>
      <c r="AH1042" s="3" t="b">
        <f aca="false">TRUE()</f>
        <v>1</v>
      </c>
      <c r="AI1042" s="3" t="n">
        <v>-1.92781613060016</v>
      </c>
      <c r="AJ1042" s="3" t="b">
        <f aca="false">TRUE()</f>
        <v>1</v>
      </c>
      <c r="AK1042" s="3" t="n">
        <v>-0.653424458146071</v>
      </c>
      <c r="AL1042" s="3" t="b">
        <f aca="false">TRUE()</f>
        <v>1</v>
      </c>
      <c r="AM1042" s="3" t="n">
        <v>0.951755431862116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3</v>
      </c>
      <c r="E1043" s="2" t="n">
        <v>6</v>
      </c>
      <c r="F1043" s="2" t="n">
        <v>43.1523897340054</v>
      </c>
      <c r="G1043" s="2" t="n">
        <v>0.739598278335725</v>
      </c>
      <c r="H1043" s="2" t="n">
        <v>0.992790096319473</v>
      </c>
      <c r="I1043" s="2" t="n">
        <v>0.072726314161881</v>
      </c>
      <c r="J1043" s="2" t="n">
        <v>0.227365641323024</v>
      </c>
      <c r="K1043" s="2" t="n">
        <v>6.98402767219453</v>
      </c>
      <c r="L1043" s="2" t="n">
        <v>0.639</v>
      </c>
      <c r="M1043" s="2" t="n">
        <v>0.155</v>
      </c>
      <c r="N1043" s="2" t="n">
        <v>14.862</v>
      </c>
      <c r="O1043" s="2" t="s">
        <v>41</v>
      </c>
      <c r="P1043" s="2" t="n">
        <v>405</v>
      </c>
      <c r="Q1043" s="2" t="n">
        <v>113.4</v>
      </c>
      <c r="R1043" s="2" t="n">
        <v>19.102</v>
      </c>
      <c r="S1043" s="2" t="n">
        <v>0.644229064501578</v>
      </c>
      <c r="T1043" s="2" t="n">
        <v>-0.743566232788903</v>
      </c>
      <c r="U1043" s="2" t="n">
        <v>0.0183086455032777</v>
      </c>
      <c r="V1043" s="2" t="n">
        <v>0.0639592024914747</v>
      </c>
      <c r="W1043" s="2" t="n">
        <v>0.00784960703209148</v>
      </c>
      <c r="X1043" s="2" t="n">
        <v>0.0374401508907862</v>
      </c>
      <c r="Y1043" s="2" t="n">
        <v>0.123381980339527</v>
      </c>
      <c r="Z1043" s="2" t="n">
        <v>0.149547850849149</v>
      </c>
      <c r="AA1043" s="2" t="n">
        <v>0.147830889157831</v>
      </c>
      <c r="AB1043" s="2" t="n">
        <v>0.14017659654287</v>
      </c>
      <c r="AC1043" s="2" t="n">
        <v>0.157000963164491</v>
      </c>
      <c r="AD1043" s="2" t="n">
        <v>0.129883354152177</v>
      </c>
      <c r="AE1043" s="2" t="n">
        <v>0.0892309477902753</v>
      </c>
      <c r="AF1043" s="2" t="n">
        <v>0.0255072671128925</v>
      </c>
      <c r="AG1043" s="2" t="n">
        <v>1.20531056461553</v>
      </c>
      <c r="AH1043" s="3" t="b">
        <f aca="false">TRUE()</f>
        <v>1</v>
      </c>
      <c r="AI1043" s="3" t="n">
        <v>-0.177212330225625</v>
      </c>
      <c r="AJ1043" s="3" t="b">
        <f aca="false">TRUE()</f>
        <v>1</v>
      </c>
      <c r="AK1043" s="3" t="n">
        <v>1.67866704423764</v>
      </c>
      <c r="AL1043" s="3" t="b">
        <f aca="false">TRUE()</f>
        <v>1</v>
      </c>
      <c r="AM1043" s="3" t="n">
        <v>0.76106860774509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3</v>
      </c>
      <c r="E1044" s="2" t="n">
        <v>7</v>
      </c>
      <c r="F1044" s="2" t="n">
        <v>35.5376777919744</v>
      </c>
      <c r="G1044" s="2" t="n">
        <v>0.755868544600939</v>
      </c>
      <c r="H1044" s="2" t="n">
        <v>0.995566865172569</v>
      </c>
      <c r="I1044" s="2" t="n">
        <v>0.0861128194506873</v>
      </c>
      <c r="J1044" s="2" t="n">
        <v>0.215010808608253</v>
      </c>
      <c r="K1044" s="2" t="n">
        <v>5.78202884710273</v>
      </c>
      <c r="L1044" s="2" t="n">
        <v>0.497</v>
      </c>
      <c r="M1044" s="2" t="n">
        <v>0.089</v>
      </c>
      <c r="N1044" s="2" t="n">
        <v>12.11</v>
      </c>
      <c r="O1044" s="2" t="s">
        <v>41</v>
      </c>
      <c r="P1044" s="2" t="n">
        <v>420.4</v>
      </c>
      <c r="Q1044" s="2" t="n">
        <v>90.7</v>
      </c>
      <c r="R1044" s="2" t="n">
        <v>19.828</v>
      </c>
      <c r="S1044" s="2" t="n">
        <v>0.797621495295888</v>
      </c>
      <c r="T1044" s="2" t="n">
        <v>-0.586806137127436</v>
      </c>
      <c r="U1044" s="2" t="n">
        <v>-0.258871692592357</v>
      </c>
      <c r="V1044" s="2" t="n">
        <v>0.0522945637184027</v>
      </c>
      <c r="W1044" s="2" t="n">
        <v>0.00732275429586649</v>
      </c>
      <c r="X1044" s="2" t="n">
        <v>0.126090136178744</v>
      </c>
      <c r="Y1044" s="2" t="n">
        <v>0.16185256345019</v>
      </c>
      <c r="Z1044" s="2" t="n">
        <v>0.121464821981992</v>
      </c>
      <c r="AA1044" s="2" t="n">
        <v>0.0946436075377442</v>
      </c>
      <c r="AB1044" s="2" t="n">
        <v>0.118506213040115</v>
      </c>
      <c r="AC1044" s="2" t="n">
        <v>0.104163025267129</v>
      </c>
      <c r="AD1044" s="2" t="n">
        <v>0.0955066993811309</v>
      </c>
      <c r="AE1044" s="2" t="n">
        <v>0.12735081826471</v>
      </c>
      <c r="AF1044" s="2" t="n">
        <v>0.0504221148982449</v>
      </c>
      <c r="AG1044" s="2" t="n">
        <v>0.48082712846701</v>
      </c>
      <c r="AH1044" s="3" t="b">
        <f aca="false">TRUE()</f>
        <v>1</v>
      </c>
      <c r="AI1044" s="3" t="n">
        <v>-1.92781613060016</v>
      </c>
      <c r="AJ1044" s="3" t="b">
        <f aca="false">TRUE()</f>
        <v>1</v>
      </c>
      <c r="AK1044" s="3" t="n">
        <v>-0.429799245588729</v>
      </c>
      <c r="AL1044" s="3" t="b">
        <f aca="false">TRUE()</f>
        <v>1</v>
      </c>
      <c r="AM1044" s="3" t="n">
        <v>0.90789746231520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3</v>
      </c>
      <c r="E1045" s="2" t="n">
        <v>8</v>
      </c>
      <c r="F1045" s="2" t="n">
        <v>24.2277453179541</v>
      </c>
      <c r="G1045" s="2" t="n">
        <v>0.749211356466877</v>
      </c>
      <c r="H1045" s="2" t="n">
        <v>0.990445085618059</v>
      </c>
      <c r="I1045" s="2" t="n">
        <v>0.12095775674984</v>
      </c>
      <c r="J1045" s="2" t="n">
        <v>0.296935986100363</v>
      </c>
      <c r="K1045" s="2" t="n">
        <v>3.9933665928345</v>
      </c>
      <c r="L1045" s="2" t="n">
        <v>0.541</v>
      </c>
      <c r="M1045" s="2" t="n">
        <v>0.11</v>
      </c>
      <c r="N1045" s="2" t="n">
        <v>8.729</v>
      </c>
      <c r="O1045" s="2" t="s">
        <v>41</v>
      </c>
      <c r="P1045" s="2" t="n">
        <v>288.1</v>
      </c>
      <c r="Q1045" s="2" t="n">
        <v>101</v>
      </c>
      <c r="R1045" s="2" t="n">
        <v>13.589</v>
      </c>
      <c r="S1045" s="2" t="n">
        <v>0.319877561878326</v>
      </c>
      <c r="T1045" s="2" t="n">
        <v>-0.586224262577109</v>
      </c>
      <c r="U1045" s="2" t="n">
        <v>-0.465823643854916</v>
      </c>
      <c r="V1045" s="2" t="n">
        <v>0.172371217647151</v>
      </c>
      <c r="W1045" s="2" t="n">
        <v>0.0367371678110841</v>
      </c>
      <c r="X1045" s="2" t="n">
        <v>0.106714485411179</v>
      </c>
      <c r="Y1045" s="2" t="n">
        <v>0.146867386682492</v>
      </c>
      <c r="Z1045" s="2" t="n">
        <v>0.132706595075788</v>
      </c>
      <c r="AA1045" s="2" t="n">
        <v>0.128707443296942</v>
      </c>
      <c r="AB1045" s="2" t="n">
        <v>0.139900281291468</v>
      </c>
      <c r="AC1045" s="2" t="n">
        <v>0.122925903037859</v>
      </c>
      <c r="AD1045" s="2" t="n">
        <v>0.0965960325487316</v>
      </c>
      <c r="AE1045" s="2" t="n">
        <v>0.0836417753344191</v>
      </c>
      <c r="AF1045" s="2" t="n">
        <v>0.0419400973211211</v>
      </c>
      <c r="AG1045" s="2" t="n">
        <v>-0.597257266484405</v>
      </c>
      <c r="AH1045" s="3" t="b">
        <f aca="false">TRUE()</f>
        <v>1</v>
      </c>
      <c r="AI1045" s="3" t="n">
        <v>-1.3853755163996</v>
      </c>
      <c r="AJ1045" s="3" t="b">
        <f aca="false">TRUE()</f>
        <v>1</v>
      </c>
      <c r="AK1045" s="3" t="n">
        <v>0.241076392083297</v>
      </c>
      <c r="AL1045" s="3" t="b">
        <f aca="false">TRUE()</f>
        <v>1</v>
      </c>
      <c r="AM1045" s="3" t="n">
        <v>-0.35349587921889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3</v>
      </c>
      <c r="E1046" s="2" t="n">
        <v>10</v>
      </c>
      <c r="F1046" s="2" t="n">
        <v>37.8749836510982</v>
      </c>
      <c r="G1046" s="2" t="n">
        <v>0.75615763546798</v>
      </c>
      <c r="H1046" s="2" t="n">
        <v>0.971913145915559</v>
      </c>
      <c r="I1046" s="2" t="n">
        <v>0.190861591910984</v>
      </c>
      <c r="J1046" s="2" t="n">
        <v>0.392396278866275</v>
      </c>
      <c r="K1046" s="2" t="n">
        <v>2.76419521320225</v>
      </c>
      <c r="L1046" s="2" t="n">
        <v>0.544</v>
      </c>
      <c r="M1046" s="2" t="n">
        <v>0.076</v>
      </c>
      <c r="N1046" s="2" t="n">
        <v>6.084</v>
      </c>
      <c r="O1046" s="2" t="s">
        <v>41</v>
      </c>
      <c r="P1046" s="2" t="n">
        <v>327.1</v>
      </c>
      <c r="Q1046" s="2" t="n">
        <v>96.8</v>
      </c>
      <c r="R1046" s="2" t="n">
        <v>15.43</v>
      </c>
      <c r="S1046" s="2" t="n">
        <v>-1</v>
      </c>
      <c r="T1046" s="2" t="n">
        <v>-0.21100117697589</v>
      </c>
      <c r="U1046" s="2" t="n">
        <v>-0.899659476209742</v>
      </c>
      <c r="V1046" s="2" t="n">
        <v>0.3854127449804</v>
      </c>
      <c r="W1046" s="2" t="n">
        <v>0.148416910316157</v>
      </c>
      <c r="X1046" s="2" t="n">
        <v>0.170051666505563</v>
      </c>
      <c r="Y1046" s="2" t="n">
        <v>0.197824725993533</v>
      </c>
      <c r="Z1046" s="2" t="n">
        <v>0.195466841650942</v>
      </c>
      <c r="AA1046" s="2" t="n">
        <v>0.175517078655626</v>
      </c>
      <c r="AB1046" s="2" t="n">
        <v>0.121780780010241</v>
      </c>
      <c r="AC1046" s="2" t="n">
        <v>0.0391115557575377</v>
      </c>
      <c r="AD1046" s="2" t="n">
        <v>0.0138867021752018</v>
      </c>
      <c r="AE1046" s="2" t="n">
        <v>0.0361728969223768</v>
      </c>
      <c r="AF1046" s="2" t="n">
        <v>0.0501877523289796</v>
      </c>
      <c r="AG1046" s="2" t="n">
        <v>-1.33811847711278</v>
      </c>
      <c r="AH1046" s="3" t="b">
        <f aca="false">TRUE()</f>
        <v>1</v>
      </c>
      <c r="AI1046" s="3" t="n">
        <v>-1.34839092906774</v>
      </c>
      <c r="AJ1046" s="3" t="b">
        <f aca="false">TRUE()</f>
        <v>1</v>
      </c>
      <c r="AK1046" s="3" t="n">
        <v>-0.84510321176665</v>
      </c>
      <c r="AL1046" s="3" t="b">
        <f aca="false">TRUE()</f>
        <v>1</v>
      </c>
      <c r="AM1046" s="3" t="n">
        <v>0.0183434278092997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3</v>
      </c>
      <c r="E1047" s="2" t="n">
        <v>11</v>
      </c>
      <c r="F1047" s="2" t="n">
        <v>36.0273733851036</v>
      </c>
      <c r="G1047" s="2" t="n">
        <v>0.742071881606765</v>
      </c>
      <c r="H1047" s="2" t="n">
        <v>0.978627913106951</v>
      </c>
      <c r="I1047" s="2" t="n">
        <v>0.15909828415879</v>
      </c>
      <c r="J1047" s="2" t="n">
        <v>0.356807700362116</v>
      </c>
      <c r="K1047" s="2" t="n">
        <v>4.65749464655157</v>
      </c>
      <c r="L1047" s="2" t="n">
        <v>0.698</v>
      </c>
      <c r="M1047" s="2" t="n">
        <v>0.115</v>
      </c>
      <c r="N1047" s="2" t="n">
        <v>9.942</v>
      </c>
      <c r="O1047" s="2" t="s">
        <v>41</v>
      </c>
      <c r="P1047" s="2" t="n">
        <v>585.6</v>
      </c>
      <c r="Q1047" s="2" t="n">
        <v>168.2</v>
      </c>
      <c r="R1047" s="2" t="n">
        <v>27.624</v>
      </c>
      <c r="S1047" s="2" t="n">
        <v>0.624267500326556</v>
      </c>
      <c r="T1047" s="2" t="n">
        <v>-0.74284253111275</v>
      </c>
      <c r="U1047" s="2" t="n">
        <v>-0.0827029545273463</v>
      </c>
      <c r="V1047" s="2" t="n">
        <v>0.0507024360088052</v>
      </c>
      <c r="W1047" s="2" t="n">
        <v>0.0399241173909998</v>
      </c>
      <c r="X1047" s="2" t="n">
        <v>0.071109054834156</v>
      </c>
      <c r="Y1047" s="2" t="n">
        <v>0.117900773054055</v>
      </c>
      <c r="Z1047" s="2" t="n">
        <v>0.141588305726114</v>
      </c>
      <c r="AA1047" s="2" t="n">
        <v>0.138447486340893</v>
      </c>
      <c r="AB1047" s="2" t="n">
        <v>0.145353566100176</v>
      </c>
      <c r="AC1047" s="2" t="n">
        <v>0.158710029099448</v>
      </c>
      <c r="AD1047" s="2" t="n">
        <v>0.130171954645226</v>
      </c>
      <c r="AE1047" s="2" t="n">
        <v>0.0794676679566282</v>
      </c>
      <c r="AF1047" s="2" t="n">
        <v>0.0172511622433034</v>
      </c>
      <c r="AG1047" s="2" t="n">
        <v>-0.196965881538313</v>
      </c>
      <c r="AH1047" s="3" t="b">
        <f aca="false">TRUE()</f>
        <v>1</v>
      </c>
      <c r="AI1047" s="3" t="n">
        <v>0.550151220634217</v>
      </c>
      <c r="AJ1047" s="3" t="b">
        <f aca="false">TRUE()</f>
        <v>1</v>
      </c>
      <c r="AK1047" s="3" t="n">
        <v>0.400808686767113</v>
      </c>
      <c r="AL1047" s="3" t="b">
        <f aca="false">TRUE()</f>
        <v>1</v>
      </c>
      <c r="AM1047" s="3" t="n">
        <v>2.48297062952179</v>
      </c>
      <c r="AN1047" s="3" t="b">
        <f aca="false">FALSE()</f>
        <v>0</v>
      </c>
      <c r="AO1047" s="3" t="n">
        <v>0</v>
      </c>
      <c r="AP1047" s="3" t="n">
        <v>1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3</v>
      </c>
      <c r="E1048" s="2" t="n">
        <v>12</v>
      </c>
      <c r="F1048" s="2" t="n">
        <v>16.504361381755</v>
      </c>
      <c r="G1048" s="2" t="n">
        <v>0.889135254988914</v>
      </c>
      <c r="H1048" s="2" t="n">
        <v>0.983893425405494</v>
      </c>
      <c r="I1048" s="2" t="n">
        <v>0.249301297577539</v>
      </c>
      <c r="J1048" s="2" t="n">
        <v>0.41887990496101</v>
      </c>
      <c r="K1048" s="2" t="n">
        <v>3.2148842540564</v>
      </c>
      <c r="L1048" s="2" t="n">
        <v>0.578</v>
      </c>
      <c r="M1048" s="2" t="n">
        <v>0.09</v>
      </c>
      <c r="N1048" s="2" t="n">
        <v>6.987</v>
      </c>
      <c r="O1048" s="2" t="s">
        <v>41</v>
      </c>
      <c r="P1048" s="2" t="n">
        <v>828</v>
      </c>
      <c r="Q1048" s="2" t="n">
        <v>197.8</v>
      </c>
      <c r="R1048" s="2" t="n">
        <v>39.055</v>
      </c>
      <c r="S1048" s="2" t="n">
        <v>0.763693342432023</v>
      </c>
      <c r="T1048" s="2" t="n">
        <v>-0.804715182526869</v>
      </c>
      <c r="U1048" s="2" t="n">
        <v>-0.175861116578777</v>
      </c>
      <c r="V1048" s="2" t="n">
        <v>0.142600621602586</v>
      </c>
      <c r="W1048" s="2" t="n">
        <v>0.0135744297002124</v>
      </c>
      <c r="X1048" s="2" t="n">
        <v>0.132327551264295</v>
      </c>
      <c r="Y1048" s="2" t="n">
        <v>0.132941602338436</v>
      </c>
      <c r="Z1048" s="2" t="n">
        <v>0.11992197224731</v>
      </c>
      <c r="AA1048" s="2" t="n">
        <v>0.11586978633399</v>
      </c>
      <c r="AB1048" s="2" t="n">
        <v>0.133137473663433</v>
      </c>
      <c r="AC1048" s="2" t="n">
        <v>0.112985219311463</v>
      </c>
      <c r="AD1048" s="2" t="n">
        <v>0.0999437205157528</v>
      </c>
      <c r="AE1048" s="2" t="n">
        <v>0.111520974361084</v>
      </c>
      <c r="AF1048" s="2" t="n">
        <v>0.0413516999642366</v>
      </c>
      <c r="AG1048" s="2" t="n">
        <v>-1.06647366504105</v>
      </c>
      <c r="AH1048" s="3" t="b">
        <f aca="false">TRUE()</f>
        <v>1</v>
      </c>
      <c r="AI1048" s="3" t="n">
        <v>-0.929232272640039</v>
      </c>
      <c r="AJ1048" s="3" t="b">
        <f aca="false">TRUE()</f>
        <v>1</v>
      </c>
      <c r="AK1048" s="3" t="n">
        <v>-0.397852786651966</v>
      </c>
      <c r="AL1048" s="3" t="b">
        <f aca="false">TRUE()</f>
        <v>1</v>
      </c>
      <c r="AM1048" s="3" t="n">
        <v>4.79409493782009</v>
      </c>
      <c r="AN1048" s="3" t="b">
        <f aca="false">FALSE()</f>
        <v>0</v>
      </c>
      <c r="AO1048" s="3" t="n">
        <v>1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3</v>
      </c>
      <c r="E1049" s="2" t="n">
        <v>13</v>
      </c>
      <c r="F1049" s="2" t="n">
        <v>45</v>
      </c>
      <c r="G1049" s="2" t="n">
        <v>0.835322195704057</v>
      </c>
      <c r="H1049" s="2" t="n">
        <v>0.967140228463315</v>
      </c>
      <c r="I1049" s="2" t="n">
        <v>0.231859438427319</v>
      </c>
      <c r="J1049" s="2" t="n">
        <v>0.485758945174392</v>
      </c>
      <c r="K1049" s="2" t="n">
        <v>2.6287773466316</v>
      </c>
      <c r="L1049" s="2" t="n">
        <v>0.567</v>
      </c>
      <c r="M1049" s="2" t="n">
        <v>0.143</v>
      </c>
      <c r="N1049" s="2" t="n">
        <v>5.926</v>
      </c>
      <c r="O1049" s="2" t="s">
        <v>41</v>
      </c>
      <c r="P1049" s="2" t="n">
        <v>850.2</v>
      </c>
      <c r="Q1049" s="2" t="n">
        <v>276.3</v>
      </c>
      <c r="R1049" s="2" t="n">
        <v>40.104</v>
      </c>
      <c r="S1049" s="2" t="n">
        <v>0.717450193505128</v>
      </c>
      <c r="T1049" s="2" t="n">
        <v>-0.782065182369497</v>
      </c>
      <c r="U1049" s="2" t="n">
        <v>-0.262055025450012</v>
      </c>
      <c r="V1049" s="2" t="n">
        <v>0.170513689365866</v>
      </c>
      <c r="W1049" s="2" t="n">
        <v>0.0128922694146609</v>
      </c>
      <c r="X1049" s="2" t="n">
        <v>0.12188755680848</v>
      </c>
      <c r="Y1049" s="2" t="n">
        <v>0.106367473874188</v>
      </c>
      <c r="Z1049" s="2" t="n">
        <v>0.124180794517036</v>
      </c>
      <c r="AA1049" s="2" t="n">
        <v>0.145175969078582</v>
      </c>
      <c r="AB1049" s="2" t="n">
        <v>0.134597507002458</v>
      </c>
      <c r="AC1049" s="2" t="n">
        <v>0.134161649491999</v>
      </c>
      <c r="AD1049" s="2" t="n">
        <v>0.123506884694695</v>
      </c>
      <c r="AE1049" s="2" t="n">
        <v>0.0906697348879359</v>
      </c>
      <c r="AF1049" s="2" t="n">
        <v>0.0194524296446271</v>
      </c>
      <c r="AG1049" s="2" t="n">
        <v>-1.41973919024576</v>
      </c>
      <c r="AH1049" s="3" t="b">
        <f aca="false">TRUE()</f>
        <v>1</v>
      </c>
      <c r="AI1049" s="3" t="n">
        <v>-1.06484242619018</v>
      </c>
      <c r="AJ1049" s="3" t="b">
        <f aca="false">TRUE()</f>
        <v>1</v>
      </c>
      <c r="AK1049" s="3" t="n">
        <v>1.29530953699648</v>
      </c>
      <c r="AL1049" s="3" t="b">
        <f aca="false">TRUE()</f>
        <v>1</v>
      </c>
      <c r="AM1049" s="3" t="n">
        <v>5.00575731258998</v>
      </c>
      <c r="AN1049" s="3" t="b">
        <f aca="false">FALSE()</f>
        <v>0</v>
      </c>
      <c r="AO1049" s="3" t="n">
        <v>1</v>
      </c>
      <c r="AP1049" s="3" t="n">
        <v>1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3</v>
      </c>
      <c r="E1050" s="2" t="n">
        <v>14</v>
      </c>
      <c r="F1050" s="2" t="n">
        <v>26.565051177078</v>
      </c>
      <c r="G1050" s="2" t="n">
        <v>0.715250965250965</v>
      </c>
      <c r="H1050" s="2" t="n">
        <v>0.978195383500742</v>
      </c>
      <c r="I1050" s="2" t="n">
        <v>0.150425781672314</v>
      </c>
      <c r="J1050" s="2" t="n">
        <v>0.34347496442727</v>
      </c>
      <c r="K1050" s="2" t="n">
        <v>4.72509719417356</v>
      </c>
      <c r="L1050" s="2" t="n">
        <v>0.716</v>
      </c>
      <c r="M1050" s="2" t="n">
        <v>0.118</v>
      </c>
      <c r="N1050" s="2" t="n">
        <v>10.264</v>
      </c>
      <c r="O1050" s="2" t="s">
        <v>41</v>
      </c>
      <c r="P1050" s="2" t="n">
        <v>693.1</v>
      </c>
      <c r="Q1050" s="2" t="n">
        <v>161.6</v>
      </c>
      <c r="R1050" s="2" t="n">
        <v>32.695</v>
      </c>
      <c r="S1050" s="2" t="n">
        <v>0.63697966588949</v>
      </c>
      <c r="T1050" s="2" t="n">
        <v>-0.228593063826932</v>
      </c>
      <c r="U1050" s="2" t="n">
        <v>-0.129422579830869</v>
      </c>
      <c r="V1050" s="2" t="n">
        <v>0.190938706805747</v>
      </c>
      <c r="W1050" s="2" t="n">
        <v>0.0972665286360399</v>
      </c>
      <c r="X1050" s="2" t="n">
        <v>0.0964082561490478</v>
      </c>
      <c r="Y1050" s="2" t="n">
        <v>0.202272551969829</v>
      </c>
      <c r="Z1050" s="2" t="n">
        <v>0.207758900982529</v>
      </c>
      <c r="AA1050" s="2" t="n">
        <v>0.14464914986128</v>
      </c>
      <c r="AB1050" s="2" t="n">
        <v>0.0968756922669685</v>
      </c>
      <c r="AC1050" s="2" t="n">
        <v>0.0372959123818763</v>
      </c>
      <c r="AD1050" s="2" t="n">
        <v>0.0833200649215463</v>
      </c>
      <c r="AE1050" s="2" t="n">
        <v>0.0944650461319455</v>
      </c>
      <c r="AF1050" s="2" t="n">
        <v>0.0369544253349773</v>
      </c>
      <c r="AG1050" s="2" t="n">
        <v>-0.156219647040264</v>
      </c>
      <c r="AH1050" s="3" t="b">
        <f aca="false">TRUE()</f>
        <v>1</v>
      </c>
      <c r="AI1050" s="3" t="n">
        <v>0.772058744625356</v>
      </c>
      <c r="AJ1050" s="3" t="b">
        <f aca="false">TRUE()</f>
        <v>1</v>
      </c>
      <c r="AK1050" s="3" t="n">
        <v>0.496648063577402</v>
      </c>
      <c r="AL1050" s="3" t="b">
        <f aca="false">TRUE()</f>
        <v>1</v>
      </c>
      <c r="AM1050" s="3" t="n">
        <v>3.50791230915078</v>
      </c>
      <c r="AN1050" s="3" t="b">
        <f aca="false">FALSE()</f>
        <v>0</v>
      </c>
      <c r="AO1050" s="3" t="n">
        <v>1</v>
      </c>
      <c r="AP1050" s="3" t="n">
        <v>1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3</v>
      </c>
      <c r="E1051" s="2" t="n">
        <v>18</v>
      </c>
      <c r="F1051" s="2" t="n">
        <v>30.3432488842396</v>
      </c>
      <c r="G1051" s="2" t="n">
        <v>0.796847635726795</v>
      </c>
      <c r="H1051" s="2" t="n">
        <v>0.989966229601993</v>
      </c>
      <c r="I1051" s="2" t="n">
        <v>0.143042961198642</v>
      </c>
      <c r="J1051" s="2" t="n">
        <v>0.303581354641253</v>
      </c>
      <c r="K1051" s="2" t="n">
        <v>4.05199474311337</v>
      </c>
      <c r="L1051" s="2" t="n">
        <v>0.525</v>
      </c>
      <c r="M1051" s="2" t="n">
        <v>0.105</v>
      </c>
      <c r="N1051" s="2" t="n">
        <v>8.534</v>
      </c>
      <c r="O1051" s="2" t="s">
        <v>41</v>
      </c>
      <c r="P1051" s="2" t="n">
        <v>628.2</v>
      </c>
      <c r="Q1051" s="2" t="n">
        <v>131.2</v>
      </c>
      <c r="R1051" s="2" t="n">
        <v>29.632</v>
      </c>
      <c r="S1051" s="2" t="n">
        <v>0.000865472053575544</v>
      </c>
      <c r="T1051" s="2" t="n">
        <v>-0.625735943126748</v>
      </c>
      <c r="U1051" s="2" t="n">
        <v>-0.0146089440575334</v>
      </c>
      <c r="V1051" s="2" t="n">
        <v>0.0836449019590522</v>
      </c>
      <c r="W1051" s="2" t="n">
        <v>0.0137770380703747</v>
      </c>
      <c r="X1051" s="2" t="n">
        <v>0.138562424386937</v>
      </c>
      <c r="Y1051" s="2" t="n">
        <v>0.158853948685582</v>
      </c>
      <c r="Z1051" s="2" t="n">
        <v>0.107853096011823</v>
      </c>
      <c r="AA1051" s="2" t="n">
        <v>0.104213203087722</v>
      </c>
      <c r="AB1051" s="2" t="n">
        <v>0.120054439809841</v>
      </c>
      <c r="AC1051" s="2" t="n">
        <v>0.110928972666256</v>
      </c>
      <c r="AD1051" s="2" t="n">
        <v>0.122808899652958</v>
      </c>
      <c r="AE1051" s="2" t="n">
        <v>0.0914639520147687</v>
      </c>
      <c r="AF1051" s="2" t="n">
        <v>0.0452610636841121</v>
      </c>
      <c r="AG1051" s="2" t="n">
        <v>-0.561920190538578</v>
      </c>
      <c r="AH1051" s="3" t="b">
        <f aca="false">TRUE()</f>
        <v>1</v>
      </c>
      <c r="AI1051" s="3" t="n">
        <v>-1.58262664883617</v>
      </c>
      <c r="AJ1051" s="3" t="b">
        <f aca="false">TRUE()</f>
        <v>1</v>
      </c>
      <c r="AK1051" s="3" t="n">
        <v>0.0813440973994809</v>
      </c>
      <c r="AL1051" s="3" t="b">
        <f aca="false">TRUE()</f>
        <v>1</v>
      </c>
      <c r="AM1051" s="3" t="n">
        <v>2.88913356489105</v>
      </c>
      <c r="AN1051" s="3" t="b">
        <f aca="false">FALSE()</f>
        <v>0</v>
      </c>
      <c r="AO1051" s="3" t="n">
        <v>0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4</v>
      </c>
      <c r="E1052" s="2" t="n">
        <v>1</v>
      </c>
      <c r="F1052" s="2" t="n">
        <v>35.5376777919744</v>
      </c>
      <c r="G1052" s="2" t="n">
        <v>0.779971791255289</v>
      </c>
      <c r="H1052" s="2" t="n">
        <v>0.963034949224954</v>
      </c>
      <c r="I1052" s="2" t="n">
        <v>0.257159046106116</v>
      </c>
      <c r="J1052" s="2" t="n">
        <v>0.451773569732056</v>
      </c>
      <c r="K1052" s="2" t="n">
        <v>3.53398054304711</v>
      </c>
      <c r="L1052" s="2" t="n">
        <v>0.729</v>
      </c>
      <c r="M1052" s="2" t="n">
        <v>0.11</v>
      </c>
      <c r="N1052" s="2" t="n">
        <v>7.786</v>
      </c>
      <c r="O1052" s="2" t="s">
        <v>41</v>
      </c>
      <c r="P1052" s="2" t="n">
        <v>355.6</v>
      </c>
      <c r="Q1052" s="2" t="n">
        <v>136.8</v>
      </c>
      <c r="R1052" s="2" t="n">
        <v>16.772</v>
      </c>
      <c r="S1052" s="2" t="n">
        <v>0.350488552220932</v>
      </c>
      <c r="T1052" s="2" t="n">
        <v>-0.405481340289008</v>
      </c>
      <c r="U1052" s="2" t="n">
        <v>-0.88594459853324</v>
      </c>
      <c r="V1052" s="2" t="n">
        <v>0.10588196895053</v>
      </c>
      <c r="W1052" s="2" t="n">
        <v>0.040361367630898</v>
      </c>
      <c r="X1052" s="2" t="n">
        <v>0.124527255699204</v>
      </c>
      <c r="Y1052" s="2" t="n">
        <v>0.131084906090822</v>
      </c>
      <c r="Z1052" s="2" t="n">
        <v>0.131133466220131</v>
      </c>
      <c r="AA1052" s="2" t="n">
        <v>0.113252669155076</v>
      </c>
      <c r="AB1052" s="2" t="n">
        <v>0.125665851496832</v>
      </c>
      <c r="AC1052" s="2" t="n">
        <v>0.14958633022715</v>
      </c>
      <c r="AD1052" s="2" t="n">
        <v>0.122876872169475</v>
      </c>
      <c r="AE1052" s="2" t="n">
        <v>0.0804741069638586</v>
      </c>
      <c r="AF1052" s="2" t="n">
        <v>0.0213985419774512</v>
      </c>
      <c r="AG1052" s="2" t="n">
        <v>-0.874144046172601</v>
      </c>
      <c r="AH1052" s="3" t="b">
        <f aca="false">TRUE()</f>
        <v>1</v>
      </c>
      <c r="AI1052" s="3" t="n">
        <v>0.932325289730067</v>
      </c>
      <c r="AJ1052" s="3" t="b">
        <f aca="false">TRUE()</f>
        <v>1</v>
      </c>
      <c r="AK1052" s="3" t="n">
        <v>0.241076392083297</v>
      </c>
      <c r="AL1052" s="3" t="b">
        <f aca="false">TRUE()</f>
        <v>1</v>
      </c>
      <c r="AM1052" s="3" t="n">
        <v>0.29007215217605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5</v>
      </c>
      <c r="E1053" s="2" t="n">
        <v>0</v>
      </c>
      <c r="F1053" s="2" t="n">
        <v>24.2277453179541</v>
      </c>
      <c r="G1053" s="2" t="n">
        <v>0.776785714285714</v>
      </c>
      <c r="H1053" s="2" t="n">
        <v>0.990922760020466</v>
      </c>
      <c r="I1053" s="2" t="n">
        <v>0.0957287509560141</v>
      </c>
      <c r="J1053" s="2" t="n">
        <v>0.282289140804598</v>
      </c>
      <c r="K1053" s="2" t="n">
        <v>6.79252487326221</v>
      </c>
      <c r="L1053" s="2" t="n">
        <v>0.82</v>
      </c>
      <c r="M1053" s="2" t="n">
        <v>0.093</v>
      </c>
      <c r="N1053" s="2" t="n">
        <v>14.505</v>
      </c>
      <c r="O1053" s="2" t="s">
        <v>41</v>
      </c>
      <c r="P1053" s="2" t="n">
        <v>395.3</v>
      </c>
      <c r="Q1053" s="2" t="n">
        <v>131.5</v>
      </c>
      <c r="R1053" s="2" t="n">
        <v>18.646</v>
      </c>
      <c r="S1053" s="2" t="n">
        <v>0.442029379922167</v>
      </c>
      <c r="T1053" s="2" t="n">
        <v>-0.332064931608913</v>
      </c>
      <c r="U1053" s="2" t="n">
        <v>-0.806696307558122</v>
      </c>
      <c r="V1053" s="2" t="n">
        <v>0.100315816860244</v>
      </c>
      <c r="W1053" s="2" t="n">
        <v>0.0186813434867285</v>
      </c>
      <c r="X1053" s="2" t="n">
        <v>0.0243791894791416</v>
      </c>
      <c r="Y1053" s="2" t="n">
        <v>0.132773656657591</v>
      </c>
      <c r="Z1053" s="2" t="n">
        <v>0.166363167043122</v>
      </c>
      <c r="AA1053" s="2" t="n">
        <v>0.13960440806559</v>
      </c>
      <c r="AB1053" s="2" t="n">
        <v>0.151331175884388</v>
      </c>
      <c r="AC1053" s="2" t="n">
        <v>0.145577457171179</v>
      </c>
      <c r="AD1053" s="2" t="n">
        <v>0.130024564983036</v>
      </c>
      <c r="AE1053" s="2" t="n">
        <v>0.0880151327692684</v>
      </c>
      <c r="AF1053" s="2" t="n">
        <v>0.021931247946685</v>
      </c>
      <c r="AG1053" s="2" t="n">
        <v>1.08988565495145</v>
      </c>
      <c r="AH1053" s="3" t="b">
        <f aca="false">TRUE()</f>
        <v>1</v>
      </c>
      <c r="AI1053" s="3" t="n">
        <v>2.05419110546304</v>
      </c>
      <c r="AJ1053" s="3" t="b">
        <f aca="false">TRUE()</f>
        <v>1</v>
      </c>
      <c r="AK1053" s="3" t="n">
        <v>-0.302013409841677</v>
      </c>
      <c r="AL1053" s="3" t="b">
        <f aca="false">TRUE()</f>
        <v>1</v>
      </c>
      <c r="AM1053" s="3" t="n">
        <v>0.6685854980483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6</v>
      </c>
      <c r="E1054" s="2" t="n">
        <v>0</v>
      </c>
      <c r="F1054" s="2" t="n">
        <v>18.434948822922</v>
      </c>
      <c r="G1054" s="2" t="n">
        <v>0.816410861865407</v>
      </c>
      <c r="H1054" s="2" t="n">
        <v>0.992202958503975</v>
      </c>
      <c r="I1054" s="2" t="n">
        <v>0.0935747842687177</v>
      </c>
      <c r="J1054" s="2" t="n">
        <v>0.267579709826673</v>
      </c>
      <c r="K1054" s="2" t="n">
        <v>7.38760151114161</v>
      </c>
      <c r="L1054" s="2" t="n">
        <v>0.767</v>
      </c>
      <c r="M1054" s="2" t="n">
        <v>0.19</v>
      </c>
      <c r="N1054" s="2" t="n">
        <v>15.874</v>
      </c>
      <c r="O1054" s="2" t="s">
        <v>41</v>
      </c>
      <c r="P1054" s="2" t="n">
        <v>180.5</v>
      </c>
      <c r="Q1054" s="2" t="n">
        <v>98.6</v>
      </c>
      <c r="R1054" s="2" t="n">
        <v>8.513</v>
      </c>
      <c r="S1054" s="2" t="n">
        <v>0.497396227337997</v>
      </c>
      <c r="T1054" s="2" t="n">
        <v>0.617581519252687</v>
      </c>
      <c r="U1054" s="2" t="n">
        <v>-0.504273974935825</v>
      </c>
      <c r="V1054" s="2" t="n">
        <v>0.496986568946165</v>
      </c>
      <c r="W1054" s="2" t="n">
        <v>0.267106109537498</v>
      </c>
      <c r="X1054" s="2" t="n">
        <v>0.0320880310258473</v>
      </c>
      <c r="Y1054" s="2" t="n">
        <v>0.123057868862449</v>
      </c>
      <c r="Z1054" s="2" t="n">
        <v>0.243365024847442</v>
      </c>
      <c r="AA1054" s="2" t="n">
        <v>0.211276709104799</v>
      </c>
      <c r="AB1054" s="2" t="n">
        <v>0.129758838622564</v>
      </c>
      <c r="AC1054" s="2" t="n">
        <v>0.111618543409507</v>
      </c>
      <c r="AD1054" s="2" t="n">
        <v>0.0705517346664992</v>
      </c>
      <c r="AE1054" s="2" t="n">
        <v>0.0605972010279656</v>
      </c>
      <c r="AF1054" s="2" t="n">
        <v>0.0176860484329268</v>
      </c>
      <c r="AG1054" s="2" t="n">
        <v>1.44855752582425</v>
      </c>
      <c r="AH1054" s="3" t="b">
        <f aca="false">TRUE()</f>
        <v>1</v>
      </c>
      <c r="AI1054" s="3" t="n">
        <v>1.40079672926691</v>
      </c>
      <c r="AJ1054" s="3" t="b">
        <f aca="false">TRUE()</f>
        <v>1</v>
      </c>
      <c r="AK1054" s="3" t="n">
        <v>2.79679310702435</v>
      </c>
      <c r="AL1054" s="3" t="b">
        <f aca="false">FALSE()</f>
        <v>0</v>
      </c>
      <c r="AM1054" s="3" t="n">
        <v>-1.37939099296846</v>
      </c>
      <c r="AN1054" s="3" t="b">
        <f aca="false">TRUE()</f>
        <v>1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7</v>
      </c>
      <c r="E1055" s="2" t="n">
        <v>1</v>
      </c>
      <c r="F1055" s="2" t="n">
        <v>18.9246444160512</v>
      </c>
      <c r="G1055" s="2" t="n">
        <v>0.880681818181818</v>
      </c>
      <c r="H1055" s="2" t="n">
        <v>0.978500570469235</v>
      </c>
      <c r="I1055" s="2" t="n">
        <v>0.13401004714845</v>
      </c>
      <c r="J1055" s="2" t="n">
        <v>0.402248800718689</v>
      </c>
      <c r="K1055" s="2" t="n">
        <v>3.48522046364678</v>
      </c>
      <c r="L1055" s="2" t="n">
        <v>0.642</v>
      </c>
      <c r="M1055" s="2" t="n">
        <v>0.14</v>
      </c>
      <c r="N1055" s="2" t="n">
        <v>7.551</v>
      </c>
      <c r="O1055" s="2" t="s">
        <v>41</v>
      </c>
      <c r="P1055" s="2" t="n">
        <v>336.2</v>
      </c>
      <c r="Q1055" s="2" t="n">
        <v>117.2</v>
      </c>
      <c r="R1055" s="2" t="n">
        <v>15.86</v>
      </c>
      <c r="S1055" s="2" t="n">
        <v>0.611034099312676</v>
      </c>
      <c r="T1055" s="2" t="n">
        <v>-0.530594604423874</v>
      </c>
      <c r="U1055" s="2" t="n">
        <v>-0.50322919613546</v>
      </c>
      <c r="V1055" s="2" t="n">
        <v>0.194055498951344</v>
      </c>
      <c r="W1055" s="2" t="n">
        <v>0.0183701280076745</v>
      </c>
      <c r="X1055" s="2" t="n">
        <v>0.139329040524186</v>
      </c>
      <c r="Y1055" s="2" t="n">
        <v>0.148417042647926</v>
      </c>
      <c r="Z1055" s="2" t="n">
        <v>0.127188456712806</v>
      </c>
      <c r="AA1055" s="2" t="n">
        <v>0.111852649803427</v>
      </c>
      <c r="AB1055" s="2" t="n">
        <v>0.126579686764778</v>
      </c>
      <c r="AC1055" s="2" t="n">
        <v>0.128155603236551</v>
      </c>
      <c r="AD1055" s="2" t="n">
        <v>0.115240032563448</v>
      </c>
      <c r="AE1055" s="2" t="n">
        <v>0.0832025016966288</v>
      </c>
      <c r="AF1055" s="2" t="n">
        <v>0.0200349860502486</v>
      </c>
      <c r="AG1055" s="2" t="n">
        <v>-0.903533317720459</v>
      </c>
      <c r="AH1055" s="3" t="b">
        <f aca="false">TRUE()</f>
        <v>1</v>
      </c>
      <c r="AI1055" s="3" t="n">
        <v>-0.140227742893768</v>
      </c>
      <c r="AJ1055" s="3" t="b">
        <f aca="false">TRUE()</f>
        <v>1</v>
      </c>
      <c r="AK1055" s="3" t="n">
        <v>1.19947016018619</v>
      </c>
      <c r="AL1055" s="3" t="b">
        <f aca="false">TRUE()</f>
        <v>1</v>
      </c>
      <c r="AM1055" s="3" t="n">
        <v>0.10510593278254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7</v>
      </c>
      <c r="E1056" s="2" t="n">
        <v>3</v>
      </c>
      <c r="F1056" s="2" t="n">
        <v>45</v>
      </c>
      <c r="G1056" s="2" t="n">
        <v>0.586598523566156</v>
      </c>
      <c r="H1056" s="2" t="n">
        <v>0.983189046640389</v>
      </c>
      <c r="I1056" s="2" t="n">
        <v>0.0849210001104999</v>
      </c>
      <c r="J1056" s="2" t="n">
        <v>0.230287636499543</v>
      </c>
      <c r="K1056" s="2" t="n">
        <v>6.93244769825178</v>
      </c>
      <c r="L1056" s="2" t="n">
        <v>0.693</v>
      </c>
      <c r="M1056" s="2" t="n">
        <v>0.082</v>
      </c>
      <c r="N1056" s="2" t="n">
        <v>14.648</v>
      </c>
      <c r="O1056" s="2" t="s">
        <v>41</v>
      </c>
      <c r="P1056" s="2" t="n">
        <v>130</v>
      </c>
      <c r="Q1056" s="2" t="n">
        <v>44.8</v>
      </c>
      <c r="R1056" s="2" t="n">
        <v>6.131</v>
      </c>
      <c r="S1056" s="2" t="n">
        <v>0.318998004762025</v>
      </c>
      <c r="T1056" s="2" t="n">
        <v>-0.0836866897478906</v>
      </c>
      <c r="U1056" s="2" t="n">
        <v>-0.468523033672811</v>
      </c>
      <c r="V1056" s="2" t="n">
        <v>0.146252417904424</v>
      </c>
      <c r="W1056" s="2" t="n">
        <v>0.0823773202755939</v>
      </c>
      <c r="X1056" s="2" t="n">
        <v>0.0254387162879577</v>
      </c>
      <c r="Y1056" s="2" t="n">
        <v>0.133336808421963</v>
      </c>
      <c r="Z1056" s="2" t="n">
        <v>0.126308444326695</v>
      </c>
      <c r="AA1056" s="2" t="n">
        <v>0.140135570659183</v>
      </c>
      <c r="AB1056" s="2" t="n">
        <v>0.15275544639649</v>
      </c>
      <c r="AC1056" s="2" t="n">
        <v>0.107311502187113</v>
      </c>
      <c r="AD1056" s="2" t="n">
        <v>0.0750201785285927</v>
      </c>
      <c r="AE1056" s="2" t="n">
        <v>0.110375154128993</v>
      </c>
      <c r="AF1056" s="2" t="n">
        <v>0.129318179063013</v>
      </c>
      <c r="AG1056" s="2" t="n">
        <v>1.17422165173274</v>
      </c>
      <c r="AH1056" s="3" t="b">
        <f aca="false">TRUE()</f>
        <v>1</v>
      </c>
      <c r="AI1056" s="3" t="n">
        <v>0.48851024174779</v>
      </c>
      <c r="AJ1056" s="3" t="b">
        <f aca="false">TRUE()</f>
        <v>1</v>
      </c>
      <c r="AK1056" s="3" t="n">
        <v>-0.653424458146071</v>
      </c>
      <c r="AL1056" s="3" t="b">
        <f aca="false">TRUE()</f>
        <v>1</v>
      </c>
      <c r="AM1056" s="3" t="n">
        <v>-1.8608752238639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7</v>
      </c>
      <c r="E1057" s="2" t="n">
        <v>4</v>
      </c>
      <c r="F1057" s="2" t="n">
        <v>24.2277453179541</v>
      </c>
      <c r="G1057" s="2" t="n">
        <v>0.689928628072958</v>
      </c>
      <c r="H1057" s="2" t="n">
        <v>0.993735384823761</v>
      </c>
      <c r="I1057" s="2" t="n">
        <v>0.0576696378550391</v>
      </c>
      <c r="J1057" s="2" t="n">
        <v>0.203502925445517</v>
      </c>
      <c r="K1057" s="2" t="n">
        <v>6.89297355337473</v>
      </c>
      <c r="L1057" s="2" t="n">
        <v>0.638</v>
      </c>
      <c r="M1057" s="2" t="n">
        <v>0.16</v>
      </c>
      <c r="N1057" s="2" t="n">
        <v>14.358</v>
      </c>
      <c r="O1057" s="2" t="s">
        <v>41</v>
      </c>
      <c r="P1057" s="2" t="n">
        <v>272.9</v>
      </c>
      <c r="Q1057" s="2" t="n">
        <v>90.1</v>
      </c>
      <c r="R1057" s="2" t="n">
        <v>12.874</v>
      </c>
      <c r="S1057" s="2" t="n">
        <v>0.000147217851152585</v>
      </c>
      <c r="T1057" s="2" t="n">
        <v>-0.611907589777884</v>
      </c>
      <c r="U1057" s="2" t="n">
        <v>-0.286120882223595</v>
      </c>
      <c r="V1057" s="2" t="n">
        <v>0.0420012073877524</v>
      </c>
      <c r="W1057" s="2" t="n">
        <v>0.0227891674659166</v>
      </c>
      <c r="X1057" s="2" t="n">
        <v>0.0786586196357927</v>
      </c>
      <c r="Y1057" s="2" t="n">
        <v>0.130929778032059</v>
      </c>
      <c r="Z1057" s="2" t="n">
        <v>0.1243650723578</v>
      </c>
      <c r="AA1057" s="2" t="n">
        <v>0.13654431118625</v>
      </c>
      <c r="AB1057" s="2" t="n">
        <v>0.124885230857124</v>
      </c>
      <c r="AC1057" s="2" t="n">
        <v>0.128988666553442</v>
      </c>
      <c r="AD1057" s="2" t="n">
        <v>0.131944292306045</v>
      </c>
      <c r="AE1057" s="2" t="n">
        <v>0.123157294807766</v>
      </c>
      <c r="AF1057" s="2" t="n">
        <v>0.0205267342637204</v>
      </c>
      <c r="AG1057" s="2" t="n">
        <v>1.15042931223743</v>
      </c>
      <c r="AH1057" s="3" t="b">
        <f aca="false">TRUE()</f>
        <v>1</v>
      </c>
      <c r="AI1057" s="3" t="n">
        <v>-0.18954052600291</v>
      </c>
      <c r="AJ1057" s="3" t="b">
        <f aca="false">TRUE()</f>
        <v>1</v>
      </c>
      <c r="AK1057" s="3" t="n">
        <v>1.83839933892145</v>
      </c>
      <c r="AL1057" s="3" t="b">
        <f aca="false">FALSE()</f>
        <v>0</v>
      </c>
      <c r="AM1057" s="3" t="n">
        <v>-0.498417865547827</v>
      </c>
      <c r="AN1057" s="3" t="b">
        <f aca="false">TRUE()</f>
        <v>1</v>
      </c>
      <c r="AO1057" s="3" t="n">
        <v>0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7</v>
      </c>
      <c r="E1058" s="2" t="n">
        <v>5</v>
      </c>
      <c r="F1058" s="2" t="n">
        <v>43.1523897340054</v>
      </c>
      <c r="G1058" s="2" t="n">
        <v>0.639060568603214</v>
      </c>
      <c r="H1058" s="2" t="n">
        <v>0.977435795232463</v>
      </c>
      <c r="I1058" s="2" t="n">
        <v>0.112871201067915</v>
      </c>
      <c r="J1058" s="2" t="n">
        <v>0.277553187121201</v>
      </c>
      <c r="K1058" s="2" t="n">
        <v>4.43956661128464</v>
      </c>
      <c r="L1058" s="2" t="n">
        <v>0.539</v>
      </c>
      <c r="M1058" s="2" t="n">
        <v>0.078</v>
      </c>
      <c r="N1058" s="2" t="n">
        <v>9.485</v>
      </c>
      <c r="O1058" s="2" t="s">
        <v>41</v>
      </c>
      <c r="P1058" s="2" t="n">
        <v>421.8</v>
      </c>
      <c r="Q1058" s="2" t="n">
        <v>106.3</v>
      </c>
      <c r="R1058" s="2" t="n">
        <v>19.895</v>
      </c>
      <c r="S1058" s="2" t="n">
        <v>0.515956050660133</v>
      </c>
      <c r="T1058" s="2" t="n">
        <v>-0.329880767381413</v>
      </c>
      <c r="U1058" s="2" t="n">
        <v>-0.501862326769997</v>
      </c>
      <c r="V1058" s="2" t="n">
        <v>0.0804345990361934</v>
      </c>
      <c r="W1058" s="2" t="n">
        <v>0.013401183107393</v>
      </c>
      <c r="X1058" s="2" t="n">
        <v>0.176484540413938</v>
      </c>
      <c r="Y1058" s="2" t="n">
        <v>0.125923452557521</v>
      </c>
      <c r="Z1058" s="2" t="n">
        <v>0.117722876927662</v>
      </c>
      <c r="AA1058" s="2" t="n">
        <v>0.117283957454388</v>
      </c>
      <c r="AB1058" s="2" t="n">
        <v>0.0791375836974473</v>
      </c>
      <c r="AC1058" s="2" t="n">
        <v>0.113608834702265</v>
      </c>
      <c r="AD1058" s="2" t="n">
        <v>0.129543354057489</v>
      </c>
      <c r="AE1058" s="2" t="n">
        <v>0.10330711882617</v>
      </c>
      <c r="AF1058" s="2" t="n">
        <v>0.0369882813631191</v>
      </c>
      <c r="AG1058" s="2" t="n">
        <v>-0.328318132911123</v>
      </c>
      <c r="AH1058" s="3" t="b">
        <f aca="false">TRUE()</f>
        <v>1</v>
      </c>
      <c r="AI1058" s="3" t="n">
        <v>-1.41003190795417</v>
      </c>
      <c r="AJ1058" s="3" t="b">
        <f aca="false">TRUE()</f>
        <v>1</v>
      </c>
      <c r="AK1058" s="3" t="n">
        <v>-0.781210293893124</v>
      </c>
      <c r="AL1058" s="3" t="b">
        <f aca="false">TRUE()</f>
        <v>1</v>
      </c>
      <c r="AM1058" s="3" t="n">
        <v>0.92124554000339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0</v>
      </c>
      <c r="E1059" s="2" t="n">
        <v>1</v>
      </c>
      <c r="F1059" s="2" t="n">
        <v>30.3432488842396</v>
      </c>
      <c r="G1059" s="2" t="n">
        <v>0.769933554817276</v>
      </c>
      <c r="H1059" s="2" t="n">
        <v>0.990365826208416</v>
      </c>
      <c r="I1059" s="2" t="n">
        <v>0.11706933723165</v>
      </c>
      <c r="J1059" s="2" t="n">
        <v>0.288638158440053</v>
      </c>
      <c r="K1059" s="2" t="n">
        <v>5.79958898085229</v>
      </c>
      <c r="L1059" s="2" t="n">
        <v>0.738</v>
      </c>
      <c r="M1059" s="2" t="n">
        <v>0.094</v>
      </c>
      <c r="N1059" s="2" t="n">
        <v>12.484</v>
      </c>
      <c r="O1059" s="2" t="s">
        <v>41</v>
      </c>
      <c r="P1059" s="2" t="n">
        <v>302.4</v>
      </c>
      <c r="Q1059" s="2" t="n">
        <v>109</v>
      </c>
      <c r="R1059" s="2" t="n">
        <v>14.263</v>
      </c>
      <c r="S1059" s="2" t="n">
        <v>0.285720040372082</v>
      </c>
      <c r="T1059" s="2" t="n">
        <v>-0.384442112645272</v>
      </c>
      <c r="U1059" s="2" t="n">
        <v>-1.05307528889655</v>
      </c>
      <c r="V1059" s="2" t="n">
        <v>0.121378933867857</v>
      </c>
      <c r="W1059" s="2" t="n">
        <v>0.000331404585771633</v>
      </c>
      <c r="X1059" s="2" t="n">
        <v>0.118228118713921</v>
      </c>
      <c r="Y1059" s="2" t="n">
        <v>0.144486254116587</v>
      </c>
      <c r="Z1059" s="2" t="n">
        <v>0.1307073624968</v>
      </c>
      <c r="AA1059" s="2" t="n">
        <v>0.129549002502624</v>
      </c>
      <c r="AB1059" s="2" t="n">
        <v>0.116568661745672</v>
      </c>
      <c r="AC1059" s="2" t="n">
        <v>0.128167818674743</v>
      </c>
      <c r="AD1059" s="2" t="n">
        <v>0.133026509047532</v>
      </c>
      <c r="AE1059" s="2" t="n">
        <v>0.082307406260639</v>
      </c>
      <c r="AF1059" s="2" t="n">
        <v>0.0169588664414827</v>
      </c>
      <c r="AG1059" s="2" t="n">
        <v>0.491411187097129</v>
      </c>
      <c r="AH1059" s="3" t="b">
        <f aca="false">TRUE()</f>
        <v>1</v>
      </c>
      <c r="AI1059" s="3" t="n">
        <v>1.04327905172564</v>
      </c>
      <c r="AJ1059" s="3" t="b">
        <f aca="false">TRUE()</f>
        <v>1</v>
      </c>
      <c r="AK1059" s="3" t="n">
        <v>-0.270066950904914</v>
      </c>
      <c r="AL1059" s="3" t="b">
        <f aca="false">TRUE()</f>
        <v>1</v>
      </c>
      <c r="AM1059" s="3" t="n">
        <v>-0.21715479997522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0</v>
      </c>
      <c r="E1060" s="2" t="n">
        <v>2</v>
      </c>
      <c r="F1060" s="2" t="n">
        <v>30.3432488842396</v>
      </c>
      <c r="G1060" s="2" t="n">
        <v>0.8300395256917</v>
      </c>
      <c r="H1060" s="2" t="n">
        <v>0.985278544144464</v>
      </c>
      <c r="I1060" s="2" t="n">
        <v>0.185166415785585</v>
      </c>
      <c r="J1060" s="2" t="n">
        <v>0.370854888398638</v>
      </c>
      <c r="K1060" s="2" t="n">
        <v>3.36996420712596</v>
      </c>
      <c r="L1060" s="2" t="n">
        <v>0.562</v>
      </c>
      <c r="M1060" s="2" t="n">
        <v>0.068</v>
      </c>
      <c r="N1060" s="2" t="n">
        <v>7.427</v>
      </c>
      <c r="O1060" s="2" t="s">
        <v>41</v>
      </c>
      <c r="P1060" s="2" t="n">
        <v>357.4</v>
      </c>
      <c r="Q1060" s="2" t="n">
        <v>52.6</v>
      </c>
      <c r="R1060" s="2" t="n">
        <v>16.858</v>
      </c>
      <c r="S1060" s="2" t="n">
        <v>-1</v>
      </c>
      <c r="T1060" s="2" t="n">
        <v>-0.688720060751774</v>
      </c>
      <c r="U1060" s="2" t="n">
        <v>0.999882339446302</v>
      </c>
      <c r="V1060" s="2" t="n">
        <v>0.0878268452298786</v>
      </c>
      <c r="W1060" s="2" t="n">
        <v>0.00547432501710443</v>
      </c>
      <c r="X1060" s="2" t="n">
        <v>0.105250390665935</v>
      </c>
      <c r="Y1060" s="2" t="n">
        <v>0.110740776651614</v>
      </c>
      <c r="Z1060" s="2" t="n">
        <v>0.127036026971127</v>
      </c>
      <c r="AA1060" s="2" t="n">
        <v>0.142491732410148</v>
      </c>
      <c r="AB1060" s="2" t="n">
        <v>0.13948506820962</v>
      </c>
      <c r="AC1060" s="2" t="n">
        <v>0.124709797852643</v>
      </c>
      <c r="AD1060" s="2" t="n">
        <v>0.117733951657893</v>
      </c>
      <c r="AE1060" s="2" t="n">
        <v>0.0918601119797457</v>
      </c>
      <c r="AF1060" s="2" t="n">
        <v>0.0406921436012743</v>
      </c>
      <c r="AG1060" s="2" t="n">
        <v>-0.973001978603251</v>
      </c>
      <c r="AH1060" s="3" t="b">
        <f aca="false">TRUE()</f>
        <v>1</v>
      </c>
      <c r="AI1060" s="3" t="n">
        <v>-1.1264834050766</v>
      </c>
      <c r="AJ1060" s="3" t="b">
        <f aca="false">TRUE()</f>
        <v>1</v>
      </c>
      <c r="AK1060" s="3" t="n">
        <v>-1.10067488326076</v>
      </c>
      <c r="AL1060" s="3" t="b">
        <f aca="false">TRUE()</f>
        <v>1</v>
      </c>
      <c r="AM1060" s="3" t="n">
        <v>0.30723396634658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1</v>
      </c>
      <c r="E1061" s="2" t="n">
        <v>3</v>
      </c>
      <c r="F1061" s="2" t="n">
        <v>45</v>
      </c>
      <c r="G1061" s="2" t="n">
        <v>0.692211055276382</v>
      </c>
      <c r="H1061" s="2" t="n">
        <v>0.990125451401415</v>
      </c>
      <c r="I1061" s="2" t="n">
        <v>0.0974381929373715</v>
      </c>
      <c r="J1061" s="2" t="n">
        <v>0.276924245319641</v>
      </c>
      <c r="K1061" s="2" t="n">
        <v>4.49942088706604</v>
      </c>
      <c r="L1061" s="2" t="n">
        <v>0.579</v>
      </c>
      <c r="M1061" s="2" t="n">
        <v>0.111</v>
      </c>
      <c r="N1061" s="2" t="n">
        <v>9.709</v>
      </c>
      <c r="O1061" s="2" t="s">
        <v>41</v>
      </c>
      <c r="P1061" s="2" t="n">
        <v>611.3</v>
      </c>
      <c r="Q1061" s="2" t="n">
        <v>280.8</v>
      </c>
      <c r="R1061" s="2" t="n">
        <v>28.833</v>
      </c>
      <c r="S1061" s="2" t="n">
        <v>0.566399068598962</v>
      </c>
      <c r="T1061" s="2" t="n">
        <v>0.291206022802951</v>
      </c>
      <c r="U1061" s="2" t="n">
        <v>-0.892353172943452</v>
      </c>
      <c r="V1061" s="2" t="n">
        <v>0.50611382549153</v>
      </c>
      <c r="W1061" s="2" t="n">
        <v>0.213827532461956</v>
      </c>
      <c r="X1061" s="2" t="n">
        <v>0.182193617367938</v>
      </c>
      <c r="Y1061" s="2" t="n">
        <v>0.202251720989994</v>
      </c>
      <c r="Z1061" s="2" t="n">
        <v>0.179557483479884</v>
      </c>
      <c r="AA1061" s="2" t="n">
        <v>0.114645396593341</v>
      </c>
      <c r="AB1061" s="2" t="n">
        <v>0.100579224722347</v>
      </c>
      <c r="AC1061" s="2" t="n">
        <v>0.0832582315879402</v>
      </c>
      <c r="AD1061" s="2" t="n">
        <v>0.0698302374354753</v>
      </c>
      <c r="AE1061" s="2" t="n">
        <v>0.052659955700325</v>
      </c>
      <c r="AF1061" s="2" t="n">
        <v>0.0150241321227563</v>
      </c>
      <c r="AG1061" s="2" t="n">
        <v>-0.292242031602976</v>
      </c>
      <c r="AH1061" s="3" t="b">
        <f aca="false">TRUE()</f>
        <v>1</v>
      </c>
      <c r="AI1061" s="3" t="n">
        <v>-0.916904076862753</v>
      </c>
      <c r="AJ1061" s="3" t="b">
        <f aca="false">TRUE()</f>
        <v>1</v>
      </c>
      <c r="AK1061" s="3" t="n">
        <v>0.27302285102006</v>
      </c>
      <c r="AL1061" s="3" t="b">
        <f aca="false">TRUE()</f>
        <v>1</v>
      </c>
      <c r="AM1061" s="3" t="n">
        <v>2.72800319851216</v>
      </c>
      <c r="AN1061" s="3" t="b">
        <f aca="false">FALSE()</f>
        <v>0</v>
      </c>
      <c r="AO1061" s="3" t="n">
        <v>0</v>
      </c>
      <c r="AP1061" s="3" t="n">
        <v>1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1</v>
      </c>
      <c r="E1062" s="2" t="n">
        <v>4</v>
      </c>
      <c r="F1062" s="2" t="n">
        <v>54.4623222080256</v>
      </c>
      <c r="G1062" s="2" t="n">
        <v>0.605670103092784</v>
      </c>
      <c r="H1062" s="2" t="n">
        <v>0.979426087112237</v>
      </c>
      <c r="I1062" s="2" t="n">
        <v>0.0828266555052632</v>
      </c>
      <c r="J1062" s="2" t="n">
        <v>0.254977275425996</v>
      </c>
      <c r="K1062" s="2" t="n">
        <v>6.1940880655035</v>
      </c>
      <c r="L1062" s="2" t="n">
        <v>0.66</v>
      </c>
      <c r="M1062" s="2" t="n">
        <v>0.162</v>
      </c>
      <c r="N1062" s="2" t="n">
        <v>13.25</v>
      </c>
      <c r="O1062" s="2" t="s">
        <v>41</v>
      </c>
      <c r="P1062" s="2" t="n">
        <v>541.5</v>
      </c>
      <c r="Q1062" s="2" t="n">
        <v>185.3</v>
      </c>
      <c r="R1062" s="2" t="n">
        <v>25.541</v>
      </c>
      <c r="S1062" s="2" t="n">
        <v>0.790829096754819</v>
      </c>
      <c r="T1062" s="2" t="n">
        <v>-0.11105904539401</v>
      </c>
      <c r="U1062" s="2" t="n">
        <v>-0.620339354947872</v>
      </c>
      <c r="V1062" s="2" t="n">
        <v>0.0976219179274757</v>
      </c>
      <c r="W1062" s="2" t="n">
        <v>0.0128444763713846</v>
      </c>
      <c r="X1062" s="2" t="n">
        <v>0.161480836530086</v>
      </c>
      <c r="Y1062" s="2" t="n">
        <v>0.159889040345147</v>
      </c>
      <c r="Z1062" s="2" t="n">
        <v>0.113932077254977</v>
      </c>
      <c r="AA1062" s="2" t="n">
        <v>0.0972939715042607</v>
      </c>
      <c r="AB1062" s="2" t="n">
        <v>0.0913930379407851</v>
      </c>
      <c r="AC1062" s="2" t="n">
        <v>0.138633510661023</v>
      </c>
      <c r="AD1062" s="2" t="n">
        <v>0.100866039054485</v>
      </c>
      <c r="AE1062" s="2" t="n">
        <v>0.10349150251006</v>
      </c>
      <c r="AF1062" s="2" t="n">
        <v>0.0330199841991764</v>
      </c>
      <c r="AG1062" s="2" t="n">
        <v>0.729188501383382</v>
      </c>
      <c r="AH1062" s="3" t="b">
        <f aca="false">TRUE()</f>
        <v>1</v>
      </c>
      <c r="AI1062" s="3" t="n">
        <v>0.0816797810973703</v>
      </c>
      <c r="AJ1062" s="3" t="b">
        <f aca="false">TRUE()</f>
        <v>1</v>
      </c>
      <c r="AK1062" s="3" t="n">
        <v>1.90229225679498</v>
      </c>
      <c r="AL1062" s="3" t="b">
        <f aca="false">FALSE()</f>
        <v>0</v>
      </c>
      <c r="AM1062" s="3" t="n">
        <v>2.06250618234376</v>
      </c>
      <c r="AN1062" s="3" t="b">
        <f aca="false">TRUE()</f>
        <v>1</v>
      </c>
      <c r="AO1062" s="3" t="n">
        <v>0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1</v>
      </c>
      <c r="E1063" s="2" t="n">
        <v>6</v>
      </c>
      <c r="F1063" s="2" t="n">
        <v>39.8055710922652</v>
      </c>
      <c r="G1063" s="2" t="n">
        <v>0.799650043744532</v>
      </c>
      <c r="H1063" s="2" t="n">
        <v>0.97942180878163</v>
      </c>
      <c r="I1063" s="2" t="n">
        <v>0.142058220689446</v>
      </c>
      <c r="J1063" s="2" t="n">
        <v>0.334219349378718</v>
      </c>
      <c r="K1063" s="2" t="n">
        <v>5.39773167081615</v>
      </c>
      <c r="L1063" s="2" t="n">
        <v>0.674</v>
      </c>
      <c r="M1063" s="2" t="n">
        <v>0.226</v>
      </c>
      <c r="N1063" s="2" t="n">
        <v>11.613</v>
      </c>
      <c r="O1063" s="2" t="s">
        <v>41</v>
      </c>
      <c r="P1063" s="2" t="n">
        <v>365.5</v>
      </c>
      <c r="Q1063" s="2" t="n">
        <v>118.8</v>
      </c>
      <c r="R1063" s="2" t="n">
        <v>17.241</v>
      </c>
      <c r="S1063" s="2" t="n">
        <v>0.712133858347613</v>
      </c>
      <c r="T1063" s="2" t="n">
        <v>0.0715464921423804</v>
      </c>
      <c r="U1063" s="2" t="n">
        <v>-0.56577300403613</v>
      </c>
      <c r="V1063" s="2" t="n">
        <v>0.25152388508124</v>
      </c>
      <c r="W1063" s="2" t="n">
        <v>0.160797608109781</v>
      </c>
      <c r="X1063" s="2" t="n">
        <v>0.0290695474747799</v>
      </c>
      <c r="Y1063" s="2" t="n">
        <v>0.107353471854355</v>
      </c>
      <c r="Z1063" s="2" t="n">
        <v>0.151091184705184</v>
      </c>
      <c r="AA1063" s="2" t="n">
        <v>0.196137409481068</v>
      </c>
      <c r="AB1063" s="2" t="n">
        <v>0.145958962807221</v>
      </c>
      <c r="AC1063" s="2" t="n">
        <v>0.114932856948165</v>
      </c>
      <c r="AD1063" s="2" t="n">
        <v>0.0935935404493676</v>
      </c>
      <c r="AE1063" s="2" t="n">
        <v>0.0872940392080068</v>
      </c>
      <c r="AF1063" s="2" t="n">
        <v>0.0745689870718526</v>
      </c>
      <c r="AG1063" s="2" t="n">
        <v>0.24919883319225</v>
      </c>
      <c r="AH1063" s="3" t="b">
        <f aca="false">TRUE()</f>
        <v>1</v>
      </c>
      <c r="AI1063" s="3" t="n">
        <v>0.254274521979367</v>
      </c>
      <c r="AJ1063" s="3" t="b">
        <f aca="false">TRUE()</f>
        <v>1</v>
      </c>
      <c r="AK1063" s="3" t="n">
        <v>3.94686562874782</v>
      </c>
      <c r="AL1063" s="3" t="b">
        <f aca="false">FALSE()</f>
        <v>0</v>
      </c>
      <c r="AM1063" s="3" t="n">
        <v>0.384462130113979</v>
      </c>
      <c r="AN1063" s="3" t="b">
        <f aca="false">TRUE()</f>
        <v>1</v>
      </c>
      <c r="AO1063" s="3" t="n">
        <v>1</v>
      </c>
      <c r="AP1063" s="3" t="n">
        <v>1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31</v>
      </c>
      <c r="E1064" s="2" t="n">
        <v>7</v>
      </c>
      <c r="F1064" s="2" t="n">
        <v>13.2405199151872</v>
      </c>
      <c r="G1064" s="2" t="n">
        <v>0.798258345428157</v>
      </c>
      <c r="H1064" s="2" t="n">
        <v>0.98738364268848</v>
      </c>
      <c r="I1064" s="2" t="n">
        <v>0.165473003214636</v>
      </c>
      <c r="J1064" s="2" t="n">
        <v>0.33801125141591</v>
      </c>
      <c r="K1064" s="2" t="n">
        <v>4.13202031683369</v>
      </c>
      <c r="L1064" s="2" t="n">
        <v>0.607</v>
      </c>
      <c r="M1064" s="2" t="n">
        <v>0.103</v>
      </c>
      <c r="N1064" s="2" t="n">
        <v>8.928</v>
      </c>
      <c r="O1064" s="2" t="s">
        <v>41</v>
      </c>
      <c r="P1064" s="2" t="n">
        <v>237.3</v>
      </c>
      <c r="Q1064" s="2" t="n">
        <v>92.9</v>
      </c>
      <c r="R1064" s="2" t="n">
        <v>11.191</v>
      </c>
      <c r="S1064" s="2" t="n">
        <v>0.503109527268152</v>
      </c>
      <c r="T1064" s="2" t="n">
        <v>-0.305955031393497</v>
      </c>
      <c r="U1064" s="2" t="n">
        <v>-0.811181262518143</v>
      </c>
      <c r="V1064" s="2" t="n">
        <v>0.037486820812186</v>
      </c>
      <c r="W1064" s="2" t="n">
        <v>0.0752532404218366</v>
      </c>
      <c r="X1064" s="2" t="n">
        <v>0.0421842342353177</v>
      </c>
      <c r="Y1064" s="2" t="n">
        <v>0.0945585799910874</v>
      </c>
      <c r="Z1064" s="2" t="n">
        <v>0.113644900238571</v>
      </c>
      <c r="AA1064" s="2" t="n">
        <v>0.169938016042316</v>
      </c>
      <c r="AB1064" s="2" t="n">
        <v>0.165433543619525</v>
      </c>
      <c r="AC1064" s="2" t="n">
        <v>0.105654986915639</v>
      </c>
      <c r="AD1064" s="2" t="n">
        <v>0.139250162488311</v>
      </c>
      <c r="AE1064" s="2" t="n">
        <v>0.131320750400605</v>
      </c>
      <c r="AF1064" s="2" t="n">
        <v>0.0380148260686289</v>
      </c>
      <c r="AG1064" s="2" t="n">
        <v>-0.513686197777203</v>
      </c>
      <c r="AH1064" s="3" t="b">
        <f aca="false">TRUE()</f>
        <v>1</v>
      </c>
      <c r="AI1064" s="3" t="n">
        <v>-0.57171459509876</v>
      </c>
      <c r="AJ1064" s="3" t="b">
        <f aca="false">TRUE()</f>
        <v>1</v>
      </c>
      <c r="AK1064" s="3" t="n">
        <v>0.0174511795259545</v>
      </c>
      <c r="AL1064" s="3" t="b">
        <f aca="false">TRUE()</f>
        <v>1</v>
      </c>
      <c r="AM1064" s="3" t="n">
        <v>-0.83784041247612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32</v>
      </c>
      <c r="E1065" s="2" t="n">
        <v>0</v>
      </c>
      <c r="F1065" s="2" t="n">
        <v>23.6293777306568</v>
      </c>
      <c r="G1065" s="2" t="n">
        <v>0.811555555555556</v>
      </c>
      <c r="H1065" s="2" t="n">
        <v>0.988251589282728</v>
      </c>
      <c r="I1065" s="2" t="n">
        <v>0.161453847825445</v>
      </c>
      <c r="J1065" s="2" t="n">
        <v>0.330385138125345</v>
      </c>
      <c r="K1065" s="2" t="n">
        <v>5.43665376134338</v>
      </c>
      <c r="L1065" s="2" t="n">
        <v>0.758</v>
      </c>
      <c r="M1065" s="2" t="n">
        <v>0.094</v>
      </c>
      <c r="N1065" s="2" t="n">
        <v>11.691</v>
      </c>
      <c r="O1065" s="2" t="s">
        <v>41</v>
      </c>
      <c r="P1065" s="2" t="n">
        <v>534.3</v>
      </c>
      <c r="Q1065" s="2" t="n">
        <v>192.3</v>
      </c>
      <c r="R1065" s="2" t="n">
        <v>25.203</v>
      </c>
      <c r="S1065" s="2" t="n">
        <v>0.514273649831652</v>
      </c>
      <c r="T1065" s="2" t="n">
        <v>-0.110842456878414</v>
      </c>
      <c r="U1065" s="2" t="n">
        <v>-0.660696349282143</v>
      </c>
      <c r="V1065" s="2" t="n">
        <v>0.0145215281779206</v>
      </c>
      <c r="W1065" s="2" t="n">
        <v>0.00846822081337761</v>
      </c>
      <c r="X1065" s="2" t="n">
        <v>0.0305444369127393</v>
      </c>
      <c r="Y1065" s="2" t="n">
        <v>0.125304766793894</v>
      </c>
      <c r="Z1065" s="2" t="n">
        <v>0.139129935893081</v>
      </c>
      <c r="AA1065" s="2" t="n">
        <v>0.15578716800964</v>
      </c>
      <c r="AB1065" s="2" t="n">
        <v>0.126220363587766</v>
      </c>
      <c r="AC1065" s="2" t="n">
        <v>0.156202235182077</v>
      </c>
      <c r="AD1065" s="2" t="n">
        <v>0.145735105490435</v>
      </c>
      <c r="AE1065" s="2" t="n">
        <v>0.099016428464877</v>
      </c>
      <c r="AF1065" s="2" t="n">
        <v>0.0220595596654892</v>
      </c>
      <c r="AG1065" s="2" t="n">
        <v>0.272658431736453</v>
      </c>
      <c r="AH1065" s="3" t="b">
        <f aca="false">TRUE()</f>
        <v>1</v>
      </c>
      <c r="AI1065" s="3" t="n">
        <v>1.28984296727135</v>
      </c>
      <c r="AJ1065" s="3" t="b">
        <f aca="false">TRUE()</f>
        <v>1</v>
      </c>
      <c r="AK1065" s="3" t="n">
        <v>-0.270066950904914</v>
      </c>
      <c r="AL1065" s="3" t="b">
        <f aca="false">TRUE()</f>
        <v>1</v>
      </c>
      <c r="AM1065" s="3" t="n">
        <v>1.9938589256616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33</v>
      </c>
      <c r="E1066" s="2" t="n">
        <v>2</v>
      </c>
      <c r="F1066" s="2" t="n">
        <v>60.8025139539355</v>
      </c>
      <c r="G1066" s="2" t="n">
        <v>0.723589001447178</v>
      </c>
      <c r="H1066" s="2" t="n">
        <v>0.989620787031032</v>
      </c>
      <c r="I1066" s="2" t="n">
        <v>0.0994718394324346</v>
      </c>
      <c r="J1066" s="2" t="n">
        <v>0.287422445773674</v>
      </c>
      <c r="K1066" s="2" t="n">
        <v>6.13506293276865</v>
      </c>
      <c r="L1066" s="2" t="n">
        <v>0.737</v>
      </c>
      <c r="M1066" s="2" t="n">
        <v>0.098</v>
      </c>
      <c r="N1066" s="2" t="n">
        <v>13.068</v>
      </c>
      <c r="O1066" s="2" t="s">
        <v>41</v>
      </c>
      <c r="P1066" s="2" t="n">
        <v>324.1</v>
      </c>
      <c r="Q1066" s="2" t="n">
        <v>96.7</v>
      </c>
      <c r="R1066" s="2" t="n">
        <v>15.287</v>
      </c>
      <c r="S1066" s="2" t="n">
        <v>0.531022545370895</v>
      </c>
      <c r="T1066" s="2" t="n">
        <v>-0.268806767011974</v>
      </c>
      <c r="U1066" s="2" t="n">
        <v>-0.792770764970178</v>
      </c>
      <c r="V1066" s="2" t="n">
        <v>0.0109497745180749</v>
      </c>
      <c r="W1066" s="2" t="n">
        <v>0.0346074742938456</v>
      </c>
      <c r="X1066" s="2" t="n">
        <v>0.0320039303725877</v>
      </c>
      <c r="Y1066" s="2" t="n">
        <v>0.101819667884855</v>
      </c>
      <c r="Z1066" s="2" t="n">
        <v>0.135945806013467</v>
      </c>
      <c r="AA1066" s="2" t="n">
        <v>0.150144930694247</v>
      </c>
      <c r="AB1066" s="2" t="n">
        <v>0.140861527871268</v>
      </c>
      <c r="AC1066" s="2" t="n">
        <v>0.134656408334814</v>
      </c>
      <c r="AD1066" s="2" t="n">
        <v>0.133051886194878</v>
      </c>
      <c r="AE1066" s="2" t="n">
        <v>0.0991265821457388</v>
      </c>
      <c r="AF1066" s="2" t="n">
        <v>0.0723892604881451</v>
      </c>
      <c r="AG1066" s="2" t="n">
        <v>0.693612151315315</v>
      </c>
      <c r="AH1066" s="3" t="b">
        <f aca="false">TRUE()</f>
        <v>1</v>
      </c>
      <c r="AI1066" s="3" t="n">
        <v>1.03095085594835</v>
      </c>
      <c r="AJ1066" s="3" t="b">
        <f aca="false">TRUE()</f>
        <v>1</v>
      </c>
      <c r="AK1066" s="3" t="n">
        <v>-0.142281115157861</v>
      </c>
      <c r="AL1066" s="3" t="b">
        <f aca="false">TRUE()</f>
        <v>1</v>
      </c>
      <c r="AM1066" s="3" t="n">
        <v>-0.0102595958082534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34</v>
      </c>
      <c r="E1067" s="2" t="n">
        <v>1</v>
      </c>
      <c r="F1067" s="2" t="n">
        <v>39.8055710922652</v>
      </c>
      <c r="G1067" s="2" t="n">
        <v>0.710526315789474</v>
      </c>
      <c r="H1067" s="2" t="n">
        <v>0.983869201928083</v>
      </c>
      <c r="I1067" s="2" t="n">
        <v>0.122530515332054</v>
      </c>
      <c r="J1067" s="2" t="n">
        <v>0.300416948245194</v>
      </c>
      <c r="K1067" s="2" t="n">
        <v>5.52533760656415</v>
      </c>
      <c r="L1067" s="2" t="n">
        <v>0.704</v>
      </c>
      <c r="M1067" s="2" t="n">
        <v>0.128</v>
      </c>
      <c r="N1067" s="2" t="n">
        <v>11.818</v>
      </c>
      <c r="O1067" s="2" t="s">
        <v>41</v>
      </c>
      <c r="P1067" s="2" t="n">
        <v>278.2</v>
      </c>
      <c r="Q1067" s="2" t="n">
        <v>86.8</v>
      </c>
      <c r="R1067" s="2" t="n">
        <v>13.123</v>
      </c>
      <c r="S1067" s="2" t="n">
        <v>0.56296108542646</v>
      </c>
      <c r="T1067" s="2" t="n">
        <v>-0.0613718114511789</v>
      </c>
      <c r="U1067" s="2" t="n">
        <v>-0.7769985411394</v>
      </c>
      <c r="V1067" s="2" t="n">
        <v>0.0819300484286107</v>
      </c>
      <c r="W1067" s="2" t="n">
        <v>0.00219446781780208</v>
      </c>
      <c r="X1067" s="2" t="n">
        <v>0.0495518178818223</v>
      </c>
      <c r="Y1067" s="2" t="n">
        <v>0.136459065210979</v>
      </c>
      <c r="Z1067" s="2" t="n">
        <v>0.119424598434543</v>
      </c>
      <c r="AA1067" s="2" t="n">
        <v>0.154597269799476</v>
      </c>
      <c r="AB1067" s="2" t="n">
        <v>0.163738386530968</v>
      </c>
      <c r="AC1067" s="2" t="n">
        <v>0.157062499854045</v>
      </c>
      <c r="AD1067" s="2" t="n">
        <v>0.105741782664078</v>
      </c>
      <c r="AE1067" s="2" t="n">
        <v>0.0780757040364344</v>
      </c>
      <c r="AF1067" s="2" t="n">
        <v>0.0353488755876549</v>
      </c>
      <c r="AG1067" s="2" t="n">
        <v>0.326111043814921</v>
      </c>
      <c r="AH1067" s="3" t="b">
        <f aca="false">TRUE()</f>
        <v>1</v>
      </c>
      <c r="AI1067" s="3" t="n">
        <v>0.62412039529793</v>
      </c>
      <c r="AJ1067" s="3" t="b">
        <f aca="false">TRUE()</f>
        <v>1</v>
      </c>
      <c r="AK1067" s="3" t="n">
        <v>0.816112652945033</v>
      </c>
      <c r="AL1067" s="3" t="b">
        <f aca="false">TRUE()</f>
        <v>1</v>
      </c>
      <c r="AM1067" s="3" t="n">
        <v>-0.44788585715681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34</v>
      </c>
      <c r="E1068" s="2" t="n">
        <v>4</v>
      </c>
      <c r="F1068" s="2" t="n">
        <v>18.434948822922</v>
      </c>
      <c r="G1068" s="2" t="n">
        <v>0.887573964497041</v>
      </c>
      <c r="H1068" s="2" t="n">
        <v>0.970980171253851</v>
      </c>
      <c r="I1068" s="2" t="n">
        <v>0.170421711817615</v>
      </c>
      <c r="J1068" s="2" t="n">
        <v>0.4520882737876</v>
      </c>
      <c r="K1068" s="2" t="n">
        <v>3.1058839505549</v>
      </c>
      <c r="L1068" s="2" t="n">
        <v>0.673</v>
      </c>
      <c r="M1068" s="2" t="n">
        <v>0.133</v>
      </c>
      <c r="N1068" s="2" t="n">
        <v>6.926</v>
      </c>
      <c r="O1068" s="2" t="s">
        <v>41</v>
      </c>
      <c r="P1068" s="2" t="n">
        <v>232.9</v>
      </c>
      <c r="Q1068" s="2" t="n">
        <v>81.7</v>
      </c>
      <c r="R1068" s="2" t="n">
        <v>10.986</v>
      </c>
      <c r="S1068" s="2" t="n">
        <v>0.143720197422257</v>
      </c>
      <c r="T1068" s="2" t="n">
        <v>-0.267223579779825</v>
      </c>
      <c r="U1068" s="2" t="n">
        <v>-0.700630313869208</v>
      </c>
      <c r="V1068" s="2" t="n">
        <v>0.332522041038529</v>
      </c>
      <c r="W1068" s="2" t="n">
        <v>0.0918098340417507</v>
      </c>
      <c r="X1068" s="2" t="n">
        <v>0.117411784727008</v>
      </c>
      <c r="Y1068" s="2" t="n">
        <v>0.136336782175175</v>
      </c>
      <c r="Z1068" s="2" t="n">
        <v>0.15576706153442</v>
      </c>
      <c r="AA1068" s="2" t="n">
        <v>0.161855029335838</v>
      </c>
      <c r="AB1068" s="2" t="n">
        <v>0.132820326266478</v>
      </c>
      <c r="AC1068" s="2" t="n">
        <v>0.110349481740359</v>
      </c>
      <c r="AD1068" s="2" t="n">
        <v>0.0935856680210403</v>
      </c>
      <c r="AE1068" s="2" t="n">
        <v>0.0681122127563134</v>
      </c>
      <c r="AF1068" s="2" t="n">
        <v>0.0237616534433684</v>
      </c>
      <c r="AG1068" s="2" t="n">
        <v>-1.13217166138973</v>
      </c>
      <c r="AH1068" s="3" t="b">
        <f aca="false">TRUE()</f>
        <v>1</v>
      </c>
      <c r="AI1068" s="3" t="n">
        <v>0.241946326202081</v>
      </c>
      <c r="AJ1068" s="3" t="b">
        <f aca="false">TRUE()</f>
        <v>1</v>
      </c>
      <c r="AK1068" s="3" t="n">
        <v>0.975844947628849</v>
      </c>
      <c r="AL1068" s="3" t="b">
        <f aca="false">TRUE()</f>
        <v>1</v>
      </c>
      <c r="AM1068" s="3" t="n">
        <v>-0.87979151378186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35</v>
      </c>
      <c r="E1069" s="2" t="n">
        <v>2</v>
      </c>
      <c r="F1069" s="2" t="n">
        <v>45</v>
      </c>
      <c r="G1069" s="2" t="n">
        <v>0.719597989949749</v>
      </c>
      <c r="H1069" s="2" t="n">
        <v>0.972884199421142</v>
      </c>
      <c r="I1069" s="2" t="n">
        <v>0.162271184412669</v>
      </c>
      <c r="J1069" s="2" t="n">
        <v>0.373761954213327</v>
      </c>
      <c r="K1069" s="2" t="n">
        <v>4.37977646769159</v>
      </c>
      <c r="L1069" s="2" t="n">
        <v>0.719</v>
      </c>
      <c r="M1069" s="2" t="n">
        <v>0.171</v>
      </c>
      <c r="N1069" s="2" t="n">
        <v>9.726</v>
      </c>
      <c r="O1069" s="2" t="s">
        <v>41</v>
      </c>
      <c r="P1069" s="2" t="n">
        <v>347.5</v>
      </c>
      <c r="Q1069" s="2" t="n">
        <v>133.4</v>
      </c>
      <c r="R1069" s="2" t="n">
        <v>16.392</v>
      </c>
      <c r="S1069" s="2" t="n">
        <v>0.627279440800313</v>
      </c>
      <c r="T1069" s="2" t="n">
        <v>-0.177698203012959</v>
      </c>
      <c r="U1069" s="2" t="n">
        <v>-0.572260433556988</v>
      </c>
      <c r="V1069" s="2" t="n">
        <v>0.296107736516915</v>
      </c>
      <c r="W1069" s="2" t="n">
        <v>0.154602627433983</v>
      </c>
      <c r="X1069" s="2" t="n">
        <v>0.0583748617632465</v>
      </c>
      <c r="Y1069" s="2" t="n">
        <v>0.13830029555571</v>
      </c>
      <c r="Z1069" s="2" t="n">
        <v>0.17581039925864</v>
      </c>
      <c r="AA1069" s="2" t="n">
        <v>0.169536675834117</v>
      </c>
      <c r="AB1069" s="2" t="n">
        <v>0.119328950113384</v>
      </c>
      <c r="AC1069" s="2" t="n">
        <v>0.107539242342724</v>
      </c>
      <c r="AD1069" s="2" t="n">
        <v>0.117365991921306</v>
      </c>
      <c r="AE1069" s="2" t="n">
        <v>0.0966911214149677</v>
      </c>
      <c r="AF1069" s="2" t="n">
        <v>0.0170524617959039</v>
      </c>
      <c r="AG1069" s="2" t="n">
        <v>-0.364355579682173</v>
      </c>
      <c r="AH1069" s="3" t="b">
        <f aca="false">TRUE()</f>
        <v>1</v>
      </c>
      <c r="AI1069" s="3" t="n">
        <v>0.809043331957212</v>
      </c>
      <c r="AJ1069" s="3" t="b">
        <f aca="false">TRUE()</f>
        <v>1</v>
      </c>
      <c r="AK1069" s="3" t="n">
        <v>2.18981038722585</v>
      </c>
      <c r="AL1069" s="3" t="b">
        <f aca="false">FALSE()</f>
        <v>0</v>
      </c>
      <c r="AM1069" s="3" t="n">
        <v>0.212843988408661</v>
      </c>
      <c r="AN1069" s="3" t="b">
        <f aca="false">TRUE()</f>
        <v>1</v>
      </c>
      <c r="AO1069" s="3" t="n">
        <v>0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35</v>
      </c>
      <c r="E1070" s="2" t="n">
        <v>3</v>
      </c>
      <c r="F1070" s="2" t="n">
        <v>17.1027289690524</v>
      </c>
      <c r="G1070" s="2" t="n">
        <v>0.790408525754885</v>
      </c>
      <c r="H1070" s="2" t="n">
        <v>0.990416383696825</v>
      </c>
      <c r="I1070" s="2" t="n">
        <v>0.122958245965093</v>
      </c>
      <c r="J1070" s="2" t="n">
        <v>0.313111828139899</v>
      </c>
      <c r="K1070" s="2" t="n">
        <v>3.8438756019099</v>
      </c>
      <c r="L1070" s="2" t="n">
        <v>0.537</v>
      </c>
      <c r="M1070" s="2" t="n">
        <v>0.069</v>
      </c>
      <c r="N1070" s="2" t="n">
        <v>8.298</v>
      </c>
      <c r="O1070" s="2" t="s">
        <v>41</v>
      </c>
      <c r="P1070" s="2" t="n">
        <v>362.3</v>
      </c>
      <c r="Q1070" s="2" t="n">
        <v>121.7</v>
      </c>
      <c r="R1070" s="2" t="n">
        <v>17.09</v>
      </c>
      <c r="S1070" s="2" t="n">
        <v>0.0477262559990657</v>
      </c>
      <c r="T1070" s="2" t="n">
        <v>-0.300162241863858</v>
      </c>
      <c r="U1070" s="2" t="n">
        <v>-0.914852641265763</v>
      </c>
      <c r="V1070" s="2" t="n">
        <v>0.431690115275164</v>
      </c>
      <c r="W1070" s="2" t="n">
        <v>0.192824760041684</v>
      </c>
      <c r="X1070" s="2" t="n">
        <v>0.172520404384189</v>
      </c>
      <c r="Y1070" s="2" t="n">
        <v>0.167091786696005</v>
      </c>
      <c r="Z1070" s="2" t="n">
        <v>0.168440580643399</v>
      </c>
      <c r="AA1070" s="2" t="n">
        <v>0.146430362219666</v>
      </c>
      <c r="AB1070" s="2" t="n">
        <v>0.10561173786236</v>
      </c>
      <c r="AC1070" s="2" t="n">
        <v>0.084303334509929</v>
      </c>
      <c r="AD1070" s="2" t="n">
        <v>0.0584056821379219</v>
      </c>
      <c r="AE1070" s="2" t="n">
        <v>0.0690756253042155</v>
      </c>
      <c r="AF1070" s="2" t="n">
        <v>0.0281204862423143</v>
      </c>
      <c r="AG1070" s="2" t="n">
        <v>-0.687360305287316</v>
      </c>
      <c r="AH1070" s="3" t="b">
        <f aca="false">TRUE()</f>
        <v>1</v>
      </c>
      <c r="AI1070" s="3" t="n">
        <v>-1.43468829950874</v>
      </c>
      <c r="AJ1070" s="3" t="b">
        <f aca="false">TRUE()</f>
        <v>1</v>
      </c>
      <c r="AK1070" s="3" t="n">
        <v>-1.06872842432399</v>
      </c>
      <c r="AL1070" s="3" t="b">
        <f aca="false">TRUE()</f>
        <v>1</v>
      </c>
      <c r="AM1070" s="3" t="n">
        <v>0.353952238255256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36</v>
      </c>
      <c r="E1071" s="2" t="n">
        <v>1</v>
      </c>
      <c r="F1071" s="2" t="n">
        <v>26.565051177078</v>
      </c>
      <c r="G1071" s="2" t="n">
        <v>0.72512315270936</v>
      </c>
      <c r="H1071" s="2" t="n">
        <v>0.990018084808315</v>
      </c>
      <c r="I1071" s="2" t="n">
        <v>0.0929482548031224</v>
      </c>
      <c r="J1071" s="2" t="n">
        <v>0.262008975410846</v>
      </c>
      <c r="K1071" s="2" t="n">
        <v>5.40660025432793</v>
      </c>
      <c r="L1071" s="2" t="n">
        <v>0.629</v>
      </c>
      <c r="M1071" s="2" t="n">
        <v>0.08</v>
      </c>
      <c r="N1071" s="2" t="n">
        <v>11.659</v>
      </c>
      <c r="O1071" s="2" t="s">
        <v>41</v>
      </c>
      <c r="P1071" s="2" t="n">
        <v>450.6</v>
      </c>
      <c r="Q1071" s="2" t="n">
        <v>178.2</v>
      </c>
      <c r="R1071" s="2" t="n">
        <v>21.257</v>
      </c>
      <c r="S1071" s="2" t="n">
        <v>0.625855829658197</v>
      </c>
      <c r="T1071" s="2" t="n">
        <v>0.0052816885623946</v>
      </c>
      <c r="U1071" s="2" t="n">
        <v>-0.0808680605321279</v>
      </c>
      <c r="V1071" s="2" t="n">
        <v>0.0853915220563982</v>
      </c>
      <c r="W1071" s="2" t="n">
        <v>0.056281798566462</v>
      </c>
      <c r="X1071" s="2" t="n">
        <v>0.0371742093020244</v>
      </c>
      <c r="Y1071" s="2" t="n">
        <v>0.110331202629215</v>
      </c>
      <c r="Z1071" s="2" t="n">
        <v>0.121105880242188</v>
      </c>
      <c r="AA1071" s="2" t="n">
        <v>0.176689044298868</v>
      </c>
      <c r="AB1071" s="2" t="n">
        <v>0.167376302291302</v>
      </c>
      <c r="AC1071" s="2" t="n">
        <v>0.147662024385759</v>
      </c>
      <c r="AD1071" s="2" t="n">
        <v>0.128300811671457</v>
      </c>
      <c r="AE1071" s="2" t="n">
        <v>0.0953285133562794</v>
      </c>
      <c r="AF1071" s="2" t="n">
        <v>0.0160320118229069</v>
      </c>
      <c r="AG1071" s="2" t="n">
        <v>0.254544214337606</v>
      </c>
      <c r="AH1071" s="3" t="b">
        <f aca="false">TRUE()</f>
        <v>1</v>
      </c>
      <c r="AI1071" s="3" t="n">
        <v>-0.300494287998479</v>
      </c>
      <c r="AJ1071" s="3" t="b">
        <f aca="false">TRUE()</f>
        <v>1</v>
      </c>
      <c r="AK1071" s="3" t="n">
        <v>-0.717317376019597</v>
      </c>
      <c r="AL1071" s="3" t="b">
        <f aca="false">TRUE()</f>
        <v>1</v>
      </c>
      <c r="AM1071" s="3" t="n">
        <v>1.195834566731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36</v>
      </c>
      <c r="E1072" s="2" t="n">
        <v>2</v>
      </c>
      <c r="F1072" s="2" t="n">
        <v>18.434948822922</v>
      </c>
      <c r="G1072" s="2" t="n">
        <v>0.790014684287812</v>
      </c>
      <c r="H1072" s="2" t="n">
        <v>0.984653937870976</v>
      </c>
      <c r="I1072" s="2" t="n">
        <v>0.176911899552561</v>
      </c>
      <c r="J1072" s="2" t="n">
        <v>0.354149381192671</v>
      </c>
      <c r="K1072" s="2" t="n">
        <v>3.97495007367015</v>
      </c>
      <c r="L1072" s="2" t="n">
        <v>0.618</v>
      </c>
      <c r="M1072" s="2" t="n">
        <v>0.113</v>
      </c>
      <c r="N1072" s="2" t="n">
        <v>8.672</v>
      </c>
      <c r="O1072" s="2" t="s">
        <v>41</v>
      </c>
      <c r="P1072" s="2" t="n">
        <v>406</v>
      </c>
      <c r="Q1072" s="2" t="n">
        <v>98.3</v>
      </c>
      <c r="R1072" s="2" t="n">
        <v>19.15</v>
      </c>
      <c r="S1072" s="2" t="n">
        <v>0.769614698413876</v>
      </c>
      <c r="T1072" s="2" t="n">
        <v>-0.156663359535508</v>
      </c>
      <c r="U1072" s="2" t="n">
        <v>0.13192683169168</v>
      </c>
      <c r="V1072" s="2" t="n">
        <v>0.193434331940353</v>
      </c>
      <c r="W1072" s="2" t="n">
        <v>0.0517966440677964</v>
      </c>
      <c r="X1072" s="2" t="n">
        <v>0.152843567197989</v>
      </c>
      <c r="Y1072" s="2" t="n">
        <v>0.175626609796924</v>
      </c>
      <c r="Z1072" s="2" t="n">
        <v>0.143662304162906</v>
      </c>
      <c r="AA1072" s="2" t="n">
        <v>0.118860366821697</v>
      </c>
      <c r="AB1072" s="2" t="n">
        <v>0.108241750594393</v>
      </c>
      <c r="AC1072" s="2" t="n">
        <v>0.105315921646787</v>
      </c>
      <c r="AD1072" s="2" t="n">
        <v>0.0770360802348373</v>
      </c>
      <c r="AE1072" s="2" t="n">
        <v>0.0808852066370367</v>
      </c>
      <c r="AF1072" s="2" t="n">
        <v>0.0375281929074304</v>
      </c>
      <c r="AG1072" s="2" t="n">
        <v>-0.608357496208059</v>
      </c>
      <c r="AH1072" s="3" t="b">
        <f aca="false">TRUE()</f>
        <v>1</v>
      </c>
      <c r="AI1072" s="3" t="n">
        <v>-0.43610444154862</v>
      </c>
      <c r="AJ1072" s="3" t="b">
        <f aca="false">TRUE()</f>
        <v>1</v>
      </c>
      <c r="AK1072" s="3" t="n">
        <v>0.336915768893586</v>
      </c>
      <c r="AL1072" s="3" t="b">
        <f aca="false">TRUE()</f>
        <v>1</v>
      </c>
      <c r="AM1072" s="3" t="n">
        <v>0.77060294895094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6</v>
      </c>
      <c r="E1073" s="2" t="n">
        <v>3</v>
      </c>
      <c r="F1073" s="2" t="n">
        <v>35.5376777919744</v>
      </c>
      <c r="G1073" s="2" t="n">
        <v>0.794540229885058</v>
      </c>
      <c r="H1073" s="2" t="n">
        <v>0.985520938277713</v>
      </c>
      <c r="I1073" s="2" t="n">
        <v>0.173852214379888</v>
      </c>
      <c r="J1073" s="2" t="n">
        <v>0.347869639951746</v>
      </c>
      <c r="K1073" s="2" t="n">
        <v>3.93275450225769</v>
      </c>
      <c r="L1073" s="2" t="n">
        <v>0.628</v>
      </c>
      <c r="M1073" s="2" t="n">
        <v>0.109</v>
      </c>
      <c r="N1073" s="2" t="n">
        <v>8.808</v>
      </c>
      <c r="O1073" s="2" t="s">
        <v>41</v>
      </c>
      <c r="P1073" s="2" t="n">
        <v>421.7</v>
      </c>
      <c r="Q1073" s="2" t="n">
        <v>126.3</v>
      </c>
      <c r="R1073" s="2" t="n">
        <v>19.892</v>
      </c>
      <c r="S1073" s="2" t="n">
        <v>0.76954005444806</v>
      </c>
      <c r="T1073" s="2" t="n">
        <v>-0.552983194138708</v>
      </c>
      <c r="U1073" s="2" t="n">
        <v>-0.247884920332915</v>
      </c>
      <c r="V1073" s="2" t="n">
        <v>0.176610813757054</v>
      </c>
      <c r="W1073" s="2" t="n">
        <v>0.0376688884879663</v>
      </c>
      <c r="X1073" s="2" t="n">
        <v>0.138960624426971</v>
      </c>
      <c r="Y1073" s="2" t="n">
        <v>0.15438946861988</v>
      </c>
      <c r="Z1073" s="2" t="n">
        <v>0.119317097994668</v>
      </c>
      <c r="AA1073" s="2" t="n">
        <v>0.1124639547402</v>
      </c>
      <c r="AB1073" s="2" t="n">
        <v>0.144061853561019</v>
      </c>
      <c r="AC1073" s="2" t="n">
        <v>0.138454391577171</v>
      </c>
      <c r="AD1073" s="2" t="n">
        <v>0.0993956018177908</v>
      </c>
      <c r="AE1073" s="2" t="n">
        <v>0.0730552662932189</v>
      </c>
      <c r="AF1073" s="2" t="n">
        <v>0.019901740969081</v>
      </c>
      <c r="AG1073" s="2" t="n">
        <v>-0.633790127196542</v>
      </c>
      <c r="AH1073" s="3" t="b">
        <f aca="false">TRUE()</f>
        <v>1</v>
      </c>
      <c r="AI1073" s="3" t="n">
        <v>-0.312822483775765</v>
      </c>
      <c r="AJ1073" s="3" t="b">
        <f aca="false">TRUE()</f>
        <v>1</v>
      </c>
      <c r="AK1073" s="3" t="n">
        <v>0.209129933146534</v>
      </c>
      <c r="AL1073" s="3" t="b">
        <f aca="false">TRUE()</f>
        <v>1</v>
      </c>
      <c r="AM1073" s="3" t="n">
        <v>0.920292105882808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39</v>
      </c>
      <c r="E1074" s="2" t="n">
        <v>2</v>
      </c>
      <c r="F1074" s="2" t="n">
        <v>50.1944289077348</v>
      </c>
      <c r="G1074" s="2" t="n">
        <v>0.588648920140633</v>
      </c>
      <c r="H1074" s="2" t="n">
        <v>0.992321816344646</v>
      </c>
      <c r="I1074" s="2" t="n">
        <v>0.061662675472298</v>
      </c>
      <c r="J1074" s="2" t="n">
        <v>0.200126415916898</v>
      </c>
      <c r="K1074" s="2" t="n">
        <v>8.01837279190878</v>
      </c>
      <c r="L1074" s="2" t="n">
        <v>0.647</v>
      </c>
      <c r="M1074" s="2" t="n">
        <v>0.081</v>
      </c>
      <c r="N1074" s="2" t="n">
        <v>16.807</v>
      </c>
      <c r="O1074" s="2" t="s">
        <v>41</v>
      </c>
      <c r="P1074" s="2" t="n">
        <v>441.5</v>
      </c>
      <c r="Q1074" s="2" t="n">
        <v>129.8</v>
      </c>
      <c r="R1074" s="2" t="n">
        <v>20.823</v>
      </c>
      <c r="S1074" s="2" t="n">
        <v>-1</v>
      </c>
      <c r="T1074" s="2" t="n">
        <v>-0.600306335615738</v>
      </c>
      <c r="U1074" s="2" t="n">
        <v>-0.107715337425865</v>
      </c>
      <c r="V1074" s="2" t="n">
        <v>0.0251846571396102</v>
      </c>
      <c r="W1074" s="2" t="n">
        <v>0.0251846571396102</v>
      </c>
      <c r="X1074" s="2" t="n">
        <v>0.00830358957467739</v>
      </c>
      <c r="Y1074" s="2" t="n">
        <v>0.0815945777024105</v>
      </c>
      <c r="Z1074" s="2" t="n">
        <v>0.179832566820425</v>
      </c>
      <c r="AA1074" s="2" t="n">
        <v>0.157439303846414</v>
      </c>
      <c r="AB1074" s="2" t="n">
        <v>0.139896977191737</v>
      </c>
      <c r="AC1074" s="2" t="n">
        <v>0.149962197341507</v>
      </c>
      <c r="AD1074" s="2" t="n">
        <v>0.1500177673987</v>
      </c>
      <c r="AE1074" s="2" t="n">
        <v>0.10705032014117</v>
      </c>
      <c r="AF1074" s="2" t="n">
        <v>0.0259026999829581</v>
      </c>
      <c r="AG1074" s="2" t="n">
        <v>1.82874370851798</v>
      </c>
      <c r="AH1074" s="3" t="b">
        <f aca="false">TRUE()</f>
        <v>1</v>
      </c>
      <c r="AI1074" s="3" t="n">
        <v>-0.0785867640073408</v>
      </c>
      <c r="AJ1074" s="3" t="b">
        <f aca="false">TRUE()</f>
        <v>1</v>
      </c>
      <c r="AK1074" s="3" t="n">
        <v>-0.685370917082834</v>
      </c>
      <c r="AL1074" s="3" t="b">
        <f aca="false">TRUE()</f>
        <v>1</v>
      </c>
      <c r="AM1074" s="3" t="n">
        <v>1.10907206175866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9</v>
      </c>
      <c r="E1075" s="2" t="n">
        <v>3</v>
      </c>
      <c r="F1075" s="2" t="n">
        <v>63.434948822922</v>
      </c>
      <c r="G1075" s="2" t="n">
        <v>0.607552258934592</v>
      </c>
      <c r="H1075" s="2" t="n">
        <v>0.984604854965118</v>
      </c>
      <c r="I1075" s="2" t="n">
        <v>0.110647070776078</v>
      </c>
      <c r="J1075" s="2" t="n">
        <v>0.269322078111067</v>
      </c>
      <c r="K1075" s="2" t="n">
        <v>5.93355809411993</v>
      </c>
      <c r="L1075" s="2" t="n">
        <v>0.675</v>
      </c>
      <c r="M1075" s="2" t="n">
        <v>0.083</v>
      </c>
      <c r="N1075" s="2" t="n">
        <v>12.753</v>
      </c>
      <c r="O1075" s="2" t="s">
        <v>41</v>
      </c>
      <c r="P1075" s="2" t="n">
        <v>513.4</v>
      </c>
      <c r="Q1075" s="2" t="n">
        <v>150.8</v>
      </c>
      <c r="R1075" s="2" t="n">
        <v>24.219</v>
      </c>
      <c r="S1075" s="2" t="n">
        <v>0.345405774099125</v>
      </c>
      <c r="T1075" s="2" t="n">
        <v>-0.717957005887411</v>
      </c>
      <c r="U1075" s="2" t="n">
        <v>-0.522346931079762</v>
      </c>
      <c r="V1075" s="2" t="n">
        <v>0.00645244520498289</v>
      </c>
      <c r="W1075" s="2" t="n">
        <v>0.0141311082661657</v>
      </c>
      <c r="X1075" s="2" t="n">
        <v>0.1317858448201</v>
      </c>
      <c r="Y1075" s="2" t="n">
        <v>0.126711698060094</v>
      </c>
      <c r="Z1075" s="2" t="n">
        <v>0.10874086940062</v>
      </c>
      <c r="AA1075" s="2" t="n">
        <v>0.111371374013761</v>
      </c>
      <c r="AB1075" s="2" t="n">
        <v>0.0896645606775147</v>
      </c>
      <c r="AC1075" s="2" t="n">
        <v>0.168186247213272</v>
      </c>
      <c r="AD1075" s="2" t="n">
        <v>0.0528786465881849</v>
      </c>
      <c r="AE1075" s="2" t="n">
        <v>0.114140148360388</v>
      </c>
      <c r="AF1075" s="2" t="n">
        <v>0.0965206108660654</v>
      </c>
      <c r="AG1075" s="2" t="n">
        <v>0.572158689916443</v>
      </c>
      <c r="AH1075" s="3" t="b">
        <f aca="false">TRUE()</f>
        <v>1</v>
      </c>
      <c r="AI1075" s="3" t="n">
        <v>0.266602717756652</v>
      </c>
      <c r="AJ1075" s="3" t="b">
        <f aca="false">TRUE()</f>
        <v>1</v>
      </c>
      <c r="AK1075" s="3" t="n">
        <v>-0.621477999209308</v>
      </c>
      <c r="AL1075" s="3" t="b">
        <f aca="false">TRUE()</f>
        <v>1</v>
      </c>
      <c r="AM1075" s="3" t="n">
        <v>1.7945911944593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9</v>
      </c>
      <c r="E1076" s="2" t="n">
        <v>4</v>
      </c>
      <c r="F1076" s="2" t="n">
        <v>60.2551187030578</v>
      </c>
      <c r="G1076" s="2" t="n">
        <v>0.71900826446281</v>
      </c>
      <c r="H1076" s="2" t="n">
        <v>0.953789698078178</v>
      </c>
      <c r="I1076" s="2" t="n">
        <v>0.282581225489692</v>
      </c>
      <c r="J1076" s="2" t="n">
        <v>0.417315618539634</v>
      </c>
      <c r="K1076" s="2" t="n">
        <v>2.88222252310979</v>
      </c>
      <c r="L1076" s="2" t="n">
        <v>0.569</v>
      </c>
      <c r="M1076" s="2" t="n">
        <v>0.119</v>
      </c>
      <c r="N1076" s="2" t="n">
        <v>6.426</v>
      </c>
      <c r="O1076" s="2" t="s">
        <v>41</v>
      </c>
      <c r="P1076" s="2" t="n">
        <v>535.9</v>
      </c>
      <c r="Q1076" s="2" t="n">
        <v>80</v>
      </c>
      <c r="R1076" s="2" t="n">
        <v>25.28</v>
      </c>
      <c r="S1076" s="2" t="n">
        <v>0.453314689800122</v>
      </c>
      <c r="T1076" s="2" t="n">
        <v>-1.23208256319694</v>
      </c>
      <c r="U1076" s="2" t="n">
        <v>1.64208144354802</v>
      </c>
      <c r="V1076" s="2" t="n">
        <v>0.157134630243871</v>
      </c>
      <c r="W1076" s="2" t="n">
        <v>0.0181855242450502</v>
      </c>
      <c r="X1076" s="2" t="n">
        <v>0.141866776474445</v>
      </c>
      <c r="Y1076" s="2" t="n">
        <v>0.110100980288987</v>
      </c>
      <c r="Z1076" s="2" t="n">
        <v>0.134802105744533</v>
      </c>
      <c r="AA1076" s="2" t="n">
        <v>0.141613625215129</v>
      </c>
      <c r="AB1076" s="2" t="n">
        <v>0.136162610669725</v>
      </c>
      <c r="AC1076" s="2" t="n">
        <v>0.123544622990664</v>
      </c>
      <c r="AD1076" s="2" t="n">
        <v>0.0984489151139031</v>
      </c>
      <c r="AE1076" s="2" t="n">
        <v>0.0842136279830638</v>
      </c>
      <c r="AF1076" s="2" t="n">
        <v>0.0292467355195509</v>
      </c>
      <c r="AG1076" s="2" t="n">
        <v>-1.2669796130339</v>
      </c>
      <c r="AH1076" s="3" t="b">
        <f aca="false">TRUE()</f>
        <v>1</v>
      </c>
      <c r="AI1076" s="3" t="n">
        <v>-1.04018603463561</v>
      </c>
      <c r="AJ1076" s="3" t="b">
        <f aca="false">TRUE()</f>
        <v>1</v>
      </c>
      <c r="AK1076" s="3" t="n">
        <v>0.528594522514165</v>
      </c>
      <c r="AL1076" s="3" t="b">
        <f aca="false">TRUE()</f>
        <v>1</v>
      </c>
      <c r="AM1076" s="3" t="n">
        <v>2.009113871591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9</v>
      </c>
      <c r="E1077" s="2" t="n">
        <v>6</v>
      </c>
      <c r="F1077" s="2" t="n">
        <v>21.3706222693432</v>
      </c>
      <c r="G1077" s="2" t="n">
        <v>0.832631578947368</v>
      </c>
      <c r="H1077" s="2" t="n">
        <v>0.99275653466834</v>
      </c>
      <c r="I1077" s="2" t="n">
        <v>0.115602901731579</v>
      </c>
      <c r="J1077" s="2" t="n">
        <v>0.267982028911281</v>
      </c>
      <c r="K1077" s="2" t="n">
        <v>5.74275694776429</v>
      </c>
      <c r="L1077" s="2" t="n">
        <v>0.638</v>
      </c>
      <c r="M1077" s="2" t="n">
        <v>0.119</v>
      </c>
      <c r="N1077" s="2" t="n">
        <v>12.036</v>
      </c>
      <c r="O1077" s="2" t="s">
        <v>41</v>
      </c>
      <c r="P1077" s="2" t="n">
        <v>396.9</v>
      </c>
      <c r="Q1077" s="2" t="n">
        <v>139.3</v>
      </c>
      <c r="R1077" s="2" t="n">
        <v>18.721</v>
      </c>
      <c r="S1077" s="2" t="n">
        <v>0.314749542431056</v>
      </c>
      <c r="T1077" s="2" t="n">
        <v>-0.543532002141309</v>
      </c>
      <c r="U1077" s="2" t="n">
        <v>-0.536415166562893</v>
      </c>
      <c r="V1077" s="2" t="n">
        <v>0.335330790836281</v>
      </c>
      <c r="W1077" s="2" t="n">
        <v>0.106373227556092</v>
      </c>
      <c r="X1077" s="2" t="n">
        <v>0.156850145407139</v>
      </c>
      <c r="Y1077" s="2" t="n">
        <v>0.156901046576736</v>
      </c>
      <c r="Z1077" s="2" t="n">
        <v>0.152103282507291</v>
      </c>
      <c r="AA1077" s="2" t="n">
        <v>0.132811196624262</v>
      </c>
      <c r="AB1077" s="2" t="n">
        <v>0.1154171136966</v>
      </c>
      <c r="AC1077" s="2" t="n">
        <v>0.104921624335284</v>
      </c>
      <c r="AD1077" s="2" t="n">
        <v>0.0979454849134933</v>
      </c>
      <c r="AE1077" s="2" t="n">
        <v>0.0722739117431405</v>
      </c>
      <c r="AF1077" s="2" t="n">
        <v>0.0107761941960539</v>
      </c>
      <c r="AG1077" s="2" t="n">
        <v>0.457156688876842</v>
      </c>
      <c r="AH1077" s="3" t="b">
        <f aca="false">TRUE()</f>
        <v>1</v>
      </c>
      <c r="AI1077" s="3" t="n">
        <v>-0.18954052600291</v>
      </c>
      <c r="AJ1077" s="3" t="b">
        <f aca="false">TRUE()</f>
        <v>1</v>
      </c>
      <c r="AK1077" s="3" t="n">
        <v>0.528594522514165</v>
      </c>
      <c r="AL1077" s="3" t="b">
        <f aca="false">TRUE()</f>
        <v>1</v>
      </c>
      <c r="AM1077" s="3" t="n">
        <v>0.68384044397770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0</v>
      </c>
      <c r="E1078" s="2" t="n">
        <v>0</v>
      </c>
      <c r="F1078" s="2" t="n">
        <v>35.5376777919744</v>
      </c>
      <c r="G1078" s="2" t="n">
        <v>0.71327967806841</v>
      </c>
      <c r="H1078" s="2" t="n">
        <v>0.957886285166851</v>
      </c>
      <c r="I1078" s="2" t="n">
        <v>0.187989762019415</v>
      </c>
      <c r="J1078" s="2" t="n">
        <v>0.40474207324937</v>
      </c>
      <c r="K1078" s="2" t="n">
        <v>4.21904683310642</v>
      </c>
      <c r="L1078" s="2" t="n">
        <v>0.796</v>
      </c>
      <c r="M1078" s="2" t="n">
        <v>0.1</v>
      </c>
      <c r="N1078" s="2" t="n">
        <v>9.359</v>
      </c>
      <c r="O1078" s="2" t="s">
        <v>41</v>
      </c>
      <c r="P1078" s="2" t="n">
        <v>312.3</v>
      </c>
      <c r="Q1078" s="2" t="n">
        <v>123.7</v>
      </c>
      <c r="R1078" s="2" t="n">
        <v>14.73</v>
      </c>
      <c r="S1078" s="2" t="n">
        <v>0.466617040802871</v>
      </c>
      <c r="T1078" s="2" t="n">
        <v>-0.177630093368473</v>
      </c>
      <c r="U1078" s="2" t="n">
        <v>-1.08172452023058</v>
      </c>
      <c r="V1078" s="2" t="n">
        <v>0.0330244464681395</v>
      </c>
      <c r="W1078" s="2" t="n">
        <v>0.00375929583885215</v>
      </c>
      <c r="X1078" s="2" t="n">
        <v>0.0346324207758362</v>
      </c>
      <c r="Y1078" s="2" t="n">
        <v>0.10938369315195</v>
      </c>
      <c r="Z1078" s="2" t="n">
        <v>0.134188075799016</v>
      </c>
      <c r="AA1078" s="2" t="n">
        <v>0.15591185736875</v>
      </c>
      <c r="AB1078" s="2" t="n">
        <v>0.157585769262915</v>
      </c>
      <c r="AC1078" s="2" t="n">
        <v>0.15968690110914</v>
      </c>
      <c r="AD1078" s="2" t="n">
        <v>0.118677139351997</v>
      </c>
      <c r="AE1078" s="2" t="n">
        <v>0.090567312589454</v>
      </c>
      <c r="AF1078" s="2" t="n">
        <v>0.0393668305909433</v>
      </c>
      <c r="AG1078" s="2" t="n">
        <v>-0.461232511276733</v>
      </c>
      <c r="AH1078" s="3" t="b">
        <f aca="false">TRUE()</f>
        <v>1</v>
      </c>
      <c r="AI1078" s="3" t="n">
        <v>1.75831440680819</v>
      </c>
      <c r="AJ1078" s="3" t="b">
        <f aca="false">TRUE()</f>
        <v>1</v>
      </c>
      <c r="AK1078" s="3" t="n">
        <v>-0.0783881972843345</v>
      </c>
      <c r="AL1078" s="3" t="b">
        <f aca="false">TRUE()</f>
        <v>1</v>
      </c>
      <c r="AM1078" s="3" t="n">
        <v>-0.12276482203729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3</v>
      </c>
      <c r="E1079" s="2" t="n">
        <v>1</v>
      </c>
      <c r="F1079" s="2" t="n">
        <v>40.7321066997092</v>
      </c>
      <c r="G1079" s="2" t="n">
        <v>0.701594533029613</v>
      </c>
      <c r="H1079" s="2" t="n">
        <v>0.983206210072228</v>
      </c>
      <c r="I1079" s="2" t="n">
        <v>0.104575407940915</v>
      </c>
      <c r="J1079" s="2" t="n">
        <v>0.299206932587703</v>
      </c>
      <c r="K1079" s="2" t="n">
        <v>5.79857527051503</v>
      </c>
      <c r="L1079" s="2" t="n">
        <v>0.743</v>
      </c>
      <c r="M1079" s="2" t="n">
        <v>0.097</v>
      </c>
      <c r="N1079" s="2" t="n">
        <v>12.304</v>
      </c>
      <c r="O1079" s="2" t="s">
        <v>41</v>
      </c>
      <c r="P1079" s="2" t="n">
        <v>282.4</v>
      </c>
      <c r="Q1079" s="2" t="n">
        <v>97.2</v>
      </c>
      <c r="R1079" s="2" t="n">
        <v>13.322</v>
      </c>
      <c r="S1079" s="2" t="n">
        <v>0.465713380139004</v>
      </c>
      <c r="T1079" s="2" t="n">
        <v>-0.44932121277381</v>
      </c>
      <c r="U1079" s="2" t="n">
        <v>-0.573940292422436</v>
      </c>
      <c r="V1079" s="2" t="n">
        <v>0.136755840437574</v>
      </c>
      <c r="W1079" s="2" t="n">
        <v>0.0255423715580683</v>
      </c>
      <c r="X1079" s="2" t="n">
        <v>0.132133024710525</v>
      </c>
      <c r="Y1079" s="2" t="n">
        <v>0.141754688184251</v>
      </c>
      <c r="Z1079" s="2" t="n">
        <v>0.132503598454456</v>
      </c>
      <c r="AA1079" s="2" t="n">
        <v>0.114618331003007</v>
      </c>
      <c r="AB1079" s="2" t="n">
        <v>0.137786732951449</v>
      </c>
      <c r="AC1079" s="2" t="n">
        <v>0.138692761238115</v>
      </c>
      <c r="AD1079" s="2" t="n">
        <v>0.112092160570881</v>
      </c>
      <c r="AE1079" s="2" t="n">
        <v>0.0768189756958517</v>
      </c>
      <c r="AF1079" s="2" t="n">
        <v>0.0135997271914642</v>
      </c>
      <c r="AG1079" s="2" t="n">
        <v>0.490800191201741</v>
      </c>
      <c r="AH1079" s="3" t="b">
        <f aca="false">TRUE()</f>
        <v>1</v>
      </c>
      <c r="AI1079" s="3" t="n">
        <v>1.10492003061206</v>
      </c>
      <c r="AJ1079" s="3" t="b">
        <f aca="false">TRUE()</f>
        <v>1</v>
      </c>
      <c r="AK1079" s="3" t="n">
        <v>-0.174227574094624</v>
      </c>
      <c r="AL1079" s="3" t="b">
        <f aca="false">TRUE()</f>
        <v>1</v>
      </c>
      <c r="AM1079" s="3" t="n">
        <v>-0.40784162409224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3</v>
      </c>
      <c r="E1080" s="2" t="n">
        <v>2</v>
      </c>
      <c r="F1080" s="2" t="n">
        <v>21.3706222693432</v>
      </c>
      <c r="G1080" s="2" t="n">
        <v>0.72</v>
      </c>
      <c r="H1080" s="2" t="n">
        <v>0.985755299362679</v>
      </c>
      <c r="I1080" s="2" t="n">
        <v>0.167257170525908</v>
      </c>
      <c r="J1080" s="2" t="n">
        <v>0.305583059178437</v>
      </c>
      <c r="K1080" s="2" t="n">
        <v>5.12530492602708</v>
      </c>
      <c r="L1080" s="2" t="n">
        <v>0.631</v>
      </c>
      <c r="M1080" s="2" t="n">
        <v>0.112</v>
      </c>
      <c r="N1080" s="2" t="n">
        <v>10.996</v>
      </c>
      <c r="O1080" s="2" t="s">
        <v>41</v>
      </c>
      <c r="P1080" s="2" t="n">
        <v>341.1</v>
      </c>
      <c r="Q1080" s="2" t="n">
        <v>94.8</v>
      </c>
      <c r="R1080" s="2" t="n">
        <v>16.089</v>
      </c>
      <c r="S1080" s="2" t="n">
        <v>0.48271007042232</v>
      </c>
      <c r="T1080" s="2" t="n">
        <v>-0.845049385534013</v>
      </c>
      <c r="U1080" s="2" t="n">
        <v>0.359271133678722</v>
      </c>
      <c r="V1080" s="2" t="n">
        <v>0.21308742126817</v>
      </c>
      <c r="W1080" s="2" t="n">
        <v>0.0545595880243337</v>
      </c>
      <c r="X1080" s="2" t="n">
        <v>0.149727038987169</v>
      </c>
      <c r="Y1080" s="2" t="n">
        <v>0.150394212553396</v>
      </c>
      <c r="Z1080" s="2" t="n">
        <v>0.13585308625638</v>
      </c>
      <c r="AA1080" s="2" t="n">
        <v>0.12627145848206</v>
      </c>
      <c r="AB1080" s="2" t="n">
        <v>0.106687716193265</v>
      </c>
      <c r="AC1080" s="2" t="n">
        <v>0.115503587100443</v>
      </c>
      <c r="AD1080" s="2" t="n">
        <v>0.116417340899437</v>
      </c>
      <c r="AE1080" s="2" t="n">
        <v>0.0845514034385208</v>
      </c>
      <c r="AF1080" s="2" t="n">
        <v>0.0145941560893287</v>
      </c>
      <c r="AG1080" s="2" t="n">
        <v>0.0849984529227729</v>
      </c>
      <c r="AH1080" s="3" t="b">
        <f aca="false">TRUE()</f>
        <v>1</v>
      </c>
      <c r="AI1080" s="3" t="n">
        <v>-0.275837896443908</v>
      </c>
      <c r="AJ1080" s="3" t="b">
        <f aca="false">TRUE()</f>
        <v>1</v>
      </c>
      <c r="AK1080" s="3" t="n">
        <v>0.304969309956823</v>
      </c>
      <c r="AL1080" s="3" t="b">
        <f aca="false">TRUE()</f>
        <v>1</v>
      </c>
      <c r="AM1080" s="3" t="n">
        <v>0.151824204691214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4</v>
      </c>
      <c r="E1081" s="2" t="n">
        <v>1</v>
      </c>
      <c r="F1081" s="2" t="n">
        <v>46.8476102659946</v>
      </c>
      <c r="G1081" s="2" t="n">
        <v>0.664248021108179</v>
      </c>
      <c r="H1081" s="2" t="n">
        <v>0.989677357238199</v>
      </c>
      <c r="I1081" s="2" t="n">
        <v>0.0887302575465958</v>
      </c>
      <c r="J1081" s="2" t="n">
        <v>0.253145710298964</v>
      </c>
      <c r="K1081" s="2" t="n">
        <v>6.57007111397057</v>
      </c>
      <c r="L1081" s="2" t="n">
        <v>0.712</v>
      </c>
      <c r="M1081" s="2" t="n">
        <v>0.113</v>
      </c>
      <c r="N1081" s="2" t="n">
        <v>13.935</v>
      </c>
      <c r="O1081" s="2" t="s">
        <v>41</v>
      </c>
      <c r="P1081" s="2" t="n">
        <v>383</v>
      </c>
      <c r="Q1081" s="2" t="n">
        <v>137.1</v>
      </c>
      <c r="R1081" s="2" t="n">
        <v>18.067</v>
      </c>
      <c r="S1081" s="2" t="n">
        <v>0.289994792011314</v>
      </c>
      <c r="T1081" s="2" t="n">
        <v>-0.615304002680172</v>
      </c>
      <c r="U1081" s="2" t="n">
        <v>-0.439501718030753</v>
      </c>
      <c r="V1081" s="2" t="n">
        <v>0.274853138206427</v>
      </c>
      <c r="W1081" s="2" t="n">
        <v>0.0618188939411661</v>
      </c>
      <c r="X1081" s="2" t="n">
        <v>0.113866281991203</v>
      </c>
      <c r="Y1081" s="2" t="n">
        <v>0.164277593175306</v>
      </c>
      <c r="Z1081" s="2" t="n">
        <v>0.141139166076607</v>
      </c>
      <c r="AA1081" s="2" t="n">
        <v>0.145361199480444</v>
      </c>
      <c r="AB1081" s="2" t="n">
        <v>0.130911753539233</v>
      </c>
      <c r="AC1081" s="2" t="n">
        <v>0.131324803824655</v>
      </c>
      <c r="AD1081" s="2" t="n">
        <v>0.101649783545803</v>
      </c>
      <c r="AE1081" s="2" t="n">
        <v>0.0621367756591951</v>
      </c>
      <c r="AF1081" s="2" t="n">
        <v>0.00933264270755499</v>
      </c>
      <c r="AG1081" s="2" t="n">
        <v>0.955805603830395</v>
      </c>
      <c r="AH1081" s="3" t="b">
        <f aca="false">TRUE()</f>
        <v>1</v>
      </c>
      <c r="AI1081" s="3" t="n">
        <v>0.722745961516214</v>
      </c>
      <c r="AJ1081" s="3" t="b">
        <f aca="false">TRUE()</f>
        <v>1</v>
      </c>
      <c r="AK1081" s="3" t="n">
        <v>0.336915768893586</v>
      </c>
      <c r="AL1081" s="3" t="b">
        <f aca="false">TRUE()</f>
        <v>1</v>
      </c>
      <c r="AM1081" s="3" t="n">
        <v>0.55131310121637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4</v>
      </c>
      <c r="E1082" s="2" t="n">
        <v>2</v>
      </c>
      <c r="F1082" s="2" t="n">
        <v>23.6293777306568</v>
      </c>
      <c r="G1082" s="2" t="n">
        <v>0.661002548853016</v>
      </c>
      <c r="H1082" s="2" t="n">
        <v>0.993877447475786</v>
      </c>
      <c r="I1082" s="2" t="n">
        <v>0.0835368836063381</v>
      </c>
      <c r="J1082" s="2" t="n">
        <v>0.20747080665184</v>
      </c>
      <c r="K1082" s="2" t="n">
        <v>6.40841276087166</v>
      </c>
      <c r="L1082" s="2" t="n">
        <v>0.547</v>
      </c>
      <c r="M1082" s="2" t="n">
        <v>0.069</v>
      </c>
      <c r="N1082" s="2" t="n">
        <v>13.471</v>
      </c>
      <c r="O1082" s="2" t="s">
        <v>41</v>
      </c>
      <c r="P1082" s="2" t="n">
        <v>276</v>
      </c>
      <c r="Q1082" s="2" t="n">
        <v>123.5</v>
      </c>
      <c r="R1082" s="2" t="n">
        <v>13.02</v>
      </c>
      <c r="S1082" s="2" t="n">
        <v>-1</v>
      </c>
      <c r="T1082" s="2" t="n">
        <v>0.0163936731838797</v>
      </c>
      <c r="U1082" s="2" t="n">
        <v>-1.32759254840548</v>
      </c>
      <c r="V1082" s="2" t="n">
        <v>0.0402173885056762</v>
      </c>
      <c r="W1082" s="2" t="n">
        <v>0.0402173885056762</v>
      </c>
      <c r="X1082" s="2" t="n">
        <v>0.0291206242933387</v>
      </c>
      <c r="Y1082" s="2" t="n">
        <v>0.112585038108651</v>
      </c>
      <c r="Z1082" s="2" t="n">
        <v>0.141420239671295</v>
      </c>
      <c r="AA1082" s="2" t="n">
        <v>0.147904552003233</v>
      </c>
      <c r="AB1082" s="2" t="n">
        <v>0.144644409060156</v>
      </c>
      <c r="AC1082" s="2" t="n">
        <v>0.139810299385087</v>
      </c>
      <c r="AD1082" s="2" t="n">
        <v>0.109514953560001</v>
      </c>
      <c r="AE1082" s="2" t="n">
        <v>0.129051804397657</v>
      </c>
      <c r="AF1082" s="2" t="n">
        <v>0.0459480795205813</v>
      </c>
      <c r="AG1082" s="2" t="n">
        <v>0.858368903652037</v>
      </c>
      <c r="AH1082" s="3" t="b">
        <f aca="false">TRUE()</f>
        <v>1</v>
      </c>
      <c r="AI1082" s="3" t="n">
        <v>-1.31140634173589</v>
      </c>
      <c r="AJ1082" s="3" t="b">
        <f aca="false">TRUE()</f>
        <v>1</v>
      </c>
      <c r="AK1082" s="3" t="n">
        <v>-1.06872842432399</v>
      </c>
      <c r="AL1082" s="3" t="b">
        <f aca="false">TRUE()</f>
        <v>1</v>
      </c>
      <c r="AM1082" s="3" t="n">
        <v>-0.46886140780968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4</v>
      </c>
      <c r="E1083" s="2" t="n">
        <v>3</v>
      </c>
      <c r="F1083" s="2" t="n">
        <v>37.8749836510982</v>
      </c>
      <c r="G1083" s="2" t="n">
        <v>0.762962962962963</v>
      </c>
      <c r="H1083" s="2" t="n">
        <v>0.977833149222378</v>
      </c>
      <c r="I1083" s="2" t="n">
        <v>0.154942903010068</v>
      </c>
      <c r="J1083" s="2" t="n">
        <v>0.389181372557957</v>
      </c>
      <c r="K1083" s="2" t="n">
        <v>3.67470555629115</v>
      </c>
      <c r="L1083" s="2" t="n">
        <v>0.636</v>
      </c>
      <c r="M1083" s="2" t="n">
        <v>0.103</v>
      </c>
      <c r="N1083" s="2" t="n">
        <v>7.996</v>
      </c>
      <c r="O1083" s="2" t="s">
        <v>41</v>
      </c>
      <c r="P1083" s="2" t="n">
        <v>361.5</v>
      </c>
      <c r="Q1083" s="2" t="n">
        <v>65.4</v>
      </c>
      <c r="R1083" s="2" t="n">
        <v>17.051</v>
      </c>
      <c r="S1083" s="2" t="n">
        <v>0.654288020081747</v>
      </c>
      <c r="T1083" s="2" t="n">
        <v>-0.209307552560983</v>
      </c>
      <c r="U1083" s="2" t="n">
        <v>-0.426364088668782</v>
      </c>
      <c r="V1083" s="2" t="n">
        <v>0.0775722785424273</v>
      </c>
      <c r="W1083" s="2" t="n">
        <v>0.0464498871301182</v>
      </c>
      <c r="X1083" s="2" t="n">
        <v>0.098571678161736</v>
      </c>
      <c r="Y1083" s="2" t="n">
        <v>0.10822406276215</v>
      </c>
      <c r="Z1083" s="2" t="n">
        <v>0.146792969914454</v>
      </c>
      <c r="AA1083" s="2" t="n">
        <v>0.192358728228614</v>
      </c>
      <c r="AB1083" s="2" t="n">
        <v>0.106383464281349</v>
      </c>
      <c r="AC1083" s="2" t="n">
        <v>0.135709940271396</v>
      </c>
      <c r="AD1083" s="2" t="n">
        <v>0.14308372440803</v>
      </c>
      <c r="AE1083" s="2" t="n">
        <v>0.0470788332225606</v>
      </c>
      <c r="AF1083" s="2" t="n">
        <v>0.0217965987497108</v>
      </c>
      <c r="AG1083" s="2" t="n">
        <v>-0.789324544673255</v>
      </c>
      <c r="AH1083" s="3" t="b">
        <f aca="false">TRUE()</f>
        <v>1</v>
      </c>
      <c r="AI1083" s="3" t="n">
        <v>-0.214196917557481</v>
      </c>
      <c r="AJ1083" s="3" t="b">
        <f aca="false">TRUE()</f>
        <v>1</v>
      </c>
      <c r="AK1083" s="3" t="n">
        <v>0.0174511795259545</v>
      </c>
      <c r="AL1083" s="3" t="b">
        <f aca="false">TRUE()</f>
        <v>1</v>
      </c>
      <c r="AM1083" s="3" t="n">
        <v>0.34632476529057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5</v>
      </c>
      <c r="E1084" s="2" t="n">
        <v>4</v>
      </c>
      <c r="F1084" s="2" t="n">
        <v>37.8749836510982</v>
      </c>
      <c r="G1084" s="2" t="n">
        <v>0.694508009153318</v>
      </c>
      <c r="H1084" s="2" t="n">
        <v>0.951466324327872</v>
      </c>
      <c r="I1084" s="2" t="n">
        <v>0.174933545417439</v>
      </c>
      <c r="J1084" s="2" t="n">
        <v>0.388479383027935</v>
      </c>
      <c r="K1084" s="2" t="n">
        <v>4.04742046752619</v>
      </c>
      <c r="L1084" s="2" t="n">
        <v>0.668</v>
      </c>
      <c r="M1084" s="2" t="n">
        <v>0.119</v>
      </c>
      <c r="N1084" s="2" t="n">
        <v>8.867</v>
      </c>
      <c r="O1084" s="2" t="s">
        <v>41</v>
      </c>
      <c r="P1084" s="2" t="n">
        <v>469.4</v>
      </c>
      <c r="Q1084" s="2" t="n">
        <v>150.1</v>
      </c>
      <c r="R1084" s="2" t="n">
        <v>22.142</v>
      </c>
      <c r="S1084" s="2" t="n">
        <v>0.557431477204772</v>
      </c>
      <c r="T1084" s="2" t="n">
        <v>-0.818532205374081</v>
      </c>
      <c r="U1084" s="2" t="n">
        <v>-0.016534883723959</v>
      </c>
      <c r="V1084" s="2" t="n">
        <v>0.00384885126831158</v>
      </c>
      <c r="W1084" s="2" t="n">
        <v>0.0345278213350736</v>
      </c>
      <c r="X1084" s="2" t="n">
        <v>0.0515910095101301</v>
      </c>
      <c r="Y1084" s="2" t="n">
        <v>0.128731009924276</v>
      </c>
      <c r="Z1084" s="2" t="n">
        <v>0.126795235504884</v>
      </c>
      <c r="AA1084" s="2" t="n">
        <v>0.128824305245562</v>
      </c>
      <c r="AB1084" s="2" t="n">
        <v>0.106377030821736</v>
      </c>
      <c r="AC1084" s="2" t="n">
        <v>0.104894945342709</v>
      </c>
      <c r="AD1084" s="2" t="n">
        <v>0.120874229700233</v>
      </c>
      <c r="AE1084" s="2" t="n">
        <v>0.140559231651258</v>
      </c>
      <c r="AF1084" s="2" t="n">
        <v>0.0913530022992136</v>
      </c>
      <c r="AG1084" s="2" t="n">
        <v>-0.564677253878501</v>
      </c>
      <c r="AH1084" s="3" t="b">
        <f aca="false">TRUE()</f>
        <v>1</v>
      </c>
      <c r="AI1084" s="3" t="n">
        <v>0.180305347315654</v>
      </c>
      <c r="AJ1084" s="3" t="b">
        <f aca="false">TRUE()</f>
        <v>1</v>
      </c>
      <c r="AK1084" s="3" t="n">
        <v>0.528594522514165</v>
      </c>
      <c r="AL1084" s="3" t="b">
        <f aca="false">TRUE()</f>
        <v>1</v>
      </c>
      <c r="AM1084" s="3" t="n">
        <v>1.3750801814019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5</v>
      </c>
      <c r="E1085" s="2" t="n">
        <v>5</v>
      </c>
      <c r="F1085" s="2" t="n">
        <v>50.1944289077348</v>
      </c>
      <c r="G1085" s="2" t="n">
        <v>0.54043392504931</v>
      </c>
      <c r="H1085" s="2" t="n">
        <v>0.985078182257132</v>
      </c>
      <c r="I1085" s="2" t="n">
        <v>0.0759618889368779</v>
      </c>
      <c r="J1085" s="2" t="n">
        <v>0.211775545054581</v>
      </c>
      <c r="K1085" s="2" t="n">
        <v>6.43209942788174</v>
      </c>
      <c r="L1085" s="2" t="n">
        <v>0.577</v>
      </c>
      <c r="M1085" s="2" t="n">
        <v>0.087</v>
      </c>
      <c r="N1085" s="2" t="n">
        <v>13.798</v>
      </c>
      <c r="O1085" s="2" t="s">
        <v>41</v>
      </c>
      <c r="P1085" s="2" t="n">
        <v>199.4</v>
      </c>
      <c r="Q1085" s="2" t="n">
        <v>77.1</v>
      </c>
      <c r="R1085" s="2" t="n">
        <v>9.406</v>
      </c>
      <c r="S1085" s="2" t="n">
        <v>0.199178982297936</v>
      </c>
      <c r="T1085" s="2" t="n">
        <v>0.209750305364241</v>
      </c>
      <c r="U1085" s="2" t="n">
        <v>-0.171381258647418</v>
      </c>
      <c r="V1085" s="2" t="n">
        <v>0.00704764246620682</v>
      </c>
      <c r="W1085" s="2" t="n">
        <v>0.00775175531154826</v>
      </c>
      <c r="X1085" s="2" t="n">
        <v>0.0526420388905171</v>
      </c>
      <c r="Y1085" s="2" t="n">
        <v>0.191240753731556</v>
      </c>
      <c r="Z1085" s="2" t="n">
        <v>0.139114818013502</v>
      </c>
      <c r="AA1085" s="2" t="n">
        <v>0.0671901292159898</v>
      </c>
      <c r="AB1085" s="2" t="n">
        <v>0.061556005496595</v>
      </c>
      <c r="AC1085" s="2" t="n">
        <v>0.085240867416579</v>
      </c>
      <c r="AD1085" s="2" t="n">
        <v>0.12627488452775</v>
      </c>
      <c r="AE1085" s="2" t="n">
        <v>0.141069898303186</v>
      </c>
      <c r="AF1085" s="2" t="n">
        <v>0.135670604404326</v>
      </c>
      <c r="AG1085" s="2" t="n">
        <v>0.872645621356033</v>
      </c>
      <c r="AH1085" s="3" t="b">
        <f aca="false">TRUE()</f>
        <v>1</v>
      </c>
      <c r="AI1085" s="3" t="n">
        <v>-0.941560468417324</v>
      </c>
      <c r="AJ1085" s="3" t="b">
        <f aca="false">TRUE()</f>
        <v>1</v>
      </c>
      <c r="AK1085" s="3" t="n">
        <v>-0.493692163462256</v>
      </c>
      <c r="AL1085" s="3" t="b">
        <f aca="false">TRUE()</f>
        <v>1</v>
      </c>
      <c r="AM1085" s="3" t="n">
        <v>-1.1991919441778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5</v>
      </c>
      <c r="E1086" s="2" t="n">
        <v>6</v>
      </c>
      <c r="F1086" s="2" t="n">
        <v>39.8055710922652</v>
      </c>
      <c r="G1086" s="2" t="n">
        <v>0.883280757097792</v>
      </c>
      <c r="H1086" s="2" t="n">
        <v>0.96602060769081</v>
      </c>
      <c r="I1086" s="2" t="n">
        <v>0.227364204416993</v>
      </c>
      <c r="J1086" s="2" t="n">
        <v>0.505903117064297</v>
      </c>
      <c r="K1086" s="2" t="n">
        <v>2.3033223201039</v>
      </c>
      <c r="L1086" s="2" t="n">
        <v>0.594</v>
      </c>
      <c r="M1086" s="2" t="n">
        <v>0.106</v>
      </c>
      <c r="N1086" s="2" t="n">
        <v>5.175</v>
      </c>
      <c r="O1086" s="2" t="s">
        <v>41</v>
      </c>
      <c r="P1086" s="2" t="n">
        <v>575.4</v>
      </c>
      <c r="Q1086" s="2" t="n">
        <v>86.1</v>
      </c>
      <c r="R1086" s="2" t="n">
        <v>27.143</v>
      </c>
      <c r="S1086" s="2" t="n">
        <v>0.375286499677914</v>
      </c>
      <c r="T1086" s="2" t="n">
        <v>-0.701285064183817</v>
      </c>
      <c r="U1086" s="2" t="n">
        <v>0.269190350287027</v>
      </c>
      <c r="V1086" s="2" t="n">
        <v>0.0733115266442788</v>
      </c>
      <c r="W1086" s="2" t="n">
        <v>0.0114379103101734</v>
      </c>
      <c r="X1086" s="2" t="n">
        <v>0.140017172727124</v>
      </c>
      <c r="Y1086" s="2" t="n">
        <v>0.126973016401801</v>
      </c>
      <c r="Z1086" s="2" t="n">
        <v>0.131229786171133</v>
      </c>
      <c r="AA1086" s="2" t="n">
        <v>0.118532245782027</v>
      </c>
      <c r="AB1086" s="2" t="n">
        <v>0.178182766539875</v>
      </c>
      <c r="AC1086" s="2" t="n">
        <v>0.121783692509179</v>
      </c>
      <c r="AD1086" s="2" t="n">
        <v>0.0607250675673409</v>
      </c>
      <c r="AE1086" s="2" t="n">
        <v>0.0879124900821711</v>
      </c>
      <c r="AF1086" s="2" t="n">
        <v>0.0346437622193491</v>
      </c>
      <c r="AG1086" s="2" t="n">
        <v>-1.6159014251902</v>
      </c>
      <c r="AH1086" s="3" t="b">
        <f aca="false">TRUE()</f>
        <v>1</v>
      </c>
      <c r="AI1086" s="3" t="n">
        <v>-0.731981140203471</v>
      </c>
      <c r="AJ1086" s="3" t="b">
        <f aca="false">TRUE()</f>
        <v>1</v>
      </c>
      <c r="AK1086" s="3" t="n">
        <v>0.113290556336244</v>
      </c>
      <c r="AL1086" s="3" t="b">
        <f aca="false">TRUE()</f>
        <v>1</v>
      </c>
      <c r="AM1086" s="3" t="n">
        <v>2.38572034922211</v>
      </c>
      <c r="AN1086" s="3" t="b">
        <f aca="false">FALSE()</f>
        <v>0</v>
      </c>
      <c r="AO1086" s="3" t="n">
        <v>0</v>
      </c>
      <c r="AP1086" s="3" t="n">
        <v>1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45</v>
      </c>
      <c r="E1087" s="2" t="n">
        <v>8</v>
      </c>
      <c r="F1087" s="2" t="n">
        <v>26.565051177078</v>
      </c>
      <c r="G1087" s="2" t="n">
        <v>0.69933677229182</v>
      </c>
      <c r="H1087" s="2" t="n">
        <v>0.987667457658969</v>
      </c>
      <c r="I1087" s="2" t="n">
        <v>0.104596981297928</v>
      </c>
      <c r="J1087" s="2" t="n">
        <v>0.275469657198385</v>
      </c>
      <c r="K1087" s="2" t="n">
        <v>6.06406811255101</v>
      </c>
      <c r="L1087" s="2" t="n">
        <v>0.697</v>
      </c>
      <c r="M1087" s="2" t="n">
        <v>0.11</v>
      </c>
      <c r="N1087" s="2" t="n">
        <v>12.895</v>
      </c>
      <c r="O1087" s="2" t="s">
        <v>41</v>
      </c>
      <c r="P1087" s="2" t="n">
        <v>197.8</v>
      </c>
      <c r="Q1087" s="2" t="n">
        <v>81.5</v>
      </c>
      <c r="R1087" s="2" t="n">
        <v>9.332</v>
      </c>
      <c r="S1087" s="2" t="n">
        <v>0.776150229352754</v>
      </c>
      <c r="T1087" s="2" t="n">
        <v>-0.109982883609079</v>
      </c>
      <c r="U1087" s="2" t="n">
        <v>-0.809761261832622</v>
      </c>
      <c r="V1087" s="2" t="n">
        <v>0.0992258139706197</v>
      </c>
      <c r="W1087" s="2" t="n">
        <v>0.0482508046911218</v>
      </c>
      <c r="X1087" s="2" t="n">
        <v>0.0230301272213989</v>
      </c>
      <c r="Y1087" s="2" t="n">
        <v>0.0998736296863441</v>
      </c>
      <c r="Z1087" s="2" t="n">
        <v>0.145045265295704</v>
      </c>
      <c r="AA1087" s="2" t="n">
        <v>0.179895142730815</v>
      </c>
      <c r="AB1087" s="2" t="n">
        <v>0.1660178489566</v>
      </c>
      <c r="AC1087" s="2" t="n">
        <v>0.151637947169748</v>
      </c>
      <c r="AD1087" s="2" t="n">
        <v>0.121828404101162</v>
      </c>
      <c r="AE1087" s="2" t="n">
        <v>0.086343925558055</v>
      </c>
      <c r="AF1087" s="2" t="n">
        <v>0.0263277092801735</v>
      </c>
      <c r="AG1087" s="2" t="n">
        <v>0.650821284780075</v>
      </c>
      <c r="AH1087" s="3" t="b">
        <f aca="false">TRUE()</f>
        <v>1</v>
      </c>
      <c r="AI1087" s="3" t="n">
        <v>0.537823024856932</v>
      </c>
      <c r="AJ1087" s="3" t="b">
        <f aca="false">TRUE()</f>
        <v>1</v>
      </c>
      <c r="AK1087" s="3" t="n">
        <v>0.241076392083297</v>
      </c>
      <c r="AL1087" s="3" t="b">
        <f aca="false">TRUE()</f>
        <v>1</v>
      </c>
      <c r="AM1087" s="3" t="n">
        <v>-1.2144468901072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45</v>
      </c>
      <c r="E1088" s="2" t="n">
        <v>9</v>
      </c>
      <c r="F1088" s="2" t="n">
        <v>18.434948822922</v>
      </c>
      <c r="G1088" s="2" t="n">
        <v>0.828282828282828</v>
      </c>
      <c r="H1088" s="2" t="n">
        <v>0.991712444028077</v>
      </c>
      <c r="I1088" s="2" t="n">
        <v>0.118373744521863</v>
      </c>
      <c r="J1088" s="2" t="n">
        <v>0.272167399286905</v>
      </c>
      <c r="K1088" s="2" t="n">
        <v>5.43806303799574</v>
      </c>
      <c r="L1088" s="2" t="n">
        <v>0.609</v>
      </c>
      <c r="M1088" s="2" t="n">
        <v>0.131</v>
      </c>
      <c r="N1088" s="2" t="n">
        <v>11.421</v>
      </c>
      <c r="O1088" s="2" t="s">
        <v>41</v>
      </c>
      <c r="P1088" s="2" t="n">
        <v>252.4</v>
      </c>
      <c r="Q1088" s="2" t="n">
        <v>102.1</v>
      </c>
      <c r="R1088" s="2" t="n">
        <v>11.906</v>
      </c>
      <c r="S1088" s="2" t="n">
        <v>0.642580178164778</v>
      </c>
      <c r="T1088" s="2" t="n">
        <v>-0.325815665592174</v>
      </c>
      <c r="U1088" s="2" t="n">
        <v>-0.656417446187921</v>
      </c>
      <c r="V1088" s="2" t="n">
        <v>0.308866065460264</v>
      </c>
      <c r="W1088" s="2" t="n">
        <v>0.0768650573536589</v>
      </c>
      <c r="X1088" s="2" t="n">
        <v>0.124500440243393</v>
      </c>
      <c r="Y1088" s="2" t="n">
        <v>0.141423977505975</v>
      </c>
      <c r="Z1088" s="2" t="n">
        <v>0.156457950044003</v>
      </c>
      <c r="AA1088" s="2" t="n">
        <v>0.163547948339646</v>
      </c>
      <c r="AB1088" s="2" t="n">
        <v>0.156506605618296</v>
      </c>
      <c r="AC1088" s="2" t="n">
        <v>0.128576861094114</v>
      </c>
      <c r="AD1088" s="2" t="n">
        <v>0.0733909276668329</v>
      </c>
      <c r="AE1088" s="2" t="n">
        <v>0.0445182314129416</v>
      </c>
      <c r="AF1088" s="2" t="n">
        <v>0.0110770580747988</v>
      </c>
      <c r="AG1088" s="2" t="n">
        <v>0.273507848200321</v>
      </c>
      <c r="AH1088" s="3" t="b">
        <f aca="false">TRUE()</f>
        <v>1</v>
      </c>
      <c r="AI1088" s="3" t="n">
        <v>-0.547058203544189</v>
      </c>
      <c r="AJ1088" s="3" t="b">
        <f aca="false">TRUE()</f>
        <v>1</v>
      </c>
      <c r="AK1088" s="3" t="n">
        <v>0.911952029755323</v>
      </c>
      <c r="AL1088" s="3" t="b">
        <f aca="false">TRUE()</f>
        <v>1</v>
      </c>
      <c r="AM1088" s="3" t="n">
        <v>-0.69387186026777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45</v>
      </c>
      <c r="E1089" s="2" t="n">
        <v>10</v>
      </c>
      <c r="F1089" s="2" t="n">
        <v>36.0273733851036</v>
      </c>
      <c r="G1089" s="2" t="n">
        <v>0.802955665024631</v>
      </c>
      <c r="H1089" s="2" t="n">
        <v>0.977369924704603</v>
      </c>
      <c r="I1089" s="2" t="n">
        <v>0.160799105727142</v>
      </c>
      <c r="J1089" s="2" t="n">
        <v>0.413937258937178</v>
      </c>
      <c r="K1089" s="2" t="n">
        <v>3.38409896680215</v>
      </c>
      <c r="L1089" s="2" t="n">
        <v>0.688</v>
      </c>
      <c r="M1089" s="2" t="n">
        <v>0.12</v>
      </c>
      <c r="N1089" s="2" t="n">
        <v>7.555</v>
      </c>
      <c r="O1089" s="2" t="s">
        <v>41</v>
      </c>
      <c r="P1089" s="2" t="n">
        <v>378.7</v>
      </c>
      <c r="Q1089" s="2" t="n">
        <v>148.6</v>
      </c>
      <c r="R1089" s="2" t="n">
        <v>17.864</v>
      </c>
      <c r="S1089" s="2" t="n">
        <v>0.668806259698905</v>
      </c>
      <c r="T1089" s="2" t="n">
        <v>-0.063395670387534</v>
      </c>
      <c r="U1089" s="2" t="n">
        <v>-0.684184965252388</v>
      </c>
      <c r="V1089" s="2" t="n">
        <v>0.420356245257971</v>
      </c>
      <c r="W1089" s="2" t="n">
        <v>0.212607277878249</v>
      </c>
      <c r="X1089" s="2" t="n">
        <v>0.137983864029475</v>
      </c>
      <c r="Y1089" s="2" t="n">
        <v>0.163589136196158</v>
      </c>
      <c r="Z1089" s="2" t="n">
        <v>0.189062853286994</v>
      </c>
      <c r="AA1089" s="2" t="n">
        <v>0.14820014788474</v>
      </c>
      <c r="AB1089" s="2" t="n">
        <v>0.104105757306457</v>
      </c>
      <c r="AC1089" s="2" t="n">
        <v>0.082384228263785</v>
      </c>
      <c r="AD1089" s="2" t="n">
        <v>0.0737797702606873</v>
      </c>
      <c r="AE1089" s="2" t="n">
        <v>0.0692337481612677</v>
      </c>
      <c r="AF1089" s="2" t="n">
        <v>0.0316604946104365</v>
      </c>
      <c r="AG1089" s="2" t="n">
        <v>-0.964482503337912</v>
      </c>
      <c r="AH1089" s="3" t="b">
        <f aca="false">TRUE()</f>
        <v>1</v>
      </c>
      <c r="AI1089" s="3" t="n">
        <v>0.426869262861362</v>
      </c>
      <c r="AJ1089" s="3" t="b">
        <f aca="false">TRUE()</f>
        <v>1</v>
      </c>
      <c r="AK1089" s="3" t="n">
        <v>0.560540981450928</v>
      </c>
      <c r="AL1089" s="3" t="b">
        <f aca="false">TRUE()</f>
        <v>1</v>
      </c>
      <c r="AM1089" s="3" t="n">
        <v>0.510315434031213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45</v>
      </c>
      <c r="E1090" s="2" t="n">
        <v>11</v>
      </c>
      <c r="F1090" s="2" t="n">
        <v>29.7448812969422</v>
      </c>
      <c r="G1090" s="2" t="n">
        <v>0.692009309542281</v>
      </c>
      <c r="H1090" s="2" t="n">
        <v>0.994073694486435</v>
      </c>
      <c r="I1090" s="2" t="n">
        <v>0.103700664162141</v>
      </c>
      <c r="J1090" s="2" t="n">
        <v>0.227135441286508</v>
      </c>
      <c r="K1090" s="2" t="n">
        <v>6.48496564377925</v>
      </c>
      <c r="L1090" s="2" t="n">
        <v>0.628</v>
      </c>
      <c r="M1090" s="2" t="n">
        <v>0.114</v>
      </c>
      <c r="N1090" s="2" t="n">
        <v>13.817</v>
      </c>
      <c r="O1090" s="2" t="s">
        <v>41</v>
      </c>
      <c r="P1090" s="2" t="n">
        <v>205.8</v>
      </c>
      <c r="Q1090" s="2" t="n">
        <v>77.6</v>
      </c>
      <c r="R1090" s="2" t="n">
        <v>9.71</v>
      </c>
      <c r="S1090" s="2" t="n">
        <v>0.707067677762749</v>
      </c>
      <c r="T1090" s="2" t="n">
        <v>0.0652166883389735</v>
      </c>
      <c r="U1090" s="2" t="n">
        <v>0.632140698254178</v>
      </c>
      <c r="V1090" s="2" t="n">
        <v>0.201590167397096</v>
      </c>
      <c r="W1090" s="2" t="n">
        <v>0.0679604076084397</v>
      </c>
      <c r="X1090" s="2" t="n">
        <v>0.166826231546664</v>
      </c>
      <c r="Y1090" s="2" t="n">
        <v>0.17333786835243</v>
      </c>
      <c r="Z1090" s="2" t="n">
        <v>0.127718033532681</v>
      </c>
      <c r="AA1090" s="2" t="n">
        <v>0.107999756945619</v>
      </c>
      <c r="AB1090" s="2" t="n">
        <v>0.0882910234227559</v>
      </c>
      <c r="AC1090" s="2" t="n">
        <v>0.11311083149861</v>
      </c>
      <c r="AD1090" s="2" t="n">
        <v>0.12788118662736</v>
      </c>
      <c r="AE1090" s="2" t="n">
        <v>0.0829046837190796</v>
      </c>
      <c r="AF1090" s="2" t="n">
        <v>0.0119303843548009</v>
      </c>
      <c r="AG1090" s="2" t="n">
        <v>0.904509793724648</v>
      </c>
      <c r="AH1090" s="3" t="b">
        <f aca="false">TRUE()</f>
        <v>1</v>
      </c>
      <c r="AI1090" s="3" t="n">
        <v>-0.312822483775765</v>
      </c>
      <c r="AJ1090" s="3" t="b">
        <f aca="false">TRUE()</f>
        <v>1</v>
      </c>
      <c r="AK1090" s="3" t="n">
        <v>0.368862227830349</v>
      </c>
      <c r="AL1090" s="3" t="b">
        <f aca="false">TRUE()</f>
        <v>1</v>
      </c>
      <c r="AM1090" s="3" t="n">
        <v>-1.1381721604604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5</v>
      </c>
      <c r="E1091" s="2" t="n">
        <v>13</v>
      </c>
      <c r="F1091" s="2" t="n">
        <v>18.434948822922</v>
      </c>
      <c r="G1091" s="2" t="n">
        <v>0.827669902912621</v>
      </c>
      <c r="H1091" s="2" t="n">
        <v>0.983411612215372</v>
      </c>
      <c r="I1091" s="2" t="n">
        <v>0.112131891723835</v>
      </c>
      <c r="J1091" s="2" t="n">
        <v>0.365454645532557</v>
      </c>
      <c r="K1091" s="2" t="n">
        <v>3.13022521098901</v>
      </c>
      <c r="L1091" s="2" t="n">
        <v>0.519</v>
      </c>
      <c r="M1091" s="2" t="n">
        <v>0.117</v>
      </c>
      <c r="N1091" s="2" t="n">
        <v>6.785</v>
      </c>
      <c r="O1091" s="2" t="s">
        <v>41</v>
      </c>
      <c r="P1091" s="2" t="n">
        <v>281.5</v>
      </c>
      <c r="Q1091" s="2" t="n">
        <v>52.7</v>
      </c>
      <c r="R1091" s="2" t="n">
        <v>13.28</v>
      </c>
      <c r="S1091" s="2" t="n">
        <v>-1</v>
      </c>
      <c r="T1091" s="2" t="n">
        <v>-0.138973701833225</v>
      </c>
      <c r="U1091" s="2" t="n">
        <v>-0.0249573893422519</v>
      </c>
      <c r="V1091" s="2" t="n">
        <v>0.109631853797954</v>
      </c>
      <c r="W1091" s="2" t="n">
        <v>0.0730724809847232</v>
      </c>
      <c r="X1091" s="2" t="n">
        <v>0.112868236829733</v>
      </c>
      <c r="Y1091" s="2" t="n">
        <v>0.115978594785465</v>
      </c>
      <c r="Z1091" s="2" t="n">
        <v>0.123582613205427</v>
      </c>
      <c r="AA1091" s="2" t="n">
        <v>0.201023941960972</v>
      </c>
      <c r="AB1091" s="2" t="n">
        <v>0.0796689975801884</v>
      </c>
      <c r="AC1091" s="2" t="n">
        <v>0.06322776663549</v>
      </c>
      <c r="AD1091" s="2" t="n">
        <v>0.105230947349192</v>
      </c>
      <c r="AE1091" s="2" t="n">
        <v>0.0857952096401351</v>
      </c>
      <c r="AF1091" s="2" t="n">
        <v>0.112623692013398</v>
      </c>
      <c r="AG1091" s="2" t="n">
        <v>-1.11750039912944</v>
      </c>
      <c r="AH1091" s="3" t="b">
        <f aca="false">TRUE()</f>
        <v>1</v>
      </c>
      <c r="AI1091" s="3" t="n">
        <v>-1.65659582349988</v>
      </c>
      <c r="AJ1091" s="3" t="b">
        <f aca="false">TRUE()</f>
        <v>1</v>
      </c>
      <c r="AK1091" s="3" t="n">
        <v>0.464701604640639</v>
      </c>
      <c r="AL1091" s="3" t="b">
        <f aca="false">TRUE()</f>
        <v>1</v>
      </c>
      <c r="AM1091" s="3" t="n">
        <v>-0.41642253117750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5</v>
      </c>
      <c r="E1092" s="2" t="n">
        <v>14</v>
      </c>
      <c r="F1092" s="2" t="n">
        <v>24.2277453179541</v>
      </c>
      <c r="G1092" s="2" t="n">
        <v>0.759698275862069</v>
      </c>
      <c r="H1092" s="2" t="n">
        <v>0.990948091116415</v>
      </c>
      <c r="I1092" s="2" t="n">
        <v>0.109574448124791</v>
      </c>
      <c r="J1092" s="2" t="n">
        <v>0.280935925039333</v>
      </c>
      <c r="K1092" s="2" t="n">
        <v>5.14294171193807</v>
      </c>
      <c r="L1092" s="2" t="n">
        <v>0.626</v>
      </c>
      <c r="M1092" s="2" t="n">
        <v>0.088</v>
      </c>
      <c r="N1092" s="2" t="n">
        <v>11.013</v>
      </c>
      <c r="O1092" s="2" t="s">
        <v>41</v>
      </c>
      <c r="P1092" s="2" t="n">
        <v>204</v>
      </c>
      <c r="Q1092" s="2" t="n">
        <v>52</v>
      </c>
      <c r="R1092" s="2" t="n">
        <v>9.62</v>
      </c>
      <c r="S1092" s="2" t="n">
        <v>0.659424087985089</v>
      </c>
      <c r="T1092" s="2" t="n">
        <v>0.156443488747378</v>
      </c>
      <c r="U1092" s="2" t="n">
        <v>-0.0783796396584924</v>
      </c>
      <c r="V1092" s="2" t="n">
        <v>0.121301715906786</v>
      </c>
      <c r="W1092" s="2" t="n">
        <v>0.0675769108788478</v>
      </c>
      <c r="X1092" s="2" t="n">
        <v>0.05297658494772</v>
      </c>
      <c r="Y1092" s="2" t="n">
        <v>0.13050607440427</v>
      </c>
      <c r="Z1092" s="2" t="n">
        <v>0.11204071554363</v>
      </c>
      <c r="AA1092" s="2" t="n">
        <v>0.202438819049997</v>
      </c>
      <c r="AB1092" s="2" t="n">
        <v>0.160334451421885</v>
      </c>
      <c r="AC1092" s="2" t="n">
        <v>0.130640345056756</v>
      </c>
      <c r="AD1092" s="2" t="n">
        <v>0.0964437227572564</v>
      </c>
      <c r="AE1092" s="2" t="n">
        <v>0.0944809560779892</v>
      </c>
      <c r="AF1092" s="2" t="n">
        <v>0.0201383307404961</v>
      </c>
      <c r="AG1092" s="2" t="n">
        <v>0.0956287122813337</v>
      </c>
      <c r="AH1092" s="3" t="b">
        <f aca="false">TRUE()</f>
        <v>1</v>
      </c>
      <c r="AI1092" s="3" t="n">
        <v>-0.337478875330336</v>
      </c>
      <c r="AJ1092" s="3" t="b">
        <f aca="false">TRUE()</f>
        <v>1</v>
      </c>
      <c r="AK1092" s="3" t="n">
        <v>-0.461745704525493</v>
      </c>
      <c r="AL1092" s="3" t="b">
        <f aca="false">TRUE()</f>
        <v>1</v>
      </c>
      <c r="AM1092" s="3" t="n">
        <v>-1.1553339746309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5</v>
      </c>
      <c r="E1093" s="2" t="n">
        <v>15</v>
      </c>
      <c r="F1093" s="2" t="n">
        <v>23.6293777306568</v>
      </c>
      <c r="G1093" s="2" t="n">
        <v>0.882608695652174</v>
      </c>
      <c r="H1093" s="2" t="n">
        <v>0.976727386271146</v>
      </c>
      <c r="I1093" s="2" t="n">
        <v>0.188800312331072</v>
      </c>
      <c r="J1093" s="2" t="n">
        <v>0.414433928936367</v>
      </c>
      <c r="K1093" s="2" t="n">
        <v>3.17503092114337</v>
      </c>
      <c r="L1093" s="2" t="n">
        <v>0.607</v>
      </c>
      <c r="M1093" s="2" t="n">
        <v>0.136</v>
      </c>
      <c r="N1093" s="2" t="n">
        <v>6.896</v>
      </c>
      <c r="O1093" s="2" t="s">
        <v>41</v>
      </c>
      <c r="P1093" s="2" t="n">
        <v>205.1</v>
      </c>
      <c r="Q1093" s="2" t="n">
        <v>78</v>
      </c>
      <c r="R1093" s="2" t="n">
        <v>9.677</v>
      </c>
      <c r="S1093" s="2" t="n">
        <v>0.617687131706549</v>
      </c>
      <c r="T1093" s="2" t="n">
        <v>-0.0281354424187649</v>
      </c>
      <c r="U1093" s="2" t="n">
        <v>0.364908741043013</v>
      </c>
      <c r="V1093" s="2" t="n">
        <v>0.292231835177155</v>
      </c>
      <c r="W1093" s="2" t="n">
        <v>0.0709420654407436</v>
      </c>
      <c r="X1093" s="2" t="n">
        <v>0.158926193162088</v>
      </c>
      <c r="Y1093" s="2" t="n">
        <v>0.133857778674737</v>
      </c>
      <c r="Z1093" s="2" t="n">
        <v>0.128335940564014</v>
      </c>
      <c r="AA1093" s="2" t="n">
        <v>0.134186188336361</v>
      </c>
      <c r="AB1093" s="2" t="n">
        <v>0.1175619429723</v>
      </c>
      <c r="AC1093" s="2" t="n">
        <v>0.107512428239739</v>
      </c>
      <c r="AD1093" s="2" t="n">
        <v>0.117986506271261</v>
      </c>
      <c r="AE1093" s="2" t="n">
        <v>0.0850571068631685</v>
      </c>
      <c r="AF1093" s="2" t="n">
        <v>0.0165759149163316</v>
      </c>
      <c r="AG1093" s="2" t="n">
        <v>-1.09049455338809</v>
      </c>
      <c r="AH1093" s="3" t="b">
        <f aca="false">TRUE()</f>
        <v>1</v>
      </c>
      <c r="AI1093" s="3" t="n">
        <v>-0.57171459509876</v>
      </c>
      <c r="AJ1093" s="3" t="b">
        <f aca="false">TRUE()</f>
        <v>1</v>
      </c>
      <c r="AK1093" s="3" t="n">
        <v>1.07168432443914</v>
      </c>
      <c r="AL1093" s="3" t="b">
        <f aca="false">TRUE()</f>
        <v>1</v>
      </c>
      <c r="AM1093" s="3" t="n">
        <v>-1.1448461993045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5</v>
      </c>
      <c r="E1094" s="2" t="n">
        <v>18</v>
      </c>
      <c r="F1094" s="2" t="n">
        <v>17.1027289690524</v>
      </c>
      <c r="G1094" s="2" t="n">
        <v>0.757219251336898</v>
      </c>
      <c r="H1094" s="2" t="n">
        <v>0.991570289015322</v>
      </c>
      <c r="I1094" s="2" t="n">
        <v>0.117254630290387</v>
      </c>
      <c r="J1094" s="2" t="n">
        <v>0.284001984161555</v>
      </c>
      <c r="K1094" s="2" t="n">
        <v>5.1211311744496</v>
      </c>
      <c r="L1094" s="2" t="n">
        <v>0.594</v>
      </c>
      <c r="M1094" s="2" t="n">
        <v>0.092</v>
      </c>
      <c r="N1094" s="2" t="n">
        <v>11</v>
      </c>
      <c r="O1094" s="2" t="s">
        <v>41</v>
      </c>
      <c r="P1094" s="2" t="n">
        <v>243.8</v>
      </c>
      <c r="Q1094" s="2" t="n">
        <v>103.4</v>
      </c>
      <c r="R1094" s="2" t="n">
        <v>11.498</v>
      </c>
      <c r="S1094" s="2" t="n">
        <v>0.656282102025653</v>
      </c>
      <c r="T1094" s="2" t="n">
        <v>-0.309565004463855</v>
      </c>
      <c r="U1094" s="2" t="n">
        <v>-0.857876068690919</v>
      </c>
      <c r="V1094" s="2" t="n">
        <v>0.0348068194602182</v>
      </c>
      <c r="W1094" s="2" t="n">
        <v>0.0553287820407553</v>
      </c>
      <c r="X1094" s="2" t="n">
        <v>0.0844357652307981</v>
      </c>
      <c r="Y1094" s="2" t="n">
        <v>0.154567263515323</v>
      </c>
      <c r="Z1094" s="2" t="n">
        <v>0.102384920916602</v>
      </c>
      <c r="AA1094" s="2" t="n">
        <v>0.121656111163899</v>
      </c>
      <c r="AB1094" s="2" t="n">
        <v>0.160454741224797</v>
      </c>
      <c r="AC1094" s="2" t="n">
        <v>0.174635421049629</v>
      </c>
      <c r="AD1094" s="2" t="n">
        <v>0.0764356186569624</v>
      </c>
      <c r="AE1094" s="2" t="n">
        <v>0.0596540752046186</v>
      </c>
      <c r="AF1094" s="2" t="n">
        <v>0.0657760830373716</v>
      </c>
      <c r="AG1094" s="2" t="n">
        <v>0.0824827983136662</v>
      </c>
      <c r="AH1094" s="3" t="b">
        <f aca="false">TRUE()</f>
        <v>1</v>
      </c>
      <c r="AI1094" s="3" t="n">
        <v>-0.731981140203471</v>
      </c>
      <c r="AJ1094" s="3" t="b">
        <f aca="false">TRUE()</f>
        <v>1</v>
      </c>
      <c r="AK1094" s="3" t="n">
        <v>-0.33395986877844</v>
      </c>
      <c r="AL1094" s="3" t="b">
        <f aca="false">TRUE()</f>
        <v>1</v>
      </c>
      <c r="AM1094" s="3" t="n">
        <v>-0.77586719463809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5</v>
      </c>
      <c r="E1095" s="2" t="n">
        <v>25</v>
      </c>
      <c r="F1095" s="2" t="n">
        <v>9.46232220802563</v>
      </c>
      <c r="G1095" s="2" t="n">
        <v>0.900684931506849</v>
      </c>
      <c r="H1095" s="2" t="n">
        <v>0.964679386745114</v>
      </c>
      <c r="I1095" s="2" t="n">
        <v>0.229672153817111</v>
      </c>
      <c r="J1095" s="2" t="n">
        <v>0.550880284845284</v>
      </c>
      <c r="K1095" s="2" t="n">
        <v>2.12126138744004</v>
      </c>
      <c r="L1095" s="2" t="n">
        <v>0.554</v>
      </c>
      <c r="M1095" s="2" t="n">
        <v>0.115</v>
      </c>
      <c r="N1095" s="2" t="n">
        <v>4.876</v>
      </c>
      <c r="O1095" s="2" t="s">
        <v>41</v>
      </c>
      <c r="P1095" s="2" t="n">
        <v>409.1</v>
      </c>
      <c r="Q1095" s="2" t="n">
        <v>136</v>
      </c>
      <c r="R1095" s="2" t="n">
        <v>19.299</v>
      </c>
      <c r="S1095" s="2" t="n">
        <v>0.646719143683733</v>
      </c>
      <c r="T1095" s="2" t="n">
        <v>0.42074124134472</v>
      </c>
      <c r="U1095" s="2" t="n">
        <v>-0.29336091231621</v>
      </c>
      <c r="V1095" s="2" t="n">
        <v>0.316790933845603</v>
      </c>
      <c r="W1095" s="2" t="n">
        <v>0.150309372093422</v>
      </c>
      <c r="X1095" s="2" t="n">
        <v>0.064192411755175</v>
      </c>
      <c r="Y1095" s="2" t="n">
        <v>0.123704647596745</v>
      </c>
      <c r="Z1095" s="2" t="n">
        <v>0.2109361364064</v>
      </c>
      <c r="AA1095" s="2" t="n">
        <v>0.217013701642167</v>
      </c>
      <c r="AB1095" s="2" t="n">
        <v>0.135507477393502</v>
      </c>
      <c r="AC1095" s="2" t="n">
        <v>0.0959633595836338</v>
      </c>
      <c r="AD1095" s="2" t="n">
        <v>0.0846722919867371</v>
      </c>
      <c r="AE1095" s="2" t="n">
        <v>0.0542733297351676</v>
      </c>
      <c r="AF1095" s="2" t="n">
        <v>0.0137366439004727</v>
      </c>
      <c r="AG1095" s="2" t="n">
        <v>-1.72563541771274</v>
      </c>
      <c r="AH1095" s="3" t="b">
        <f aca="false">TRUE()</f>
        <v>1</v>
      </c>
      <c r="AI1095" s="3" t="n">
        <v>-1.22510897129489</v>
      </c>
      <c r="AJ1095" s="3" t="b">
        <f aca="false">TRUE()</f>
        <v>1</v>
      </c>
      <c r="AK1095" s="3" t="n">
        <v>0.400808686767113</v>
      </c>
      <c r="AL1095" s="3" t="b">
        <f aca="false">TRUE()</f>
        <v>1</v>
      </c>
      <c r="AM1095" s="3" t="n">
        <v>0.800159406689085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5</v>
      </c>
      <c r="E1096" s="2" t="n">
        <v>26</v>
      </c>
      <c r="F1096" s="2" t="n">
        <v>46.8476102659946</v>
      </c>
      <c r="G1096" s="2" t="n">
        <v>0.71640625</v>
      </c>
      <c r="H1096" s="2" t="n">
        <v>0.987880728549747</v>
      </c>
      <c r="I1096" s="2" t="n">
        <v>0.0868203942981963</v>
      </c>
      <c r="J1096" s="2" t="n">
        <v>0.283018906557153</v>
      </c>
      <c r="K1096" s="2" t="n">
        <v>5.94328176045599</v>
      </c>
      <c r="L1096" s="2" t="n">
        <v>0.725</v>
      </c>
      <c r="M1096" s="2" t="n">
        <v>0.13</v>
      </c>
      <c r="N1096" s="2" t="n">
        <v>12.502</v>
      </c>
      <c r="O1096" s="2" t="s">
        <v>41</v>
      </c>
      <c r="P1096" s="2" t="n">
        <v>152.6</v>
      </c>
      <c r="Q1096" s="2" t="n">
        <v>67.7</v>
      </c>
      <c r="R1096" s="2" t="n">
        <v>7.199</v>
      </c>
      <c r="S1096" s="2" t="n">
        <v>-1</v>
      </c>
      <c r="T1096" s="2" t="n">
        <v>0.203613037563614</v>
      </c>
      <c r="U1096" s="2" t="n">
        <v>0.175798610092194</v>
      </c>
      <c r="V1096" s="2" t="n">
        <v>0.335629679283136</v>
      </c>
      <c r="W1096" s="2" t="n">
        <v>0.0857048972287026</v>
      </c>
      <c r="X1096" s="2" t="n">
        <v>0.223861173464161</v>
      </c>
      <c r="Y1096" s="2" t="n">
        <v>0.159862539954092</v>
      </c>
      <c r="Z1096" s="2" t="n">
        <v>0.135422944939808</v>
      </c>
      <c r="AA1096" s="2" t="n">
        <v>0.106954011622035</v>
      </c>
      <c r="AB1096" s="2" t="n">
        <v>0.107906498324131</v>
      </c>
      <c r="AC1096" s="2" t="n">
        <v>0.0988013433391257</v>
      </c>
      <c r="AD1096" s="2" t="n">
        <v>0.0954097281386263</v>
      </c>
      <c r="AE1096" s="2" t="n">
        <v>0.0625707408705376</v>
      </c>
      <c r="AF1096" s="2" t="n">
        <v>0.00921101934748456</v>
      </c>
      <c r="AG1096" s="2" t="n">
        <v>0.578019457042048</v>
      </c>
      <c r="AH1096" s="3" t="b">
        <f aca="false">TRUE()</f>
        <v>1</v>
      </c>
      <c r="AI1096" s="3" t="n">
        <v>0.883012506620925</v>
      </c>
      <c r="AJ1096" s="3" t="b">
        <f aca="false">TRUE()</f>
        <v>1</v>
      </c>
      <c r="AK1096" s="3" t="n">
        <v>0.88000557081856</v>
      </c>
      <c r="AL1096" s="3" t="b">
        <f aca="false">TRUE()</f>
        <v>1</v>
      </c>
      <c r="AM1096" s="3" t="n">
        <v>-1.64539911261171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5</v>
      </c>
      <c r="E1097" s="2" t="n">
        <v>27</v>
      </c>
      <c r="F1097" s="2" t="n">
        <v>29.7448812969422</v>
      </c>
      <c r="G1097" s="2" t="n">
        <v>0.684698608964451</v>
      </c>
      <c r="H1097" s="2" t="n">
        <v>0.982116309463417</v>
      </c>
      <c r="I1097" s="2" t="n">
        <v>0.152527073639177</v>
      </c>
      <c r="J1097" s="2" t="n">
        <v>0.328053431516656</v>
      </c>
      <c r="K1097" s="2" t="n">
        <v>3.8020607564137</v>
      </c>
      <c r="L1097" s="2" t="n">
        <v>0.538</v>
      </c>
      <c r="M1097" s="2" t="n">
        <v>0.084</v>
      </c>
      <c r="N1097" s="2" t="n">
        <v>8.306</v>
      </c>
      <c r="O1097" s="2" t="s">
        <v>41</v>
      </c>
      <c r="P1097" s="2" t="n">
        <v>521</v>
      </c>
      <c r="Q1097" s="2" t="n">
        <v>183.9</v>
      </c>
      <c r="R1097" s="2" t="n">
        <v>24.574</v>
      </c>
      <c r="S1097" s="2" t="n">
        <v>0.603979072797273</v>
      </c>
      <c r="T1097" s="2" t="n">
        <v>-0.0169069772169789</v>
      </c>
      <c r="U1097" s="2" t="n">
        <v>-0.800419708071186</v>
      </c>
      <c r="V1097" s="2" t="n">
        <v>0.180501788575626</v>
      </c>
      <c r="W1097" s="2" t="n">
        <v>0.04264739689994</v>
      </c>
      <c r="X1097" s="2" t="n">
        <v>0.0904241162689635</v>
      </c>
      <c r="Y1097" s="2" t="n">
        <v>0.139287927304774</v>
      </c>
      <c r="Z1097" s="2" t="n">
        <v>0.132669604712254</v>
      </c>
      <c r="AA1097" s="2" t="n">
        <v>0.137452654603651</v>
      </c>
      <c r="AB1097" s="2" t="n">
        <v>0.186005976778692</v>
      </c>
      <c r="AC1097" s="2" t="n">
        <v>0.137373667538745</v>
      </c>
      <c r="AD1097" s="2" t="n">
        <v>0.0833520982901326</v>
      </c>
      <c r="AE1097" s="2" t="n">
        <v>0.0806231824399214</v>
      </c>
      <c r="AF1097" s="2" t="n">
        <v>0.0128107720628664</v>
      </c>
      <c r="AG1097" s="2" t="n">
        <v>-0.712563460494054</v>
      </c>
      <c r="AH1097" s="3" t="b">
        <f aca="false">TRUE()</f>
        <v>1</v>
      </c>
      <c r="AI1097" s="3" t="n">
        <v>-1.42236010373146</v>
      </c>
      <c r="AJ1097" s="3" t="b">
        <f aca="false">TRUE()</f>
        <v>1</v>
      </c>
      <c r="AK1097" s="3" t="n">
        <v>-0.589531540272545</v>
      </c>
      <c r="AL1097" s="3" t="b">
        <f aca="false">TRUE()</f>
        <v>1</v>
      </c>
      <c r="AM1097" s="3" t="n">
        <v>1.8670521876238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5</v>
      </c>
      <c r="E1098" s="2" t="n">
        <v>28</v>
      </c>
      <c r="F1098" s="2" t="n">
        <v>30.3432488842396</v>
      </c>
      <c r="G1098" s="2" t="n">
        <v>0.792887029288703</v>
      </c>
      <c r="H1098" s="2" t="n">
        <v>0.96876597804337</v>
      </c>
      <c r="I1098" s="2" t="n">
        <v>0.221560049336376</v>
      </c>
      <c r="J1098" s="2" t="n">
        <v>0.453967955572341</v>
      </c>
      <c r="K1098" s="2" t="n">
        <v>2.83855883027754</v>
      </c>
      <c r="L1098" s="2" t="n">
        <v>0.657</v>
      </c>
      <c r="M1098" s="2" t="n">
        <v>0.095</v>
      </c>
      <c r="N1098" s="2" t="n">
        <v>6.371</v>
      </c>
      <c r="O1098" s="2" t="s">
        <v>41</v>
      </c>
      <c r="P1098" s="2" t="n">
        <v>386.9</v>
      </c>
      <c r="Q1098" s="2" t="n">
        <v>116.8</v>
      </c>
      <c r="R1098" s="2" t="n">
        <v>18.251</v>
      </c>
      <c r="S1098" s="2" t="n">
        <v>0.605896882938584</v>
      </c>
      <c r="T1098" s="2" t="n">
        <v>-0.190934971194921</v>
      </c>
      <c r="U1098" s="2" t="n">
        <v>-0.784851909383217</v>
      </c>
      <c r="V1098" s="2" t="n">
        <v>0.307224122699421</v>
      </c>
      <c r="W1098" s="2" t="n">
        <v>0.0405032008546331</v>
      </c>
      <c r="X1098" s="2" t="n">
        <v>0.0941777052718613</v>
      </c>
      <c r="Y1098" s="2" t="n">
        <v>0.132980278060134</v>
      </c>
      <c r="Z1098" s="2" t="n">
        <v>0.158530106078257</v>
      </c>
      <c r="AA1098" s="2" t="n">
        <v>0.177284391991922</v>
      </c>
      <c r="AB1098" s="2" t="n">
        <v>0.181958369774092</v>
      </c>
      <c r="AC1098" s="2" t="n">
        <v>0.123465841931459</v>
      </c>
      <c r="AD1098" s="2" t="n">
        <v>0.062222617922726</v>
      </c>
      <c r="AE1098" s="2" t="n">
        <v>0.0507832225032525</v>
      </c>
      <c r="AF1098" s="2" t="n">
        <v>0.0185974664662963</v>
      </c>
      <c r="AG1098" s="2" t="n">
        <v>-1.29329712812434</v>
      </c>
      <c r="AH1098" s="3" t="b">
        <f aca="false">TRUE()</f>
        <v>1</v>
      </c>
      <c r="AI1098" s="3" t="n">
        <v>0.0446951937655139</v>
      </c>
      <c r="AJ1098" s="3" t="b">
        <f aca="false">TRUE()</f>
        <v>1</v>
      </c>
      <c r="AK1098" s="3" t="n">
        <v>-0.23812049196815</v>
      </c>
      <c r="AL1098" s="3" t="b">
        <f aca="false">TRUE()</f>
        <v>1</v>
      </c>
      <c r="AM1098" s="3" t="n">
        <v>0.58849703191919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5</v>
      </c>
      <c r="E1099" s="2" t="n">
        <v>29</v>
      </c>
      <c r="F1099" s="2" t="n">
        <v>27.8972710309476</v>
      </c>
      <c r="G1099" s="2" t="n">
        <v>0.708333333333333</v>
      </c>
      <c r="H1099" s="2" t="n">
        <v>0.977592316933225</v>
      </c>
      <c r="I1099" s="2" t="n">
        <v>0.110908634723212</v>
      </c>
      <c r="J1099" s="2" t="n">
        <v>0.349059606217254</v>
      </c>
      <c r="K1099" s="2" t="n">
        <v>3.9367683234981</v>
      </c>
      <c r="L1099" s="2" t="n">
        <v>0.639</v>
      </c>
      <c r="M1099" s="2" t="n">
        <v>0.179</v>
      </c>
      <c r="N1099" s="2" t="n">
        <v>8.535</v>
      </c>
      <c r="O1099" s="2" t="s">
        <v>41</v>
      </c>
      <c r="P1099" s="2" t="n">
        <v>193.3</v>
      </c>
      <c r="Q1099" s="2" t="n">
        <v>81</v>
      </c>
      <c r="R1099" s="2" t="n">
        <v>9.118</v>
      </c>
      <c r="S1099" s="2" t="n">
        <v>-1</v>
      </c>
      <c r="T1099" s="2" t="n">
        <v>-0.0661799562527063</v>
      </c>
      <c r="U1099" s="2" t="n">
        <v>-0.13035884411077</v>
      </c>
      <c r="V1099" s="2" t="n">
        <v>0.318029961456683</v>
      </c>
      <c r="W1099" s="2" t="n">
        <v>0.16249771888931</v>
      </c>
      <c r="X1099" s="2" t="n">
        <v>0.141168089869281</v>
      </c>
      <c r="Y1099" s="2" t="n">
        <v>0.109480487861705</v>
      </c>
      <c r="Z1099" s="2" t="n">
        <v>0.168272073284402</v>
      </c>
      <c r="AA1099" s="2" t="n">
        <v>0.158258012940686</v>
      </c>
      <c r="AB1099" s="2" t="n">
        <v>0.104780700179725</v>
      </c>
      <c r="AC1099" s="2" t="n">
        <v>0.0773526817743437</v>
      </c>
      <c r="AD1099" s="2" t="n">
        <v>0.112698086715202</v>
      </c>
      <c r="AE1099" s="2" t="n">
        <v>0.0981707371081695</v>
      </c>
      <c r="AF1099" s="2" t="n">
        <v>0.029819130266486</v>
      </c>
      <c r="AG1099" s="2" t="n">
        <v>-0.631370867756655</v>
      </c>
      <c r="AH1099" s="3" t="b">
        <f aca="false">TRUE()</f>
        <v>1</v>
      </c>
      <c r="AI1099" s="3" t="n">
        <v>-0.177212330225625</v>
      </c>
      <c r="AJ1099" s="3" t="b">
        <f aca="false">TRUE()</f>
        <v>1</v>
      </c>
      <c r="AK1099" s="3" t="n">
        <v>2.44538205871995</v>
      </c>
      <c r="AL1099" s="3" t="b">
        <f aca="false">FALSE()</f>
        <v>0</v>
      </c>
      <c r="AM1099" s="3" t="n">
        <v>-1.25735142553357</v>
      </c>
      <c r="AN1099" s="3" t="b">
        <f aca="false">TRUE()</f>
        <v>1</v>
      </c>
      <c r="AO1099" s="3" t="n">
        <v>0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5</v>
      </c>
      <c r="E1100" s="2" t="n">
        <v>33</v>
      </c>
      <c r="F1100" s="2" t="n">
        <v>30.3432488842396</v>
      </c>
      <c r="G1100" s="2" t="n">
        <v>0.746707193515704</v>
      </c>
      <c r="H1100" s="2" t="n">
        <v>0.9765743637477</v>
      </c>
      <c r="I1100" s="2" t="n">
        <v>0.187675508893963</v>
      </c>
      <c r="J1100" s="2" t="n">
        <v>0.362574076006704</v>
      </c>
      <c r="K1100" s="2" t="n">
        <v>4.52244635516063</v>
      </c>
      <c r="L1100" s="2" t="n">
        <v>0.759</v>
      </c>
      <c r="M1100" s="2" t="n">
        <v>0.141</v>
      </c>
      <c r="N1100" s="2" t="n">
        <v>9.932</v>
      </c>
      <c r="O1100" s="2" t="s">
        <v>41</v>
      </c>
      <c r="P1100" s="2" t="n">
        <v>340.2</v>
      </c>
      <c r="Q1100" s="2" t="n">
        <v>98.4</v>
      </c>
      <c r="R1100" s="2" t="n">
        <v>16.049</v>
      </c>
      <c r="S1100" s="2" t="n">
        <v>0.376791022905417</v>
      </c>
      <c r="T1100" s="2" t="n">
        <v>-0.797309596418532</v>
      </c>
      <c r="U1100" s="2" t="n">
        <v>0.0992302421276867</v>
      </c>
      <c r="V1100" s="2" t="n">
        <v>0.0651461947811053</v>
      </c>
      <c r="W1100" s="2" t="n">
        <v>0.0120797153823089</v>
      </c>
      <c r="X1100" s="2" t="n">
        <v>0.0891156556206282</v>
      </c>
      <c r="Y1100" s="2" t="n">
        <v>0.129966083894335</v>
      </c>
      <c r="Z1100" s="2" t="n">
        <v>0.132241640510543</v>
      </c>
      <c r="AA1100" s="2" t="n">
        <v>0.130979209330564</v>
      </c>
      <c r="AB1100" s="2" t="n">
        <v>0.118846533462519</v>
      </c>
      <c r="AC1100" s="2" t="n">
        <v>0.121353568023546</v>
      </c>
      <c r="AD1100" s="2" t="n">
        <v>0.138296477022185</v>
      </c>
      <c r="AE1100" s="2" t="n">
        <v>0.115411378492723</v>
      </c>
      <c r="AF1100" s="2" t="n">
        <v>0.0237894536429572</v>
      </c>
      <c r="AG1100" s="2" t="n">
        <v>-0.278363839797901</v>
      </c>
      <c r="AH1100" s="3" t="b">
        <f aca="false">TRUE()</f>
        <v>1</v>
      </c>
      <c r="AI1100" s="3" t="n">
        <v>1.30217116304863</v>
      </c>
      <c r="AJ1100" s="3" t="b">
        <f aca="false">TRUE()</f>
        <v>1</v>
      </c>
      <c r="AK1100" s="3" t="n">
        <v>1.23141661912295</v>
      </c>
      <c r="AL1100" s="3" t="b">
        <f aca="false">TRUE()</f>
        <v>1</v>
      </c>
      <c r="AM1100" s="3" t="n">
        <v>0.14324329760594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5</v>
      </c>
      <c r="E1101" s="2" t="n">
        <v>34</v>
      </c>
      <c r="F1101" s="2" t="n">
        <v>18.434948822922</v>
      </c>
      <c r="G1101" s="2" t="n">
        <v>0.772251308900524</v>
      </c>
      <c r="H1101" s="2" t="n">
        <v>0.975923863821171</v>
      </c>
      <c r="I1101" s="2" t="n">
        <v>0.239544429653618</v>
      </c>
      <c r="J1101" s="2" t="n">
        <v>0.441834973729289</v>
      </c>
      <c r="K1101" s="2" t="n">
        <v>2.5344911629897</v>
      </c>
      <c r="L1101" s="2" t="n">
        <v>0.534</v>
      </c>
      <c r="M1101" s="2" t="n">
        <v>0.092</v>
      </c>
      <c r="N1101" s="2" t="n">
        <v>5.701</v>
      </c>
      <c r="O1101" s="2" t="s">
        <v>41</v>
      </c>
      <c r="P1101" s="2" t="n">
        <v>358.8</v>
      </c>
      <c r="Q1101" s="2" t="n">
        <v>134.9</v>
      </c>
      <c r="R1101" s="2" t="n">
        <v>16.923</v>
      </c>
      <c r="S1101" s="2" t="n">
        <v>0.298695155413142</v>
      </c>
      <c r="T1101" s="2" t="n">
        <v>0.226296347391242</v>
      </c>
      <c r="U1101" s="2" t="n">
        <v>-0.989333227278596</v>
      </c>
      <c r="V1101" s="2" t="n">
        <v>0.452488511876542</v>
      </c>
      <c r="W1101" s="2" t="n">
        <v>0.193488639216126</v>
      </c>
      <c r="X1101" s="2" t="n">
        <v>0.167474616542476</v>
      </c>
      <c r="Y1101" s="2" t="n">
        <v>0.24487026904471</v>
      </c>
      <c r="Z1101" s="2" t="n">
        <v>0.221258909858678</v>
      </c>
      <c r="AA1101" s="2" t="n">
        <v>0.153144214643038</v>
      </c>
      <c r="AB1101" s="2" t="n">
        <v>0.0969119650938905</v>
      </c>
      <c r="AC1101" s="2" t="n">
        <v>0.0450272396427257</v>
      </c>
      <c r="AD1101" s="2" t="n">
        <v>0.023163835868463</v>
      </c>
      <c r="AE1101" s="2" t="n">
        <v>0.0348725051343863</v>
      </c>
      <c r="AF1101" s="2" t="n">
        <v>0.0132764441716334</v>
      </c>
      <c r="AG1101" s="2" t="n">
        <v>-1.47656851227193</v>
      </c>
      <c r="AH1101" s="3" t="b">
        <f aca="false">TRUE()</f>
        <v>1</v>
      </c>
      <c r="AI1101" s="3" t="n">
        <v>-1.4716728868406</v>
      </c>
      <c r="AJ1101" s="3" t="b">
        <f aca="false">TRUE()</f>
        <v>1</v>
      </c>
      <c r="AK1101" s="3" t="n">
        <v>-0.33395986877844</v>
      </c>
      <c r="AL1101" s="3" t="b">
        <f aca="false">TRUE()</f>
        <v>1</v>
      </c>
      <c r="AM1101" s="3" t="n">
        <v>0.320582044034778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6</v>
      </c>
      <c r="E1102" s="2" t="n">
        <v>0</v>
      </c>
      <c r="F1102" s="2" t="n">
        <v>35.5376777919744</v>
      </c>
      <c r="G1102" s="2" t="n">
        <v>0.630913091309131</v>
      </c>
      <c r="H1102" s="2" t="n">
        <v>0.976173747013519</v>
      </c>
      <c r="I1102" s="2" t="n">
        <v>0.114094199829002</v>
      </c>
      <c r="J1102" s="2" t="n">
        <v>0.289748427750095</v>
      </c>
      <c r="K1102" s="2" t="n">
        <v>6.55411100428741</v>
      </c>
      <c r="L1102" s="2" t="n">
        <v>0.783</v>
      </c>
      <c r="M1102" s="2" t="n">
        <v>0.111</v>
      </c>
      <c r="N1102" s="2" t="n">
        <v>13.879</v>
      </c>
      <c r="O1102" s="2" t="s">
        <v>41</v>
      </c>
      <c r="P1102" s="2" t="n">
        <v>251</v>
      </c>
      <c r="Q1102" s="2" t="n">
        <v>89.3</v>
      </c>
      <c r="R1102" s="2" t="n">
        <v>11.84</v>
      </c>
      <c r="S1102" s="2" t="n">
        <v>0.502031153301243</v>
      </c>
      <c r="T1102" s="2" t="n">
        <v>-0.405365789021823</v>
      </c>
      <c r="U1102" s="2" t="n">
        <v>-0.741109324406024</v>
      </c>
      <c r="V1102" s="2" t="n">
        <v>0.0142375547346397</v>
      </c>
      <c r="W1102" s="2" t="n">
        <v>0.0368254521926205</v>
      </c>
      <c r="X1102" s="2" t="n">
        <v>0.0219780607648746</v>
      </c>
      <c r="Y1102" s="2" t="n">
        <v>0.116448285927513</v>
      </c>
      <c r="Z1102" s="2" t="n">
        <v>0.133733044190292</v>
      </c>
      <c r="AA1102" s="2" t="n">
        <v>0.148304552889576</v>
      </c>
      <c r="AB1102" s="2" t="n">
        <v>0.153150222178964</v>
      </c>
      <c r="AC1102" s="2" t="n">
        <v>0.136079228953497</v>
      </c>
      <c r="AD1102" s="2" t="n">
        <v>0.129816830238655</v>
      </c>
      <c r="AE1102" s="2" t="n">
        <v>0.123876550552551</v>
      </c>
      <c r="AF1102" s="2" t="n">
        <v>0.0366132243040768</v>
      </c>
      <c r="AG1102" s="2" t="n">
        <v>0.946185931278985</v>
      </c>
      <c r="AH1102" s="3" t="b">
        <f aca="false">TRUE()</f>
        <v>1</v>
      </c>
      <c r="AI1102" s="3" t="n">
        <v>1.59804786170348</v>
      </c>
      <c r="AJ1102" s="3" t="b">
        <f aca="false">TRUE()</f>
        <v>1</v>
      </c>
      <c r="AK1102" s="3" t="n">
        <v>0.27302285102006</v>
      </c>
      <c r="AL1102" s="3" t="b">
        <f aca="false">TRUE()</f>
        <v>1</v>
      </c>
      <c r="AM1102" s="3" t="n">
        <v>-0.70721993795596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7</v>
      </c>
      <c r="E1103" s="2" t="n">
        <v>1</v>
      </c>
      <c r="F1103" s="2" t="n">
        <v>35.5376777919744</v>
      </c>
      <c r="G1103" s="2" t="n">
        <v>0.512898330804249</v>
      </c>
      <c r="H1103" s="2" t="n">
        <v>0.983724273986894</v>
      </c>
      <c r="I1103" s="2" t="n">
        <v>0.06740621287814</v>
      </c>
      <c r="J1103" s="2" t="n">
        <v>0.189019030545464</v>
      </c>
      <c r="K1103" s="2" t="n">
        <v>8.81621706747496</v>
      </c>
      <c r="L1103" s="2" t="n">
        <v>0.692</v>
      </c>
      <c r="M1103" s="2" t="n">
        <v>0.082</v>
      </c>
      <c r="N1103" s="2" t="n">
        <v>18.438</v>
      </c>
      <c r="O1103" s="2" t="s">
        <v>41</v>
      </c>
      <c r="P1103" s="2" t="n">
        <v>365.6</v>
      </c>
      <c r="Q1103" s="2" t="n">
        <v>141.1</v>
      </c>
      <c r="R1103" s="2" t="n">
        <v>17.243</v>
      </c>
      <c r="S1103" s="2" t="n">
        <v>0.514228246138179</v>
      </c>
      <c r="T1103" s="2" t="n">
        <v>-0.205611651030819</v>
      </c>
      <c r="U1103" s="2" t="n">
        <v>-0.683984541414058</v>
      </c>
      <c r="V1103" s="2" t="n">
        <v>0.250568452609354</v>
      </c>
      <c r="W1103" s="2" t="n">
        <v>0.103935958150873</v>
      </c>
      <c r="X1103" s="2" t="n">
        <v>0.0120012095879361</v>
      </c>
      <c r="Y1103" s="2" t="n">
        <v>0.129151630024738</v>
      </c>
      <c r="Z1103" s="2" t="n">
        <v>0.188708541143388</v>
      </c>
      <c r="AA1103" s="2" t="n">
        <v>0.171421298067098</v>
      </c>
      <c r="AB1103" s="2" t="n">
        <v>0.148446866955049</v>
      </c>
      <c r="AC1103" s="2" t="n">
        <v>0.135029248691312</v>
      </c>
      <c r="AD1103" s="2" t="n">
        <v>0.114238343058931</v>
      </c>
      <c r="AE1103" s="2" t="n">
        <v>0.0780575331766913</v>
      </c>
      <c r="AF1103" s="2" t="n">
        <v>0.0229453292948575</v>
      </c>
      <c r="AG1103" s="2" t="n">
        <v>2.30963017047394</v>
      </c>
      <c r="AH1103" s="3" t="b">
        <f aca="false">TRUE()</f>
        <v>1</v>
      </c>
      <c r="AI1103" s="3" t="n">
        <v>0.476182045970504</v>
      </c>
      <c r="AJ1103" s="3" t="b">
        <f aca="false">TRUE()</f>
        <v>1</v>
      </c>
      <c r="AK1103" s="3" t="n">
        <v>-0.653424458146071</v>
      </c>
      <c r="AL1103" s="3" t="b">
        <f aca="false">TRUE()</f>
        <v>1</v>
      </c>
      <c r="AM1103" s="3" t="n">
        <v>0.38541556423456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7</v>
      </c>
      <c r="E1104" s="2" t="n">
        <v>4</v>
      </c>
      <c r="F1104" s="2" t="n">
        <v>45</v>
      </c>
      <c r="G1104" s="2" t="n">
        <v>0.646129541864139</v>
      </c>
      <c r="H1104" s="2" t="n">
        <v>0.982109716341825</v>
      </c>
      <c r="I1104" s="2" t="n">
        <v>0.0962934492967237</v>
      </c>
      <c r="J1104" s="2" t="n">
        <v>0.281367058919834</v>
      </c>
      <c r="K1104" s="2" t="n">
        <v>3.93074793138753</v>
      </c>
      <c r="L1104" s="2" t="n">
        <v>0.492</v>
      </c>
      <c r="M1104" s="2" t="n">
        <v>0.055</v>
      </c>
      <c r="N1104" s="2" t="n">
        <v>8.419</v>
      </c>
      <c r="O1104" s="2" t="s">
        <v>41</v>
      </c>
      <c r="P1104" s="2" t="n">
        <v>359.9</v>
      </c>
      <c r="Q1104" s="2" t="n">
        <v>90.1</v>
      </c>
      <c r="R1104" s="2" t="n">
        <v>16.976</v>
      </c>
      <c r="S1104" s="2" t="n">
        <v>0.828567138213561</v>
      </c>
      <c r="T1104" s="2" t="n">
        <v>-0.113835924742065</v>
      </c>
      <c r="U1104" s="2" t="n">
        <v>-0.329607706900259</v>
      </c>
      <c r="V1104" s="2" t="n">
        <v>0.0948476708097337</v>
      </c>
      <c r="W1104" s="2" t="n">
        <v>0.00917263629860443</v>
      </c>
      <c r="X1104" s="2" t="n">
        <v>0.249369500477059</v>
      </c>
      <c r="Y1104" s="2" t="n">
        <v>0.193949564259106</v>
      </c>
      <c r="Z1104" s="2" t="n">
        <v>0.121077936554818</v>
      </c>
      <c r="AA1104" s="2" t="n">
        <v>0.0371487095411873</v>
      </c>
      <c r="AB1104" s="2" t="n">
        <v>0.0443054760655979</v>
      </c>
      <c r="AC1104" s="2" t="n">
        <v>0.0770424799575114</v>
      </c>
      <c r="AD1104" s="2" t="n">
        <v>0.0364280978073786</v>
      </c>
      <c r="AE1104" s="2" t="n">
        <v>0.112327557826036</v>
      </c>
      <c r="AF1104" s="2" t="n">
        <v>0.128350677511306</v>
      </c>
      <c r="AG1104" s="2" t="n">
        <v>-0.634999552138186</v>
      </c>
      <c r="AH1104" s="3" t="b">
        <f aca="false">TRUE()</f>
        <v>1</v>
      </c>
      <c r="AI1104" s="3" t="n">
        <v>-1.98945710948659</v>
      </c>
      <c r="AJ1104" s="3" t="b">
        <f aca="false">TRUE()</f>
        <v>1</v>
      </c>
      <c r="AK1104" s="3" t="n">
        <v>-1.51597884943868</v>
      </c>
      <c r="AL1104" s="3" t="b">
        <f aca="false">TRUE()</f>
        <v>1</v>
      </c>
      <c r="AM1104" s="3" t="n">
        <v>0.331069819361213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7</v>
      </c>
      <c r="E1105" s="2" t="n">
        <v>5</v>
      </c>
      <c r="F1105" s="2" t="n">
        <v>54.4623222080256</v>
      </c>
      <c r="G1105" s="2" t="n">
        <v>0.603682946357086</v>
      </c>
      <c r="H1105" s="2" t="n">
        <v>0.984872755694506</v>
      </c>
      <c r="I1105" s="2" t="n">
        <v>0.0925947739901922</v>
      </c>
      <c r="J1105" s="2" t="n">
        <v>0.279052521186761</v>
      </c>
      <c r="K1105" s="2" t="n">
        <v>5.37558193965928</v>
      </c>
      <c r="L1105" s="2" t="n">
        <v>0.645</v>
      </c>
      <c r="M1105" s="2" t="n">
        <v>0.078</v>
      </c>
      <c r="N1105" s="2" t="n">
        <v>11.519</v>
      </c>
      <c r="O1105" s="2" t="s">
        <v>41</v>
      </c>
      <c r="P1105" s="2" t="n">
        <v>359.5</v>
      </c>
      <c r="Q1105" s="2" t="n">
        <v>167.5</v>
      </c>
      <c r="R1105" s="2" t="n">
        <v>16.959</v>
      </c>
      <c r="S1105" s="2" t="n">
        <v>0.475010724718634</v>
      </c>
      <c r="T1105" s="2" t="n">
        <v>-0.0501570760360729</v>
      </c>
      <c r="U1105" s="2" t="n">
        <v>-1.23063225118469</v>
      </c>
      <c r="V1105" s="2" t="n">
        <v>0.0571318567537129</v>
      </c>
      <c r="W1105" s="2" t="n">
        <v>0.00343903972601278</v>
      </c>
      <c r="X1105" s="2" t="n">
        <v>0.0929003076071006</v>
      </c>
      <c r="Y1105" s="2" t="n">
        <v>0.119346821530923</v>
      </c>
      <c r="Z1105" s="2" t="n">
        <v>0.122468147755502</v>
      </c>
      <c r="AA1105" s="2" t="n">
        <v>0.13932346789396</v>
      </c>
      <c r="AB1105" s="2" t="n">
        <v>0.144817348669698</v>
      </c>
      <c r="AC1105" s="2" t="n">
        <v>0.134723801251663</v>
      </c>
      <c r="AD1105" s="2" t="n">
        <v>0.14274527770076</v>
      </c>
      <c r="AE1105" s="2" t="n">
        <v>0.0804277584054588</v>
      </c>
      <c r="AF1105" s="2" t="n">
        <v>0.0232470691849347</v>
      </c>
      <c r="AG1105" s="2" t="n">
        <v>0.235848476267347</v>
      </c>
      <c r="AH1105" s="3" t="b">
        <f aca="false">TRUE()</f>
        <v>1</v>
      </c>
      <c r="AI1105" s="3" t="n">
        <v>-0.103243155561912</v>
      </c>
      <c r="AJ1105" s="3" t="b">
        <f aca="false">TRUE()</f>
        <v>1</v>
      </c>
      <c r="AK1105" s="3" t="n">
        <v>-0.781210293893124</v>
      </c>
      <c r="AL1105" s="3" t="b">
        <f aca="false">TRUE()</f>
        <v>1</v>
      </c>
      <c r="AM1105" s="3" t="n">
        <v>0.32725608287887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7</v>
      </c>
      <c r="E1106" s="2" t="n">
        <v>7</v>
      </c>
      <c r="F1106" s="2" t="n">
        <v>18.9246444160512</v>
      </c>
      <c r="G1106" s="2" t="n">
        <v>0.803819444444444</v>
      </c>
      <c r="H1106" s="2" t="n">
        <v>0.984829556541266</v>
      </c>
      <c r="I1106" s="2" t="n">
        <v>0.139298182706139</v>
      </c>
      <c r="J1106" s="2" t="n">
        <v>0.36599570468977</v>
      </c>
      <c r="K1106" s="2" t="n">
        <v>3.67016294052702</v>
      </c>
      <c r="L1106" s="2" t="n">
        <v>0.586</v>
      </c>
      <c r="M1106" s="2" t="n">
        <v>0.078</v>
      </c>
      <c r="N1106" s="2" t="n">
        <v>7.914</v>
      </c>
      <c r="O1106" s="2" t="s">
        <v>41</v>
      </c>
      <c r="P1106" s="2" t="n">
        <v>399.1</v>
      </c>
      <c r="Q1106" s="2" t="n">
        <v>94.5</v>
      </c>
      <c r="R1106" s="2" t="n">
        <v>18.823</v>
      </c>
      <c r="S1106" s="2" t="n">
        <v>0.497168427726417</v>
      </c>
      <c r="T1106" s="2" t="n">
        <v>-0.963589131240944</v>
      </c>
      <c r="U1106" s="2" t="n">
        <v>1.14120928064192</v>
      </c>
      <c r="V1106" s="2" t="n">
        <v>0.209780672527371</v>
      </c>
      <c r="W1106" s="2" t="n">
        <v>0.0376445061674697</v>
      </c>
      <c r="X1106" s="2" t="n">
        <v>0.114326434927055</v>
      </c>
      <c r="Y1106" s="2" t="n">
        <v>0.132406520316764</v>
      </c>
      <c r="Z1106" s="2" t="n">
        <v>0.147010917571118</v>
      </c>
      <c r="AA1106" s="2" t="n">
        <v>0.129492088334211</v>
      </c>
      <c r="AB1106" s="2" t="n">
        <v>0.132994333579537</v>
      </c>
      <c r="AC1106" s="2" t="n">
        <v>0.122100263545713</v>
      </c>
      <c r="AD1106" s="2" t="n">
        <v>0.112606422128397</v>
      </c>
      <c r="AE1106" s="2" t="n">
        <v>0.0851077706532142</v>
      </c>
      <c r="AF1106" s="2" t="n">
        <v>0.0239552489439903</v>
      </c>
      <c r="AG1106" s="2" t="n">
        <v>-0.792062525617325</v>
      </c>
      <c r="AH1106" s="3" t="b">
        <f aca="false">TRUE()</f>
        <v>1</v>
      </c>
      <c r="AI1106" s="3" t="n">
        <v>-0.830606706421755</v>
      </c>
      <c r="AJ1106" s="3" t="b">
        <f aca="false">TRUE()</f>
        <v>1</v>
      </c>
      <c r="AK1106" s="3" t="n">
        <v>-0.781210293893124</v>
      </c>
      <c r="AL1106" s="3" t="b">
        <f aca="false">TRUE()</f>
        <v>1</v>
      </c>
      <c r="AM1106" s="3" t="n">
        <v>0.704815994630575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7</v>
      </c>
      <c r="E1107" s="2" t="n">
        <v>8</v>
      </c>
      <c r="F1107" s="2" t="n">
        <v>36.0273733851036</v>
      </c>
      <c r="G1107" s="2" t="n">
        <v>0.641703377386197</v>
      </c>
      <c r="H1107" s="2" t="n">
        <v>0.987909176211165</v>
      </c>
      <c r="I1107" s="2" t="n">
        <v>0.084805011591109</v>
      </c>
      <c r="J1107" s="2" t="n">
        <v>0.254393795096409</v>
      </c>
      <c r="K1107" s="2" t="n">
        <v>6.11667097594674</v>
      </c>
      <c r="L1107" s="2" t="n">
        <v>0.677</v>
      </c>
      <c r="M1107" s="2" t="n">
        <v>0.088</v>
      </c>
      <c r="N1107" s="2" t="n">
        <v>12.949</v>
      </c>
      <c r="O1107" s="2" t="s">
        <v>41</v>
      </c>
      <c r="P1107" s="2" t="n">
        <v>358.1</v>
      </c>
      <c r="Q1107" s="2" t="n">
        <v>109.6</v>
      </c>
      <c r="R1107" s="2" t="n">
        <v>16.892</v>
      </c>
      <c r="S1107" s="2" t="n">
        <v>0.448437741902888</v>
      </c>
      <c r="T1107" s="2" t="n">
        <v>-0.351841166349066</v>
      </c>
      <c r="U1107" s="2" t="n">
        <v>-0.317988443966308</v>
      </c>
      <c r="V1107" s="2" t="n">
        <v>0.0630231565361422</v>
      </c>
      <c r="W1107" s="2" t="n">
        <v>0.00242736221914064</v>
      </c>
      <c r="X1107" s="2" t="n">
        <v>0.0707577060161437</v>
      </c>
      <c r="Y1107" s="2" t="n">
        <v>0.152951778737078</v>
      </c>
      <c r="Z1107" s="2" t="n">
        <v>0.144551066299776</v>
      </c>
      <c r="AA1107" s="2" t="n">
        <v>0.103448370817468</v>
      </c>
      <c r="AB1107" s="2" t="n">
        <v>0.137986347761237</v>
      </c>
      <c r="AC1107" s="2" t="n">
        <v>0.109796853094325</v>
      </c>
      <c r="AD1107" s="2" t="n">
        <v>0.131352130411046</v>
      </c>
      <c r="AE1107" s="2" t="n">
        <v>0.11159705273929</v>
      </c>
      <c r="AF1107" s="2" t="n">
        <v>0.0375586941236385</v>
      </c>
      <c r="AG1107" s="2" t="n">
        <v>0.682526726107175</v>
      </c>
      <c r="AH1107" s="3" t="b">
        <f aca="false">TRUE()</f>
        <v>1</v>
      </c>
      <c r="AI1107" s="3" t="n">
        <v>0.291259109311223</v>
      </c>
      <c r="AJ1107" s="3" t="b">
        <f aca="false">TRUE()</f>
        <v>1</v>
      </c>
      <c r="AK1107" s="3" t="n">
        <v>-0.461745704525493</v>
      </c>
      <c r="AL1107" s="3" t="b">
        <f aca="false">TRUE()</f>
        <v>1</v>
      </c>
      <c r="AM1107" s="3" t="n">
        <v>0.31390800519068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50</v>
      </c>
      <c r="E1108" s="2" t="n">
        <v>2</v>
      </c>
      <c r="F1108" s="2" t="n">
        <v>26.565051177078</v>
      </c>
      <c r="G1108" s="2" t="n">
        <v>0.753822629969419</v>
      </c>
      <c r="H1108" s="2" t="n">
        <v>0.985280061815309</v>
      </c>
      <c r="I1108" s="2" t="n">
        <v>0.120666492801698</v>
      </c>
      <c r="J1108" s="2" t="n">
        <v>0.338147359995403</v>
      </c>
      <c r="K1108" s="2" t="n">
        <v>3.91457742967709</v>
      </c>
      <c r="L1108" s="2" t="n">
        <v>0.589</v>
      </c>
      <c r="M1108" s="2" t="n">
        <v>0.088</v>
      </c>
      <c r="N1108" s="2" t="n">
        <v>8.489</v>
      </c>
      <c r="O1108" s="2" t="s">
        <v>41</v>
      </c>
      <c r="P1108" s="2" t="n">
        <v>178.2</v>
      </c>
      <c r="Q1108" s="2" t="n">
        <v>81.2</v>
      </c>
      <c r="R1108" s="2" t="n">
        <v>8.404</v>
      </c>
      <c r="S1108" s="2" t="n">
        <v>0.434523909091476</v>
      </c>
      <c r="T1108" s="2" t="n">
        <v>-0.327739865348458</v>
      </c>
      <c r="U1108" s="2" t="n">
        <v>-0.575502785713004</v>
      </c>
      <c r="V1108" s="2" t="n">
        <v>0.187099091804007</v>
      </c>
      <c r="W1108" s="2" t="n">
        <v>0.107474243155132</v>
      </c>
      <c r="X1108" s="2" t="n">
        <v>0.195375167419032</v>
      </c>
      <c r="Y1108" s="2" t="n">
        <v>0.148334690886744</v>
      </c>
      <c r="Z1108" s="2" t="n">
        <v>0.146902797777257</v>
      </c>
      <c r="AA1108" s="2" t="n">
        <v>0.0997409387465133</v>
      </c>
      <c r="AB1108" s="2" t="n">
        <v>0.0456749274577228</v>
      </c>
      <c r="AC1108" s="2" t="n">
        <v>0.0864090651402944</v>
      </c>
      <c r="AD1108" s="2" t="n">
        <v>0.0565615816889053</v>
      </c>
      <c r="AE1108" s="2" t="n">
        <v>0.130765796952781</v>
      </c>
      <c r="AF1108" s="2" t="n">
        <v>0.0902350339307499</v>
      </c>
      <c r="AG1108" s="2" t="n">
        <v>-0.644746034746045</v>
      </c>
      <c r="AH1108" s="3" t="b">
        <f aca="false">TRUE()</f>
        <v>1</v>
      </c>
      <c r="AI1108" s="3" t="n">
        <v>-0.793622119089898</v>
      </c>
      <c r="AJ1108" s="3" t="b">
        <f aca="false">TRUE()</f>
        <v>1</v>
      </c>
      <c r="AK1108" s="3" t="n">
        <v>-0.461745704525493</v>
      </c>
      <c r="AL1108" s="3" t="b">
        <f aca="false">TRUE()</f>
        <v>1</v>
      </c>
      <c r="AM1108" s="3" t="n">
        <v>-1.40131997774192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50</v>
      </c>
      <c r="E1109" s="2" t="n">
        <v>6</v>
      </c>
      <c r="F1109" s="2" t="n">
        <v>18.434948822922</v>
      </c>
      <c r="G1109" s="2" t="n">
        <v>0.872235872235872</v>
      </c>
      <c r="H1109" s="2" t="n">
        <v>0.973001313919702</v>
      </c>
      <c r="I1109" s="2" t="n">
        <v>0.235171716119138</v>
      </c>
      <c r="J1109" s="2" t="n">
        <v>0.460095147530141</v>
      </c>
      <c r="K1109" s="2" t="n">
        <v>2.72305682002334</v>
      </c>
      <c r="L1109" s="2" t="n">
        <v>0.609</v>
      </c>
      <c r="M1109" s="2" t="n">
        <v>0.106</v>
      </c>
      <c r="N1109" s="2" t="n">
        <v>6.075</v>
      </c>
      <c r="O1109" s="2" t="s">
        <v>41</v>
      </c>
      <c r="P1109" s="2" t="n">
        <v>201.5</v>
      </c>
      <c r="Q1109" s="2" t="n">
        <v>129.4</v>
      </c>
      <c r="R1109" s="2" t="n">
        <v>9.505</v>
      </c>
      <c r="S1109" s="2" t="n">
        <v>0.418355346785341</v>
      </c>
      <c r="T1109" s="2" t="n">
        <v>0.0113692079474123</v>
      </c>
      <c r="U1109" s="2" t="n">
        <v>-1.42842435593123</v>
      </c>
      <c r="V1109" s="2" t="n">
        <v>0.0711644062087345</v>
      </c>
      <c r="W1109" s="2" t="n">
        <v>0.0275056353572631</v>
      </c>
      <c r="X1109" s="2" t="n">
        <v>0.0991029655294985</v>
      </c>
      <c r="Y1109" s="2" t="n">
        <v>0.127990902861529</v>
      </c>
      <c r="Z1109" s="2" t="n">
        <v>0.129517668058249</v>
      </c>
      <c r="AA1109" s="2" t="n">
        <v>0.119249411157645</v>
      </c>
      <c r="AB1109" s="2" t="n">
        <v>0.127748485083812</v>
      </c>
      <c r="AC1109" s="2" t="n">
        <v>0.133425719519499</v>
      </c>
      <c r="AD1109" s="2" t="n">
        <v>0.153009236025597</v>
      </c>
      <c r="AE1109" s="2" t="n">
        <v>0.0931190000267424</v>
      </c>
      <c r="AF1109" s="2" t="n">
        <v>0.0168366117374284</v>
      </c>
      <c r="AG1109" s="2" t="n">
        <v>-1.36291391270366</v>
      </c>
      <c r="AH1109" s="3" t="b">
        <f aca="false">TRUE()</f>
        <v>1</v>
      </c>
      <c r="AI1109" s="3" t="n">
        <v>-0.547058203544189</v>
      </c>
      <c r="AJ1109" s="3" t="b">
        <f aca="false">TRUE()</f>
        <v>1</v>
      </c>
      <c r="AK1109" s="3" t="n">
        <v>0.113290556336244</v>
      </c>
      <c r="AL1109" s="3" t="b">
        <f aca="false">TRUE()</f>
        <v>1</v>
      </c>
      <c r="AM1109" s="3" t="n">
        <v>-1.1791698276455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0</v>
      </c>
      <c r="E1110" s="2" t="n">
        <v>8</v>
      </c>
      <c r="F1110" s="2" t="n">
        <v>18.9246444160512</v>
      </c>
      <c r="G1110" s="2" t="n">
        <v>0.867424242424242</v>
      </c>
      <c r="H1110" s="2" t="n">
        <v>0.985509175622192</v>
      </c>
      <c r="I1110" s="2" t="n">
        <v>0.150605297388612</v>
      </c>
      <c r="J1110" s="2" t="n">
        <v>0.3961934424283</v>
      </c>
      <c r="K1110" s="2" t="n">
        <v>3.46350286490897</v>
      </c>
      <c r="L1110" s="2" t="n">
        <v>0.663</v>
      </c>
      <c r="M1110" s="2" t="n">
        <v>0.109</v>
      </c>
      <c r="N1110" s="2" t="n">
        <v>7.579</v>
      </c>
      <c r="O1110" s="2" t="s">
        <v>41</v>
      </c>
      <c r="P1110" s="2" t="n">
        <v>157.4</v>
      </c>
      <c r="Q1110" s="2" t="n">
        <v>81.7</v>
      </c>
      <c r="R1110" s="2" t="n">
        <v>7.426</v>
      </c>
      <c r="S1110" s="2" t="n">
        <v>0.526448094258072</v>
      </c>
      <c r="T1110" s="2" t="n">
        <v>0.301415261677185</v>
      </c>
      <c r="U1110" s="2" t="n">
        <v>-0.710895998481824</v>
      </c>
      <c r="V1110" s="2" t="n">
        <v>0.453480842119228</v>
      </c>
      <c r="W1110" s="2" t="n">
        <v>0.125254068324894</v>
      </c>
      <c r="X1110" s="2" t="n">
        <v>0.184592406474309</v>
      </c>
      <c r="Y1110" s="2" t="n">
        <v>0.205440145723668</v>
      </c>
      <c r="Z1110" s="2" t="n">
        <v>0.146295529346041</v>
      </c>
      <c r="AA1110" s="2" t="n">
        <v>0.111417860716448</v>
      </c>
      <c r="AB1110" s="2" t="n">
        <v>0.117739469002471</v>
      </c>
      <c r="AC1110" s="2" t="n">
        <v>0.0953311613460408</v>
      </c>
      <c r="AD1110" s="2" t="n">
        <v>0.0484651015882335</v>
      </c>
      <c r="AE1110" s="2" t="n">
        <v>0.0581917599532539</v>
      </c>
      <c r="AF1110" s="2" t="n">
        <v>0.0325265658495337</v>
      </c>
      <c r="AG1110" s="2" t="n">
        <v>-0.916623214507387</v>
      </c>
      <c r="AH1110" s="3" t="b">
        <f aca="false">TRUE()</f>
        <v>1</v>
      </c>
      <c r="AI1110" s="3" t="n">
        <v>0.118664368429227</v>
      </c>
      <c r="AJ1110" s="3" t="b">
        <f aca="false">TRUE()</f>
        <v>1</v>
      </c>
      <c r="AK1110" s="3" t="n">
        <v>0.209129933146534</v>
      </c>
      <c r="AL1110" s="3" t="b">
        <f aca="false">TRUE()</f>
        <v>1</v>
      </c>
      <c r="AM1110" s="3" t="n">
        <v>-1.5996342748236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0</v>
      </c>
      <c r="E1111" s="2" t="n">
        <v>12</v>
      </c>
      <c r="F1111" s="2" t="n">
        <v>21.3706222693432</v>
      </c>
      <c r="G1111" s="2" t="n">
        <v>0.724719101123596</v>
      </c>
      <c r="H1111" s="2" t="n">
        <v>0.973114740500396</v>
      </c>
      <c r="I1111" s="2" t="n">
        <v>0.195300714947486</v>
      </c>
      <c r="J1111" s="2" t="n">
        <v>0.380349152787179</v>
      </c>
      <c r="K1111" s="2" t="n">
        <v>2.58070506368108</v>
      </c>
      <c r="L1111" s="2" t="n">
        <v>0.476</v>
      </c>
      <c r="M1111" s="2" t="n">
        <v>0.127</v>
      </c>
      <c r="N1111" s="2" t="n">
        <v>5.696</v>
      </c>
      <c r="O1111" s="2" t="s">
        <v>41</v>
      </c>
      <c r="P1111" s="2" t="n">
        <v>248.2</v>
      </c>
      <c r="Q1111" s="2" t="n">
        <v>84.2</v>
      </c>
      <c r="R1111" s="2" t="n">
        <v>11.709</v>
      </c>
      <c r="S1111" s="2" t="n">
        <v>9.08906081711145E-011</v>
      </c>
      <c r="T1111" s="2" t="n">
        <v>-0.951226583078115</v>
      </c>
      <c r="U1111" s="2" t="n">
        <v>0.333566466873516</v>
      </c>
      <c r="V1111" s="2" t="n">
        <v>0.128546700248616</v>
      </c>
      <c r="W1111" s="2" t="n">
        <v>0.0234963597814362</v>
      </c>
      <c r="X1111" s="2" t="n">
        <v>0.124917156818331</v>
      </c>
      <c r="Y1111" s="2" t="n">
        <v>0.134514648167314</v>
      </c>
      <c r="Z1111" s="2" t="n">
        <v>0.122682707396953</v>
      </c>
      <c r="AA1111" s="2" t="n">
        <v>0.109364133829372</v>
      </c>
      <c r="AB1111" s="2" t="n">
        <v>0.120642411828415</v>
      </c>
      <c r="AC1111" s="2" t="n">
        <v>0.140768527273778</v>
      </c>
      <c r="AD1111" s="2" t="n">
        <v>0.135450987275009</v>
      </c>
      <c r="AE1111" s="2" t="n">
        <v>0.0912163157640814</v>
      </c>
      <c r="AF1111" s="2" t="n">
        <v>0.0204431116467464</v>
      </c>
      <c r="AG1111" s="2" t="n">
        <v>-1.44871390470344</v>
      </c>
      <c r="AH1111" s="3" t="b">
        <f aca="false">TRUE()</f>
        <v>1</v>
      </c>
      <c r="AI1111" s="3" t="n">
        <v>-2.18670824192316</v>
      </c>
      <c r="AJ1111" s="3" t="b">
        <f aca="false">TRUE()</f>
        <v>1</v>
      </c>
      <c r="AK1111" s="3" t="n">
        <v>0.78416619400827</v>
      </c>
      <c r="AL1111" s="3" t="b">
        <f aca="false">TRUE()</f>
        <v>1</v>
      </c>
      <c r="AM1111" s="3" t="n">
        <v>-0.73391609333234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0</v>
      </c>
      <c r="E1112" s="2" t="n">
        <v>13</v>
      </c>
      <c r="F1112" s="2" t="n">
        <v>35.5376777919744</v>
      </c>
      <c r="G1112" s="2" t="n">
        <v>0.76</v>
      </c>
      <c r="H1112" s="2" t="n">
        <v>0.976665733041198</v>
      </c>
      <c r="I1112" s="2" t="n">
        <v>0.197482051836474</v>
      </c>
      <c r="J1112" s="2" t="n">
        <v>0.409528984984713</v>
      </c>
      <c r="K1112" s="2" t="n">
        <v>3.03167739357593</v>
      </c>
      <c r="L1112" s="2" t="n">
        <v>0.585</v>
      </c>
      <c r="M1112" s="2" t="n">
        <v>0.078</v>
      </c>
      <c r="N1112" s="2" t="n">
        <v>6.742</v>
      </c>
      <c r="O1112" s="2" t="s">
        <v>41</v>
      </c>
      <c r="P1112" s="2" t="n">
        <v>206.2</v>
      </c>
      <c r="Q1112" s="2" t="n">
        <v>91.5</v>
      </c>
      <c r="R1112" s="2" t="n">
        <v>9.725</v>
      </c>
      <c r="S1112" s="2" t="n">
        <v>-1</v>
      </c>
      <c r="T1112" s="2" t="n">
        <v>-0.324492718266008</v>
      </c>
      <c r="U1112" s="2" t="n">
        <v>-0.172457607946503</v>
      </c>
      <c r="V1112" s="2" t="n">
        <v>0.355094211207342</v>
      </c>
      <c r="W1112" s="2" t="n">
        <v>0.136819770825481</v>
      </c>
      <c r="X1112" s="2" t="n">
        <v>0.248588205367291</v>
      </c>
      <c r="Y1112" s="2" t="n">
        <v>0.16023606636675</v>
      </c>
      <c r="Z1112" s="2" t="n">
        <v>0.145082058419893</v>
      </c>
      <c r="AA1112" s="2" t="n">
        <v>0.117958865531229</v>
      </c>
      <c r="AB1112" s="2" t="n">
        <v>0.0984123555142786</v>
      </c>
      <c r="AC1112" s="2" t="n">
        <v>0.0959794970147877</v>
      </c>
      <c r="AD1112" s="2" t="n">
        <v>0.0405611351718485</v>
      </c>
      <c r="AE1112" s="2" t="n">
        <v>0.0529595808284862</v>
      </c>
      <c r="AF1112" s="2" t="n">
        <v>0.0402222357854368</v>
      </c>
      <c r="AG1112" s="2" t="n">
        <v>-1.17689834519557</v>
      </c>
      <c r="AH1112" s="3" t="b">
        <f aca="false">TRUE()</f>
        <v>1</v>
      </c>
      <c r="AI1112" s="3" t="n">
        <v>-0.84293490219904</v>
      </c>
      <c r="AJ1112" s="3" t="b">
        <f aca="false">TRUE()</f>
        <v>1</v>
      </c>
      <c r="AK1112" s="3" t="n">
        <v>-0.781210293893124</v>
      </c>
      <c r="AL1112" s="3" t="b">
        <f aca="false">TRUE()</f>
        <v>1</v>
      </c>
      <c r="AM1112" s="3" t="n">
        <v>-1.13435842397809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50</v>
      </c>
      <c r="E1113" s="2" t="n">
        <v>15</v>
      </c>
      <c r="F1113" s="2" t="n">
        <v>21.3706222693432</v>
      </c>
      <c r="G1113" s="2" t="n">
        <v>0.746696035242291</v>
      </c>
      <c r="H1113" s="2" t="n">
        <v>0.983931510251995</v>
      </c>
      <c r="I1113" s="2" t="n">
        <v>0.128384356235937</v>
      </c>
      <c r="J1113" s="2" t="n">
        <v>0.329051879023899</v>
      </c>
      <c r="K1113" s="2" t="n">
        <v>3.26320429366743</v>
      </c>
      <c r="L1113" s="2" t="n">
        <v>0.496</v>
      </c>
      <c r="M1113" s="2" t="n">
        <v>0.077</v>
      </c>
      <c r="N1113" s="2" t="n">
        <v>7.03</v>
      </c>
      <c r="O1113" s="2" t="s">
        <v>41</v>
      </c>
      <c r="P1113" s="2" t="n">
        <v>121.6</v>
      </c>
      <c r="Q1113" s="2" t="n">
        <v>39.7</v>
      </c>
      <c r="R1113" s="2" t="n">
        <v>5.735</v>
      </c>
      <c r="S1113" s="2" t="n">
        <v>-1</v>
      </c>
      <c r="T1113" s="2" t="n">
        <v>0.195890054161035</v>
      </c>
      <c r="U1113" s="2" t="n">
        <v>-0.158335085549756</v>
      </c>
      <c r="V1113" s="2" t="n">
        <v>0.0529120109638706</v>
      </c>
      <c r="W1113" s="2" t="n">
        <v>0.00403243716182156</v>
      </c>
      <c r="X1113" s="2" t="n">
        <v>0.109663810202438</v>
      </c>
      <c r="Y1113" s="2" t="n">
        <v>0.115203843326145</v>
      </c>
      <c r="Z1113" s="2" t="n">
        <v>0.106339309142454</v>
      </c>
      <c r="AA1113" s="2" t="n">
        <v>0.140905111944213</v>
      </c>
      <c r="AB1113" s="2" t="n">
        <v>0.140174043875869</v>
      </c>
      <c r="AC1113" s="2" t="n">
        <v>0.110921273272414</v>
      </c>
      <c r="AD1113" s="2" t="n">
        <v>0.153794728965809</v>
      </c>
      <c r="AE1113" s="2" t="n">
        <v>0.104544546744796</v>
      </c>
      <c r="AF1113" s="2" t="n">
        <v>0.0184533325258622</v>
      </c>
      <c r="AG1113" s="2" t="n">
        <v>-1.0373496196581</v>
      </c>
      <c r="AH1113" s="3" t="b">
        <f aca="false">TRUE()</f>
        <v>1</v>
      </c>
      <c r="AI1113" s="3" t="n">
        <v>-1.94014432637745</v>
      </c>
      <c r="AJ1113" s="3" t="b">
        <f aca="false">TRUE()</f>
        <v>1</v>
      </c>
      <c r="AK1113" s="3" t="n">
        <v>-0.813156752829887</v>
      </c>
      <c r="AL1113" s="3" t="b">
        <f aca="false">TRUE()</f>
        <v>1</v>
      </c>
      <c r="AM1113" s="3" t="n">
        <v>-1.9409636899930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50</v>
      </c>
      <c r="E1114" s="2" t="n">
        <v>16</v>
      </c>
      <c r="F1114" s="2" t="n">
        <v>24.2277453179541</v>
      </c>
      <c r="G1114" s="2" t="n">
        <v>0.884681583476764</v>
      </c>
      <c r="H1114" s="2" t="n">
        <v>0.975143937012764</v>
      </c>
      <c r="I1114" s="2" t="n">
        <v>0.130889025198775</v>
      </c>
      <c r="J1114" s="2" t="n">
        <v>0.448990077481404</v>
      </c>
      <c r="K1114" s="2" t="n">
        <v>3.48987742370228</v>
      </c>
      <c r="L1114" s="2" t="n">
        <v>0.675</v>
      </c>
      <c r="M1114" s="2" t="n">
        <v>0.149</v>
      </c>
      <c r="N1114" s="2" t="n">
        <v>7.575</v>
      </c>
      <c r="O1114" s="2" t="s">
        <v>41</v>
      </c>
      <c r="P1114" s="2" t="n">
        <v>103.8</v>
      </c>
      <c r="Q1114" s="2" t="n">
        <v>56.9</v>
      </c>
      <c r="R1114" s="2" t="n">
        <v>4.894</v>
      </c>
      <c r="S1114" s="2" t="n">
        <v>0.236401670103873</v>
      </c>
      <c r="T1114" s="2" t="n">
        <v>0.0712229498994556</v>
      </c>
      <c r="U1114" s="2" t="n">
        <v>-0.983754391479583</v>
      </c>
      <c r="V1114" s="2" t="n">
        <v>0.360698648208216</v>
      </c>
      <c r="W1114" s="2" t="n">
        <v>0.173075962466741</v>
      </c>
      <c r="X1114" s="2" t="n">
        <v>0.179135571465071</v>
      </c>
      <c r="Y1114" s="2" t="n">
        <v>0.196937484530632</v>
      </c>
      <c r="Z1114" s="2" t="n">
        <v>0.150035610468834</v>
      </c>
      <c r="AA1114" s="2" t="n">
        <v>0.102537276562516</v>
      </c>
      <c r="AB1114" s="2" t="n">
        <v>0.0738030827668723</v>
      </c>
      <c r="AC1114" s="2" t="n">
        <v>0.0879002174500453</v>
      </c>
      <c r="AD1114" s="2" t="n">
        <v>0.112076909759069</v>
      </c>
      <c r="AE1114" s="2" t="n">
        <v>0.0844895270274704</v>
      </c>
      <c r="AF1114" s="2" t="n">
        <v>0.0130843199694898</v>
      </c>
      <c r="AG1114" s="2" t="n">
        <v>-0.900726417786292</v>
      </c>
      <c r="AH1114" s="3" t="b">
        <f aca="false">TRUE()</f>
        <v>1</v>
      </c>
      <c r="AI1114" s="3" t="n">
        <v>0.266602717756652</v>
      </c>
      <c r="AJ1114" s="3" t="b">
        <f aca="false">TRUE()</f>
        <v>1</v>
      </c>
      <c r="AK1114" s="3" t="n">
        <v>1.48698829061706</v>
      </c>
      <c r="AL1114" s="3" t="b">
        <f aca="false">TRUE()</f>
        <v>1</v>
      </c>
      <c r="AM1114" s="3" t="n">
        <v>-2.11067496345724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50</v>
      </c>
      <c r="E1115" s="2" t="n">
        <v>18</v>
      </c>
      <c r="F1115" s="2" t="n">
        <v>26.565051177078</v>
      </c>
      <c r="G1115" s="2" t="n">
        <v>0.861728395061728</v>
      </c>
      <c r="H1115" s="2" t="n">
        <v>0.958128106202539</v>
      </c>
      <c r="I1115" s="2" t="n">
        <v>0.216972949761998</v>
      </c>
      <c r="J1115" s="2" t="n">
        <v>0.539235598289016</v>
      </c>
      <c r="K1115" s="2" t="n">
        <v>2.51476868545135</v>
      </c>
      <c r="L1115" s="2" t="n">
        <v>0.669</v>
      </c>
      <c r="M1115" s="2" t="n">
        <v>0.112</v>
      </c>
      <c r="N1115" s="2" t="n">
        <v>5.676</v>
      </c>
      <c r="O1115" s="2" t="s">
        <v>41</v>
      </c>
      <c r="P1115" s="2" t="n">
        <v>124.6</v>
      </c>
      <c r="Q1115" s="2" t="n">
        <v>58.8</v>
      </c>
      <c r="R1115" s="2" t="n">
        <v>5.876</v>
      </c>
      <c r="S1115" s="2" t="n">
        <v>0.360255293759646</v>
      </c>
      <c r="T1115" s="2" t="n">
        <v>-0.0107320701287124</v>
      </c>
      <c r="U1115" s="2" t="n">
        <v>-0.792483246354679</v>
      </c>
      <c r="V1115" s="2" t="n">
        <v>0.15332679743043</v>
      </c>
      <c r="W1115" s="2" t="n">
        <v>0.0606715135911161</v>
      </c>
      <c r="X1115" s="2" t="n">
        <v>0.166166708714654</v>
      </c>
      <c r="Y1115" s="2" t="n">
        <v>0.119438536018745</v>
      </c>
      <c r="Z1115" s="2" t="n">
        <v>0.0974917473202852</v>
      </c>
      <c r="AA1115" s="2" t="n">
        <v>0.112984548601029</v>
      </c>
      <c r="AB1115" s="2" t="n">
        <v>0.13082777733939</v>
      </c>
      <c r="AC1115" s="2" t="n">
        <v>0.140941140403075</v>
      </c>
      <c r="AD1115" s="2" t="n">
        <v>0.130068292453223</v>
      </c>
      <c r="AE1115" s="2" t="n">
        <v>0.0736383392163199</v>
      </c>
      <c r="AF1115" s="2" t="n">
        <v>0.0284429099332798</v>
      </c>
      <c r="AG1115" s="2" t="n">
        <v>-1.48845588520281</v>
      </c>
      <c r="AH1115" s="3" t="b">
        <f aca="false">TRUE()</f>
        <v>1</v>
      </c>
      <c r="AI1115" s="3" t="n">
        <v>0.19263354309294</v>
      </c>
      <c r="AJ1115" s="3" t="b">
        <f aca="false">TRUE()</f>
        <v>1</v>
      </c>
      <c r="AK1115" s="3" t="n">
        <v>0.304969309956823</v>
      </c>
      <c r="AL1115" s="3" t="b">
        <f aca="false">TRUE()</f>
        <v>1</v>
      </c>
      <c r="AM1115" s="3" t="n">
        <v>-1.9123606663755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0</v>
      </c>
      <c r="E1116" s="2" t="n">
        <v>19</v>
      </c>
      <c r="F1116" s="2" t="n">
        <v>26.565051177078</v>
      </c>
      <c r="G1116" s="2" t="n">
        <v>0.862573099415205</v>
      </c>
      <c r="H1116" s="2" t="n">
        <v>0.960703831800542</v>
      </c>
      <c r="I1116" s="2" t="n">
        <v>0.195424383817312</v>
      </c>
      <c r="J1116" s="2" t="n">
        <v>0.503090578343165</v>
      </c>
      <c r="K1116" s="2" t="n">
        <v>2.345204014733</v>
      </c>
      <c r="L1116" s="2" t="n">
        <v>0.656</v>
      </c>
      <c r="M1116" s="2" t="n">
        <v>0.111</v>
      </c>
      <c r="N1116" s="2" t="n">
        <v>5.276</v>
      </c>
      <c r="O1116" s="2" t="s">
        <v>41</v>
      </c>
      <c r="P1116" s="2" t="n">
        <v>215.6</v>
      </c>
      <c r="Q1116" s="2" t="n">
        <v>94.6</v>
      </c>
      <c r="R1116" s="2" t="n">
        <v>10.168</v>
      </c>
      <c r="S1116" s="2" t="n">
        <v>-1</v>
      </c>
      <c r="T1116" s="2" t="n">
        <v>0.13527173224971</v>
      </c>
      <c r="U1116" s="2" t="n">
        <v>-0.604247208343702</v>
      </c>
      <c r="V1116" s="2" t="n">
        <v>0.484972524483251</v>
      </c>
      <c r="W1116" s="2" t="n">
        <v>0.174970547185119</v>
      </c>
      <c r="X1116" s="2" t="n">
        <v>0.165122264264188</v>
      </c>
      <c r="Y1116" s="2" t="n">
        <v>0.209589660321801</v>
      </c>
      <c r="Z1116" s="2" t="n">
        <v>0.191348266298378</v>
      </c>
      <c r="AA1116" s="2" t="n">
        <v>0.154220554132659</v>
      </c>
      <c r="AB1116" s="2" t="n">
        <v>0.127646291919304</v>
      </c>
      <c r="AC1116" s="2" t="n">
        <v>0.0863379383686636</v>
      </c>
      <c r="AD1116" s="2" t="n">
        <v>0.0296833572950059</v>
      </c>
      <c r="AE1116" s="2" t="n">
        <v>0.00719589335174038</v>
      </c>
      <c r="AF1116" s="2" t="n">
        <v>0.0288557740482601</v>
      </c>
      <c r="AG1116" s="2" t="n">
        <v>-1.59065797785631</v>
      </c>
      <c r="AH1116" s="3" t="b">
        <f aca="false">TRUE()</f>
        <v>1</v>
      </c>
      <c r="AI1116" s="3" t="n">
        <v>0.0323669979882284</v>
      </c>
      <c r="AJ1116" s="3" t="b">
        <f aca="false">TRUE()</f>
        <v>1</v>
      </c>
      <c r="AK1116" s="3" t="n">
        <v>0.27302285102006</v>
      </c>
      <c r="AL1116" s="3" t="b">
        <f aca="false">TRUE()</f>
        <v>1</v>
      </c>
      <c r="AM1116" s="3" t="n">
        <v>-1.0447356166430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6</v>
      </c>
      <c r="E1117" s="2" t="n">
        <v>1</v>
      </c>
      <c r="F1117" s="2" t="n">
        <v>50.1944289077348</v>
      </c>
      <c r="G1117" s="2" t="n">
        <v>0.591760299625468</v>
      </c>
      <c r="H1117" s="2" t="n">
        <v>0.991553990094163</v>
      </c>
      <c r="I1117" s="2" t="n">
        <v>0.0661314424944628</v>
      </c>
      <c r="J1117" s="2" t="n">
        <v>0.20061526908274</v>
      </c>
      <c r="K1117" s="2" t="n">
        <v>9.0000104028218</v>
      </c>
      <c r="L1117" s="2" t="n">
        <v>0.715</v>
      </c>
      <c r="M1117" s="2" t="n">
        <v>0.083</v>
      </c>
      <c r="N1117" s="2" t="n">
        <v>18.779</v>
      </c>
      <c r="O1117" s="2" t="s">
        <v>41</v>
      </c>
      <c r="P1117" s="2" t="n">
        <v>431.5</v>
      </c>
      <c r="Q1117" s="2" t="n">
        <v>143.2</v>
      </c>
      <c r="R1117" s="2" t="n">
        <v>20.354</v>
      </c>
      <c r="S1117" s="2" t="n">
        <v>0.616955539041867</v>
      </c>
      <c r="T1117" s="2" t="n">
        <v>-0.566499398099719</v>
      </c>
      <c r="U1117" s="2" t="n">
        <v>-0.00404585942695279</v>
      </c>
      <c r="V1117" s="2" t="n">
        <v>0.142115417107813</v>
      </c>
      <c r="W1117" s="2" t="n">
        <v>0.0560641583034971</v>
      </c>
      <c r="X1117" s="2" t="n">
        <v>0.0525641198862315</v>
      </c>
      <c r="Y1117" s="2" t="n">
        <v>0.106246976721284</v>
      </c>
      <c r="Z1117" s="2" t="n">
        <v>0.163695094871994</v>
      </c>
      <c r="AA1117" s="2" t="n">
        <v>0.168267313755782</v>
      </c>
      <c r="AB1117" s="2" t="n">
        <v>0.131397592316743</v>
      </c>
      <c r="AC1117" s="2" t="n">
        <v>0.154072669112808</v>
      </c>
      <c r="AD1117" s="2" t="n">
        <v>0.136313238270712</v>
      </c>
      <c r="AE1117" s="2" t="n">
        <v>0.0795613458666502</v>
      </c>
      <c r="AF1117" s="2" t="n">
        <v>0.00788164919779585</v>
      </c>
      <c r="AG1117" s="2" t="n">
        <v>2.42040833793438</v>
      </c>
      <c r="AH1117" s="3" t="b">
        <f aca="false">TRUE()</f>
        <v>1</v>
      </c>
      <c r="AI1117" s="3" t="n">
        <v>0.75973054884807</v>
      </c>
      <c r="AJ1117" s="3" t="b">
        <f aca="false">TRUE()</f>
        <v>1</v>
      </c>
      <c r="AK1117" s="3" t="n">
        <v>-0.621477999209308</v>
      </c>
      <c r="AL1117" s="3" t="b">
        <f aca="false">TRUE()</f>
        <v>1</v>
      </c>
      <c r="AM1117" s="3" t="n">
        <v>1.0137286497001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56</v>
      </c>
      <c r="E1118" s="2" t="n">
        <v>2</v>
      </c>
      <c r="F1118" s="2" t="n">
        <v>21.3706222693432</v>
      </c>
      <c r="G1118" s="2" t="n">
        <v>0.680485338725986</v>
      </c>
      <c r="H1118" s="2" t="n">
        <v>0.990167609175863</v>
      </c>
      <c r="I1118" s="2" t="n">
        <v>0.119012529667606</v>
      </c>
      <c r="J1118" s="2" t="n">
        <v>0.268792390946268</v>
      </c>
      <c r="K1118" s="2" t="n">
        <v>5.23726525443211</v>
      </c>
      <c r="L1118" s="2" t="n">
        <v>0.597</v>
      </c>
      <c r="M1118" s="2" t="n">
        <v>0.062</v>
      </c>
      <c r="N1118" s="2" t="n">
        <v>11.191</v>
      </c>
      <c r="O1118" s="2" t="s">
        <v>41</v>
      </c>
      <c r="P1118" s="2" t="n">
        <v>485.1</v>
      </c>
      <c r="Q1118" s="2" t="n">
        <v>192.3</v>
      </c>
      <c r="R1118" s="2" t="n">
        <v>22.883</v>
      </c>
      <c r="S1118" s="2" t="n">
        <v>-1</v>
      </c>
      <c r="T1118" s="2" t="n">
        <v>-0.181869404054411</v>
      </c>
      <c r="U1118" s="2" t="n">
        <v>-1.05118358897644</v>
      </c>
      <c r="V1118" s="2" t="n">
        <v>0.0447765191206375</v>
      </c>
      <c r="W1118" s="2" t="n">
        <v>0.0154228420911864</v>
      </c>
      <c r="X1118" s="2" t="n">
        <v>0.0571509887126761</v>
      </c>
      <c r="Y1118" s="2" t="n">
        <v>0.12248944122743</v>
      </c>
      <c r="Z1118" s="2" t="n">
        <v>0.119885528742041</v>
      </c>
      <c r="AA1118" s="2" t="n">
        <v>0.150142775480272</v>
      </c>
      <c r="AB1118" s="2" t="n">
        <v>0.150019074162814</v>
      </c>
      <c r="AC1118" s="2" t="n">
        <v>0.14727074926226</v>
      </c>
      <c r="AD1118" s="2" t="n">
        <v>0.1280168012608</v>
      </c>
      <c r="AE1118" s="2" t="n">
        <v>0.101851050476361</v>
      </c>
      <c r="AF1118" s="2" t="n">
        <v>0.0231735906753471</v>
      </c>
      <c r="AG1118" s="2" t="n">
        <v>0.152480551691876</v>
      </c>
      <c r="AH1118" s="3" t="b">
        <f aca="false">TRUE()</f>
        <v>1</v>
      </c>
      <c r="AI1118" s="3" t="n">
        <v>-0.694996552871615</v>
      </c>
      <c r="AJ1118" s="3" t="b">
        <f aca="false">TRUE()</f>
        <v>1</v>
      </c>
      <c r="AK1118" s="3" t="n">
        <v>-1.29235363688133</v>
      </c>
      <c r="AL1118" s="3" t="b">
        <f aca="false">TRUE()</f>
        <v>1</v>
      </c>
      <c r="AM1118" s="3" t="n">
        <v>1.52476933833376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58</v>
      </c>
      <c r="E1119" s="2" t="n">
        <v>1</v>
      </c>
      <c r="F1119" s="2" t="n">
        <v>46.8476102659946</v>
      </c>
      <c r="G1119" s="2" t="n">
        <v>0.604305484366991</v>
      </c>
      <c r="H1119" s="2" t="n">
        <v>0.982998936770482</v>
      </c>
      <c r="I1119" s="2" t="n">
        <v>0.0947575699559877</v>
      </c>
      <c r="J1119" s="2" t="n">
        <v>0.2698652695337</v>
      </c>
      <c r="K1119" s="2" t="n">
        <v>6.96228962635327</v>
      </c>
      <c r="L1119" s="2" t="n">
        <v>0.772</v>
      </c>
      <c r="M1119" s="2" t="n">
        <v>0.088</v>
      </c>
      <c r="N1119" s="2" t="n">
        <v>14.67</v>
      </c>
      <c r="O1119" s="2" t="s">
        <v>41</v>
      </c>
      <c r="P1119" s="2" t="n">
        <v>181.4</v>
      </c>
      <c r="Q1119" s="2" t="n">
        <v>67.7</v>
      </c>
      <c r="R1119" s="2" t="n">
        <v>8.555</v>
      </c>
      <c r="S1119" s="2" t="n">
        <v>0.462011561618358</v>
      </c>
      <c r="T1119" s="2" t="n">
        <v>-0.410508856088613</v>
      </c>
      <c r="U1119" s="2" t="n">
        <v>-0.817290347408981</v>
      </c>
      <c r="V1119" s="2" t="n">
        <v>0.0252361656282835</v>
      </c>
      <c r="W1119" s="2" t="n">
        <v>0.0135625072067176</v>
      </c>
      <c r="X1119" s="2" t="n">
        <v>0.117384429422476</v>
      </c>
      <c r="Y1119" s="2" t="n">
        <v>0.12324787030247</v>
      </c>
      <c r="Z1119" s="2" t="n">
        <v>0.118868343120315</v>
      </c>
      <c r="AA1119" s="2" t="n">
        <v>0.123463608157588</v>
      </c>
      <c r="AB1119" s="2" t="n">
        <v>0.126355266351782</v>
      </c>
      <c r="AC1119" s="2" t="n">
        <v>0.125463668356083</v>
      </c>
      <c r="AD1119" s="2" t="n">
        <v>0.143471287508542</v>
      </c>
      <c r="AE1119" s="2" t="n">
        <v>0.106692421400296</v>
      </c>
      <c r="AF1119" s="2" t="n">
        <v>0.0150531053804491</v>
      </c>
      <c r="AG1119" s="2" t="n">
        <v>1.19220834370028</v>
      </c>
      <c r="AH1119" s="3" t="b">
        <f aca="false">TRUE()</f>
        <v>1</v>
      </c>
      <c r="AI1119" s="3" t="n">
        <v>1.46243770815334</v>
      </c>
      <c r="AJ1119" s="3" t="b">
        <f aca="false">TRUE()</f>
        <v>1</v>
      </c>
      <c r="AK1119" s="3" t="n">
        <v>-0.461745704525493</v>
      </c>
      <c r="AL1119" s="3" t="b">
        <f aca="false">TRUE()</f>
        <v>1</v>
      </c>
      <c r="AM1119" s="3" t="n">
        <v>-1.3708100858832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58</v>
      </c>
      <c r="E1120" s="2" t="n">
        <v>4</v>
      </c>
      <c r="F1120" s="2" t="n">
        <v>29.7448812969422</v>
      </c>
      <c r="G1120" s="2" t="n">
        <v>0.712033195020747</v>
      </c>
      <c r="H1120" s="2" t="n">
        <v>0.992954083381744</v>
      </c>
      <c r="I1120" s="2" t="n">
        <v>0.0945671337762093</v>
      </c>
      <c r="J1120" s="2" t="n">
        <v>0.229016581420625</v>
      </c>
      <c r="K1120" s="2" t="n">
        <v>6.48595740453111</v>
      </c>
      <c r="L1120" s="2" t="n">
        <v>0.584</v>
      </c>
      <c r="M1120" s="2" t="n">
        <v>0.078</v>
      </c>
      <c r="N1120" s="2" t="n">
        <v>13.623</v>
      </c>
      <c r="O1120" s="2" t="s">
        <v>41</v>
      </c>
      <c r="P1120" s="2" t="n">
        <v>285.9</v>
      </c>
      <c r="Q1120" s="2" t="n">
        <v>73.2</v>
      </c>
      <c r="R1120" s="2" t="n">
        <v>13.488</v>
      </c>
      <c r="S1120" s="2" t="n">
        <v>-1</v>
      </c>
      <c r="T1120" s="2" t="n">
        <v>-0.206089251543199</v>
      </c>
      <c r="U1120" s="2" t="n">
        <v>-0.0203271987923475</v>
      </c>
      <c r="V1120" s="2" t="n">
        <v>0.162327898820203</v>
      </c>
      <c r="W1120" s="2" t="n">
        <v>0.063661753993449</v>
      </c>
      <c r="X1120" s="2" t="n">
        <v>0.0818294098540521</v>
      </c>
      <c r="Y1120" s="2" t="n">
        <v>0.0925240462027496</v>
      </c>
      <c r="Z1120" s="2" t="n">
        <v>0.172835738162784</v>
      </c>
      <c r="AA1120" s="2" t="n">
        <v>0.184350883049644</v>
      </c>
      <c r="AB1120" s="2" t="n">
        <v>0.15521658205304</v>
      </c>
      <c r="AC1120" s="2" t="n">
        <v>0.127610008794464</v>
      </c>
      <c r="AD1120" s="2" t="n">
        <v>0.1054163602297</v>
      </c>
      <c r="AE1120" s="2" t="n">
        <v>0.0580407127603818</v>
      </c>
      <c r="AF1120" s="2" t="n">
        <v>0.0221762588931852</v>
      </c>
      <c r="AG1120" s="2" t="n">
        <v>0.905107559897412</v>
      </c>
      <c r="AH1120" s="3" t="b">
        <f aca="false">TRUE()</f>
        <v>1</v>
      </c>
      <c r="AI1120" s="3" t="n">
        <v>-0.855263097976326</v>
      </c>
      <c r="AJ1120" s="3" t="b">
        <f aca="false">TRUE()</f>
        <v>1</v>
      </c>
      <c r="AK1120" s="3" t="n">
        <v>-0.781210293893124</v>
      </c>
      <c r="AL1120" s="3" t="b">
        <f aca="false">TRUE()</f>
        <v>1</v>
      </c>
      <c r="AM1120" s="3" t="n">
        <v>-0.37447142987176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58</v>
      </c>
      <c r="E1121" s="2" t="n">
        <v>5</v>
      </c>
      <c r="F1121" s="2" t="n">
        <v>24.2277453179541</v>
      </c>
      <c r="G1121" s="2" t="n">
        <v>0.854205607476636</v>
      </c>
      <c r="H1121" s="2" t="n">
        <v>0.983102743430968</v>
      </c>
      <c r="I1121" s="2" t="n">
        <v>0.150276464861562</v>
      </c>
      <c r="J1121" s="2" t="n">
        <v>0.38075904879189</v>
      </c>
      <c r="K1121" s="2" t="n">
        <v>3.4364506967386</v>
      </c>
      <c r="L1121" s="2" t="n">
        <v>0.601</v>
      </c>
      <c r="M1121" s="2" t="n">
        <v>0.088</v>
      </c>
      <c r="N1121" s="2" t="n">
        <v>7.514</v>
      </c>
      <c r="O1121" s="2" t="s">
        <v>41</v>
      </c>
      <c r="P1121" s="2" t="n">
        <v>150.7</v>
      </c>
      <c r="Q1121" s="2" t="n">
        <v>69</v>
      </c>
      <c r="R1121" s="2" t="n">
        <v>7.107</v>
      </c>
      <c r="S1121" s="2" t="n">
        <v>0.484237653324727</v>
      </c>
      <c r="T1121" s="2" t="n">
        <v>0.0446281686604902</v>
      </c>
      <c r="U1121" s="2" t="n">
        <v>-1.01400867110301</v>
      </c>
      <c r="V1121" s="2" t="n">
        <v>0.273613549775147</v>
      </c>
      <c r="W1121" s="2" t="n">
        <v>0.0982364799561548</v>
      </c>
      <c r="X1121" s="2" t="n">
        <v>0.0999680241186897</v>
      </c>
      <c r="Y1121" s="2" t="n">
        <v>0.138274799001473</v>
      </c>
      <c r="Z1121" s="2" t="n">
        <v>0.164429226598106</v>
      </c>
      <c r="AA1121" s="2" t="n">
        <v>0.158935831577736</v>
      </c>
      <c r="AB1121" s="2" t="n">
        <v>0.136011959373529</v>
      </c>
      <c r="AC1121" s="2" t="n">
        <v>0.128412185677476</v>
      </c>
      <c r="AD1121" s="2" t="n">
        <v>0.0969713972498284</v>
      </c>
      <c r="AE1121" s="2" t="n">
        <v>0.0642451405601912</v>
      </c>
      <c r="AF1121" s="2" t="n">
        <v>0.0127514358429719</v>
      </c>
      <c r="AG1121" s="2" t="n">
        <v>-0.93292842824155</v>
      </c>
      <c r="AH1121" s="3" t="b">
        <f aca="false">TRUE()</f>
        <v>1</v>
      </c>
      <c r="AI1121" s="3" t="n">
        <v>-0.645683769762473</v>
      </c>
      <c r="AJ1121" s="3" t="b">
        <f aca="false">TRUE()</f>
        <v>1</v>
      </c>
      <c r="AK1121" s="3" t="n">
        <v>-0.461745704525493</v>
      </c>
      <c r="AL1121" s="3" t="b">
        <f aca="false">TRUE()</f>
        <v>1</v>
      </c>
      <c r="AM1121" s="3" t="n">
        <v>-1.6635143609028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58</v>
      </c>
      <c r="E1122" s="2" t="n">
        <v>6</v>
      </c>
      <c r="F1122" s="2" t="n">
        <v>55.4914770123316</v>
      </c>
      <c r="G1122" s="2" t="n">
        <v>0.779109589041096</v>
      </c>
      <c r="H1122" s="2" t="n">
        <v>0.984375156665054</v>
      </c>
      <c r="I1122" s="2" t="n">
        <v>0.156658732518794</v>
      </c>
      <c r="J1122" s="2" t="n">
        <v>0.33999062808287</v>
      </c>
      <c r="K1122" s="2" t="n">
        <v>3.5979000037832</v>
      </c>
      <c r="L1122" s="2" t="n">
        <v>0.566</v>
      </c>
      <c r="M1122" s="2" t="n">
        <v>0.105</v>
      </c>
      <c r="N1122" s="2" t="n">
        <v>8.06</v>
      </c>
      <c r="O1122" s="2" t="s">
        <v>41</v>
      </c>
      <c r="P1122" s="2" t="n">
        <v>226.5</v>
      </c>
      <c r="Q1122" s="2" t="n">
        <v>63.7</v>
      </c>
      <c r="R1122" s="2" t="n">
        <v>10.686</v>
      </c>
      <c r="S1122" s="2" t="n">
        <v>0.762548960829135</v>
      </c>
      <c r="T1122" s="2" t="n">
        <v>0.550457713305197</v>
      </c>
      <c r="U1122" s="2" t="n">
        <v>-0.400187035153826</v>
      </c>
      <c r="V1122" s="2" t="n">
        <v>0.315143120025154</v>
      </c>
      <c r="W1122" s="2" t="n">
        <v>0.159825256202435</v>
      </c>
      <c r="X1122" s="2" t="n">
        <v>0.128583673725272</v>
      </c>
      <c r="Y1122" s="2" t="n">
        <v>0.224538124811805</v>
      </c>
      <c r="Z1122" s="2" t="n">
        <v>0.235459055119254</v>
      </c>
      <c r="AA1122" s="2" t="n">
        <v>0.135016367805902</v>
      </c>
      <c r="AB1122" s="2" t="n">
        <v>0.0859448417409045</v>
      </c>
      <c r="AC1122" s="2" t="n">
        <v>0.063263197077752</v>
      </c>
      <c r="AD1122" s="2" t="n">
        <v>0.0588370829879756</v>
      </c>
      <c r="AE1122" s="2" t="n">
        <v>0.0295223798545389</v>
      </c>
      <c r="AF1122" s="2" t="n">
        <v>0.0388352768765958</v>
      </c>
      <c r="AG1122" s="2" t="n">
        <v>-0.835617726858347</v>
      </c>
      <c r="AH1122" s="3" t="b">
        <f aca="false">TRUE()</f>
        <v>1</v>
      </c>
      <c r="AI1122" s="3" t="n">
        <v>-1.07717062196746</v>
      </c>
      <c r="AJ1122" s="3" t="b">
        <f aca="false">TRUE()</f>
        <v>1</v>
      </c>
      <c r="AK1122" s="3" t="n">
        <v>0.0813440973994809</v>
      </c>
      <c r="AL1122" s="3" t="b">
        <f aca="false">TRUE()</f>
        <v>1</v>
      </c>
      <c r="AM1122" s="3" t="n">
        <v>-0.94081129749931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58</v>
      </c>
      <c r="E1123" s="2" t="n">
        <v>7</v>
      </c>
      <c r="F1123" s="2" t="n">
        <v>26.565051177078</v>
      </c>
      <c r="G1123" s="2" t="n">
        <v>0.891826923076923</v>
      </c>
      <c r="H1123" s="2" t="n">
        <v>0.966915063044191</v>
      </c>
      <c r="I1123" s="2" t="n">
        <v>0.172524423337014</v>
      </c>
      <c r="J1123" s="2" t="n">
        <v>0.503941607420264</v>
      </c>
      <c r="K1123" s="2" t="n">
        <v>2.77820435091012</v>
      </c>
      <c r="L1123" s="2" t="n">
        <v>0.664</v>
      </c>
      <c r="M1123" s="2" t="n">
        <v>0.177</v>
      </c>
      <c r="N1123" s="2" t="n">
        <v>6.114</v>
      </c>
      <c r="O1123" s="2" t="s">
        <v>41</v>
      </c>
      <c r="P1123" s="2" t="n">
        <v>137.9</v>
      </c>
      <c r="Q1123" s="2" t="n">
        <v>40.6</v>
      </c>
      <c r="R1123" s="2" t="n">
        <v>6.503</v>
      </c>
      <c r="S1123" s="2" t="n">
        <v>0.613433858218167</v>
      </c>
      <c r="T1123" s="2" t="n">
        <v>-0.496170726834676</v>
      </c>
      <c r="U1123" s="2" t="n">
        <v>-0.0767955603847845</v>
      </c>
      <c r="V1123" s="2" t="n">
        <v>0.0560014646170747</v>
      </c>
      <c r="W1123" s="2" t="n">
        <v>0.0072394781184274</v>
      </c>
      <c r="X1123" s="2" t="n">
        <v>0.119242016407764</v>
      </c>
      <c r="Y1123" s="2" t="n">
        <v>0.100528929865006</v>
      </c>
      <c r="Z1123" s="2" t="n">
        <v>0.145951065120706</v>
      </c>
      <c r="AA1123" s="2" t="n">
        <v>0.119523101732378</v>
      </c>
      <c r="AB1123" s="2" t="n">
        <v>0.162461579029833</v>
      </c>
      <c r="AC1123" s="2" t="n">
        <v>0.142307998689005</v>
      </c>
      <c r="AD1123" s="2" t="n">
        <v>0.0968042507652045</v>
      </c>
      <c r="AE1123" s="2" t="n">
        <v>0.0484497915922683</v>
      </c>
      <c r="AF1123" s="2" t="n">
        <v>0.0647312667978365</v>
      </c>
      <c r="AG1123" s="2" t="n">
        <v>-1.32967471825694</v>
      </c>
      <c r="AH1123" s="3" t="b">
        <f aca="false">TRUE()</f>
        <v>1</v>
      </c>
      <c r="AI1123" s="3" t="n">
        <v>0.130992564206512</v>
      </c>
      <c r="AJ1123" s="3" t="b">
        <f aca="false">TRUE()</f>
        <v>1</v>
      </c>
      <c r="AK1123" s="3" t="n">
        <v>2.38148914084643</v>
      </c>
      <c r="AL1123" s="3" t="b">
        <f aca="false">FALSE()</f>
        <v>0</v>
      </c>
      <c r="AM1123" s="3" t="n">
        <v>-1.78555392833772</v>
      </c>
      <c r="AN1123" s="3" t="b">
        <f aca="false">TRUE()</f>
        <v>1</v>
      </c>
      <c r="AO1123" s="3" t="n">
        <v>0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58</v>
      </c>
      <c r="E1124" s="2" t="n">
        <v>8</v>
      </c>
      <c r="F1124" s="2" t="n">
        <v>35.5376777919744</v>
      </c>
      <c r="G1124" s="2" t="n">
        <v>0.789930555555556</v>
      </c>
      <c r="H1124" s="2" t="n">
        <v>0.985031930074389</v>
      </c>
      <c r="I1124" s="2" t="n">
        <v>0.136891302659381</v>
      </c>
      <c r="J1124" s="2" t="n">
        <v>0.365030798851716</v>
      </c>
      <c r="K1124" s="2" t="n">
        <v>3.60005754636516</v>
      </c>
      <c r="L1124" s="2" t="n">
        <v>0.571</v>
      </c>
      <c r="M1124" s="2" t="n">
        <v>0.078</v>
      </c>
      <c r="N1124" s="2" t="n">
        <v>7.8</v>
      </c>
      <c r="O1124" s="2" t="s">
        <v>41</v>
      </c>
      <c r="P1124" s="2" t="n">
        <v>219.1</v>
      </c>
      <c r="Q1124" s="2" t="n">
        <v>75</v>
      </c>
      <c r="R1124" s="2" t="n">
        <v>10.337</v>
      </c>
      <c r="S1124" s="2" t="n">
        <v>0.485482378474538</v>
      </c>
      <c r="T1124" s="2" t="n">
        <v>-0.503652703377516</v>
      </c>
      <c r="U1124" s="2" t="n">
        <v>-0.157506615919475</v>
      </c>
      <c r="V1124" s="2" t="n">
        <v>0.159345415855126</v>
      </c>
      <c r="W1124" s="2" t="n">
        <v>0.0350746348102523</v>
      </c>
      <c r="X1124" s="2" t="n">
        <v>0.106964057605507</v>
      </c>
      <c r="Y1124" s="2" t="n">
        <v>0.104795258961692</v>
      </c>
      <c r="Z1124" s="2" t="n">
        <v>0.152782163864408</v>
      </c>
      <c r="AA1124" s="2" t="n">
        <v>0.126898316292935</v>
      </c>
      <c r="AB1124" s="2" t="n">
        <v>0.139557437280628</v>
      </c>
      <c r="AC1124" s="2" t="n">
        <v>0.128321888123509</v>
      </c>
      <c r="AD1124" s="2" t="n">
        <v>0.110076532660873</v>
      </c>
      <c r="AE1124" s="2" t="n">
        <v>0.0956965438083848</v>
      </c>
      <c r="AF1124" s="2" t="n">
        <v>0.0349078014020619</v>
      </c>
      <c r="AG1124" s="2" t="n">
        <v>-0.834317306399706</v>
      </c>
      <c r="AH1124" s="3" t="b">
        <f aca="false">TRUE()</f>
        <v>1</v>
      </c>
      <c r="AI1124" s="3" t="n">
        <v>-1.01552964308104</v>
      </c>
      <c r="AJ1124" s="3" t="b">
        <f aca="false">TRUE()</f>
        <v>1</v>
      </c>
      <c r="AK1124" s="3" t="n">
        <v>-0.781210293893124</v>
      </c>
      <c r="AL1124" s="3" t="b">
        <f aca="false">TRUE()</f>
        <v>1</v>
      </c>
      <c r="AM1124" s="3" t="n">
        <v>-1.0113654224226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72</v>
      </c>
      <c r="E1125" s="2" t="n">
        <v>1</v>
      </c>
      <c r="F1125" s="2" t="n">
        <v>46.8476102659946</v>
      </c>
      <c r="G1125" s="2" t="n">
        <v>0.524137931034483</v>
      </c>
      <c r="H1125" s="2" t="n">
        <v>0.957890802730728</v>
      </c>
      <c r="I1125" s="2" t="n">
        <v>0.0863470006542585</v>
      </c>
      <c r="J1125" s="2" t="n">
        <v>0.243936752866287</v>
      </c>
      <c r="K1125" s="2" t="n">
        <v>6.3635061902597</v>
      </c>
      <c r="L1125" s="2" t="n">
        <v>0.633</v>
      </c>
      <c r="M1125" s="2" t="n">
        <v>0.099</v>
      </c>
      <c r="N1125" s="2" t="n">
        <v>13.501</v>
      </c>
      <c r="O1125" s="2" t="s">
        <v>41</v>
      </c>
      <c r="P1125" s="2" t="n">
        <v>350.2</v>
      </c>
      <c r="Q1125" s="2" t="n">
        <v>150.6</v>
      </c>
      <c r="R1125" s="2" t="n">
        <v>16.518</v>
      </c>
      <c r="S1125" s="2" t="n">
        <v>0.370817159064895</v>
      </c>
      <c r="T1125" s="2" t="n">
        <v>-0.165252292369241</v>
      </c>
      <c r="U1125" s="2" t="n">
        <v>-1.11547262935407</v>
      </c>
      <c r="V1125" s="2" t="n">
        <v>0.0110100054112269</v>
      </c>
      <c r="W1125" s="2" t="n">
        <v>0.00813860796854338</v>
      </c>
      <c r="X1125" s="2" t="n">
        <v>0.0311730703618092</v>
      </c>
      <c r="Y1125" s="2" t="n">
        <v>0.112787171884548</v>
      </c>
      <c r="Z1125" s="2" t="n">
        <v>0.15907428438436</v>
      </c>
      <c r="AA1125" s="2" t="n">
        <v>0.142742078692624</v>
      </c>
      <c r="AB1125" s="2" t="n">
        <v>0.120247092626543</v>
      </c>
      <c r="AC1125" s="2" t="n">
        <v>0.152323969779487</v>
      </c>
      <c r="AD1125" s="2" t="n">
        <v>0.157726825836714</v>
      </c>
      <c r="AE1125" s="2" t="n">
        <v>0.097257847169972</v>
      </c>
      <c r="AF1125" s="2" t="n">
        <v>0.0266676592639432</v>
      </c>
      <c r="AG1125" s="2" t="n">
        <v>0.831302266061839</v>
      </c>
      <c r="AH1125" s="3" t="b">
        <f aca="false">TRUE()</f>
        <v>1</v>
      </c>
      <c r="AI1125" s="3" t="n">
        <v>-0.251181504889337</v>
      </c>
      <c r="AJ1125" s="3" t="b">
        <f aca="false">TRUE()</f>
        <v>1</v>
      </c>
      <c r="AK1125" s="3" t="n">
        <v>-0.110334656221098</v>
      </c>
      <c r="AL1125" s="3" t="b">
        <f aca="false">TRUE()</f>
        <v>1</v>
      </c>
      <c r="AM1125" s="3" t="n">
        <v>0.238586709664458</v>
      </c>
      <c r="AN1125" s="3" t="b">
        <f aca="false">TRUE()</f>
        <v>1</v>
      </c>
      <c r="AO1125" s="3" t="n">
        <v>0</v>
      </c>
      <c r="AP112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