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4.2277453179541</v>
      </c>
      <c r="G2" s="2" t="n">
        <v>0.768621236133122</v>
      </c>
      <c r="H2" s="2" t="n">
        <v>0.995384868352976</v>
      </c>
      <c r="I2" s="2" t="n">
        <v>0.0926281768794831</v>
      </c>
      <c r="J2" s="2" t="n">
        <v>0.224308940851332</v>
      </c>
      <c r="K2" s="2" t="n">
        <v>8.48916092971163</v>
      </c>
      <c r="L2" s="2" t="n">
        <v>0.75</v>
      </c>
      <c r="M2" s="2" t="n">
        <v>0.078</v>
      </c>
      <c r="N2" s="2" t="n">
        <v>17.77</v>
      </c>
      <c r="O2" s="2" t="s">
        <v>41</v>
      </c>
      <c r="P2" s="2" t="n">
        <v>69.8</v>
      </c>
      <c r="Q2" s="2" t="n">
        <v>28.2</v>
      </c>
      <c r="R2" s="2" t="n">
        <v>3.436</v>
      </c>
      <c r="S2" s="2" t="n">
        <v>-1</v>
      </c>
      <c r="T2" s="2" t="n">
        <v>0.258193753155549</v>
      </c>
      <c r="U2" s="2" t="n">
        <v>-0.179174990545374</v>
      </c>
      <c r="V2" s="2" t="n">
        <v>0.0332823041280916</v>
      </c>
      <c r="W2" s="2" t="n">
        <v>0.0103986643016144</v>
      </c>
      <c r="X2" s="2" t="n">
        <v>0.0254523117753005</v>
      </c>
      <c r="Y2" s="2" t="n">
        <v>0.107079828939587</v>
      </c>
      <c r="Z2" s="2" t="n">
        <v>0.188212210382707</v>
      </c>
      <c r="AA2" s="2" t="n">
        <v>0.135001636104837</v>
      </c>
      <c r="AB2" s="2" t="n">
        <v>0.115729738470425</v>
      </c>
      <c r="AC2" s="2" t="n">
        <v>0.154558527089601</v>
      </c>
      <c r="AD2" s="2" t="n">
        <v>0.15372198048386</v>
      </c>
      <c r="AE2" s="2" t="n">
        <v>0.0819565166489386</v>
      </c>
      <c r="AF2" s="2" t="n">
        <v>0.0382872501047436</v>
      </c>
      <c r="AG2" s="2" t="n">
        <v>1.85946819176667</v>
      </c>
      <c r="AH2" s="3" t="b">
        <f aca="false">TRUE()</f>
        <v>1</v>
      </c>
      <c r="AI2" s="3" t="n">
        <v>0.994443161401224</v>
      </c>
      <c r="AJ2" s="3" t="b">
        <f aca="false">TRUE()</f>
        <v>1</v>
      </c>
      <c r="AK2" s="3" t="n">
        <v>-0.812319698992687</v>
      </c>
      <c r="AL2" s="3" t="b">
        <f aca="false">TRUE()</f>
        <v>1</v>
      </c>
      <c r="AM2" s="3" t="n">
        <v>-0.26104470563688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30.3432488842396</v>
      </c>
      <c r="G3" s="2" t="n">
        <v>0.645466847090663</v>
      </c>
      <c r="H3" s="2" t="n">
        <v>0.996289586155393</v>
      </c>
      <c r="I3" s="2" t="n">
        <v>0.0583041852325126</v>
      </c>
      <c r="J3" s="2" t="n">
        <v>0.181862898217013</v>
      </c>
      <c r="K3" s="2" t="n">
        <v>9.23726641302239</v>
      </c>
      <c r="L3" s="2" t="n">
        <v>0.71</v>
      </c>
      <c r="M3" s="2" t="n">
        <v>0.107</v>
      </c>
      <c r="N3" s="2" t="n">
        <v>19.329</v>
      </c>
      <c r="O3" s="2" t="s">
        <v>41</v>
      </c>
      <c r="P3" s="2" t="n">
        <v>78.4</v>
      </c>
      <c r="Q3" s="2" t="n">
        <v>31.4</v>
      </c>
      <c r="R3" s="2" t="n">
        <v>3.864</v>
      </c>
      <c r="S3" s="2" t="n">
        <v>0.381840901521615</v>
      </c>
      <c r="T3" s="2" t="n">
        <v>0.658263544178253</v>
      </c>
      <c r="U3" s="2" t="n">
        <v>1.55794646757069</v>
      </c>
      <c r="V3" s="2" t="n">
        <v>0.0511987917965268</v>
      </c>
      <c r="W3" s="2" t="n">
        <v>0.0373871474640826</v>
      </c>
      <c r="X3" s="2" t="n">
        <v>0.0178488713233382</v>
      </c>
      <c r="Y3" s="2" t="n">
        <v>0.11273067166865</v>
      </c>
      <c r="Z3" s="2" t="n">
        <v>0.162246087300392</v>
      </c>
      <c r="AA3" s="2" t="n">
        <v>0.150753889073242</v>
      </c>
      <c r="AB3" s="2" t="n">
        <v>0.135402439342884</v>
      </c>
      <c r="AC3" s="2" t="n">
        <v>0.130815943768463</v>
      </c>
      <c r="AD3" s="2" t="n">
        <v>0.169683030877494</v>
      </c>
      <c r="AE3" s="2" t="n">
        <v>0.10156201026366</v>
      </c>
      <c r="AF3" s="2" t="n">
        <v>0.0189570563818758</v>
      </c>
      <c r="AG3" s="2" t="n">
        <v>2.27294270448977</v>
      </c>
      <c r="AH3" s="3" t="b">
        <f aca="false">TRUE()</f>
        <v>1</v>
      </c>
      <c r="AI3" s="3" t="n">
        <v>0.498651748238581</v>
      </c>
      <c r="AJ3" s="3" t="b">
        <f aca="false">TRUE()</f>
        <v>1</v>
      </c>
      <c r="AK3" s="3" t="n">
        <v>0.0653114867045549</v>
      </c>
      <c r="AL3" s="3" t="b">
        <f aca="false">TRUE()</f>
        <v>1</v>
      </c>
      <c r="AM3" s="3" t="n">
        <v>0.27291851508190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716007714561234</v>
      </c>
      <c r="H4" s="2" t="n">
        <v>0.993717095654279</v>
      </c>
      <c r="I4" s="2" t="n">
        <v>0.067895745616623</v>
      </c>
      <c r="J4" s="2" t="n">
        <v>0.231162696235324</v>
      </c>
      <c r="K4" s="2" t="n">
        <v>8.48077353782866</v>
      </c>
      <c r="L4" s="2" t="n">
        <v>0.81</v>
      </c>
      <c r="M4" s="2" t="n">
        <v>0.092</v>
      </c>
      <c r="N4" s="2" t="n">
        <v>17.774</v>
      </c>
      <c r="O4" s="2" t="s">
        <v>41</v>
      </c>
      <c r="P4" s="2" t="n">
        <v>59.9</v>
      </c>
      <c r="Q4" s="2" t="n">
        <v>25.3</v>
      </c>
      <c r="R4" s="2" t="n">
        <v>2.95</v>
      </c>
      <c r="S4" s="2" t="n">
        <v>0.100320359909005</v>
      </c>
      <c r="T4" s="2" t="n">
        <v>0.18893963568141</v>
      </c>
      <c r="U4" s="2" t="n">
        <v>-0.429411395218309</v>
      </c>
      <c r="V4" s="2" t="n">
        <v>0.0174583831039582</v>
      </c>
      <c r="W4" s="2" t="n">
        <v>0.0653140697546993</v>
      </c>
      <c r="X4" s="2" t="n">
        <v>0.0246791136957523</v>
      </c>
      <c r="Y4" s="2" t="n">
        <v>0.125426907294971</v>
      </c>
      <c r="Z4" s="2" t="n">
        <v>0.153990962744997</v>
      </c>
      <c r="AA4" s="2" t="n">
        <v>0.136859708987595</v>
      </c>
      <c r="AB4" s="2" t="n">
        <v>0.178472880614799</v>
      </c>
      <c r="AC4" s="2" t="n">
        <v>0.177470996212857</v>
      </c>
      <c r="AD4" s="2" t="n">
        <v>0.139499771786876</v>
      </c>
      <c r="AE4" s="2" t="n">
        <v>0.0563867235709472</v>
      </c>
      <c r="AF4" s="2" t="n">
        <v>0.00721293509120502</v>
      </c>
      <c r="AG4" s="2" t="n">
        <v>1.85483251825645</v>
      </c>
      <c r="AH4" s="3" t="b">
        <f aca="false">TRUE()</f>
        <v>1</v>
      </c>
      <c r="AI4" s="3" t="n">
        <v>1.73813028114519</v>
      </c>
      <c r="AJ4" s="3" t="b">
        <f aca="false">TRUE()</f>
        <v>1</v>
      </c>
      <c r="AK4" s="3" t="n">
        <v>-0.38863567831126</v>
      </c>
      <c r="AL4" s="3" t="b">
        <f aca="false">TRUE()</f>
        <v>1</v>
      </c>
      <c r="AM4" s="3" t="n">
        <v>-0.87572329692943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13.2405199151872</v>
      </c>
      <c r="G5" s="2" t="n">
        <v>0.888364779874214</v>
      </c>
      <c r="H5" s="2" t="n">
        <v>0.975976950209787</v>
      </c>
      <c r="I5" s="2" t="n">
        <v>0.293624629704231</v>
      </c>
      <c r="J5" s="2" t="n">
        <v>0.468569784559163</v>
      </c>
      <c r="K5" s="2" t="n">
        <v>3.45960369221876</v>
      </c>
      <c r="L5" s="2" t="n">
        <v>0.745</v>
      </c>
      <c r="M5" s="2" t="n">
        <v>0.109</v>
      </c>
      <c r="N5" s="2" t="n">
        <v>7.698</v>
      </c>
      <c r="O5" s="2" t="s">
        <v>41</v>
      </c>
      <c r="P5" s="2" t="n">
        <v>73.8</v>
      </c>
      <c r="Q5" s="2" t="n">
        <v>28.6</v>
      </c>
      <c r="R5" s="2" t="n">
        <v>3.638</v>
      </c>
      <c r="S5" s="2" t="n">
        <v>0.491846225371851</v>
      </c>
      <c r="T5" s="2" t="n">
        <v>0.119805597938565</v>
      </c>
      <c r="U5" s="2" t="n">
        <v>-0.502949482112532</v>
      </c>
      <c r="V5" s="2" t="n">
        <v>0.0504589253996005</v>
      </c>
      <c r="W5" s="2" t="n">
        <v>0.0171186958810494</v>
      </c>
      <c r="X5" s="2" t="n">
        <v>0.0667225855885853</v>
      </c>
      <c r="Y5" s="2" t="n">
        <v>0.119245536910992</v>
      </c>
      <c r="Z5" s="2" t="n">
        <v>0.159911799820394</v>
      </c>
      <c r="AA5" s="2" t="n">
        <v>0.136861152500227</v>
      </c>
      <c r="AB5" s="2" t="n">
        <v>0.111061989351495</v>
      </c>
      <c r="AC5" s="2" t="n">
        <v>0.160701053789849</v>
      </c>
      <c r="AD5" s="2" t="n">
        <v>0.148227237506594</v>
      </c>
      <c r="AE5" s="2" t="n">
        <v>0.0812442968913415</v>
      </c>
      <c r="AF5" s="2" t="n">
        <v>0.0160243476405226</v>
      </c>
      <c r="AG5" s="2" t="n">
        <v>-0.920345316325856</v>
      </c>
      <c r="AH5" s="3" t="b">
        <f aca="false">TRUE()</f>
        <v>1</v>
      </c>
      <c r="AI5" s="3" t="n">
        <v>0.932469234755893</v>
      </c>
      <c r="AJ5" s="3" t="b">
        <f aca="false">TRUE()</f>
        <v>1</v>
      </c>
      <c r="AK5" s="3" t="n">
        <v>0.12583777537333</v>
      </c>
      <c r="AL5" s="3" t="b">
        <f aca="false">TRUE()</f>
        <v>1</v>
      </c>
      <c r="AM5" s="3" t="n">
        <v>-0.01268971925605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50.1944289077348</v>
      </c>
      <c r="G6" s="2" t="n">
        <v>0.683508102955195</v>
      </c>
      <c r="H6" s="2" t="n">
        <v>0.977503723989182</v>
      </c>
      <c r="I6" s="2" t="n">
        <v>0.140491344040491</v>
      </c>
      <c r="J6" s="2" t="n">
        <v>0.327273787058031</v>
      </c>
      <c r="K6" s="2" t="n">
        <v>4.74104393015625</v>
      </c>
      <c r="L6" s="2" t="n">
        <v>0.713</v>
      </c>
      <c r="M6" s="2" t="n">
        <v>0.129</v>
      </c>
      <c r="N6" s="2" t="n">
        <v>10.209</v>
      </c>
      <c r="O6" s="2" t="s">
        <v>41</v>
      </c>
      <c r="P6" s="2" t="n">
        <v>66.3</v>
      </c>
      <c r="Q6" s="2" t="n">
        <v>26.6</v>
      </c>
      <c r="R6" s="2" t="n">
        <v>3.264</v>
      </c>
      <c r="S6" s="2" t="n">
        <v>0.466619417972315</v>
      </c>
      <c r="T6" s="2" t="n">
        <v>0.0957917581105142</v>
      </c>
      <c r="U6" s="2" t="n">
        <v>-0.600942373149377</v>
      </c>
      <c r="V6" s="2" t="n">
        <v>0.0608678008179893</v>
      </c>
      <c r="W6" s="2" t="n">
        <v>0.0287721896357901</v>
      </c>
      <c r="X6" s="2" t="n">
        <v>0.0194001727473054</v>
      </c>
      <c r="Y6" s="2" t="n">
        <v>0.0945191047196359</v>
      </c>
      <c r="Z6" s="2" t="n">
        <v>0.154764381074916</v>
      </c>
      <c r="AA6" s="2" t="n">
        <v>0.158311331789285</v>
      </c>
      <c r="AB6" s="2" t="n">
        <v>0.161362683552442</v>
      </c>
      <c r="AC6" s="2" t="n">
        <v>0.140610568517099</v>
      </c>
      <c r="AD6" s="2" t="n">
        <v>0.136335883688612</v>
      </c>
      <c r="AE6" s="2" t="n">
        <v>0.085151983604686</v>
      </c>
      <c r="AF6" s="2" t="n">
        <v>0.0495438903060194</v>
      </c>
      <c r="AG6" s="2" t="n">
        <v>-0.212099100003323</v>
      </c>
      <c r="AH6" s="3" t="b">
        <f aca="false">TRUE()</f>
        <v>1</v>
      </c>
      <c r="AI6" s="3" t="n">
        <v>0.535836104225779</v>
      </c>
      <c r="AJ6" s="3" t="b">
        <f aca="false">TRUE()</f>
        <v>1</v>
      </c>
      <c r="AK6" s="3" t="n">
        <v>0.731100662061083</v>
      </c>
      <c r="AL6" s="3" t="b">
        <f aca="false">TRUE()</f>
        <v>1</v>
      </c>
      <c r="AM6" s="3" t="n">
        <v>-0.47835531872010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36.0273733851036</v>
      </c>
      <c r="G7" s="2" t="n">
        <v>0.7053264604811</v>
      </c>
      <c r="H7" s="2" t="n">
        <v>0.982642593942745</v>
      </c>
      <c r="I7" s="2" t="n">
        <v>0.131686780829878</v>
      </c>
      <c r="J7" s="2" t="n">
        <v>0.316630018495746</v>
      </c>
      <c r="K7" s="2" t="n">
        <v>5.29356283614973</v>
      </c>
      <c r="L7" s="2" t="n">
        <v>0.715</v>
      </c>
      <c r="M7" s="2" t="n">
        <v>0.098</v>
      </c>
      <c r="N7" s="2" t="n">
        <v>11.363</v>
      </c>
      <c r="O7" s="2" t="s">
        <v>41</v>
      </c>
      <c r="P7" s="2" t="n">
        <v>65.5</v>
      </c>
      <c r="Q7" s="2" t="n">
        <v>23.5</v>
      </c>
      <c r="R7" s="2" t="n">
        <v>3.229</v>
      </c>
      <c r="S7" s="2" t="n">
        <v>0.560446958841824</v>
      </c>
      <c r="T7" s="2" t="n">
        <v>0.0101696773053551</v>
      </c>
      <c r="U7" s="2" t="n">
        <v>-0.414750537770701</v>
      </c>
      <c r="V7" s="2" t="n">
        <v>0.191992962208122</v>
      </c>
      <c r="W7" s="2" t="n">
        <v>0.0612515120777332</v>
      </c>
      <c r="X7" s="2" t="n">
        <v>0.0373498757141925</v>
      </c>
      <c r="Y7" s="2" t="n">
        <v>0.135519591640734</v>
      </c>
      <c r="Z7" s="2" t="n">
        <v>0.163190618304597</v>
      </c>
      <c r="AA7" s="2" t="n">
        <v>0.174596309168663</v>
      </c>
      <c r="AB7" s="2" t="n">
        <v>0.189163694651892</v>
      </c>
      <c r="AC7" s="2" t="n">
        <v>0.132795262208464</v>
      </c>
      <c r="AD7" s="2" t="n">
        <v>0.0827624168017349</v>
      </c>
      <c r="AE7" s="2" t="n">
        <v>0.0507574003660842</v>
      </c>
      <c r="AF7" s="2" t="n">
        <v>0.0338648311436377</v>
      </c>
      <c r="AG7" s="2" t="n">
        <v>0.0932755971783317</v>
      </c>
      <c r="AH7" s="3" t="b">
        <f aca="false">TRUE()</f>
        <v>1</v>
      </c>
      <c r="AI7" s="3" t="n">
        <v>0.560625674883911</v>
      </c>
      <c r="AJ7" s="3" t="b">
        <f aca="false">TRUE()</f>
        <v>1</v>
      </c>
      <c r="AK7" s="3" t="n">
        <v>-0.207056812304934</v>
      </c>
      <c r="AL7" s="3" t="b">
        <f aca="false">TRUE()</f>
        <v>1</v>
      </c>
      <c r="AM7" s="3" t="n">
        <v>-0.52802631599627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9.7448812969422</v>
      </c>
      <c r="G8" s="2" t="n">
        <v>0.689346463742167</v>
      </c>
      <c r="H8" s="2" t="n">
        <v>0.96585854195134</v>
      </c>
      <c r="I8" s="2" t="n">
        <v>0.136165895756399</v>
      </c>
      <c r="J8" s="2" t="n">
        <v>0.332814754712482</v>
      </c>
      <c r="K8" s="2" t="n">
        <v>4.88642395438505</v>
      </c>
      <c r="L8" s="2" t="n">
        <v>0.737</v>
      </c>
      <c r="M8" s="2" t="n">
        <v>0.092</v>
      </c>
      <c r="N8" s="2" t="n">
        <v>10.512</v>
      </c>
      <c r="O8" s="2" t="s">
        <v>41</v>
      </c>
      <c r="P8" s="2" t="n">
        <v>65.1</v>
      </c>
      <c r="Q8" s="2" t="n">
        <v>29.4</v>
      </c>
      <c r="R8" s="2" t="n">
        <v>3.209</v>
      </c>
      <c r="S8" s="2" t="n">
        <v>0.541852660692019</v>
      </c>
      <c r="T8" s="2" t="n">
        <v>0.376495725083353</v>
      </c>
      <c r="U8" s="2" t="n">
        <v>-0.376454850429196</v>
      </c>
      <c r="V8" s="2" t="n">
        <v>0.0347213936284456</v>
      </c>
      <c r="W8" s="2" t="n">
        <v>0.0176833558436015</v>
      </c>
      <c r="X8" s="2" t="n">
        <v>0.0598939481626909</v>
      </c>
      <c r="Y8" s="2" t="n">
        <v>0.123753020270042</v>
      </c>
      <c r="Z8" s="2" t="n">
        <v>0.112107879834058</v>
      </c>
      <c r="AA8" s="2" t="n">
        <v>0.170811811743992</v>
      </c>
      <c r="AB8" s="2" t="n">
        <v>0.139574807916214</v>
      </c>
      <c r="AC8" s="2" t="n">
        <v>0.189673384274834</v>
      </c>
      <c r="AD8" s="2" t="n">
        <v>0.127751504869284</v>
      </c>
      <c r="AE8" s="2" t="n">
        <v>0.0626786465643331</v>
      </c>
      <c r="AF8" s="2" t="n">
        <v>0.0137549963645516</v>
      </c>
      <c r="AG8" s="2" t="n">
        <v>-0.131748218986311</v>
      </c>
      <c r="AH8" s="3" t="b">
        <f aca="false">TRUE()</f>
        <v>1</v>
      </c>
      <c r="AI8" s="3" t="n">
        <v>0.833310952123365</v>
      </c>
      <c r="AJ8" s="3" t="b">
        <f aca="false">TRUE()</f>
        <v>1</v>
      </c>
      <c r="AK8" s="3" t="n">
        <v>-0.38863567831126</v>
      </c>
      <c r="AL8" s="3" t="b">
        <f aca="false">TRUE()</f>
        <v>1</v>
      </c>
      <c r="AM8" s="3" t="n">
        <v>-0.5528618146343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15.2551187030578</v>
      </c>
      <c r="G9" s="2" t="n">
        <v>0.848546315077755</v>
      </c>
      <c r="H9" s="2" t="n">
        <v>0.994524830157513</v>
      </c>
      <c r="I9" s="2" t="n">
        <v>0.092375744516281</v>
      </c>
      <c r="J9" s="2" t="n">
        <v>0.243310535439923</v>
      </c>
      <c r="K9" s="2" t="n">
        <v>7.40464053413301</v>
      </c>
      <c r="L9" s="2" t="n">
        <v>0.78</v>
      </c>
      <c r="M9" s="2" t="n">
        <v>0.086</v>
      </c>
      <c r="N9" s="2" t="n">
        <v>15.586</v>
      </c>
      <c r="O9" s="2" t="s">
        <v>41</v>
      </c>
      <c r="P9" s="2" t="n">
        <v>79.2</v>
      </c>
      <c r="Q9" s="2" t="n">
        <v>31.7</v>
      </c>
      <c r="R9" s="2" t="n">
        <v>3.9</v>
      </c>
      <c r="S9" s="2" t="n">
        <v>0.253129728437866</v>
      </c>
      <c r="T9" s="2" t="n">
        <v>0.0212296301950716</v>
      </c>
      <c r="U9" s="2" t="n">
        <v>-0.58947292446588</v>
      </c>
      <c r="V9" s="2" t="n">
        <v>0.0771504133451089</v>
      </c>
      <c r="W9" s="2" t="n">
        <v>0.00924478510221383</v>
      </c>
      <c r="X9" s="2" t="n">
        <v>0.0906528665386819</v>
      </c>
      <c r="Y9" s="2" t="n">
        <v>0.126813658350615</v>
      </c>
      <c r="Z9" s="2" t="n">
        <v>0.142765312133743</v>
      </c>
      <c r="AA9" s="2" t="n">
        <v>0.144288969256403</v>
      </c>
      <c r="AB9" s="2" t="n">
        <v>0.127282728956523</v>
      </c>
      <c r="AC9" s="2" t="n">
        <v>0.14702528548621</v>
      </c>
      <c r="AD9" s="2" t="n">
        <v>0.151569198794708</v>
      </c>
      <c r="AE9" s="2" t="n">
        <v>0.0591036072604791</v>
      </c>
      <c r="AF9" s="2" t="n">
        <v>0.010498373222637</v>
      </c>
      <c r="AG9" s="2" t="n">
        <v>1.26005868053619</v>
      </c>
      <c r="AH9" s="3" t="b">
        <f aca="false">TRUE()</f>
        <v>1</v>
      </c>
      <c r="AI9" s="3" t="n">
        <v>1.36628672127321</v>
      </c>
      <c r="AJ9" s="3" t="b">
        <f aca="false">TRUE()</f>
        <v>1</v>
      </c>
      <c r="AK9" s="3" t="n">
        <v>-0.570214544317586</v>
      </c>
      <c r="AL9" s="3" t="b">
        <f aca="false">TRUE()</f>
        <v>1</v>
      </c>
      <c r="AM9" s="3" t="n">
        <v>0.32258951235807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18.434948822922</v>
      </c>
      <c r="G10" s="2" t="n">
        <v>0.75968992248062</v>
      </c>
      <c r="H10" s="2" t="n">
        <v>0.985912227535467</v>
      </c>
      <c r="I10" s="2" t="n">
        <v>0.114108345115726</v>
      </c>
      <c r="J10" s="2" t="n">
        <v>0.334385028341248</v>
      </c>
      <c r="K10" s="2" t="n">
        <v>6.10292257909626</v>
      </c>
      <c r="L10" s="2" t="n">
        <v>0.814</v>
      </c>
      <c r="M10" s="2" t="n">
        <v>0.164</v>
      </c>
      <c r="N10" s="2" t="n">
        <v>13.243</v>
      </c>
      <c r="O10" s="2" t="s">
        <v>41</v>
      </c>
      <c r="P10" s="2" t="n">
        <v>70.7</v>
      </c>
      <c r="Q10" s="2" t="n">
        <v>33.9</v>
      </c>
      <c r="R10" s="2" t="n">
        <v>3.485</v>
      </c>
      <c r="S10" s="2" t="n">
        <v>0.466031474928824</v>
      </c>
      <c r="T10" s="2" t="n">
        <v>0.673488230383916</v>
      </c>
      <c r="U10" s="2" t="n">
        <v>0.430758019167928</v>
      </c>
      <c r="V10" s="2" t="n">
        <v>0.0151784372390594</v>
      </c>
      <c r="W10" s="2" t="n">
        <v>0.0151784372390594</v>
      </c>
      <c r="X10" s="2" t="n">
        <v>0.0245784731542101</v>
      </c>
      <c r="Y10" s="2" t="n">
        <v>0.0720417844927343</v>
      </c>
      <c r="Z10" s="2" t="n">
        <v>0.238500125543832</v>
      </c>
      <c r="AA10" s="2" t="n">
        <v>0.128588229576151</v>
      </c>
      <c r="AB10" s="2" t="n">
        <v>0.0516990887236118</v>
      </c>
      <c r="AC10" s="2" t="n">
        <v>0.143958254689515</v>
      </c>
      <c r="AD10" s="2" t="n">
        <v>0.180878429097014</v>
      </c>
      <c r="AE10" s="2" t="n">
        <v>0.118033441674455</v>
      </c>
      <c r="AF10" s="2" t="n">
        <v>0.0417221730484768</v>
      </c>
      <c r="AG10" s="2" t="n">
        <v>0.540605061803444</v>
      </c>
      <c r="AH10" s="3" t="b">
        <f aca="false">TRUE()</f>
        <v>1</v>
      </c>
      <c r="AI10" s="3" t="n">
        <v>1.78770942246145</v>
      </c>
      <c r="AJ10" s="3" t="b">
        <f aca="false">TRUE()</f>
        <v>1</v>
      </c>
      <c r="AK10" s="3" t="n">
        <v>1.79031071376465</v>
      </c>
      <c r="AL10" s="3" t="b">
        <f aca="false">FALSE()</f>
        <v>0</v>
      </c>
      <c r="AM10" s="3" t="n">
        <v>-0.205164833701195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36.0273733851036</v>
      </c>
      <c r="G11" s="2" t="n">
        <v>0.715451055662188</v>
      </c>
      <c r="H11" s="2" t="n">
        <v>0.995613219131955</v>
      </c>
      <c r="I11" s="2" t="n">
        <v>0.089471211292305</v>
      </c>
      <c r="J11" s="2" t="n">
        <v>0.214504598601551</v>
      </c>
      <c r="K11" s="2" t="n">
        <v>8.92340286999485</v>
      </c>
      <c r="L11" s="2" t="n">
        <v>0.759</v>
      </c>
      <c r="M11" s="2" t="n">
        <v>0.081</v>
      </c>
      <c r="N11" s="2" t="n">
        <v>18.595</v>
      </c>
      <c r="O11" s="2" t="s">
        <v>41</v>
      </c>
      <c r="P11" s="2" t="n">
        <v>84.5</v>
      </c>
      <c r="Q11" s="2" t="n">
        <v>35.2</v>
      </c>
      <c r="R11" s="2" t="n">
        <v>4.163</v>
      </c>
      <c r="S11" s="2" t="n">
        <v>0.225170390059745</v>
      </c>
      <c r="T11" s="2" t="n">
        <v>0.148180544266634</v>
      </c>
      <c r="U11" s="2" t="n">
        <v>-0.421909904259441</v>
      </c>
      <c r="V11" s="2" t="n">
        <v>0.0318429639509171</v>
      </c>
      <c r="W11" s="2" t="n">
        <v>0.00159833255436836</v>
      </c>
      <c r="X11" s="2" t="n">
        <v>0.0293989640230307</v>
      </c>
      <c r="Y11" s="2" t="n">
        <v>0.0998777058561215</v>
      </c>
      <c r="Z11" s="2" t="n">
        <v>0.178080010846617</v>
      </c>
      <c r="AA11" s="2" t="n">
        <v>0.161223722289358</v>
      </c>
      <c r="AB11" s="2" t="n">
        <v>0.112788360584115</v>
      </c>
      <c r="AC11" s="2" t="n">
        <v>0.170393591720584</v>
      </c>
      <c r="AD11" s="2" t="n">
        <v>0.173154184672633</v>
      </c>
      <c r="AE11" s="2" t="n">
        <v>0.0668322927911701</v>
      </c>
      <c r="AF11" s="2" t="n">
        <v>0.00825116721637156</v>
      </c>
      <c r="AG11" s="2" t="n">
        <v>2.09947174563443</v>
      </c>
      <c r="AH11" s="3" t="b">
        <f aca="false">TRUE()</f>
        <v>1</v>
      </c>
      <c r="AI11" s="3" t="n">
        <v>1.10599622936282</v>
      </c>
      <c r="AJ11" s="3" t="b">
        <f aca="false">TRUE()</f>
        <v>1</v>
      </c>
      <c r="AK11" s="3" t="n">
        <v>-0.721530265989524</v>
      </c>
      <c r="AL11" s="3" t="b">
        <f aca="false">TRUE()</f>
        <v>1</v>
      </c>
      <c r="AM11" s="3" t="n">
        <v>0.65165986931267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9.46232220802563</v>
      </c>
      <c r="G12" s="2" t="n">
        <v>0.906998158379374</v>
      </c>
      <c r="H12" s="2" t="n">
        <v>0.991475704676033</v>
      </c>
      <c r="I12" s="2" t="n">
        <v>0.100475961509705</v>
      </c>
      <c r="J12" s="2" t="n">
        <v>0.322399899576109</v>
      </c>
      <c r="K12" s="2" t="n">
        <v>5.86471945668025</v>
      </c>
      <c r="L12" s="2" t="n">
        <v>0.777</v>
      </c>
      <c r="M12" s="2" t="n">
        <v>0.087</v>
      </c>
      <c r="N12" s="2" t="n">
        <v>12.538</v>
      </c>
      <c r="O12" s="2" t="s">
        <v>41</v>
      </c>
      <c r="P12" s="2" t="n">
        <v>75.8</v>
      </c>
      <c r="Q12" s="2" t="n">
        <v>28</v>
      </c>
      <c r="R12" s="2" t="n">
        <v>3.732</v>
      </c>
      <c r="S12" s="2" t="n">
        <v>0.125770988192586</v>
      </c>
      <c r="T12" s="2" t="n">
        <v>0.023741236545805</v>
      </c>
      <c r="U12" s="2" t="n">
        <v>-0.404835558934795</v>
      </c>
      <c r="V12" s="2" t="n">
        <v>0.148239224705833</v>
      </c>
      <c r="W12" s="2" t="n">
        <v>0.0639404053848753</v>
      </c>
      <c r="X12" s="2" t="n">
        <v>0.0517713828363982</v>
      </c>
      <c r="Y12" s="2" t="n">
        <v>0.11710754514665</v>
      </c>
      <c r="Z12" s="2" t="n">
        <v>0.152981223799846</v>
      </c>
      <c r="AA12" s="2" t="n">
        <v>0.177653181088617</v>
      </c>
      <c r="AB12" s="2" t="n">
        <v>0.141191775488264</v>
      </c>
      <c r="AC12" s="2" t="n">
        <v>0.137239832151775</v>
      </c>
      <c r="AD12" s="2" t="n">
        <v>0.138180467611009</v>
      </c>
      <c r="AE12" s="2" t="n">
        <v>0.0724304545039275</v>
      </c>
      <c r="AF12" s="2" t="n">
        <v>0.011444137373513</v>
      </c>
      <c r="AG12" s="2" t="n">
        <v>0.408951274781047</v>
      </c>
      <c r="AH12" s="3" t="b">
        <f aca="false">TRUE()</f>
        <v>1</v>
      </c>
      <c r="AI12" s="3" t="n">
        <v>1.32910236528601</v>
      </c>
      <c r="AJ12" s="3" t="b">
        <f aca="false">TRUE()</f>
        <v>1</v>
      </c>
      <c r="AK12" s="3" t="n">
        <v>-0.539951399983198</v>
      </c>
      <c r="AL12" s="3" t="b">
        <f aca="false">TRUE()</f>
        <v>1</v>
      </c>
      <c r="AM12" s="3" t="n">
        <v>0.11148777393436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35.5376777919744</v>
      </c>
      <c r="G13" s="2" t="n">
        <v>0.693877551020408</v>
      </c>
      <c r="H13" s="2" t="n">
        <v>0.99548097652116</v>
      </c>
      <c r="I13" s="2" t="n">
        <v>0.0707775846805813</v>
      </c>
      <c r="J13" s="2" t="n">
        <v>0.204987646413606</v>
      </c>
      <c r="K13" s="2" t="n">
        <v>8.88955342955579</v>
      </c>
      <c r="L13" s="2" t="n">
        <v>0.768</v>
      </c>
      <c r="M13" s="2" t="n">
        <v>0.078</v>
      </c>
      <c r="N13" s="2" t="n">
        <v>18.562</v>
      </c>
      <c r="O13" s="2" t="s">
        <v>41</v>
      </c>
      <c r="P13" s="2" t="n">
        <v>83.9</v>
      </c>
      <c r="Q13" s="2" t="n">
        <v>31.5</v>
      </c>
      <c r="R13" s="2" t="n">
        <v>4.135</v>
      </c>
      <c r="S13" s="2" t="n">
        <v>0.487478365064001</v>
      </c>
      <c r="T13" s="2" t="n">
        <v>0.0572988525123271</v>
      </c>
      <c r="U13" s="2" t="n">
        <v>-0.406272221353619</v>
      </c>
      <c r="V13" s="2" t="n">
        <v>0.0391240176716702</v>
      </c>
      <c r="W13" s="2" t="n">
        <v>0.00898372554588212</v>
      </c>
      <c r="X13" s="2" t="n">
        <v>0.0517070408138874</v>
      </c>
      <c r="Y13" s="2" t="n">
        <v>0.103920790141909</v>
      </c>
      <c r="Z13" s="2" t="n">
        <v>0.159696934677406</v>
      </c>
      <c r="AA13" s="2" t="n">
        <v>0.152953973228017</v>
      </c>
      <c r="AB13" s="2" t="n">
        <v>0.137819593128176</v>
      </c>
      <c r="AC13" s="2" t="n">
        <v>0.132656692688371</v>
      </c>
      <c r="AD13" s="2" t="n">
        <v>0.148833846855372</v>
      </c>
      <c r="AE13" s="2" t="n">
        <v>0.101130211195766</v>
      </c>
      <c r="AF13" s="2" t="n">
        <v>0.0112809172710957</v>
      </c>
      <c r="AG13" s="2" t="n">
        <v>2.08076331319579</v>
      </c>
      <c r="AH13" s="3" t="b">
        <f aca="false">TRUE()</f>
        <v>1</v>
      </c>
      <c r="AI13" s="3" t="n">
        <v>1.21754929732441</v>
      </c>
      <c r="AJ13" s="3" t="b">
        <f aca="false">TRUE()</f>
        <v>1</v>
      </c>
      <c r="AK13" s="3" t="n">
        <v>-0.812319698992687</v>
      </c>
      <c r="AL13" s="3" t="b">
        <f aca="false">TRUE()</f>
        <v>1</v>
      </c>
      <c r="AM13" s="3" t="n">
        <v>0.61440662135554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27.8972710309476</v>
      </c>
      <c r="G14" s="2" t="n">
        <v>0.66517524235645</v>
      </c>
      <c r="H14" s="2" t="n">
        <v>0.979216899711933</v>
      </c>
      <c r="I14" s="2" t="n">
        <v>0.109541828115718</v>
      </c>
      <c r="J14" s="2" t="n">
        <v>0.29171214536874</v>
      </c>
      <c r="K14" s="2" t="n">
        <v>5.61496147959031</v>
      </c>
      <c r="L14" s="2" t="n">
        <v>0.752</v>
      </c>
      <c r="M14" s="2" t="n">
        <v>0.097</v>
      </c>
      <c r="N14" s="2" t="n">
        <v>12.062</v>
      </c>
      <c r="O14" s="2" t="s">
        <v>41</v>
      </c>
      <c r="P14" s="2" t="n">
        <v>82.6</v>
      </c>
      <c r="Q14" s="2" t="n">
        <v>33.6</v>
      </c>
      <c r="R14" s="2" t="n">
        <v>4.067</v>
      </c>
      <c r="S14" s="2" t="n">
        <v>0.296277452672403</v>
      </c>
      <c r="T14" s="2" t="n">
        <v>-0.0367553517785691</v>
      </c>
      <c r="U14" s="2" t="n">
        <v>-0.491800586021583</v>
      </c>
      <c r="V14" s="2" t="n">
        <v>0.163332279661379</v>
      </c>
      <c r="W14" s="2" t="n">
        <v>0.041241467576309</v>
      </c>
      <c r="X14" s="2" t="n">
        <v>0.033027215286807</v>
      </c>
      <c r="Y14" s="2" t="n">
        <v>0.115041009262564</v>
      </c>
      <c r="Z14" s="2" t="n">
        <v>0.159768143190256</v>
      </c>
      <c r="AA14" s="2" t="n">
        <v>0.161466946795647</v>
      </c>
      <c r="AB14" s="2" t="n">
        <v>0.193610372398233</v>
      </c>
      <c r="AC14" s="2" t="n">
        <v>0.135752010876908</v>
      </c>
      <c r="AD14" s="2" t="n">
        <v>0.12889913951535</v>
      </c>
      <c r="AE14" s="2" t="n">
        <v>0.0603280433034531</v>
      </c>
      <c r="AF14" s="2" t="n">
        <v>0.0121071193707824</v>
      </c>
      <c r="AG14" s="2" t="n">
        <v>0.270911171908181</v>
      </c>
      <c r="AH14" s="3" t="b">
        <f aca="false">TRUE()</f>
        <v>1</v>
      </c>
      <c r="AI14" s="3" t="n">
        <v>1.01923273205936</v>
      </c>
      <c r="AJ14" s="3" t="b">
        <f aca="false">TRUE()</f>
        <v>1</v>
      </c>
      <c r="AK14" s="3" t="n">
        <v>-0.237319956639321</v>
      </c>
      <c r="AL14" s="3" t="b">
        <f aca="false">TRUE()</f>
        <v>1</v>
      </c>
      <c r="AM14" s="3" t="n">
        <v>0.53369125078177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18.434948822922</v>
      </c>
      <c r="G15" s="2" t="n">
        <v>0.749442379182156</v>
      </c>
      <c r="H15" s="2" t="n">
        <v>0.992995234402035</v>
      </c>
      <c r="I15" s="2" t="n">
        <v>0.0828657968164414</v>
      </c>
      <c r="J15" s="2" t="n">
        <v>0.246358165281753</v>
      </c>
      <c r="K15" s="2" t="n">
        <v>6.64621261795992</v>
      </c>
      <c r="L15" s="2" t="n">
        <v>0.686</v>
      </c>
      <c r="M15" s="2" t="n">
        <v>0.102</v>
      </c>
      <c r="N15" s="2" t="n">
        <v>14.037</v>
      </c>
      <c r="O15" s="2" t="s">
        <v>41</v>
      </c>
      <c r="P15" s="2" t="n">
        <v>78.6</v>
      </c>
      <c r="Q15" s="2" t="n">
        <v>32.9</v>
      </c>
      <c r="R15" s="2" t="n">
        <v>3.872</v>
      </c>
      <c r="S15" s="2" t="n">
        <v>0.211919639445603</v>
      </c>
      <c r="T15" s="2" t="n">
        <v>0.149150874165245</v>
      </c>
      <c r="U15" s="2" t="n">
        <v>-0.399801486340685</v>
      </c>
      <c r="V15" s="2" t="n">
        <v>0.155647996126727</v>
      </c>
      <c r="W15" s="2" t="n">
        <v>0.00291615532176015</v>
      </c>
      <c r="X15" s="2" t="n">
        <v>0.0519372517381371</v>
      </c>
      <c r="Y15" s="2" t="n">
        <v>0.128383987872699</v>
      </c>
      <c r="Z15" s="2" t="n">
        <v>0.163470618794031</v>
      </c>
      <c r="AA15" s="2" t="n">
        <v>0.134850596246852</v>
      </c>
      <c r="AB15" s="2" t="n">
        <v>0.177278414363259</v>
      </c>
      <c r="AC15" s="2" t="n">
        <v>0.128756924504858</v>
      </c>
      <c r="AD15" s="2" t="n">
        <v>0.126999687146438</v>
      </c>
      <c r="AE15" s="2" t="n">
        <v>0.0723899649266639</v>
      </c>
      <c r="AF15" s="2" t="n">
        <v>0.0159325544070623</v>
      </c>
      <c r="AG15" s="2" t="n">
        <v>0.840879005916693</v>
      </c>
      <c r="AH15" s="3" t="b">
        <f aca="false">TRUE()</f>
        <v>1</v>
      </c>
      <c r="AI15" s="3" t="n">
        <v>0.201176900340996</v>
      </c>
      <c r="AJ15" s="3" t="b">
        <f aca="false">TRUE()</f>
        <v>1</v>
      </c>
      <c r="AK15" s="3" t="n">
        <v>-0.0860042349673834</v>
      </c>
      <c r="AL15" s="3" t="b">
        <f aca="false">TRUE()</f>
        <v>1</v>
      </c>
      <c r="AM15" s="3" t="n">
        <v>0.28533626440094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8.434948822922</v>
      </c>
      <c r="G16" s="2" t="n">
        <v>0.784660766961652</v>
      </c>
      <c r="H16" s="2" t="n">
        <v>0.997455924514828</v>
      </c>
      <c r="I16" s="2" t="n">
        <v>0.0690744138539967</v>
      </c>
      <c r="J16" s="2" t="n">
        <v>0.175589997032909</v>
      </c>
      <c r="K16" s="2" t="n">
        <v>10.9335899130245</v>
      </c>
      <c r="L16" s="2" t="n">
        <v>0.755</v>
      </c>
      <c r="M16" s="2" t="n">
        <v>0.073</v>
      </c>
      <c r="N16" s="2" t="n">
        <v>22.673</v>
      </c>
      <c r="O16" s="2" t="s">
        <v>41</v>
      </c>
      <c r="P16" s="2" t="n">
        <v>94.5</v>
      </c>
      <c r="Q16" s="2" t="n">
        <v>35.4</v>
      </c>
      <c r="R16" s="2" t="n">
        <v>4.654</v>
      </c>
      <c r="S16" s="2" t="n">
        <v>0.329339268364562</v>
      </c>
      <c r="T16" s="2" t="n">
        <v>0.0861165715437754</v>
      </c>
      <c r="U16" s="2" t="n">
        <v>-0.405371329316199</v>
      </c>
      <c r="V16" s="2" t="n">
        <v>0.0026174635931554</v>
      </c>
      <c r="W16" s="2" t="n">
        <v>0.00764979221220741</v>
      </c>
      <c r="X16" s="2" t="n">
        <v>0.0266279737037169</v>
      </c>
      <c r="Y16" s="2" t="n">
        <v>0.115597272487045</v>
      </c>
      <c r="Z16" s="2" t="n">
        <v>0.1509876255908</v>
      </c>
      <c r="AA16" s="2" t="n">
        <v>0.147657508418595</v>
      </c>
      <c r="AB16" s="2" t="n">
        <v>0.117315026295547</v>
      </c>
      <c r="AC16" s="2" t="n">
        <v>0.149379405469267</v>
      </c>
      <c r="AD16" s="2" t="n">
        <v>0.174163438244045</v>
      </c>
      <c r="AE16" s="2" t="n">
        <v>0.100976738075334</v>
      </c>
      <c r="AF16" s="2" t="n">
        <v>0.0172950117156512</v>
      </c>
      <c r="AG16" s="2" t="n">
        <v>3.21049302089717</v>
      </c>
      <c r="AH16" s="3" t="b">
        <f aca="false">FALSE()</f>
        <v>0</v>
      </c>
      <c r="AI16" s="3" t="n">
        <v>1.05641708804655</v>
      </c>
      <c r="AJ16" s="3" t="b">
        <f aca="false">TRUE()</f>
        <v>1</v>
      </c>
      <c r="AK16" s="3" t="n">
        <v>-0.963635420664625</v>
      </c>
      <c r="AL16" s="3" t="b">
        <f aca="false">TRUE()</f>
        <v>1</v>
      </c>
      <c r="AM16" s="3" t="n">
        <v>1.27254733526475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1</v>
      </c>
      <c r="F17" s="2" t="n">
        <v>30.3432488842396</v>
      </c>
      <c r="G17" s="2" t="n">
        <v>0.864454976303318</v>
      </c>
      <c r="H17" s="2" t="n">
        <v>0.990018108262347</v>
      </c>
      <c r="I17" s="2" t="n">
        <v>0.111997922916519</v>
      </c>
      <c r="J17" s="2" t="n">
        <v>0.314635388452587</v>
      </c>
      <c r="K17" s="2" t="n">
        <v>5.49031760422226</v>
      </c>
      <c r="L17" s="2" t="n">
        <v>0.761</v>
      </c>
      <c r="M17" s="2" t="n">
        <v>0.107</v>
      </c>
      <c r="N17" s="2" t="n">
        <v>11.747</v>
      </c>
      <c r="O17" s="2" t="s">
        <v>41</v>
      </c>
      <c r="P17" s="2" t="n">
        <v>90.7</v>
      </c>
      <c r="Q17" s="2" t="n">
        <v>34.5</v>
      </c>
      <c r="R17" s="2" t="n">
        <v>4.467</v>
      </c>
      <c r="S17" s="2" t="n">
        <v>0.147834434983686</v>
      </c>
      <c r="T17" s="2" t="n">
        <v>0.0346147264171561</v>
      </c>
      <c r="U17" s="2" t="n">
        <v>-0.509661402005432</v>
      </c>
      <c r="V17" s="2" t="n">
        <v>0.158674613805512</v>
      </c>
      <c r="W17" s="2" t="n">
        <v>0.0538556713163856</v>
      </c>
      <c r="X17" s="2" t="n">
        <v>0.0278943222116363</v>
      </c>
      <c r="Y17" s="2" t="n">
        <v>0.120928393504199</v>
      </c>
      <c r="Z17" s="2" t="n">
        <v>0.14693140992989</v>
      </c>
      <c r="AA17" s="2" t="n">
        <v>0.185152597619786</v>
      </c>
      <c r="AB17" s="2" t="n">
        <v>0.160421240879265</v>
      </c>
      <c r="AC17" s="2" t="n">
        <v>0.142173982890794</v>
      </c>
      <c r="AD17" s="2" t="n">
        <v>0.126624415061542</v>
      </c>
      <c r="AE17" s="2" t="n">
        <v>0.0733895395231246</v>
      </c>
      <c r="AF17" s="2" t="n">
        <v>0.0164840983797628</v>
      </c>
      <c r="AG17" s="2" t="n">
        <v>0.202021066459889</v>
      </c>
      <c r="AH17" s="3" t="b">
        <f aca="false">TRUE()</f>
        <v>1</v>
      </c>
      <c r="AI17" s="3" t="n">
        <v>1.13078580002095</v>
      </c>
      <c r="AJ17" s="3" t="b">
        <f aca="false">TRUE()</f>
        <v>1</v>
      </c>
      <c r="AK17" s="3" t="n">
        <v>0.0653114867045549</v>
      </c>
      <c r="AL17" s="3" t="b">
        <f aca="false">TRUE()</f>
        <v>1</v>
      </c>
      <c r="AM17" s="3" t="n">
        <v>1.036610098202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3</v>
      </c>
      <c r="F18" s="2" t="n">
        <v>26.565051177078</v>
      </c>
      <c r="G18" s="2" t="n">
        <v>0.722513089005236</v>
      </c>
      <c r="H18" s="2" t="n">
        <v>0.981086533411644</v>
      </c>
      <c r="I18" s="2" t="n">
        <v>0.182521181274362</v>
      </c>
      <c r="J18" s="2" t="n">
        <v>0.359080226688611</v>
      </c>
      <c r="K18" s="2" t="n">
        <v>3.40672985699271</v>
      </c>
      <c r="L18" s="2" t="n">
        <v>0.588</v>
      </c>
      <c r="M18" s="2" t="n">
        <v>0.109</v>
      </c>
      <c r="N18" s="2" t="n">
        <v>7.538</v>
      </c>
      <c r="O18" s="2" t="s">
        <v>41</v>
      </c>
      <c r="P18" s="2" t="n">
        <v>89.3</v>
      </c>
      <c r="Q18" s="2" t="n">
        <v>44</v>
      </c>
      <c r="R18" s="2" t="n">
        <v>4.401</v>
      </c>
      <c r="S18" s="2" t="n">
        <v>0.327812206603474</v>
      </c>
      <c r="T18" s="2" t="n">
        <v>0.828795295748303</v>
      </c>
      <c r="U18" s="2" t="n">
        <v>0.954032884243565</v>
      </c>
      <c r="V18" s="2" t="n">
        <v>0.061232765537819</v>
      </c>
      <c r="W18" s="2" t="n">
        <v>0.00998349976585866</v>
      </c>
      <c r="X18" s="2" t="n">
        <v>0.0317548217662552</v>
      </c>
      <c r="Y18" s="2" t="n">
        <v>0.0766180664818613</v>
      </c>
      <c r="Z18" s="2" t="n">
        <v>0.139763009505213</v>
      </c>
      <c r="AA18" s="2" t="n">
        <v>0.189743371549167</v>
      </c>
      <c r="AB18" s="2" t="n">
        <v>0.198491529805726</v>
      </c>
      <c r="AC18" s="2" t="n">
        <v>0.160279777691342</v>
      </c>
      <c r="AD18" s="2" t="n">
        <v>0.11876171439537</v>
      </c>
      <c r="AE18" s="2" t="n">
        <v>0.0708912974675644</v>
      </c>
      <c r="AF18" s="2" t="n">
        <v>0.0136964113375017</v>
      </c>
      <c r="AG18" s="2" t="n">
        <v>-0.949568445608563</v>
      </c>
      <c r="AH18" s="3" t="b">
        <f aca="false">TRUE()</f>
        <v>1</v>
      </c>
      <c r="AI18" s="3" t="n">
        <v>-1.01351206190748</v>
      </c>
      <c r="AJ18" s="3" t="b">
        <f aca="false">TRUE()</f>
        <v>1</v>
      </c>
      <c r="AK18" s="3" t="n">
        <v>0.12583777537333</v>
      </c>
      <c r="AL18" s="3" t="b">
        <f aca="false">TRUE()</f>
        <v>1</v>
      </c>
      <c r="AM18" s="3" t="n">
        <v>0.9496858529696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3.2405199151872</v>
      </c>
      <c r="G19" s="2" t="n">
        <v>0.835806132542038</v>
      </c>
      <c r="H19" s="2" t="n">
        <v>0.988180981038366</v>
      </c>
      <c r="I19" s="2" t="n">
        <v>0.1778326306283</v>
      </c>
      <c r="J19" s="2" t="n">
        <v>0.341051011236172</v>
      </c>
      <c r="K19" s="2" t="n">
        <v>5.12068162581232</v>
      </c>
      <c r="L19" s="2" t="n">
        <v>0.761</v>
      </c>
      <c r="M19" s="2" t="n">
        <v>0.092</v>
      </c>
      <c r="N19" s="2" t="n">
        <v>11.063</v>
      </c>
      <c r="O19" s="2" t="s">
        <v>41</v>
      </c>
      <c r="P19" s="2" t="n">
        <v>95</v>
      </c>
      <c r="Q19" s="2" t="n">
        <v>42.2</v>
      </c>
      <c r="R19" s="2" t="n">
        <v>4.679</v>
      </c>
      <c r="S19" s="2" t="n">
        <v>-1</v>
      </c>
      <c r="T19" s="2" t="n">
        <v>0.376472959519272</v>
      </c>
      <c r="U19" s="2" t="n">
        <v>-0.0398411137654597</v>
      </c>
      <c r="V19" s="2" t="n">
        <v>0.0126265164185966</v>
      </c>
      <c r="W19" s="2" t="n">
        <v>0.0126265164185966</v>
      </c>
      <c r="X19" s="2" t="n">
        <v>0.0474851463125119</v>
      </c>
      <c r="Y19" s="2" t="n">
        <v>0.10024457322726</v>
      </c>
      <c r="Z19" s="2" t="n">
        <v>0.123912682515249</v>
      </c>
      <c r="AA19" s="2" t="n">
        <v>0.149602996508035</v>
      </c>
      <c r="AB19" s="2" t="n">
        <v>0.185191569784007</v>
      </c>
      <c r="AC19" s="2" t="n">
        <v>0.160496261170265</v>
      </c>
      <c r="AD19" s="2" t="n">
        <v>0.139821695529569</v>
      </c>
      <c r="AE19" s="2" t="n">
        <v>0.0718508712388982</v>
      </c>
      <c r="AF19" s="2" t="n">
        <v>0.021394203714205</v>
      </c>
      <c r="AG19" s="2" t="n">
        <v>-0.00227506485785217</v>
      </c>
      <c r="AH19" s="3" t="b">
        <f aca="false">TRUE()</f>
        <v>1</v>
      </c>
      <c r="AI19" s="3" t="n">
        <v>1.13078580002095</v>
      </c>
      <c r="AJ19" s="3" t="b">
        <f aca="false">TRUE()</f>
        <v>1</v>
      </c>
      <c r="AK19" s="3" t="n">
        <v>-0.38863567831126</v>
      </c>
      <c r="AL19" s="3" t="b">
        <f aca="false">TRUE()</f>
        <v>1</v>
      </c>
      <c r="AM19" s="3" t="n">
        <v>1.3035917085623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39.8055710922652</v>
      </c>
      <c r="G20" s="2" t="n">
        <v>0.785968028419183</v>
      </c>
      <c r="H20" s="2" t="n">
        <v>0.982965239077562</v>
      </c>
      <c r="I20" s="2" t="n">
        <v>0.125508687579708</v>
      </c>
      <c r="J20" s="2" t="n">
        <v>0.362502815491584</v>
      </c>
      <c r="K20" s="2" t="n">
        <v>5.12879015052471</v>
      </c>
      <c r="L20" s="2" t="n">
        <v>0.762</v>
      </c>
      <c r="M20" s="2" t="n">
        <v>0.105</v>
      </c>
      <c r="N20" s="2" t="n">
        <v>11.008</v>
      </c>
      <c r="O20" s="2" t="s">
        <v>41</v>
      </c>
      <c r="P20" s="2" t="n">
        <v>100.5</v>
      </c>
      <c r="Q20" s="2" t="n">
        <v>44.6</v>
      </c>
      <c r="R20" s="2" t="n">
        <v>4.951</v>
      </c>
      <c r="S20" s="2" t="n">
        <v>0.526598062739376</v>
      </c>
      <c r="T20" s="2" t="n">
        <v>0.196373194608926</v>
      </c>
      <c r="U20" s="2" t="n">
        <v>-0.577230885434561</v>
      </c>
      <c r="V20" s="2" t="n">
        <v>0.119412961295307</v>
      </c>
      <c r="W20" s="2" t="n">
        <v>0.0931498064251661</v>
      </c>
      <c r="X20" s="2" t="n">
        <v>0.0108993211158342</v>
      </c>
      <c r="Y20" s="2" t="n">
        <v>0.0892202906530877</v>
      </c>
      <c r="Z20" s="2" t="n">
        <v>0.181356827094777</v>
      </c>
      <c r="AA20" s="2" t="n">
        <v>0.168801217568992</v>
      </c>
      <c r="AB20" s="2" t="n">
        <v>0.157810169202648</v>
      </c>
      <c r="AC20" s="2" t="n">
        <v>0.130807144618842</v>
      </c>
      <c r="AD20" s="2" t="n">
        <v>0.141172042574277</v>
      </c>
      <c r="AE20" s="2" t="n">
        <v>0.0855481966836748</v>
      </c>
      <c r="AF20" s="2" t="n">
        <v>0.0343847904878677</v>
      </c>
      <c r="AG20" s="2" t="n">
        <v>0.00220648003007013</v>
      </c>
      <c r="AH20" s="3" t="b">
        <f aca="false">TRUE()</f>
        <v>1</v>
      </c>
      <c r="AI20" s="3" t="n">
        <v>1.14318058535002</v>
      </c>
      <c r="AJ20" s="3" t="b">
        <f aca="false">TRUE()</f>
        <v>1</v>
      </c>
      <c r="AK20" s="3" t="n">
        <v>0.00478519803577954</v>
      </c>
      <c r="AL20" s="3" t="b">
        <f aca="false">TRUE()</f>
        <v>1</v>
      </c>
      <c r="AM20" s="3" t="n">
        <v>1.6450798148359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31.7594800848128</v>
      </c>
      <c r="G21" s="2" t="n">
        <v>0.627381479840496</v>
      </c>
      <c r="H21" s="2" t="n">
        <v>0.991176734959267</v>
      </c>
      <c r="I21" s="2" t="n">
        <v>0.0745002973283054</v>
      </c>
      <c r="J21" s="2" t="n">
        <v>0.229330988267904</v>
      </c>
      <c r="K21" s="2" t="n">
        <v>8.2400793112521</v>
      </c>
      <c r="L21" s="2" t="n">
        <v>0.77</v>
      </c>
      <c r="M21" s="2" t="n">
        <v>0.103</v>
      </c>
      <c r="N21" s="2" t="n">
        <v>17.244</v>
      </c>
      <c r="O21" s="2" t="s">
        <v>41</v>
      </c>
      <c r="P21" s="2" t="n">
        <v>71.4</v>
      </c>
      <c r="Q21" s="2" t="n">
        <v>31.6</v>
      </c>
      <c r="R21" s="2" t="n">
        <v>3.518</v>
      </c>
      <c r="S21" s="2" t="n">
        <v>0.0764468337851045</v>
      </c>
      <c r="T21" s="2" t="n">
        <v>0.222291641086991</v>
      </c>
      <c r="U21" s="2" t="n">
        <v>-0.5626025255281</v>
      </c>
      <c r="V21" s="2" t="n">
        <v>0.0252212729656214</v>
      </c>
      <c r="W21" s="2" t="n">
        <v>0.0156478511947273</v>
      </c>
      <c r="X21" s="2" t="n">
        <v>0.0266234806689141</v>
      </c>
      <c r="Y21" s="2" t="n">
        <v>0.0865182860135736</v>
      </c>
      <c r="Z21" s="2" t="n">
        <v>0.195022896200179</v>
      </c>
      <c r="AA21" s="2" t="n">
        <v>0.150743071460624</v>
      </c>
      <c r="AB21" s="2" t="n">
        <v>0.0951421405338165</v>
      </c>
      <c r="AC21" s="2" t="n">
        <v>0.142384986993303</v>
      </c>
      <c r="AD21" s="2" t="n">
        <v>0.17505969536452</v>
      </c>
      <c r="AE21" s="2" t="n">
        <v>0.0989591253898424</v>
      </c>
      <c r="AF21" s="2" t="n">
        <v>0.0295463173752278</v>
      </c>
      <c r="AG21" s="2" t="n">
        <v>1.72180190924584</v>
      </c>
      <c r="AH21" s="3" t="b">
        <f aca="false">TRUE()</f>
        <v>1</v>
      </c>
      <c r="AI21" s="3" t="n">
        <v>1.24233886798255</v>
      </c>
      <c r="AJ21" s="3" t="b">
        <f aca="false">TRUE()</f>
        <v>1</v>
      </c>
      <c r="AK21" s="3" t="n">
        <v>-0.0557410906329958</v>
      </c>
      <c r="AL21" s="3" t="b">
        <f aca="false">TRUE()</f>
        <v>1</v>
      </c>
      <c r="AM21" s="3" t="n">
        <v>-0.16170271108454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2</v>
      </c>
      <c r="F22" s="2" t="n">
        <v>40.7321066997092</v>
      </c>
      <c r="G22" s="2" t="n">
        <v>0.691938579654511</v>
      </c>
      <c r="H22" s="2" t="n">
        <v>0.965121516015334</v>
      </c>
      <c r="I22" s="2" t="n">
        <v>0.151736481281662</v>
      </c>
      <c r="J22" s="2" t="n">
        <v>0.350615160578762</v>
      </c>
      <c r="K22" s="2" t="n">
        <v>4.72310593339156</v>
      </c>
      <c r="L22" s="2" t="n">
        <v>0.68</v>
      </c>
      <c r="M22" s="2" t="n">
        <v>0.108</v>
      </c>
      <c r="N22" s="2" t="n">
        <v>10.035</v>
      </c>
      <c r="O22" s="2" t="s">
        <v>41</v>
      </c>
      <c r="P22" s="2" t="n">
        <v>67.2</v>
      </c>
      <c r="Q22" s="2" t="n">
        <v>30.8</v>
      </c>
      <c r="R22" s="2" t="n">
        <v>3.309</v>
      </c>
      <c r="S22" s="2" t="n">
        <v>0.448013998609987</v>
      </c>
      <c r="T22" s="2" t="n">
        <v>0.133527385462476</v>
      </c>
      <c r="U22" s="2" t="n">
        <v>-0.734268679960253</v>
      </c>
      <c r="V22" s="2" t="n">
        <v>0.00627358882518359</v>
      </c>
      <c r="W22" s="2" t="n">
        <v>0.026260702031627</v>
      </c>
      <c r="X22" s="2" t="n">
        <v>0.118292537542135</v>
      </c>
      <c r="Y22" s="2" t="n">
        <v>0.077748147711817</v>
      </c>
      <c r="Z22" s="2" t="n">
        <v>0.131005538322597</v>
      </c>
      <c r="AA22" s="2" t="n">
        <v>0.132141390370172</v>
      </c>
      <c r="AB22" s="2" t="n">
        <v>0.160874207874994</v>
      </c>
      <c r="AC22" s="2" t="n">
        <v>0.145969935477194</v>
      </c>
      <c r="AD22" s="2" t="n">
        <v>0.149107672017147</v>
      </c>
      <c r="AE22" s="2" t="n">
        <v>0.0649865831764186</v>
      </c>
      <c r="AF22" s="2" t="n">
        <v>0.0198739875075253</v>
      </c>
      <c r="AG22" s="2" t="n">
        <v>-0.22201334958038</v>
      </c>
      <c r="AH22" s="3" t="b">
        <f aca="false">TRUE()</f>
        <v>1</v>
      </c>
      <c r="AI22" s="3" t="n">
        <v>0.126808188366599</v>
      </c>
      <c r="AJ22" s="3" t="b">
        <f aca="false">TRUE()</f>
        <v>1</v>
      </c>
      <c r="AK22" s="3" t="n">
        <v>0.0955746310389425</v>
      </c>
      <c r="AL22" s="3" t="b">
        <f aca="false">TRUE()</f>
        <v>1</v>
      </c>
      <c r="AM22" s="3" t="n">
        <v>-0.4224754467844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18.9246444160512</v>
      </c>
      <c r="G23" s="2" t="n">
        <v>0.770509977827051</v>
      </c>
      <c r="H23" s="2" t="n">
        <v>0.982012525985894</v>
      </c>
      <c r="I23" s="2" t="n">
        <v>0.131525190783433</v>
      </c>
      <c r="J23" s="2" t="n">
        <v>0.355629262242373</v>
      </c>
      <c r="K23" s="2" t="n">
        <v>4.44920537195712</v>
      </c>
      <c r="L23" s="2" t="n">
        <v>0.753</v>
      </c>
      <c r="M23" s="2" t="n">
        <v>0.116</v>
      </c>
      <c r="N23" s="2" t="n">
        <v>9.671</v>
      </c>
      <c r="O23" s="2" t="s">
        <v>41</v>
      </c>
      <c r="P23" s="2" t="n">
        <v>67.7</v>
      </c>
      <c r="Q23" s="2" t="n">
        <v>35.5</v>
      </c>
      <c r="R23" s="2" t="n">
        <v>3.336</v>
      </c>
      <c r="S23" s="2" t="n">
        <v>-1</v>
      </c>
      <c r="T23" s="2" t="n">
        <v>0.44738223571033</v>
      </c>
      <c r="U23" s="2" t="n">
        <v>-0.340060688875276</v>
      </c>
      <c r="V23" s="2" t="n">
        <v>0.0375120620665694</v>
      </c>
      <c r="W23" s="2" t="n">
        <v>0.0622290937600196</v>
      </c>
      <c r="X23" s="2" t="n">
        <v>0.103834296754196</v>
      </c>
      <c r="Y23" s="2" t="n">
        <v>0.14507083077969</v>
      </c>
      <c r="Z23" s="2" t="n">
        <v>0.0822258644004166</v>
      </c>
      <c r="AA23" s="2" t="n">
        <v>0.143391571513714</v>
      </c>
      <c r="AB23" s="2" t="n">
        <v>0.144919113718136</v>
      </c>
      <c r="AC23" s="2" t="n">
        <v>0.181525662752969</v>
      </c>
      <c r="AD23" s="2" t="n">
        <v>0.124332083081969</v>
      </c>
      <c r="AE23" s="2" t="n">
        <v>0.0617592188985721</v>
      </c>
      <c r="AF23" s="2" t="n">
        <v>0.0129413581003369</v>
      </c>
      <c r="AG23" s="2" t="n">
        <v>-0.373396949487302</v>
      </c>
      <c r="AH23" s="3" t="b">
        <f aca="false">TRUE()</f>
        <v>1</v>
      </c>
      <c r="AI23" s="3" t="n">
        <v>1.03162751738842</v>
      </c>
      <c r="AJ23" s="3" t="b">
        <f aca="false">TRUE()</f>
        <v>1</v>
      </c>
      <c r="AK23" s="3" t="n">
        <v>0.337679785714044</v>
      </c>
      <c r="AL23" s="3" t="b">
        <f aca="false">TRUE()</f>
        <v>1</v>
      </c>
      <c r="AM23" s="3" t="n">
        <v>-0.39143107348681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4</v>
      </c>
      <c r="F24" s="2" t="n">
        <v>18.9246444160512</v>
      </c>
      <c r="G24" s="2" t="n">
        <v>0.782085561497326</v>
      </c>
      <c r="H24" s="2" t="n">
        <v>0.991892270290409</v>
      </c>
      <c r="I24" s="2" t="n">
        <v>0.0968841224857011</v>
      </c>
      <c r="J24" s="2" t="n">
        <v>0.284774627000977</v>
      </c>
      <c r="K24" s="2" t="n">
        <v>4.61489595918375</v>
      </c>
      <c r="L24" s="2" t="n">
        <v>0.571</v>
      </c>
      <c r="M24" s="2" t="n">
        <v>0.089</v>
      </c>
      <c r="N24" s="2" t="n">
        <v>9.98</v>
      </c>
      <c r="O24" s="2" t="s">
        <v>41</v>
      </c>
      <c r="P24" s="2" t="n">
        <v>71.3</v>
      </c>
      <c r="Q24" s="2" t="n">
        <v>34.9</v>
      </c>
      <c r="R24" s="2" t="n">
        <v>3.515</v>
      </c>
      <c r="S24" s="2" t="n">
        <v>0.611151742375602</v>
      </c>
      <c r="T24" s="2" t="n">
        <v>0.203563298786321</v>
      </c>
      <c r="U24" s="2" t="n">
        <v>-0.648508368248986</v>
      </c>
      <c r="V24" s="2" t="n">
        <v>0.240750511518709</v>
      </c>
      <c r="W24" s="2" t="n">
        <v>0.0658871964206813</v>
      </c>
      <c r="X24" s="2" t="n">
        <v>0.173599521545396</v>
      </c>
      <c r="Y24" s="2" t="n">
        <v>0.14286098868341</v>
      </c>
      <c r="Z24" s="2" t="n">
        <v>0.138187039271294</v>
      </c>
      <c r="AA24" s="2" t="n">
        <v>0.125360847784765</v>
      </c>
      <c r="AB24" s="2" t="n">
        <v>0.0881001534911222</v>
      </c>
      <c r="AC24" s="2" t="n">
        <v>0.127510374213107</v>
      </c>
      <c r="AD24" s="2" t="n">
        <v>0.133321219999501</v>
      </c>
      <c r="AE24" s="2" t="n">
        <v>0.0533973420522747</v>
      </c>
      <c r="AF24" s="2" t="n">
        <v>0.0176625129591299</v>
      </c>
      <c r="AG24" s="2" t="n">
        <v>-0.281820512280685</v>
      </c>
      <c r="AH24" s="3" t="b">
        <f aca="false">TRUE()</f>
        <v>1</v>
      </c>
      <c r="AI24" s="3" t="n">
        <v>-1.2242234125016</v>
      </c>
      <c r="AJ24" s="3" t="b">
        <f aca="false">TRUE()</f>
        <v>1</v>
      </c>
      <c r="AK24" s="3" t="n">
        <v>-0.479425111314423</v>
      </c>
      <c r="AL24" s="3" t="b">
        <f aca="false">TRUE()</f>
        <v>1</v>
      </c>
      <c r="AM24" s="3" t="n">
        <v>-0.167911585744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5</v>
      </c>
      <c r="F25" s="2" t="n">
        <v>45</v>
      </c>
      <c r="G25" s="2" t="n">
        <v>0.653900709219858</v>
      </c>
      <c r="H25" s="2" t="n">
        <v>0.982608786940808</v>
      </c>
      <c r="I25" s="2" t="n">
        <v>0.122233117476658</v>
      </c>
      <c r="J25" s="2" t="n">
        <v>0.309050704506059</v>
      </c>
      <c r="K25" s="2" t="n">
        <v>3.86655222082765</v>
      </c>
      <c r="L25" s="2" t="n">
        <v>0.535</v>
      </c>
      <c r="M25" s="2" t="n">
        <v>0.085</v>
      </c>
      <c r="N25" s="2" t="n">
        <v>8.52</v>
      </c>
      <c r="O25" s="2" t="s">
        <v>41</v>
      </c>
      <c r="P25" s="2" t="n">
        <v>87.5</v>
      </c>
      <c r="Q25" s="2" t="n">
        <v>35.6</v>
      </c>
      <c r="R25" s="2" t="n">
        <v>4.309</v>
      </c>
      <c r="S25" s="2" t="n">
        <v>0.475232813062154</v>
      </c>
      <c r="T25" s="2" t="n">
        <v>-0.0761620855905984</v>
      </c>
      <c r="U25" s="2" t="n">
        <v>-0.234027756119528</v>
      </c>
      <c r="V25" s="2" t="n">
        <v>0.177124984519983</v>
      </c>
      <c r="W25" s="2" t="n">
        <v>0.0110274410137231</v>
      </c>
      <c r="X25" s="2" t="n">
        <v>0.171177705171521</v>
      </c>
      <c r="Y25" s="2" t="n">
        <v>0.11903149626655</v>
      </c>
      <c r="Z25" s="2" t="n">
        <v>0.123139820918653</v>
      </c>
      <c r="AA25" s="2" t="n">
        <v>0.119534998119646</v>
      </c>
      <c r="AB25" s="2" t="n">
        <v>0.145915155202024</v>
      </c>
      <c r="AC25" s="2" t="n">
        <v>0.129066778630829</v>
      </c>
      <c r="AD25" s="2" t="n">
        <v>0.116936086376121</v>
      </c>
      <c r="AE25" s="2" t="n">
        <v>0.0676973789907613</v>
      </c>
      <c r="AF25" s="2" t="n">
        <v>0.00750058032389411</v>
      </c>
      <c r="AG25" s="2" t="n">
        <v>-0.695426707488377</v>
      </c>
      <c r="AH25" s="3" t="b">
        <f aca="false">TRUE()</f>
        <v>1</v>
      </c>
      <c r="AI25" s="3" t="n">
        <v>-1.67043568434798</v>
      </c>
      <c r="AJ25" s="3" t="b">
        <f aca="false">TRUE()</f>
        <v>1</v>
      </c>
      <c r="AK25" s="3" t="n">
        <v>-0.600477688651973</v>
      </c>
      <c r="AL25" s="3" t="b">
        <f aca="false">TRUE()</f>
        <v>1</v>
      </c>
      <c r="AM25" s="3" t="n">
        <v>0.83792610909829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8</v>
      </c>
      <c r="F26" s="2" t="n">
        <v>18.434948822922</v>
      </c>
      <c r="G26" s="2" t="n">
        <v>0.8828125</v>
      </c>
      <c r="H26" s="2" t="n">
        <v>0.985425659793473</v>
      </c>
      <c r="I26" s="2" t="n">
        <v>0.115100854844059</v>
      </c>
      <c r="J26" s="2" t="n">
        <v>0.373278001386263</v>
      </c>
      <c r="K26" s="2" t="n">
        <v>3.57350061218381</v>
      </c>
      <c r="L26" s="2" t="n">
        <v>0.609</v>
      </c>
      <c r="M26" s="2" t="n">
        <v>0.092</v>
      </c>
      <c r="N26" s="2" t="n">
        <v>7.727</v>
      </c>
      <c r="O26" s="2" t="s">
        <v>41</v>
      </c>
      <c r="P26" s="2" t="n">
        <v>86.7</v>
      </c>
      <c r="Q26" s="2" t="n">
        <v>30.3</v>
      </c>
      <c r="R26" s="2" t="n">
        <v>4.273</v>
      </c>
      <c r="S26" s="2" t="n">
        <v>0.187598259207722</v>
      </c>
      <c r="T26" s="2" t="n">
        <v>0.530282756718842</v>
      </c>
      <c r="U26" s="2" t="n">
        <v>0.720093452063421</v>
      </c>
      <c r="V26" s="2" t="n">
        <v>0.207900693390193</v>
      </c>
      <c r="W26" s="2" t="n">
        <v>0.0917341751623356</v>
      </c>
      <c r="X26" s="2" t="n">
        <v>0.085280658713781</v>
      </c>
      <c r="Y26" s="2" t="n">
        <v>0.109902489245968</v>
      </c>
      <c r="Z26" s="2" t="n">
        <v>0.134930747320658</v>
      </c>
      <c r="AA26" s="2" t="n">
        <v>0.200196269381779</v>
      </c>
      <c r="AB26" s="2" t="n">
        <v>0.148028071807769</v>
      </c>
      <c r="AC26" s="2" t="n">
        <v>0.116157039545177</v>
      </c>
      <c r="AD26" s="2" t="n">
        <v>0.117116664346917</v>
      </c>
      <c r="AE26" s="2" t="n">
        <v>0.0757374127879022</v>
      </c>
      <c r="AF26" s="2" t="n">
        <v>0.012650646850048</v>
      </c>
      <c r="AG26" s="2" t="n">
        <v>-0.857395004459672</v>
      </c>
      <c r="AH26" s="3" t="b">
        <f aca="false">TRUE()</f>
        <v>1</v>
      </c>
      <c r="AI26" s="3" t="n">
        <v>-0.753221569997092</v>
      </c>
      <c r="AJ26" s="3" t="b">
        <f aca="false">TRUE()</f>
        <v>1</v>
      </c>
      <c r="AK26" s="3" t="n">
        <v>-0.38863567831126</v>
      </c>
      <c r="AL26" s="3" t="b">
        <f aca="false">TRUE()</f>
        <v>1</v>
      </c>
      <c r="AM26" s="3" t="n">
        <v>0.78825511182212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9</v>
      </c>
      <c r="F27" s="2" t="n">
        <v>21.3706222693432</v>
      </c>
      <c r="G27" s="2" t="n">
        <v>0.882783882783883</v>
      </c>
      <c r="H27" s="2" t="n">
        <v>0.982467844156211</v>
      </c>
      <c r="I27" s="2" t="n">
        <v>0.158497278037797</v>
      </c>
      <c r="J27" s="2" t="n">
        <v>0.398433324283615</v>
      </c>
      <c r="K27" s="2" t="n">
        <v>3.53881089496972</v>
      </c>
      <c r="L27" s="2" t="n">
        <v>0.634</v>
      </c>
      <c r="M27" s="2" t="n">
        <v>0.103</v>
      </c>
      <c r="N27" s="2" t="n">
        <v>7.685</v>
      </c>
      <c r="O27" s="2" t="s">
        <v>41</v>
      </c>
      <c r="P27" s="2" t="n">
        <v>43.7</v>
      </c>
      <c r="Q27" s="2" t="n">
        <v>26.7</v>
      </c>
      <c r="R27" s="2" t="n">
        <v>2.153</v>
      </c>
      <c r="S27" s="2" t="n">
        <v>0.566840343472583</v>
      </c>
      <c r="T27" s="2" t="n">
        <v>0.789414763346883</v>
      </c>
      <c r="U27" s="2" t="n">
        <v>0.316590390164791</v>
      </c>
      <c r="V27" s="2" t="n">
        <v>0.136183074543648</v>
      </c>
      <c r="W27" s="2" t="n">
        <v>0.176767997664835</v>
      </c>
      <c r="X27" s="2" t="n">
        <v>0.0231905249176014</v>
      </c>
      <c r="Y27" s="2" t="n">
        <v>0.0390691765815463</v>
      </c>
      <c r="Z27" s="2" t="n">
        <v>0.18067164925103</v>
      </c>
      <c r="AA27" s="2" t="n">
        <v>0.207880583334813</v>
      </c>
      <c r="AB27" s="2" t="n">
        <v>0.0654228875404177</v>
      </c>
      <c r="AC27" s="2" t="n">
        <v>0.0961066832589591</v>
      </c>
      <c r="AD27" s="2" t="n">
        <v>0.0643262158029108</v>
      </c>
      <c r="AE27" s="2" t="n">
        <v>0.148020757051731</v>
      </c>
      <c r="AF27" s="2" t="n">
        <v>0.175311522260992</v>
      </c>
      <c r="AG27" s="2" t="n">
        <v>-0.876567854066554</v>
      </c>
      <c r="AH27" s="3" t="b">
        <f aca="false">TRUE()</f>
        <v>1</v>
      </c>
      <c r="AI27" s="3" t="n">
        <v>-0.44335193677044</v>
      </c>
      <c r="AJ27" s="3" t="b">
        <f aca="false">TRUE()</f>
        <v>1</v>
      </c>
      <c r="AK27" s="3" t="n">
        <v>-0.0557410906329958</v>
      </c>
      <c r="AL27" s="3" t="b">
        <f aca="false">TRUE()</f>
        <v>1</v>
      </c>
      <c r="AM27" s="3" t="n">
        <v>-1.88156099177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0</v>
      </c>
      <c r="F28" s="2" t="n">
        <v>27.8972710309476</v>
      </c>
      <c r="G28" s="2" t="n">
        <v>0.766756032171582</v>
      </c>
      <c r="H28" s="2" t="n">
        <v>0.993060084333401</v>
      </c>
      <c r="I28" s="2" t="n">
        <v>0.0743080317915022</v>
      </c>
      <c r="J28" s="2" t="n">
        <v>0.250841039129279</v>
      </c>
      <c r="K28" s="2" t="n">
        <v>7.11085191883119</v>
      </c>
      <c r="L28" s="2" t="n">
        <v>0.73</v>
      </c>
      <c r="M28" s="2" t="n">
        <v>0.079</v>
      </c>
      <c r="N28" s="2" t="n">
        <v>14.966</v>
      </c>
      <c r="O28" s="2" t="s">
        <v>41</v>
      </c>
      <c r="P28" s="2" t="n">
        <v>93.8</v>
      </c>
      <c r="Q28" s="2" t="n">
        <v>35</v>
      </c>
      <c r="R28" s="2" t="n">
        <v>4.619</v>
      </c>
      <c r="S28" s="2" t="n">
        <v>0.0919171645783677</v>
      </c>
      <c r="T28" s="2" t="n">
        <v>0.0259591729454455</v>
      </c>
      <c r="U28" s="2" t="n">
        <v>-0.515444533705789</v>
      </c>
      <c r="V28" s="2" t="n">
        <v>0.0692964500346749</v>
      </c>
      <c r="W28" s="2" t="n">
        <v>0.0486017421105671</v>
      </c>
      <c r="X28" s="2" t="n">
        <v>0.0164812256593502</v>
      </c>
      <c r="Y28" s="2" t="n">
        <v>0.095107297710997</v>
      </c>
      <c r="Z28" s="2" t="n">
        <v>0.157569365550484</v>
      </c>
      <c r="AA28" s="2" t="n">
        <v>0.166523574162488</v>
      </c>
      <c r="AB28" s="2" t="n">
        <v>0.159877326515357</v>
      </c>
      <c r="AC28" s="2" t="n">
        <v>0.133872639834251</v>
      </c>
      <c r="AD28" s="2" t="n">
        <v>0.143610854165477</v>
      </c>
      <c r="AE28" s="2" t="n">
        <v>0.0885259422310489</v>
      </c>
      <c r="AF28" s="2" t="n">
        <v>0.0384317741705465</v>
      </c>
      <c r="AG28" s="2" t="n">
        <v>1.09768304332267</v>
      </c>
      <c r="AH28" s="3" t="b">
        <f aca="false">TRUE()</f>
        <v>1</v>
      </c>
      <c r="AI28" s="3" t="n">
        <v>0.746547454819902</v>
      </c>
      <c r="AJ28" s="3" t="b">
        <f aca="false">TRUE()</f>
        <v>1</v>
      </c>
      <c r="AK28" s="3" t="n">
        <v>-0.782056554658299</v>
      </c>
      <c r="AL28" s="3" t="b">
        <f aca="false">TRUE()</f>
        <v>1</v>
      </c>
      <c r="AM28" s="3" t="n">
        <v>1.229085212648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12</v>
      </c>
      <c r="F29" s="2" t="n">
        <v>23.6293777306568</v>
      </c>
      <c r="G29" s="2" t="n">
        <v>0.836038961038961</v>
      </c>
      <c r="H29" s="2" t="n">
        <v>0.979225978811986</v>
      </c>
      <c r="I29" s="2" t="n">
        <v>0.252977764482488</v>
      </c>
      <c r="J29" s="2" t="n">
        <v>0.424041331920651</v>
      </c>
      <c r="K29" s="2" t="n">
        <v>3.45697995341446</v>
      </c>
      <c r="L29" s="2" t="n">
        <v>0.706</v>
      </c>
      <c r="M29" s="2" t="n">
        <v>0.085</v>
      </c>
      <c r="N29" s="2" t="n">
        <v>7.766</v>
      </c>
      <c r="O29" s="2" t="s">
        <v>41</v>
      </c>
      <c r="P29" s="2" t="n">
        <v>85</v>
      </c>
      <c r="Q29" s="2" t="n">
        <v>38.9</v>
      </c>
      <c r="R29" s="2" t="n">
        <v>4.187</v>
      </c>
      <c r="S29" s="2" t="n">
        <v>0.492121955198049</v>
      </c>
      <c r="T29" s="2" t="n">
        <v>0.0419846450910809</v>
      </c>
      <c r="U29" s="2" t="n">
        <v>-0.670720300790967</v>
      </c>
      <c r="V29" s="2" t="n">
        <v>0.341780732324674</v>
      </c>
      <c r="W29" s="2" t="n">
        <v>0.00874073122453922</v>
      </c>
      <c r="X29" s="2" t="n">
        <v>0.143662274294602</v>
      </c>
      <c r="Y29" s="2" t="n">
        <v>0.168945813989697</v>
      </c>
      <c r="Z29" s="2" t="n">
        <v>0.139931191246287</v>
      </c>
      <c r="AA29" s="2" t="n">
        <v>0.107106772418738</v>
      </c>
      <c r="AB29" s="2" t="n">
        <v>0.162884303998719</v>
      </c>
      <c r="AC29" s="2" t="n">
        <v>0.10681355953439</v>
      </c>
      <c r="AD29" s="2" t="n">
        <v>0.0955358589701513</v>
      </c>
      <c r="AE29" s="2" t="n">
        <v>0.0611844146519613</v>
      </c>
      <c r="AF29" s="2" t="n">
        <v>0.0139358108954554</v>
      </c>
      <c r="AG29" s="2" t="n">
        <v>-0.921795444881013</v>
      </c>
      <c r="AH29" s="3" t="b">
        <f aca="false">TRUE()</f>
        <v>1</v>
      </c>
      <c r="AI29" s="3" t="n">
        <v>0.449072606922316</v>
      </c>
      <c r="AJ29" s="3" t="b">
        <f aca="false">TRUE()</f>
        <v>1</v>
      </c>
      <c r="AK29" s="3" t="n">
        <v>-0.600477688651973</v>
      </c>
      <c r="AL29" s="3" t="b">
        <f aca="false">TRUE()</f>
        <v>1</v>
      </c>
      <c r="AM29" s="3" t="n">
        <v>0.68270424261027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3</v>
      </c>
      <c r="F30" s="2" t="n">
        <v>36.0273733851036</v>
      </c>
      <c r="G30" s="2" t="n">
        <v>0.647427854454203</v>
      </c>
      <c r="H30" s="2" t="n">
        <v>0.995658784271932</v>
      </c>
      <c r="I30" s="2" t="n">
        <v>0.0517479210053044</v>
      </c>
      <c r="J30" s="2" t="n">
        <v>0.169292823855518</v>
      </c>
      <c r="K30" s="2" t="n">
        <v>10.1363676955423</v>
      </c>
      <c r="L30" s="2" t="n">
        <v>0.723</v>
      </c>
      <c r="M30" s="2" t="n">
        <v>0.117</v>
      </c>
      <c r="N30" s="2" t="n">
        <v>20.839</v>
      </c>
      <c r="O30" s="2" t="s">
        <v>41</v>
      </c>
      <c r="P30" s="2" t="n">
        <v>90.4</v>
      </c>
      <c r="Q30" s="2" t="n">
        <v>39.1</v>
      </c>
      <c r="R30" s="2" t="n">
        <v>4.454</v>
      </c>
      <c r="S30" s="2" t="n">
        <v>-1</v>
      </c>
      <c r="T30" s="2" t="n">
        <v>0.567805772046776</v>
      </c>
      <c r="U30" s="2" t="n">
        <v>0.971388610462965</v>
      </c>
      <c r="V30" s="2" t="n">
        <v>0.0812806786810895</v>
      </c>
      <c r="W30" s="2" t="n">
        <v>0.03070179054626</v>
      </c>
      <c r="X30" s="2" t="n">
        <v>0.109001154986036</v>
      </c>
      <c r="Y30" s="2" t="n">
        <v>0.167329647823684</v>
      </c>
      <c r="Z30" s="2" t="n">
        <v>0.132093325273643</v>
      </c>
      <c r="AA30" s="2" t="n">
        <v>0.114280986720796</v>
      </c>
      <c r="AB30" s="2" t="n">
        <v>0.124456580244892</v>
      </c>
      <c r="AC30" s="2" t="n">
        <v>0.12731885010044</v>
      </c>
      <c r="AD30" s="2" t="n">
        <v>0.123987975415621</v>
      </c>
      <c r="AE30" s="2" t="n">
        <v>0.0847002684039742</v>
      </c>
      <c r="AF30" s="2" t="n">
        <v>0.0168312110309141</v>
      </c>
      <c r="AG30" s="2" t="n">
        <v>2.76987191162966</v>
      </c>
      <c r="AH30" s="3" t="b">
        <f aca="false">FALSE()</f>
        <v>0</v>
      </c>
      <c r="AI30" s="3" t="n">
        <v>0.65978395751644</v>
      </c>
      <c r="AJ30" s="3" t="b">
        <f aca="false">TRUE()</f>
        <v>1</v>
      </c>
      <c r="AK30" s="3" t="n">
        <v>0.367942930048432</v>
      </c>
      <c r="AL30" s="3" t="b">
        <f aca="false">TRUE()</f>
        <v>1</v>
      </c>
      <c r="AM30" s="3" t="n">
        <v>1.0179834742244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4</v>
      </c>
      <c r="F31" s="2" t="n">
        <v>48.1221304621157</v>
      </c>
      <c r="G31" s="2" t="n">
        <v>0.547933532168726</v>
      </c>
      <c r="H31" s="2" t="n">
        <v>0.989201283523106</v>
      </c>
      <c r="I31" s="2" t="n">
        <v>0.0835315811921957</v>
      </c>
      <c r="J31" s="2" t="n">
        <v>0.217188239730177</v>
      </c>
      <c r="K31" s="2" t="n">
        <v>8.09974251965922</v>
      </c>
      <c r="L31" s="2" t="n">
        <v>0.715</v>
      </c>
      <c r="M31" s="2" t="n">
        <v>0.11</v>
      </c>
      <c r="N31" s="2" t="n">
        <v>17.03</v>
      </c>
      <c r="O31" s="2" t="s">
        <v>41</v>
      </c>
      <c r="P31" s="2" t="n">
        <v>62.5</v>
      </c>
      <c r="Q31" s="2" t="n">
        <v>27.5</v>
      </c>
      <c r="R31" s="2" t="n">
        <v>3.079</v>
      </c>
      <c r="S31" s="2" t="n">
        <v>-1</v>
      </c>
      <c r="T31" s="2" t="n">
        <v>0.242782673433993</v>
      </c>
      <c r="U31" s="2" t="n">
        <v>-0.409635879104025</v>
      </c>
      <c r="V31" s="2" t="n">
        <v>0.170900245592154</v>
      </c>
      <c r="W31" s="2" t="n">
        <v>0.0835032641545468</v>
      </c>
      <c r="X31" s="2" t="n">
        <v>0.0185518227761356</v>
      </c>
      <c r="Y31" s="2" t="n">
        <v>0.0872507176781067</v>
      </c>
      <c r="Z31" s="2" t="n">
        <v>0.183067225364618</v>
      </c>
      <c r="AA31" s="2" t="n">
        <v>0.171437785686639</v>
      </c>
      <c r="AB31" s="2" t="n">
        <v>0.164637063406091</v>
      </c>
      <c r="AC31" s="2" t="n">
        <v>0.140752737942602</v>
      </c>
      <c r="AD31" s="2" t="n">
        <v>0.12378030638097</v>
      </c>
      <c r="AE31" s="2" t="n">
        <v>0.0639298885157304</v>
      </c>
      <c r="AF31" s="2" t="n">
        <v>0.0465924522491077</v>
      </c>
      <c r="AG31" s="2" t="n">
        <v>1.6442384000677</v>
      </c>
      <c r="AH31" s="3" t="b">
        <f aca="false">TRUE()</f>
        <v>1</v>
      </c>
      <c r="AI31" s="3" t="n">
        <v>0.560625674883911</v>
      </c>
      <c r="AJ31" s="3" t="b">
        <f aca="false">TRUE()</f>
        <v>1</v>
      </c>
      <c r="AK31" s="3" t="n">
        <v>0.156100919707718</v>
      </c>
      <c r="AL31" s="3" t="b">
        <f aca="false">TRUE()</f>
        <v>1</v>
      </c>
      <c r="AM31" s="3" t="n">
        <v>-0.71429255578189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6</v>
      </c>
      <c r="F32" s="2" t="n">
        <v>36.0273733851036</v>
      </c>
      <c r="G32" s="2" t="n">
        <v>0.660054102795311</v>
      </c>
      <c r="H32" s="2" t="n">
        <v>0.98693228485708</v>
      </c>
      <c r="I32" s="2" t="n">
        <v>0.0874471145380127</v>
      </c>
      <c r="J32" s="2" t="n">
        <v>0.259520945388006</v>
      </c>
      <c r="K32" s="2" t="n">
        <v>5.48730692246959</v>
      </c>
      <c r="L32" s="2" t="n">
        <v>0.645</v>
      </c>
      <c r="M32" s="2" t="n">
        <v>0.114</v>
      </c>
      <c r="N32" s="2" t="n">
        <v>11.699</v>
      </c>
      <c r="O32" s="2" t="s">
        <v>41</v>
      </c>
      <c r="P32" s="2" t="n">
        <v>59</v>
      </c>
      <c r="Q32" s="2" t="n">
        <v>29.1</v>
      </c>
      <c r="R32" s="2" t="n">
        <v>2.906</v>
      </c>
      <c r="S32" s="2" t="n">
        <v>0.530270998531702</v>
      </c>
      <c r="T32" s="2" t="n">
        <v>0.348874227260024</v>
      </c>
      <c r="U32" s="2" t="n">
        <v>-0.32482531911231</v>
      </c>
      <c r="V32" s="2" t="n">
        <v>0.308977183899991</v>
      </c>
      <c r="W32" s="2" t="n">
        <v>0.206935857201426</v>
      </c>
      <c r="X32" s="2" t="n">
        <v>0.0539171959627122</v>
      </c>
      <c r="Y32" s="2" t="n">
        <v>0.128149034698576</v>
      </c>
      <c r="Z32" s="2" t="n">
        <v>0.125008193456986</v>
      </c>
      <c r="AA32" s="2" t="n">
        <v>0.157467058283156</v>
      </c>
      <c r="AB32" s="2" t="n">
        <v>0.168176942352628</v>
      </c>
      <c r="AC32" s="2" t="n">
        <v>0.0570081359712802</v>
      </c>
      <c r="AD32" s="2" t="n">
        <v>0.0574685009576056</v>
      </c>
      <c r="AE32" s="2" t="n">
        <v>0.110734745537776</v>
      </c>
      <c r="AF32" s="2" t="n">
        <v>0.142070192779281</v>
      </c>
      <c r="AG32" s="2" t="n">
        <v>0.200357076289492</v>
      </c>
      <c r="AH32" s="3" t="b">
        <f aca="false">TRUE()</f>
        <v>1</v>
      </c>
      <c r="AI32" s="3" t="n">
        <v>-0.307009298150713</v>
      </c>
      <c r="AJ32" s="3" t="b">
        <f aca="false">TRUE()</f>
        <v>1</v>
      </c>
      <c r="AK32" s="3" t="n">
        <v>0.277153497045269</v>
      </c>
      <c r="AL32" s="3" t="b">
        <f aca="false">TRUE()</f>
        <v>1</v>
      </c>
      <c r="AM32" s="3" t="n">
        <v>-0.93160316886512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17</v>
      </c>
      <c r="F33" s="2" t="n">
        <v>53.9726266148964</v>
      </c>
      <c r="G33" s="2" t="n">
        <v>0.776070252469813</v>
      </c>
      <c r="H33" s="2" t="n">
        <v>0.983060556505227</v>
      </c>
      <c r="I33" s="2" t="n">
        <v>0.1209594676334</v>
      </c>
      <c r="J33" s="2" t="n">
        <v>0.336411529661659</v>
      </c>
      <c r="K33" s="2" t="n">
        <v>4.62454314807989</v>
      </c>
      <c r="L33" s="2" t="n">
        <v>0.755</v>
      </c>
      <c r="M33" s="2" t="n">
        <v>0.114</v>
      </c>
      <c r="N33" s="2" t="n">
        <v>9.915</v>
      </c>
      <c r="O33" s="2" t="s">
        <v>41</v>
      </c>
      <c r="P33" s="2" t="n">
        <v>69.2</v>
      </c>
      <c r="Q33" s="2" t="n">
        <v>32.8</v>
      </c>
      <c r="R33" s="2" t="n">
        <v>3.408</v>
      </c>
      <c r="S33" s="2" t="n">
        <v>-1</v>
      </c>
      <c r="T33" s="2" t="n">
        <v>0.608784973050225</v>
      </c>
      <c r="U33" s="2" t="n">
        <v>0.520658438091222</v>
      </c>
      <c r="V33" s="2" t="n">
        <v>0.102127752934079</v>
      </c>
      <c r="W33" s="2" t="n">
        <v>0.0284251320151383</v>
      </c>
      <c r="X33" s="2" t="n">
        <v>0.125982911062445</v>
      </c>
      <c r="Y33" s="2" t="n">
        <v>0.132570946357295</v>
      </c>
      <c r="Z33" s="2" t="n">
        <v>0.134203652740886</v>
      </c>
      <c r="AA33" s="2" t="n">
        <v>0.118973925054904</v>
      </c>
      <c r="AB33" s="2" t="n">
        <v>0.123748618527667</v>
      </c>
      <c r="AC33" s="2" t="n">
        <v>0.160739830711386</v>
      </c>
      <c r="AD33" s="2" t="n">
        <v>0.0947793383913385</v>
      </c>
      <c r="AE33" s="2" t="n">
        <v>0.0753788477651111</v>
      </c>
      <c r="AF33" s="2" t="n">
        <v>0.0336219293889667</v>
      </c>
      <c r="AG33" s="2" t="n">
        <v>-0.276488554666464</v>
      </c>
      <c r="AH33" s="3" t="b">
        <f aca="false">TRUE()</f>
        <v>1</v>
      </c>
      <c r="AI33" s="3" t="n">
        <v>1.05641708804655</v>
      </c>
      <c r="AJ33" s="3" t="b">
        <f aca="false">TRUE()</f>
        <v>1</v>
      </c>
      <c r="AK33" s="3" t="n">
        <v>0.277153497045269</v>
      </c>
      <c r="AL33" s="3" t="b">
        <f aca="false">TRUE()</f>
        <v>1</v>
      </c>
      <c r="AM33" s="3" t="n">
        <v>-0.29829795359400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21</v>
      </c>
      <c r="F34" s="2" t="n">
        <v>31.7594800848128</v>
      </c>
      <c r="G34" s="2" t="n">
        <v>0.811414392059553</v>
      </c>
      <c r="H34" s="2" t="n">
        <v>0.980853078842344</v>
      </c>
      <c r="I34" s="2" t="n">
        <v>0.191161309058034</v>
      </c>
      <c r="J34" s="2" t="n">
        <v>0.405141354964291</v>
      </c>
      <c r="K34" s="2" t="n">
        <v>2.83522104199433</v>
      </c>
      <c r="L34" s="2" t="n">
        <v>0.541</v>
      </c>
      <c r="M34" s="2" t="n">
        <v>0.068</v>
      </c>
      <c r="N34" s="2" t="n">
        <v>6.226</v>
      </c>
      <c r="O34" s="2" t="s">
        <v>41</v>
      </c>
      <c r="P34" s="2" t="n">
        <v>71.8</v>
      </c>
      <c r="Q34" s="2" t="n">
        <v>29.5</v>
      </c>
      <c r="R34" s="2" t="n">
        <v>3.538</v>
      </c>
      <c r="S34" s="2" t="n">
        <v>-1</v>
      </c>
      <c r="T34" s="2" t="n">
        <v>0.0383057157380177</v>
      </c>
      <c r="U34" s="2" t="n">
        <v>-0.341879765803885</v>
      </c>
      <c r="V34" s="2" t="n">
        <v>0.0602353554884564</v>
      </c>
      <c r="W34" s="2" t="n">
        <v>0.0354326134766847</v>
      </c>
      <c r="X34" s="2" t="n">
        <v>0.188109793091491</v>
      </c>
      <c r="Y34" s="2" t="n">
        <v>0.119348439489497</v>
      </c>
      <c r="Z34" s="2" t="n">
        <v>0.0835002068707938</v>
      </c>
      <c r="AA34" s="2" t="n">
        <v>0.0970187906485484</v>
      </c>
      <c r="AB34" s="2" t="n">
        <v>0.106627044949068</v>
      </c>
      <c r="AC34" s="2" t="n">
        <v>0.114542515382122</v>
      </c>
      <c r="AD34" s="2" t="n">
        <v>0.138332923856814</v>
      </c>
      <c r="AE34" s="2" t="n">
        <v>0.121869161923394</v>
      </c>
      <c r="AF34" s="2" t="n">
        <v>0.0306511237882711</v>
      </c>
      <c r="AG34" s="2" t="n">
        <v>-1.2654387794987</v>
      </c>
      <c r="AH34" s="3" t="b">
        <f aca="false">TRUE()</f>
        <v>1</v>
      </c>
      <c r="AI34" s="3" t="n">
        <v>-1.59606697237358</v>
      </c>
      <c r="AJ34" s="3" t="b">
        <f aca="false">TRUE()</f>
        <v>1</v>
      </c>
      <c r="AK34" s="3" t="n">
        <v>-1.11495114233656</v>
      </c>
      <c r="AL34" s="3" t="b">
        <f aca="false">TRUE()</f>
        <v>1</v>
      </c>
      <c r="AM34" s="3" t="n">
        <v>-0.1368672124464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24</v>
      </c>
      <c r="F35" s="2" t="n">
        <v>24.2277453179541</v>
      </c>
      <c r="G35" s="2" t="n">
        <v>0.721854304635762</v>
      </c>
      <c r="H35" s="2" t="n">
        <v>0.991946855948861</v>
      </c>
      <c r="I35" s="2" t="n">
        <v>0.0874169251550345</v>
      </c>
      <c r="J35" s="2" t="n">
        <v>0.2438698888721</v>
      </c>
      <c r="K35" s="2" t="n">
        <v>4.88406463570488</v>
      </c>
      <c r="L35" s="2" t="n">
        <v>0.499</v>
      </c>
      <c r="M35" s="2" t="n">
        <v>0.058</v>
      </c>
      <c r="N35" s="2" t="n">
        <v>10.347</v>
      </c>
      <c r="O35" s="2" t="s">
        <v>41</v>
      </c>
      <c r="P35" s="2" t="n">
        <v>46.1</v>
      </c>
      <c r="Q35" s="2" t="n">
        <v>22.2</v>
      </c>
      <c r="R35" s="2" t="n">
        <v>2.272</v>
      </c>
      <c r="S35" s="2" t="n">
        <v>-1</v>
      </c>
      <c r="T35" s="2" t="n">
        <v>0.488664903308393</v>
      </c>
      <c r="U35" s="2" t="n">
        <v>-0.0722787999153138</v>
      </c>
      <c r="V35" s="2" t="n">
        <v>0.245320621447252</v>
      </c>
      <c r="W35" s="2" t="n">
        <v>0.110868116781093</v>
      </c>
      <c r="X35" s="2" t="n">
        <v>0.179211035638073</v>
      </c>
      <c r="Y35" s="2" t="n">
        <v>0.170688852963413</v>
      </c>
      <c r="Z35" s="2" t="n">
        <v>0.125114611890948</v>
      </c>
      <c r="AA35" s="2" t="n">
        <v>0.110146997412627</v>
      </c>
      <c r="AB35" s="2" t="n">
        <v>0.0955978828450272</v>
      </c>
      <c r="AC35" s="2" t="n">
        <v>0.0469747943489755</v>
      </c>
      <c r="AD35" s="2" t="n">
        <v>0.126970670740311</v>
      </c>
      <c r="AE35" s="2" t="n">
        <v>0.0788562434296315</v>
      </c>
      <c r="AF35" s="2" t="n">
        <v>0.0664389107309944</v>
      </c>
      <c r="AG35" s="2" t="n">
        <v>-0.133052203736329</v>
      </c>
      <c r="AH35" s="3" t="b">
        <f aca="false">TRUE()</f>
        <v>1</v>
      </c>
      <c r="AI35" s="3" t="n">
        <v>-2.11664795619436</v>
      </c>
      <c r="AJ35" s="3" t="b">
        <f aca="false">TRUE()</f>
        <v>1</v>
      </c>
      <c r="AK35" s="3" t="n">
        <v>-1.41758258568044</v>
      </c>
      <c r="AL35" s="3" t="b">
        <f aca="false">TRUE()</f>
        <v>1</v>
      </c>
      <c r="AM35" s="3" t="n">
        <v>-1.732547999943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25</v>
      </c>
      <c r="F36" s="2" t="n">
        <v>17.1027289690524</v>
      </c>
      <c r="G36" s="2" t="n">
        <v>0.889162561576355</v>
      </c>
      <c r="H36" s="2" t="n">
        <v>0.976761286125951</v>
      </c>
      <c r="I36" s="2" t="n">
        <v>0.211037408470796</v>
      </c>
      <c r="J36" s="2" t="n">
        <v>0.455095481562574</v>
      </c>
      <c r="K36" s="2" t="n">
        <v>2.78704982399254</v>
      </c>
      <c r="L36" s="2" t="n">
        <v>0.597</v>
      </c>
      <c r="M36" s="2" t="n">
        <v>0.087</v>
      </c>
      <c r="N36" s="2" t="n">
        <v>6.187</v>
      </c>
      <c r="O36" s="2" t="s">
        <v>41</v>
      </c>
      <c r="P36" s="2" t="n">
        <v>83.8</v>
      </c>
      <c r="Q36" s="2" t="n">
        <v>27.1</v>
      </c>
      <c r="R36" s="2" t="n">
        <v>4.128</v>
      </c>
      <c r="S36" s="2" t="n">
        <v>0.68000728617405</v>
      </c>
      <c r="T36" s="2" t="n">
        <v>-0.0380165839850116</v>
      </c>
      <c r="U36" s="2" t="n">
        <v>-0.171876122757805</v>
      </c>
      <c r="V36" s="2" t="n">
        <v>0.0495290740285369</v>
      </c>
      <c r="W36" s="2" t="n">
        <v>0.0571729507543149</v>
      </c>
      <c r="X36" s="2" t="n">
        <v>0.132895952809174</v>
      </c>
      <c r="Y36" s="2" t="n">
        <v>0.109535507546482</v>
      </c>
      <c r="Z36" s="2" t="n">
        <v>0.0972372992795792</v>
      </c>
      <c r="AA36" s="2" t="n">
        <v>0.132294469501044</v>
      </c>
      <c r="AB36" s="2" t="n">
        <v>0.135071020994036</v>
      </c>
      <c r="AC36" s="2" t="n">
        <v>0.139999953462017</v>
      </c>
      <c r="AD36" s="2" t="n">
        <v>0.139298464932771</v>
      </c>
      <c r="AE36" s="2" t="n">
        <v>0.0809067896553481</v>
      </c>
      <c r="AF36" s="2" t="n">
        <v>0.0327605418195489</v>
      </c>
      <c r="AG36" s="2" t="n">
        <v>-1.29206279353804</v>
      </c>
      <c r="AH36" s="3" t="b">
        <f aca="false">TRUE()</f>
        <v>1</v>
      </c>
      <c r="AI36" s="3" t="n">
        <v>-0.901958993945885</v>
      </c>
      <c r="AJ36" s="3" t="b">
        <f aca="false">TRUE()</f>
        <v>1</v>
      </c>
      <c r="AK36" s="3" t="n">
        <v>-0.539951399983198</v>
      </c>
      <c r="AL36" s="3" t="b">
        <f aca="false">TRUE()</f>
        <v>1</v>
      </c>
      <c r="AM36" s="3" t="n">
        <v>0.6081977466960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26</v>
      </c>
      <c r="F37" s="2" t="n">
        <v>17.1027289690524</v>
      </c>
      <c r="G37" s="2" t="n">
        <v>0.813186813186813</v>
      </c>
      <c r="H37" s="2" t="n">
        <v>0.979875406961197</v>
      </c>
      <c r="I37" s="2" t="n">
        <v>0.178349941636781</v>
      </c>
      <c r="J37" s="2" t="n">
        <v>0.422094769206542</v>
      </c>
      <c r="K37" s="2" t="n">
        <v>3.5539726584321</v>
      </c>
      <c r="L37" s="2" t="n">
        <v>0.698</v>
      </c>
      <c r="M37" s="2" t="n">
        <v>0.095</v>
      </c>
      <c r="N37" s="2" t="n">
        <v>7.867</v>
      </c>
      <c r="O37" s="2" t="s">
        <v>41</v>
      </c>
      <c r="P37" s="2" t="n">
        <v>86</v>
      </c>
      <c r="Q37" s="2" t="n">
        <v>36.1</v>
      </c>
      <c r="R37" s="2" t="n">
        <v>4.238</v>
      </c>
      <c r="S37" s="2" t="n">
        <v>-1</v>
      </c>
      <c r="T37" s="2" t="n">
        <v>0.398842811360609</v>
      </c>
      <c r="U37" s="2" t="n">
        <v>0.0236199634606171</v>
      </c>
      <c r="V37" s="2" t="n">
        <v>0.0589145587655073</v>
      </c>
      <c r="W37" s="2" t="n">
        <v>0.0232659262494761</v>
      </c>
      <c r="X37" s="2" t="n">
        <v>0.0324964072699705</v>
      </c>
      <c r="Y37" s="2" t="n">
        <v>0.146921185750541</v>
      </c>
      <c r="Z37" s="2" t="n">
        <v>0.131019273466175</v>
      </c>
      <c r="AA37" s="2" t="n">
        <v>0.155656025480485</v>
      </c>
      <c r="AB37" s="2" t="n">
        <v>0.136655062130717</v>
      </c>
      <c r="AC37" s="2" t="n">
        <v>0.150729743240679</v>
      </c>
      <c r="AD37" s="2" t="n">
        <v>0.103925793330987</v>
      </c>
      <c r="AE37" s="2" t="n">
        <v>0.107083832372099</v>
      </c>
      <c r="AF37" s="2" t="n">
        <v>0.0355126769583451</v>
      </c>
      <c r="AG37" s="2" t="n">
        <v>-0.86818801606311</v>
      </c>
      <c r="AH37" s="3" t="b">
        <f aca="false">TRUE()</f>
        <v>1</v>
      </c>
      <c r="AI37" s="3" t="n">
        <v>0.349914324289788</v>
      </c>
      <c r="AJ37" s="3" t="b">
        <f aca="false">TRUE()</f>
        <v>1</v>
      </c>
      <c r="AK37" s="3" t="n">
        <v>-0.297846245308097</v>
      </c>
      <c r="AL37" s="3" t="b">
        <f aca="false">TRUE()</f>
        <v>1</v>
      </c>
      <c r="AM37" s="3" t="n">
        <v>0.7447929892054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27</v>
      </c>
      <c r="F38" s="2" t="n">
        <v>72.8972710309476</v>
      </c>
      <c r="G38" s="2" t="n">
        <v>0.619274809160305</v>
      </c>
      <c r="H38" s="2" t="n">
        <v>0.982740960712775</v>
      </c>
      <c r="I38" s="2" t="n">
        <v>0.111036342990207</v>
      </c>
      <c r="J38" s="2" t="n">
        <v>0.275142163043183</v>
      </c>
      <c r="K38" s="2" t="n">
        <v>4.92455134259556</v>
      </c>
      <c r="L38" s="2" t="n">
        <v>0.623</v>
      </c>
      <c r="M38" s="2" t="n">
        <v>0.098</v>
      </c>
      <c r="N38" s="2" t="n">
        <v>10.566</v>
      </c>
      <c r="O38" s="2" t="s">
        <v>41</v>
      </c>
      <c r="P38" s="2" t="n">
        <v>64.7</v>
      </c>
      <c r="Q38" s="2" t="n">
        <v>31.9</v>
      </c>
      <c r="R38" s="2" t="n">
        <v>3.189</v>
      </c>
      <c r="S38" s="2" t="n">
        <v>0.176014068224414</v>
      </c>
      <c r="T38" s="2" t="n">
        <v>0.467447856945689</v>
      </c>
      <c r="U38" s="2" t="n">
        <v>-0.299886516834512</v>
      </c>
      <c r="V38" s="2" t="n">
        <v>0.166334097542418</v>
      </c>
      <c r="W38" s="2" t="n">
        <v>0.10435980742407</v>
      </c>
      <c r="X38" s="2" t="n">
        <v>0.0186251279161594</v>
      </c>
      <c r="Y38" s="2" t="n">
        <v>0.0875359843806187</v>
      </c>
      <c r="Z38" s="2" t="n">
        <v>0.185079686447201</v>
      </c>
      <c r="AA38" s="2" t="n">
        <v>0.154529384321796</v>
      </c>
      <c r="AB38" s="2" t="n">
        <v>0.16241319622056</v>
      </c>
      <c r="AC38" s="2" t="n">
        <v>0.11840263452471</v>
      </c>
      <c r="AD38" s="2" t="n">
        <v>0.0850543616952296</v>
      </c>
      <c r="AE38" s="2" t="n">
        <v>0.118953646188261</v>
      </c>
      <c r="AF38" s="2" t="n">
        <v>0.0694059783054643</v>
      </c>
      <c r="AG38" s="2" t="n">
        <v>-0.1106753841877</v>
      </c>
      <c r="AH38" s="3" t="b">
        <f aca="false">TRUE()</f>
        <v>1</v>
      </c>
      <c r="AI38" s="3" t="n">
        <v>-0.579694575390167</v>
      </c>
      <c r="AJ38" s="3" t="b">
        <f aca="false">TRUE()</f>
        <v>1</v>
      </c>
      <c r="AK38" s="3" t="n">
        <v>-0.207056812304934</v>
      </c>
      <c r="AL38" s="3" t="b">
        <f aca="false">TRUE()</f>
        <v>1</v>
      </c>
      <c r="AM38" s="3" t="n">
        <v>-0.5776973132724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30</v>
      </c>
      <c r="F39" s="2" t="n">
        <v>36.0273733851036</v>
      </c>
      <c r="G39" s="2" t="n">
        <v>0.687299893276414</v>
      </c>
      <c r="H39" s="2" t="n">
        <v>0.973840167744615</v>
      </c>
      <c r="I39" s="2" t="n">
        <v>0.100093538428887</v>
      </c>
      <c r="J39" s="2" t="n">
        <v>0.307509149034455</v>
      </c>
      <c r="K39" s="2" t="n">
        <v>4.72630533520042</v>
      </c>
      <c r="L39" s="2" t="n">
        <v>0.632</v>
      </c>
      <c r="M39" s="2" t="n">
        <v>0.089</v>
      </c>
      <c r="N39" s="2" t="n">
        <v>10.153</v>
      </c>
      <c r="O39" s="2" t="s">
        <v>41</v>
      </c>
      <c r="P39" s="2" t="n">
        <v>75.5</v>
      </c>
      <c r="Q39" s="2" t="n">
        <v>28.9</v>
      </c>
      <c r="R39" s="2" t="n">
        <v>3.721</v>
      </c>
      <c r="S39" s="2" t="n">
        <v>0.498525542667808</v>
      </c>
      <c r="T39" s="2" t="n">
        <v>0.589135910542577</v>
      </c>
      <c r="U39" s="2" t="n">
        <v>1.10089027102213</v>
      </c>
      <c r="V39" s="2" t="n">
        <v>0.126051133247072</v>
      </c>
      <c r="W39" s="2" t="n">
        <v>0.103787728752166</v>
      </c>
      <c r="X39" s="2" t="n">
        <v>0.0638167516314054</v>
      </c>
      <c r="Y39" s="2" t="n">
        <v>0.0653494360459175</v>
      </c>
      <c r="Z39" s="2" t="n">
        <v>0.121103492734744</v>
      </c>
      <c r="AA39" s="2" t="n">
        <v>0.257862748341374</v>
      </c>
      <c r="AB39" s="2" t="n">
        <v>0.136328175242586</v>
      </c>
      <c r="AC39" s="2" t="n">
        <v>0.117622875106656</v>
      </c>
      <c r="AD39" s="2" t="n">
        <v>0.160880123803478</v>
      </c>
      <c r="AE39" s="2" t="n">
        <v>0.0494119934734467</v>
      </c>
      <c r="AF39" s="2" t="n">
        <v>0.0276244036203925</v>
      </c>
      <c r="AG39" s="2" t="n">
        <v>-0.220245054689575</v>
      </c>
      <c r="AH39" s="3" t="b">
        <f aca="false">TRUE()</f>
        <v>1</v>
      </c>
      <c r="AI39" s="3" t="n">
        <v>-0.468141507428572</v>
      </c>
      <c r="AJ39" s="3" t="b">
        <f aca="false">TRUE()</f>
        <v>1</v>
      </c>
      <c r="AK39" s="3" t="n">
        <v>-0.479425111314423</v>
      </c>
      <c r="AL39" s="3" t="b">
        <f aca="false">TRUE()</f>
        <v>1</v>
      </c>
      <c r="AM39" s="3" t="n">
        <v>0.09286114995580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31</v>
      </c>
      <c r="F40" s="2" t="n">
        <v>26.565051177078</v>
      </c>
      <c r="G40" s="2" t="n">
        <v>0.867741935483871</v>
      </c>
      <c r="H40" s="2" t="n">
        <v>0.982339948835547</v>
      </c>
      <c r="I40" s="2" t="n">
        <v>0.155048183582507</v>
      </c>
      <c r="J40" s="2" t="n">
        <v>0.416828904408772</v>
      </c>
      <c r="K40" s="2" t="n">
        <v>3.6794188607584</v>
      </c>
      <c r="L40" s="2" t="n">
        <v>0.687</v>
      </c>
      <c r="M40" s="2" t="n">
        <v>0.105</v>
      </c>
      <c r="N40" s="2" t="n">
        <v>8.062</v>
      </c>
      <c r="O40" s="2" t="s">
        <v>41</v>
      </c>
      <c r="P40" s="2" t="n">
        <v>79</v>
      </c>
      <c r="Q40" s="2" t="n">
        <v>36.4</v>
      </c>
      <c r="R40" s="2" t="n">
        <v>3.89</v>
      </c>
      <c r="S40" s="2" t="n">
        <v>0.332870856382856</v>
      </c>
      <c r="T40" s="2" t="n">
        <v>0.225218916092867</v>
      </c>
      <c r="U40" s="2" t="n">
        <v>-0.62312730919514</v>
      </c>
      <c r="V40" s="2" t="n">
        <v>0.0811059237282515</v>
      </c>
      <c r="W40" s="2" t="n">
        <v>0.0387474926045651</v>
      </c>
      <c r="X40" s="2" t="n">
        <v>0.0118588611128603</v>
      </c>
      <c r="Y40" s="2" t="n">
        <v>0.0865338119101436</v>
      </c>
      <c r="Z40" s="2" t="n">
        <v>0.161825977526347</v>
      </c>
      <c r="AA40" s="2" t="n">
        <v>0.165828916570666</v>
      </c>
      <c r="AB40" s="2" t="n">
        <v>0.185813400176539</v>
      </c>
      <c r="AC40" s="2" t="n">
        <v>0.142433147485553</v>
      </c>
      <c r="AD40" s="2" t="n">
        <v>0.0867426835211518</v>
      </c>
      <c r="AE40" s="2" t="n">
        <v>0.0769967175654235</v>
      </c>
      <c r="AF40" s="2" t="n">
        <v>0.0819664841313157</v>
      </c>
      <c r="AG40" s="2" t="n">
        <v>-0.798854468138448</v>
      </c>
      <c r="AH40" s="3" t="b">
        <f aca="false">TRUE()</f>
        <v>1</v>
      </c>
      <c r="AI40" s="3" t="n">
        <v>0.213571685670062</v>
      </c>
      <c r="AJ40" s="3" t="b">
        <f aca="false">TRUE()</f>
        <v>1</v>
      </c>
      <c r="AK40" s="3" t="n">
        <v>0.00478519803577954</v>
      </c>
      <c r="AL40" s="3" t="b">
        <f aca="false">TRUE()</f>
        <v>1</v>
      </c>
      <c r="AM40" s="3" t="n">
        <v>0.31017176303902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32</v>
      </c>
      <c r="F41" s="2" t="n">
        <v>26.565051177078</v>
      </c>
      <c r="G41" s="2" t="n">
        <v>0.555637982195846</v>
      </c>
      <c r="H41" s="2" t="n">
        <v>0.967055902257415</v>
      </c>
      <c r="I41" s="2" t="n">
        <v>0.091980750289992</v>
      </c>
      <c r="J41" s="2" t="n">
        <v>0.267208303320317</v>
      </c>
      <c r="K41" s="2" t="n">
        <v>5.56003423712508</v>
      </c>
      <c r="L41" s="2" t="n">
        <v>0.671</v>
      </c>
      <c r="M41" s="2" t="n">
        <v>0.115</v>
      </c>
      <c r="N41" s="2" t="n">
        <v>11.71</v>
      </c>
      <c r="O41" s="2" t="s">
        <v>41</v>
      </c>
      <c r="P41" s="2" t="n">
        <v>93.7</v>
      </c>
      <c r="Q41" s="2" t="n">
        <v>38.1</v>
      </c>
      <c r="R41" s="2" t="n">
        <v>4.616</v>
      </c>
      <c r="S41" s="2" t="n">
        <v>0.0298836134536458</v>
      </c>
      <c r="T41" s="2" t="n">
        <v>-0.126654872577491</v>
      </c>
      <c r="U41" s="2" t="n">
        <v>-0.341624013554169</v>
      </c>
      <c r="V41" s="2" t="n">
        <v>0.236431731001832</v>
      </c>
      <c r="W41" s="2" t="n">
        <v>0.000492663029083462</v>
      </c>
      <c r="X41" s="2" t="n">
        <v>0.180387041081883</v>
      </c>
      <c r="Y41" s="2" t="n">
        <v>0.159507338312788</v>
      </c>
      <c r="Z41" s="2" t="n">
        <v>0.130205168784551</v>
      </c>
      <c r="AA41" s="2" t="n">
        <v>0.109382826959803</v>
      </c>
      <c r="AB41" s="2" t="n">
        <v>0.132955957573637</v>
      </c>
      <c r="AC41" s="2" t="n">
        <v>0.135126512364305</v>
      </c>
      <c r="AD41" s="2" t="n">
        <v>0.102806927464359</v>
      </c>
      <c r="AE41" s="2" t="n">
        <v>0.0402996195916752</v>
      </c>
      <c r="AF41" s="2" t="n">
        <v>0.00932860786699898</v>
      </c>
      <c r="AG41" s="2" t="n">
        <v>0.240553133743531</v>
      </c>
      <c r="AH41" s="3" t="b">
        <f aca="false">TRUE()</f>
        <v>1</v>
      </c>
      <c r="AI41" s="3" t="n">
        <v>0.0152551204050047</v>
      </c>
      <c r="AJ41" s="3" t="b">
        <f aca="false">TRUE()</f>
        <v>1</v>
      </c>
      <c r="AK41" s="3" t="n">
        <v>0.307416641379656</v>
      </c>
      <c r="AL41" s="3" t="b">
        <f aca="false">TRUE()</f>
        <v>1</v>
      </c>
      <c r="AM41" s="3" t="n">
        <v>1.2228763379885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33</v>
      </c>
      <c r="F42" s="2" t="n">
        <v>21.3706222693432</v>
      </c>
      <c r="G42" s="2" t="n">
        <v>0.879093198992443</v>
      </c>
      <c r="H42" s="2" t="n">
        <v>0.972457990462694</v>
      </c>
      <c r="I42" s="2" t="n">
        <v>0.283393240505467</v>
      </c>
      <c r="J42" s="2" t="n">
        <v>0.479468074914549</v>
      </c>
      <c r="K42" s="2" t="n">
        <v>2.72148680704089</v>
      </c>
      <c r="L42" s="2" t="n">
        <v>0.592</v>
      </c>
      <c r="M42" s="2" t="n">
        <v>0.095</v>
      </c>
      <c r="N42" s="2" t="n">
        <v>6.017</v>
      </c>
      <c r="O42" s="2" t="s">
        <v>41</v>
      </c>
      <c r="P42" s="2" t="n">
        <v>72.6</v>
      </c>
      <c r="Q42" s="2" t="n">
        <v>32.1</v>
      </c>
      <c r="R42" s="2" t="n">
        <v>3.577</v>
      </c>
      <c r="S42" s="2" t="n">
        <v>0.321486533632873</v>
      </c>
      <c r="T42" s="2" t="n">
        <v>0.131373272634619</v>
      </c>
      <c r="U42" s="2" t="n">
        <v>-0.634409878328236</v>
      </c>
      <c r="V42" s="2" t="n">
        <v>0.217464720384448</v>
      </c>
      <c r="W42" s="2" t="n">
        <v>0.0134763357576341</v>
      </c>
      <c r="X42" s="2" t="n">
        <v>0.161964369578252</v>
      </c>
      <c r="Y42" s="2" t="n">
        <v>0.125454815249807</v>
      </c>
      <c r="Z42" s="2" t="n">
        <v>0.124463032380223</v>
      </c>
      <c r="AA42" s="2" t="n">
        <v>0.133414337264225</v>
      </c>
      <c r="AB42" s="2" t="n">
        <v>0.145168555589434</v>
      </c>
      <c r="AC42" s="2" t="n">
        <v>0.168345761795944</v>
      </c>
      <c r="AD42" s="2" t="n">
        <v>0.0888952479870256</v>
      </c>
      <c r="AE42" s="2" t="n">
        <v>0.0386087861203178</v>
      </c>
      <c r="AF42" s="2" t="n">
        <v>0.013685094034772</v>
      </c>
      <c r="AG42" s="2" t="n">
        <v>-1.32829917609571</v>
      </c>
      <c r="AH42" s="3" t="b">
        <f aca="false">TRUE()</f>
        <v>1</v>
      </c>
      <c r="AI42" s="3" t="n">
        <v>-0.963932920591216</v>
      </c>
      <c r="AJ42" s="3" t="b">
        <f aca="false">TRUE()</f>
        <v>1</v>
      </c>
      <c r="AK42" s="3" t="n">
        <v>-0.297846245308097</v>
      </c>
      <c r="AL42" s="3" t="b">
        <f aca="false">TRUE()</f>
        <v>1</v>
      </c>
      <c r="AM42" s="3" t="n">
        <v>-0.087196215170300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2</v>
      </c>
      <c r="F43" s="2" t="n">
        <v>18.9246444160512</v>
      </c>
      <c r="G43" s="2" t="n">
        <v>0.708868894601543</v>
      </c>
      <c r="H43" s="2" t="n">
        <v>0.995157646654823</v>
      </c>
      <c r="I43" s="2" t="n">
        <v>0.0549919029619737</v>
      </c>
      <c r="J43" s="2" t="n">
        <v>0.19693479330944</v>
      </c>
      <c r="K43" s="2" t="n">
        <v>7.94911462325479</v>
      </c>
      <c r="L43" s="2" t="n">
        <v>0.682</v>
      </c>
      <c r="M43" s="2" t="n">
        <v>0.115</v>
      </c>
      <c r="N43" s="2" t="n">
        <v>16.584</v>
      </c>
      <c r="O43" s="2" t="s">
        <v>41</v>
      </c>
      <c r="P43" s="2" t="n">
        <v>80.5</v>
      </c>
      <c r="Q43" s="2" t="n">
        <v>35.1</v>
      </c>
      <c r="R43" s="2" t="n">
        <v>3.965</v>
      </c>
      <c r="S43" s="2" t="n">
        <v>-1</v>
      </c>
      <c r="T43" s="2" t="n">
        <v>0.352903339421356</v>
      </c>
      <c r="U43" s="2" t="n">
        <v>-0.24448727872883</v>
      </c>
      <c r="V43" s="2" t="n">
        <v>0.239704677571898</v>
      </c>
      <c r="W43" s="2" t="n">
        <v>0.0344935046330224</v>
      </c>
      <c r="X43" s="2" t="n">
        <v>0.191607778138138</v>
      </c>
      <c r="Y43" s="2" t="n">
        <v>0.187080204931184</v>
      </c>
      <c r="Z43" s="2" t="n">
        <v>0.15617927898609</v>
      </c>
      <c r="AA43" s="2" t="n">
        <v>0.0824102411402957</v>
      </c>
      <c r="AB43" s="2" t="n">
        <v>0.103079536219569</v>
      </c>
      <c r="AC43" s="2" t="n">
        <v>0.116817110240995</v>
      </c>
      <c r="AD43" s="2" t="n">
        <v>0.106964360043616</v>
      </c>
      <c r="AE43" s="2" t="n">
        <v>0.0503210330970286</v>
      </c>
      <c r="AF43" s="2" t="n">
        <v>0.00554045720308307</v>
      </c>
      <c r="AG43" s="2" t="n">
        <v>1.56098704386496</v>
      </c>
      <c r="AH43" s="3" t="b">
        <f aca="false">TRUE()</f>
        <v>1</v>
      </c>
      <c r="AI43" s="3" t="n">
        <v>0.151597759024732</v>
      </c>
      <c r="AJ43" s="3" t="b">
        <f aca="false">TRUE()</f>
        <v>1</v>
      </c>
      <c r="AK43" s="3" t="n">
        <v>0.307416641379656</v>
      </c>
      <c r="AL43" s="3" t="b">
        <f aca="false">TRUE()</f>
        <v>1</v>
      </c>
      <c r="AM43" s="3" t="n">
        <v>0.40330488293184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0</v>
      </c>
      <c r="F44" s="2" t="n">
        <v>18.434948822922</v>
      </c>
      <c r="G44" s="2" t="n">
        <v>0.88558352402746</v>
      </c>
      <c r="H44" s="2" t="n">
        <v>0.986470249479168</v>
      </c>
      <c r="I44" s="2" t="n">
        <v>0.223061884930968</v>
      </c>
      <c r="J44" s="2" t="n">
        <v>0.382899390231772</v>
      </c>
      <c r="K44" s="2" t="n">
        <v>4.61413058794657</v>
      </c>
      <c r="L44" s="2" t="n">
        <v>0.772</v>
      </c>
      <c r="M44" s="2" t="n">
        <v>0.117</v>
      </c>
      <c r="N44" s="2" t="n">
        <v>10.057</v>
      </c>
      <c r="O44" s="2" t="s">
        <v>41</v>
      </c>
      <c r="P44" s="2" t="n">
        <v>75.1</v>
      </c>
      <c r="Q44" s="2" t="n">
        <v>32.8</v>
      </c>
      <c r="R44" s="2" t="n">
        <v>3.697</v>
      </c>
      <c r="S44" s="2" t="n">
        <v>0.505759593936504</v>
      </c>
      <c r="T44" s="2" t="n">
        <v>0.360427173424105</v>
      </c>
      <c r="U44" s="2" t="n">
        <v>-0.289450662611574</v>
      </c>
      <c r="V44" s="2" t="n">
        <v>0.289530863127188</v>
      </c>
      <c r="W44" s="2" t="n">
        <v>0.120299484559482</v>
      </c>
      <c r="X44" s="2" t="n">
        <v>0.050675849671024</v>
      </c>
      <c r="Y44" s="2" t="n">
        <v>0.145356411276775</v>
      </c>
      <c r="Z44" s="2" t="n">
        <v>0.212760716758943</v>
      </c>
      <c r="AA44" s="2" t="n">
        <v>0.148801196636344</v>
      </c>
      <c r="AB44" s="2" t="n">
        <v>0.146195368977704</v>
      </c>
      <c r="AC44" s="2" t="n">
        <v>0.117961820045606</v>
      </c>
      <c r="AD44" s="2" t="n">
        <v>0.106438206919026</v>
      </c>
      <c r="AE44" s="2" t="n">
        <v>0.0584207577625111</v>
      </c>
      <c r="AF44" s="2" t="n">
        <v>0.0133896719520669</v>
      </c>
      <c r="AG44" s="2" t="n">
        <v>-0.282243529497378</v>
      </c>
      <c r="AH44" s="3" t="b">
        <f aca="false">TRUE()</f>
        <v>1</v>
      </c>
      <c r="AI44" s="3" t="n">
        <v>1.26712843864068</v>
      </c>
      <c r="AJ44" s="3" t="b">
        <f aca="false">TRUE()</f>
        <v>1</v>
      </c>
      <c r="AK44" s="3" t="n">
        <v>0.367942930048432</v>
      </c>
      <c r="AL44" s="3" t="b">
        <f aca="false">TRUE()</f>
        <v>1</v>
      </c>
      <c r="AM44" s="3" t="n">
        <v>0.068025651317718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0</v>
      </c>
      <c r="F45" s="2" t="n">
        <v>17.1027289690524</v>
      </c>
      <c r="G45" s="2" t="n">
        <v>0.870882740447958</v>
      </c>
      <c r="H45" s="2" t="n">
        <v>0.983943843151436</v>
      </c>
      <c r="I45" s="2" t="n">
        <v>0.175262669527268</v>
      </c>
      <c r="J45" s="2" t="n">
        <v>0.385911636849684</v>
      </c>
      <c r="K45" s="2" t="n">
        <v>4.10819770206813</v>
      </c>
      <c r="L45" s="2" t="n">
        <v>0.738</v>
      </c>
      <c r="M45" s="2" t="n">
        <v>0.097</v>
      </c>
      <c r="N45" s="2" t="n">
        <v>9.015</v>
      </c>
      <c r="O45" s="2" t="s">
        <v>41</v>
      </c>
      <c r="P45" s="2" t="n">
        <v>90.4</v>
      </c>
      <c r="Q45" s="2" t="n">
        <v>42.6</v>
      </c>
      <c r="R45" s="2" t="n">
        <v>4.455</v>
      </c>
      <c r="S45" s="2" t="n">
        <v>0.445374697455693</v>
      </c>
      <c r="T45" s="2" t="n">
        <v>0.926102447850511</v>
      </c>
      <c r="U45" s="2" t="n">
        <v>1.81534755868122</v>
      </c>
      <c r="V45" s="2" t="n">
        <v>0.0582940269237098</v>
      </c>
      <c r="W45" s="2" t="n">
        <v>0.0582940269237098</v>
      </c>
      <c r="X45" s="2" t="n">
        <v>0.0384372809267166</v>
      </c>
      <c r="Y45" s="2" t="n">
        <v>0.0743712781090421</v>
      </c>
      <c r="Z45" s="2" t="n">
        <v>0.105208803156373</v>
      </c>
      <c r="AA45" s="2" t="n">
        <v>0.211681110338073</v>
      </c>
      <c r="AB45" s="2" t="n">
        <v>0.185086083227578</v>
      </c>
      <c r="AC45" s="2" t="n">
        <v>0.136161593927892</v>
      </c>
      <c r="AD45" s="2" t="n">
        <v>0.140250932361885</v>
      </c>
      <c r="AE45" s="2" t="n">
        <v>0.0845578626778631</v>
      </c>
      <c r="AF45" s="2" t="n">
        <v>0.0242450552745767</v>
      </c>
      <c r="AG45" s="2" t="n">
        <v>-0.561870344332907</v>
      </c>
      <c r="AH45" s="3" t="b">
        <f aca="false">TRUE()</f>
        <v>1</v>
      </c>
      <c r="AI45" s="3" t="n">
        <v>0.845705737452431</v>
      </c>
      <c r="AJ45" s="3" t="b">
        <f aca="false">TRUE()</f>
        <v>1</v>
      </c>
      <c r="AK45" s="3" t="n">
        <v>-0.237319956639321</v>
      </c>
      <c r="AL45" s="3" t="b">
        <f aca="false">TRUE()</f>
        <v>1</v>
      </c>
      <c r="AM45" s="3" t="n">
        <v>1.01798347422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0</v>
      </c>
      <c r="F46" s="2" t="n">
        <v>26.565051177078</v>
      </c>
      <c r="G46" s="2" t="n">
        <v>0.880898876404494</v>
      </c>
      <c r="H46" s="2" t="n">
        <v>0.989475665513154</v>
      </c>
      <c r="I46" s="2" t="n">
        <v>0.134133271039017</v>
      </c>
      <c r="J46" s="2" t="n">
        <v>0.330509302426879</v>
      </c>
      <c r="K46" s="2" t="n">
        <v>4.99227556532993</v>
      </c>
      <c r="L46" s="2" t="n">
        <v>0.713</v>
      </c>
      <c r="M46" s="2" t="n">
        <v>0.091</v>
      </c>
      <c r="N46" s="2" t="n">
        <v>10.721</v>
      </c>
      <c r="O46" s="2" t="s">
        <v>41</v>
      </c>
      <c r="P46" s="2" t="n">
        <v>83.9</v>
      </c>
      <c r="Q46" s="2" t="n">
        <v>38.6</v>
      </c>
      <c r="R46" s="2" t="n">
        <v>4.134</v>
      </c>
      <c r="S46" s="2" t="n">
        <v>0.229091055995324</v>
      </c>
      <c r="T46" s="2" t="n">
        <v>0.90165069185208</v>
      </c>
      <c r="U46" s="2" t="n">
        <v>1.79159813285128</v>
      </c>
      <c r="V46" s="2" t="n">
        <v>0.205751256515627</v>
      </c>
      <c r="W46" s="2" t="n">
        <v>0.0462357974856997</v>
      </c>
      <c r="X46" s="2" t="n">
        <v>0.0695411290600838</v>
      </c>
      <c r="Y46" s="2" t="n">
        <v>0.139088011516789</v>
      </c>
      <c r="Z46" s="2" t="n">
        <v>0.129152861070712</v>
      </c>
      <c r="AA46" s="2" t="n">
        <v>0.144166581113808</v>
      </c>
      <c r="AB46" s="2" t="n">
        <v>0.210804014904994</v>
      </c>
      <c r="AC46" s="2" t="n">
        <v>0.14534039449633</v>
      </c>
      <c r="AD46" s="2" t="n">
        <v>0.090827343436135</v>
      </c>
      <c r="AE46" s="2" t="n">
        <v>0.0544214179287038</v>
      </c>
      <c r="AF46" s="2" t="n">
        <v>0.0166582464724446</v>
      </c>
      <c r="AG46" s="2" t="n">
        <v>-0.0732445129812464</v>
      </c>
      <c r="AH46" s="3" t="b">
        <f aca="false">TRUE()</f>
        <v>1</v>
      </c>
      <c r="AI46" s="3" t="n">
        <v>0.535836104225779</v>
      </c>
      <c r="AJ46" s="3" t="b">
        <f aca="false">TRUE()</f>
        <v>1</v>
      </c>
      <c r="AK46" s="3" t="n">
        <v>-0.418898822645647</v>
      </c>
      <c r="AL46" s="3" t="b">
        <f aca="false">TRUE()</f>
        <v>1</v>
      </c>
      <c r="AM46" s="3" t="n">
        <v>0.61440662135554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0</v>
      </c>
      <c r="F47" s="2" t="n">
        <v>26.565051177078</v>
      </c>
      <c r="G47" s="2" t="n">
        <v>0.695960016659725</v>
      </c>
      <c r="H47" s="2" t="n">
        <v>0.995638529656262</v>
      </c>
      <c r="I47" s="2" t="n">
        <v>0.0714721606843744</v>
      </c>
      <c r="J47" s="2" t="n">
        <v>0.188356697375051</v>
      </c>
      <c r="K47" s="2" t="n">
        <v>9.91974201463213</v>
      </c>
      <c r="L47" s="2" t="n">
        <v>0.754</v>
      </c>
      <c r="M47" s="2" t="n">
        <v>0.073</v>
      </c>
      <c r="N47" s="2" t="n">
        <v>20.696</v>
      </c>
      <c r="O47" s="2" t="s">
        <v>41</v>
      </c>
      <c r="P47" s="2" t="n">
        <v>88.2</v>
      </c>
      <c r="Q47" s="2" t="n">
        <v>34.4</v>
      </c>
      <c r="R47" s="2" t="n">
        <v>4.345</v>
      </c>
      <c r="S47" s="2" t="n">
        <v>0.160901188621202</v>
      </c>
      <c r="T47" s="2" t="n">
        <v>0.31954496027059</v>
      </c>
      <c r="U47" s="2" t="n">
        <v>-0.248482884355827</v>
      </c>
      <c r="V47" s="2" t="n">
        <v>0.0897054936514364</v>
      </c>
      <c r="W47" s="2" t="n">
        <v>0.0332406962262053</v>
      </c>
      <c r="X47" s="2" t="n">
        <v>0.0225829705348107</v>
      </c>
      <c r="Y47" s="2" t="n">
        <v>0.12929109156884</v>
      </c>
      <c r="Z47" s="2" t="n">
        <v>0.167013073746406</v>
      </c>
      <c r="AA47" s="2" t="n">
        <v>0.149824157170552</v>
      </c>
      <c r="AB47" s="2" t="n">
        <v>0.111893605773384</v>
      </c>
      <c r="AC47" s="2" t="n">
        <v>0.14946625575219</v>
      </c>
      <c r="AD47" s="2" t="n">
        <v>0.131471566190433</v>
      </c>
      <c r="AE47" s="2" t="n">
        <v>0.103503850124774</v>
      </c>
      <c r="AF47" s="2" t="n">
        <v>0.0349534291386108</v>
      </c>
      <c r="AG47" s="2" t="n">
        <v>2.65014387881103</v>
      </c>
      <c r="AH47" s="3" t="b">
        <f aca="false">TRUE()</f>
        <v>1</v>
      </c>
      <c r="AI47" s="3" t="n">
        <v>1.04402230271749</v>
      </c>
      <c r="AJ47" s="3" t="b">
        <f aca="false">TRUE()</f>
        <v>1</v>
      </c>
      <c r="AK47" s="3" t="n">
        <v>-0.963635420664625</v>
      </c>
      <c r="AL47" s="3" t="b">
        <f aca="false">TRUE()</f>
        <v>1</v>
      </c>
      <c r="AM47" s="3" t="n">
        <v>0.881388231714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1</v>
      </c>
      <c r="F48" s="2" t="n">
        <v>31.7594800848128</v>
      </c>
      <c r="G48" s="2" t="n">
        <v>0.593519044911882</v>
      </c>
      <c r="H48" s="2" t="n">
        <v>0.987503443688013</v>
      </c>
      <c r="I48" s="2" t="n">
        <v>0.0752185425930008</v>
      </c>
      <c r="J48" s="2" t="n">
        <v>0.231204945769997</v>
      </c>
      <c r="K48" s="2" t="n">
        <v>7.05964975732047</v>
      </c>
      <c r="L48" s="2" t="n">
        <v>0.691</v>
      </c>
      <c r="M48" s="2" t="n">
        <v>0.099</v>
      </c>
      <c r="N48" s="2" t="n">
        <v>14.775</v>
      </c>
      <c r="O48" s="2" t="s">
        <v>41</v>
      </c>
      <c r="P48" s="2" t="n">
        <v>80.5</v>
      </c>
      <c r="Q48" s="2" t="n">
        <v>27.7</v>
      </c>
      <c r="R48" s="2" t="n">
        <v>3.967</v>
      </c>
      <c r="S48" s="2" t="n">
        <v>0.495506326496473</v>
      </c>
      <c r="T48" s="2" t="n">
        <v>0.05435430229399</v>
      </c>
      <c r="U48" s="2" t="n">
        <v>-0.204525755210643</v>
      </c>
      <c r="V48" s="2" t="n">
        <v>0.0766602454549287</v>
      </c>
      <c r="W48" s="2" t="n">
        <v>0.00201433063791945</v>
      </c>
      <c r="X48" s="2" t="n">
        <v>0.0462600220908286</v>
      </c>
      <c r="Y48" s="2" t="n">
        <v>0.152783088771106</v>
      </c>
      <c r="Z48" s="2" t="n">
        <v>0.149413901302019</v>
      </c>
      <c r="AA48" s="2" t="n">
        <v>0.139539650775537</v>
      </c>
      <c r="AB48" s="2" t="n">
        <v>0.12756308095502</v>
      </c>
      <c r="AC48" s="2" t="n">
        <v>0.140184128433241</v>
      </c>
      <c r="AD48" s="2" t="n">
        <v>0.121843358526443</v>
      </c>
      <c r="AE48" s="2" t="n">
        <v>0.104745727449378</v>
      </c>
      <c r="AF48" s="2" t="n">
        <v>0.0176670416964273</v>
      </c>
      <c r="AG48" s="2" t="n">
        <v>1.06938384053201</v>
      </c>
      <c r="AH48" s="3" t="b">
        <f aca="false">TRUE()</f>
        <v>1</v>
      </c>
      <c r="AI48" s="3" t="n">
        <v>0.263150826986325</v>
      </c>
      <c r="AJ48" s="3" t="b">
        <f aca="false">TRUE()</f>
        <v>1</v>
      </c>
      <c r="AK48" s="3" t="n">
        <v>-0.176793667970546</v>
      </c>
      <c r="AL48" s="3" t="b">
        <f aca="false">TRUE()</f>
        <v>1</v>
      </c>
      <c r="AM48" s="3" t="n">
        <v>0.4033048829318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2</v>
      </c>
      <c r="F49" s="2" t="n">
        <v>30.3432488842396</v>
      </c>
      <c r="G49" s="2" t="n">
        <v>0.606379122870605</v>
      </c>
      <c r="H49" s="2" t="n">
        <v>0.995447769762251</v>
      </c>
      <c r="I49" s="2" t="n">
        <v>0.070398894782931</v>
      </c>
      <c r="J49" s="2" t="n">
        <v>0.174801404436315</v>
      </c>
      <c r="K49" s="2" t="n">
        <v>10.5310666312023</v>
      </c>
      <c r="L49" s="2" t="n">
        <v>0.72</v>
      </c>
      <c r="M49" s="2" t="n">
        <v>0.072</v>
      </c>
      <c r="N49" s="2" t="n">
        <v>21.783</v>
      </c>
      <c r="O49" s="2" t="s">
        <v>41</v>
      </c>
      <c r="P49" s="2" t="n">
        <v>77.8</v>
      </c>
      <c r="Q49" s="2" t="n">
        <v>32.6</v>
      </c>
      <c r="R49" s="2" t="n">
        <v>3.832</v>
      </c>
      <c r="S49" s="2" t="n">
        <v>0.447297411719283</v>
      </c>
      <c r="T49" s="2" t="n">
        <v>0.556438545227274</v>
      </c>
      <c r="U49" s="2" t="n">
        <v>0.83509643530041</v>
      </c>
      <c r="V49" s="2" t="n">
        <v>0.0873755320904092</v>
      </c>
      <c r="W49" s="2" t="n">
        <v>0.0131803239142448</v>
      </c>
      <c r="X49" s="2" t="n">
        <v>0.0364756136252223</v>
      </c>
      <c r="Y49" s="2" t="n">
        <v>0.112703982964965</v>
      </c>
      <c r="Z49" s="2" t="n">
        <v>0.190394317714625</v>
      </c>
      <c r="AA49" s="2" t="n">
        <v>0.140941921961467</v>
      </c>
      <c r="AB49" s="2" t="n">
        <v>0.138889173478169</v>
      </c>
      <c r="AC49" s="2" t="n">
        <v>0.143135303076971</v>
      </c>
      <c r="AD49" s="2" t="n">
        <v>0.15328070492817</v>
      </c>
      <c r="AE49" s="2" t="n">
        <v>0.0726595352382883</v>
      </c>
      <c r="AF49" s="2" t="n">
        <v>0.0115194470121229</v>
      </c>
      <c r="AG49" s="2" t="n">
        <v>2.98802022591834</v>
      </c>
      <c r="AH49" s="3" t="b">
        <f aca="false">FALSE()</f>
        <v>0</v>
      </c>
      <c r="AI49" s="3" t="n">
        <v>0.622599601529241</v>
      </c>
      <c r="AJ49" s="3" t="b">
        <f aca="false">TRUE()</f>
        <v>1</v>
      </c>
      <c r="AK49" s="3" t="n">
        <v>-0.993898564999012</v>
      </c>
      <c r="AL49" s="3" t="b">
        <f aca="false">TRUE()</f>
        <v>1</v>
      </c>
      <c r="AM49" s="3" t="n">
        <v>0.23566526712478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3</v>
      </c>
      <c r="F50" s="2" t="n">
        <v>30.3432488842396</v>
      </c>
      <c r="G50" s="2" t="n">
        <v>0.843117408906883</v>
      </c>
      <c r="H50" s="2" t="n">
        <v>0.990891204483193</v>
      </c>
      <c r="I50" s="2" t="n">
        <v>0.121741108903167</v>
      </c>
      <c r="J50" s="2" t="n">
        <v>0.298132737463144</v>
      </c>
      <c r="K50" s="2" t="n">
        <v>5.43802520315723</v>
      </c>
      <c r="L50" s="2" t="n">
        <v>0.722</v>
      </c>
      <c r="M50" s="2" t="n">
        <v>0.1</v>
      </c>
      <c r="N50" s="2" t="n">
        <v>11.583</v>
      </c>
      <c r="O50" s="2" t="s">
        <v>41</v>
      </c>
      <c r="P50" s="2" t="n">
        <v>84.8</v>
      </c>
      <c r="Q50" s="2" t="n">
        <v>32.7</v>
      </c>
      <c r="R50" s="2" t="n">
        <v>4.179</v>
      </c>
      <c r="S50" s="2" t="n">
        <v>0.0968428051732053</v>
      </c>
      <c r="T50" s="2" t="n">
        <v>0.190494285869617</v>
      </c>
      <c r="U50" s="2" t="n">
        <v>-0.448986857327274</v>
      </c>
      <c r="V50" s="2" t="n">
        <v>0.163973881588446</v>
      </c>
      <c r="W50" s="2" t="n">
        <v>0.0595482936497196</v>
      </c>
      <c r="X50" s="2" t="n">
        <v>0.062178387437683</v>
      </c>
      <c r="Y50" s="2" t="n">
        <v>0.121537132111833</v>
      </c>
      <c r="Z50" s="2" t="n">
        <v>0.140276135919807</v>
      </c>
      <c r="AA50" s="2" t="n">
        <v>0.165972893963577</v>
      </c>
      <c r="AB50" s="2" t="n">
        <v>0.142707322553887</v>
      </c>
      <c r="AC50" s="2" t="n">
        <v>0.131847195119191</v>
      </c>
      <c r="AD50" s="2" t="n">
        <v>0.126002269904935</v>
      </c>
      <c r="AE50" s="2" t="n">
        <v>0.0804580887233063</v>
      </c>
      <c r="AF50" s="2" t="n">
        <v>0.0290205742657815</v>
      </c>
      <c r="AG50" s="2" t="n">
        <v>0.173119293204872</v>
      </c>
      <c r="AH50" s="3" t="b">
        <f aca="false">TRUE()</f>
        <v>1</v>
      </c>
      <c r="AI50" s="3" t="n">
        <v>0.647389172187374</v>
      </c>
      <c r="AJ50" s="3" t="b">
        <f aca="false">TRUE()</f>
        <v>1</v>
      </c>
      <c r="AK50" s="3" t="n">
        <v>-0.146530523636158</v>
      </c>
      <c r="AL50" s="3" t="b">
        <f aca="false">TRUE()</f>
        <v>1</v>
      </c>
      <c r="AM50" s="3" t="n">
        <v>0.67028649329123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4</v>
      </c>
      <c r="F51" s="2" t="n">
        <v>16.504361381755</v>
      </c>
      <c r="G51" s="2" t="n">
        <v>0.907563025210084</v>
      </c>
      <c r="H51" s="2" t="n">
        <v>0.985708623332649</v>
      </c>
      <c r="I51" s="2" t="n">
        <v>0.214859173174059</v>
      </c>
      <c r="J51" s="2" t="n">
        <v>0.382252281618987</v>
      </c>
      <c r="K51" s="2" t="n">
        <v>3.89909941695414</v>
      </c>
      <c r="L51" s="2" t="n">
        <v>0.667</v>
      </c>
      <c r="M51" s="2" t="n">
        <v>0.097</v>
      </c>
      <c r="N51" s="2" t="n">
        <v>8.457</v>
      </c>
      <c r="O51" s="2" t="s">
        <v>41</v>
      </c>
      <c r="P51" s="2" t="n">
        <v>86.8</v>
      </c>
      <c r="Q51" s="2" t="n">
        <v>34.2</v>
      </c>
      <c r="R51" s="2" t="n">
        <v>4.277</v>
      </c>
      <c r="S51" s="2" t="n">
        <v>0.467964228922255</v>
      </c>
      <c r="T51" s="2" t="n">
        <v>0.144120837398455</v>
      </c>
      <c r="U51" s="2" t="n">
        <v>-0.194276784734277</v>
      </c>
      <c r="V51" s="2" t="n">
        <v>0.239978115875645</v>
      </c>
      <c r="W51" s="2" t="n">
        <v>0.0649397419840165</v>
      </c>
      <c r="X51" s="2" t="n">
        <v>0.102208754935892</v>
      </c>
      <c r="Y51" s="2" t="n">
        <v>0.157318155066571</v>
      </c>
      <c r="Z51" s="2" t="n">
        <v>0.130940052310376</v>
      </c>
      <c r="AA51" s="2" t="n">
        <v>0.149442793087543</v>
      </c>
      <c r="AB51" s="2" t="n">
        <v>0.138109934682069</v>
      </c>
      <c r="AC51" s="2" t="n">
        <v>0.124482186197735</v>
      </c>
      <c r="AD51" s="2" t="n">
        <v>0.117635831512726</v>
      </c>
      <c r="AE51" s="2" t="n">
        <v>0.0591164470375155</v>
      </c>
      <c r="AF51" s="2" t="n">
        <v>0.0207458451695717</v>
      </c>
      <c r="AG51" s="2" t="n">
        <v>-0.677438019583899</v>
      </c>
      <c r="AH51" s="3" t="b">
        <f aca="false">TRUE()</f>
        <v>1</v>
      </c>
      <c r="AI51" s="3" t="n">
        <v>-0.0343240209112596</v>
      </c>
      <c r="AJ51" s="3" t="b">
        <f aca="false">TRUE()</f>
        <v>1</v>
      </c>
      <c r="AK51" s="3" t="n">
        <v>-0.237319956639321</v>
      </c>
      <c r="AL51" s="3" t="b">
        <f aca="false">TRUE()</f>
        <v>1</v>
      </c>
      <c r="AM51" s="3" t="n">
        <v>0.79446398648164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5</v>
      </c>
      <c r="F52" s="2" t="n">
        <v>23.6293777306568</v>
      </c>
      <c r="G52" s="2" t="n">
        <v>0.706166868198307</v>
      </c>
      <c r="H52" s="2" t="n">
        <v>0.994990139434377</v>
      </c>
      <c r="I52" s="2" t="n">
        <v>0.100537032737336</v>
      </c>
      <c r="J52" s="2" t="n">
        <v>0.21812176014057</v>
      </c>
      <c r="K52" s="2" t="n">
        <v>7.75053493839578</v>
      </c>
      <c r="L52" s="2" t="n">
        <v>0.663</v>
      </c>
      <c r="M52" s="2" t="n">
        <v>0.079</v>
      </c>
      <c r="N52" s="2" t="n">
        <v>16.307</v>
      </c>
      <c r="O52" s="2" t="s">
        <v>41</v>
      </c>
      <c r="P52" s="2" t="n">
        <v>83</v>
      </c>
      <c r="Q52" s="2" t="n">
        <v>30.8</v>
      </c>
      <c r="R52" s="2" t="n">
        <v>4.088</v>
      </c>
      <c r="S52" s="2" t="n">
        <v>0.374578454849915</v>
      </c>
      <c r="T52" s="2" t="n">
        <v>0.0103947439469372</v>
      </c>
      <c r="U52" s="2" t="n">
        <v>-0.294149651087149</v>
      </c>
      <c r="V52" s="2" t="n">
        <v>0.0155471409551682</v>
      </c>
      <c r="W52" s="2" t="n">
        <v>0.0047344654994872</v>
      </c>
      <c r="X52" s="2" t="n">
        <v>0.0548088534617724</v>
      </c>
      <c r="Y52" s="2" t="n">
        <v>0.0987881366882457</v>
      </c>
      <c r="Z52" s="2" t="n">
        <v>0.142050969180065</v>
      </c>
      <c r="AA52" s="2" t="n">
        <v>0.148385041631091</v>
      </c>
      <c r="AB52" s="2" t="n">
        <v>0.157699942646218</v>
      </c>
      <c r="AC52" s="2" t="n">
        <v>0.139971109590722</v>
      </c>
      <c r="AD52" s="2" t="n">
        <v>0.133719400126795</v>
      </c>
      <c r="AE52" s="2" t="n">
        <v>0.0978489739585604</v>
      </c>
      <c r="AF52" s="2" t="n">
        <v>0.0267275727165299</v>
      </c>
      <c r="AG52" s="2" t="n">
        <v>1.45123295133991</v>
      </c>
      <c r="AH52" s="3" t="b">
        <f aca="false">TRUE()</f>
        <v>1</v>
      </c>
      <c r="AI52" s="3" t="n">
        <v>-0.0839031622275239</v>
      </c>
      <c r="AJ52" s="3" t="b">
        <f aca="false">TRUE()</f>
        <v>1</v>
      </c>
      <c r="AK52" s="3" t="n">
        <v>-0.782056554658299</v>
      </c>
      <c r="AL52" s="3" t="b">
        <f aca="false">TRUE()</f>
        <v>1</v>
      </c>
      <c r="AM52" s="3" t="n">
        <v>0.558526749419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1</v>
      </c>
      <c r="F53" s="2" t="n">
        <v>27.8972710309476</v>
      </c>
      <c r="G53" s="2" t="n">
        <v>0.538181818181818</v>
      </c>
      <c r="H53" s="2" t="n">
        <v>0.964001029426467</v>
      </c>
      <c r="I53" s="2" t="n">
        <v>0.108149364451793</v>
      </c>
      <c r="J53" s="2" t="n">
        <v>0.285391246878017</v>
      </c>
      <c r="K53" s="2" t="n">
        <v>5.25178259307296</v>
      </c>
      <c r="L53" s="2" t="n">
        <v>0.675</v>
      </c>
      <c r="M53" s="2" t="n">
        <v>0.124</v>
      </c>
      <c r="N53" s="2" t="n">
        <v>11.256</v>
      </c>
      <c r="O53" s="2" t="s">
        <v>41</v>
      </c>
      <c r="P53" s="2" t="n">
        <v>101.4</v>
      </c>
      <c r="Q53" s="2" t="n">
        <v>40.5</v>
      </c>
      <c r="R53" s="2" t="n">
        <v>4.996</v>
      </c>
      <c r="S53" s="2" t="n">
        <v>-1</v>
      </c>
      <c r="T53" s="2" t="n">
        <v>0.125395030331643</v>
      </c>
      <c r="U53" s="2" t="n">
        <v>-0.240436678380758</v>
      </c>
      <c r="V53" s="2" t="n">
        <v>0.198905970776713</v>
      </c>
      <c r="W53" s="2" t="n">
        <v>0.0187613508228345</v>
      </c>
      <c r="X53" s="2" t="n">
        <v>0.112277675905947</v>
      </c>
      <c r="Y53" s="2" t="n">
        <v>0.14613957269083</v>
      </c>
      <c r="Z53" s="2" t="n">
        <v>0.14685633786835</v>
      </c>
      <c r="AA53" s="2" t="n">
        <v>0.12528477636284</v>
      </c>
      <c r="AB53" s="2" t="n">
        <v>0.162419956944031</v>
      </c>
      <c r="AC53" s="2" t="n">
        <v>0.137064763156558</v>
      </c>
      <c r="AD53" s="2" t="n">
        <v>0.111580018026922</v>
      </c>
      <c r="AE53" s="2" t="n">
        <v>0.0485065822730604</v>
      </c>
      <c r="AF53" s="2" t="n">
        <v>0.00987031677146128</v>
      </c>
      <c r="AG53" s="2" t="n">
        <v>0.0701838460376087</v>
      </c>
      <c r="AH53" s="3" t="b">
        <f aca="false">TRUE()</f>
        <v>1</v>
      </c>
      <c r="AI53" s="3" t="n">
        <v>0.0648342617212691</v>
      </c>
      <c r="AJ53" s="3" t="b">
        <f aca="false">TRUE()</f>
        <v>1</v>
      </c>
      <c r="AK53" s="3" t="n">
        <v>0.579784940389145</v>
      </c>
      <c r="AL53" s="3" t="b">
        <f aca="false">TRUE()</f>
        <v>1</v>
      </c>
      <c r="AM53" s="3" t="n">
        <v>1.700959686771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2</v>
      </c>
      <c r="F54" s="2" t="n">
        <v>22.6198649480404</v>
      </c>
      <c r="G54" s="2" t="n">
        <v>0.839491916859122</v>
      </c>
      <c r="H54" s="2" t="n">
        <v>0.985426011213329</v>
      </c>
      <c r="I54" s="2" t="n">
        <v>0.250309667123435</v>
      </c>
      <c r="J54" s="2" t="n">
        <v>0.381273279525484</v>
      </c>
      <c r="K54" s="2" t="n">
        <v>4.41936212119778</v>
      </c>
      <c r="L54" s="2" t="n">
        <v>0.748</v>
      </c>
      <c r="M54" s="2" t="n">
        <v>0.095</v>
      </c>
      <c r="N54" s="2" t="n">
        <v>9.775</v>
      </c>
      <c r="O54" s="2" t="s">
        <v>41</v>
      </c>
      <c r="P54" s="2" t="n">
        <v>73.6</v>
      </c>
      <c r="Q54" s="2" t="n">
        <v>25.6</v>
      </c>
      <c r="R54" s="2" t="n">
        <v>3.626</v>
      </c>
      <c r="S54" s="2" t="n">
        <v>0.609778211660138</v>
      </c>
      <c r="T54" s="2" t="n">
        <v>-0.158683546439942</v>
      </c>
      <c r="U54" s="2" t="n">
        <v>-0.316949102724335</v>
      </c>
      <c r="V54" s="2" t="n">
        <v>0.233400221016407</v>
      </c>
      <c r="W54" s="2" t="n">
        <v>0.0595998527150747</v>
      </c>
      <c r="X54" s="2" t="n">
        <v>0.15573166951167</v>
      </c>
      <c r="Y54" s="2" t="n">
        <v>0.142354934334078</v>
      </c>
      <c r="Z54" s="2" t="n">
        <v>0.131870839527639</v>
      </c>
      <c r="AA54" s="2" t="n">
        <v>0.133395938784385</v>
      </c>
      <c r="AB54" s="2" t="n">
        <v>0.130970466250397</v>
      </c>
      <c r="AC54" s="2" t="n">
        <v>0.100628490026449</v>
      </c>
      <c r="AD54" s="2" t="n">
        <v>0.112667111648026</v>
      </c>
      <c r="AE54" s="2" t="n">
        <v>0.0723183079439521</v>
      </c>
      <c r="AF54" s="2" t="n">
        <v>0.0200622419734036</v>
      </c>
      <c r="AG54" s="2" t="n">
        <v>-0.389891179032558</v>
      </c>
      <c r="AH54" s="3" t="b">
        <f aca="false">TRUE()</f>
        <v>1</v>
      </c>
      <c r="AI54" s="3" t="n">
        <v>0.969653590743092</v>
      </c>
      <c r="AJ54" s="3" t="b">
        <f aca="false">TRUE()</f>
        <v>1</v>
      </c>
      <c r="AK54" s="3" t="n">
        <v>-0.297846245308097</v>
      </c>
      <c r="AL54" s="3" t="b">
        <f aca="false">TRUE()</f>
        <v>1</v>
      </c>
      <c r="AM54" s="3" t="n">
        <v>-0.02510746857509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0</v>
      </c>
      <c r="F55" s="2" t="n">
        <v>17.1027289690524</v>
      </c>
      <c r="G55" s="2" t="n">
        <v>0.717136958017894</v>
      </c>
      <c r="H55" s="2" t="n">
        <v>0.991997826431623</v>
      </c>
      <c r="I55" s="2" t="n">
        <v>0.0940132940486139</v>
      </c>
      <c r="J55" s="2" t="n">
        <v>0.257874468319402</v>
      </c>
      <c r="K55" s="2" t="n">
        <v>6.61982601842372</v>
      </c>
      <c r="L55" s="2" t="n">
        <v>0.675</v>
      </c>
      <c r="M55" s="2" t="n">
        <v>0.09</v>
      </c>
      <c r="N55" s="2" t="n">
        <v>13.995</v>
      </c>
      <c r="O55" s="2" t="s">
        <v>41</v>
      </c>
      <c r="P55" s="2" t="n">
        <v>86.8</v>
      </c>
      <c r="Q55" s="2" t="n">
        <v>32.3</v>
      </c>
      <c r="R55" s="2" t="n">
        <v>4.278</v>
      </c>
      <c r="S55" s="2" t="n">
        <v>0.000618255294181954</v>
      </c>
      <c r="T55" s="2" t="n">
        <v>-0.0660181231811548</v>
      </c>
      <c r="U55" s="2" t="n">
        <v>-0.661436551446576</v>
      </c>
      <c r="V55" s="2" t="n">
        <v>0.053737109888612</v>
      </c>
      <c r="W55" s="2" t="n">
        <v>0.0101544674252538</v>
      </c>
      <c r="X55" s="2" t="n">
        <v>0.0519187739915849</v>
      </c>
      <c r="Y55" s="2" t="n">
        <v>0.125509824142331</v>
      </c>
      <c r="Z55" s="2" t="n">
        <v>0.143270311923334</v>
      </c>
      <c r="AA55" s="2" t="n">
        <v>0.140177987952754</v>
      </c>
      <c r="AB55" s="2" t="n">
        <v>0.156253249104591</v>
      </c>
      <c r="AC55" s="2" t="n">
        <v>0.128615986346169</v>
      </c>
      <c r="AD55" s="2" t="n">
        <v>0.140454718330897</v>
      </c>
      <c r="AE55" s="2" t="n">
        <v>0.10137170061117</v>
      </c>
      <c r="AF55" s="2" t="n">
        <v>0.0124274475971692</v>
      </c>
      <c r="AG55" s="2" t="n">
        <v>0.826295251848524</v>
      </c>
      <c r="AH55" s="3" t="b">
        <f aca="false">TRUE()</f>
        <v>1</v>
      </c>
      <c r="AI55" s="3" t="n">
        <v>0.0648342617212691</v>
      </c>
      <c r="AJ55" s="3" t="b">
        <f aca="false">TRUE()</f>
        <v>1</v>
      </c>
      <c r="AK55" s="3" t="n">
        <v>-0.449161966980035</v>
      </c>
      <c r="AL55" s="3" t="b">
        <f aca="false">TRUE()</f>
        <v>1</v>
      </c>
      <c r="AM55" s="3" t="n">
        <v>0.79446398648164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0</v>
      </c>
      <c r="F56" s="2" t="n">
        <v>18.434948822922</v>
      </c>
      <c r="G56" s="2" t="n">
        <v>0.75530303030303</v>
      </c>
      <c r="H56" s="2" t="n">
        <v>0.991474944091765</v>
      </c>
      <c r="I56" s="2" t="n">
        <v>0.0991734239141373</v>
      </c>
      <c r="J56" s="2" t="n">
        <v>0.276532532648088</v>
      </c>
      <c r="K56" s="2" t="n">
        <v>6.18600192426524</v>
      </c>
      <c r="L56" s="2" t="n">
        <v>0.728</v>
      </c>
      <c r="M56" s="2" t="n">
        <v>0.076</v>
      </c>
      <c r="N56" s="2" t="n">
        <v>13.188</v>
      </c>
      <c r="O56" s="2" t="s">
        <v>41</v>
      </c>
      <c r="P56" s="2" t="n">
        <v>74.5</v>
      </c>
      <c r="Q56" s="2" t="n">
        <v>30.5</v>
      </c>
      <c r="R56" s="2" t="n">
        <v>3.67</v>
      </c>
      <c r="S56" s="2" t="n">
        <v>-1</v>
      </c>
      <c r="T56" s="2" t="n">
        <v>0.0924101371407906</v>
      </c>
      <c r="U56" s="2" t="n">
        <v>-0.566412552256832</v>
      </c>
      <c r="V56" s="2" t="n">
        <v>0.0645446661964098</v>
      </c>
      <c r="W56" s="2" t="n">
        <v>0.0438448843864812</v>
      </c>
      <c r="X56" s="2" t="n">
        <v>0.0290389628074807</v>
      </c>
      <c r="Y56" s="2" t="n">
        <v>0.0805079743920249</v>
      </c>
      <c r="Z56" s="2" t="n">
        <v>0.166841911187444</v>
      </c>
      <c r="AA56" s="2" t="n">
        <v>0.160996251108844</v>
      </c>
      <c r="AB56" s="2" t="n">
        <v>0.151304496501852</v>
      </c>
      <c r="AC56" s="2" t="n">
        <v>0.145018587426086</v>
      </c>
      <c r="AD56" s="2" t="n">
        <v>0.12635510865943</v>
      </c>
      <c r="AE56" s="2" t="n">
        <v>0.125755784695011</v>
      </c>
      <c r="AF56" s="2" t="n">
        <v>0.0141809232218278</v>
      </c>
      <c r="AG56" s="2" t="n">
        <v>0.586522639641633</v>
      </c>
      <c r="AH56" s="3" t="b">
        <f aca="false">TRUE()</f>
        <v>1</v>
      </c>
      <c r="AI56" s="3" t="n">
        <v>0.72175788416177</v>
      </c>
      <c r="AJ56" s="3" t="b">
        <f aca="false">TRUE()</f>
        <v>1</v>
      </c>
      <c r="AK56" s="3" t="n">
        <v>-0.872845987661462</v>
      </c>
      <c r="AL56" s="3" t="b">
        <f aca="false">TRUE()</f>
        <v>1</v>
      </c>
      <c r="AM56" s="3" t="n">
        <v>0.030772403360594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0</v>
      </c>
      <c r="F57" s="2" t="n">
        <v>16.504361381755</v>
      </c>
      <c r="G57" s="2" t="n">
        <v>0.878048780487805</v>
      </c>
      <c r="H57" s="2" t="n">
        <v>0.990329069460877</v>
      </c>
      <c r="I57" s="2" t="n">
        <v>0.171179576827365</v>
      </c>
      <c r="J57" s="2" t="n">
        <v>0.332764519874265</v>
      </c>
      <c r="K57" s="2" t="n">
        <v>5.46513056376113</v>
      </c>
      <c r="L57" s="2" t="n">
        <v>0.762</v>
      </c>
      <c r="M57" s="2" t="n">
        <v>0.091</v>
      </c>
      <c r="N57" s="2" t="n">
        <v>11.82</v>
      </c>
      <c r="O57" s="2" t="s">
        <v>41</v>
      </c>
      <c r="P57" s="2" t="n">
        <v>80</v>
      </c>
      <c r="Q57" s="2" t="n">
        <v>34.1</v>
      </c>
      <c r="R57" s="2" t="n">
        <v>3.943</v>
      </c>
      <c r="S57" s="2" t="n">
        <v>0.50097834019871</v>
      </c>
      <c r="T57" s="2" t="n">
        <v>0.0877834708932299</v>
      </c>
      <c r="U57" s="2" t="n">
        <v>-0.41999191849131</v>
      </c>
      <c r="V57" s="2" t="n">
        <v>0.0187184106683991</v>
      </c>
      <c r="W57" s="2" t="n">
        <v>0.0813651947604043</v>
      </c>
      <c r="X57" s="2" t="n">
        <v>0.0215018124978555</v>
      </c>
      <c r="Y57" s="2" t="n">
        <v>0.0768065320806795</v>
      </c>
      <c r="Z57" s="2" t="n">
        <v>0.13981524769382</v>
      </c>
      <c r="AA57" s="2" t="n">
        <v>0.163515080128093</v>
      </c>
      <c r="AB57" s="2" t="n">
        <v>0.170475106739542</v>
      </c>
      <c r="AC57" s="2" t="n">
        <v>0.127254796160192</v>
      </c>
      <c r="AD57" s="2" t="n">
        <v>0.141323155351351</v>
      </c>
      <c r="AE57" s="2" t="n">
        <v>0.118251011558195</v>
      </c>
      <c r="AF57" s="2" t="n">
        <v>0.0410572577902718</v>
      </c>
      <c r="AG57" s="2" t="n">
        <v>0.188100303260141</v>
      </c>
      <c r="AH57" s="3" t="b">
        <f aca="false">TRUE()</f>
        <v>1</v>
      </c>
      <c r="AI57" s="3" t="n">
        <v>1.14318058535002</v>
      </c>
      <c r="AJ57" s="3" t="b">
        <f aca="false">TRUE()</f>
        <v>1</v>
      </c>
      <c r="AK57" s="3" t="n">
        <v>-0.418898822645647</v>
      </c>
      <c r="AL57" s="3" t="b">
        <f aca="false">TRUE()</f>
        <v>1</v>
      </c>
      <c r="AM57" s="3" t="n">
        <v>0.3722605096342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1</v>
      </c>
      <c r="F58" s="2" t="n">
        <v>31.7594800848128</v>
      </c>
      <c r="G58" s="2" t="n">
        <v>0.524531668153434</v>
      </c>
      <c r="H58" s="2" t="n">
        <v>0.964728995416426</v>
      </c>
      <c r="I58" s="2" t="n">
        <v>0.0779534415143977</v>
      </c>
      <c r="J58" s="2" t="n">
        <v>0.225128923728758</v>
      </c>
      <c r="K58" s="2" t="n">
        <v>7.63295878451801</v>
      </c>
      <c r="L58" s="2" t="n">
        <v>0.699</v>
      </c>
      <c r="M58" s="2" t="n">
        <v>0.1</v>
      </c>
      <c r="N58" s="2" t="n">
        <v>15.93</v>
      </c>
      <c r="O58" s="2" t="s">
        <v>41</v>
      </c>
      <c r="P58" s="2" t="n">
        <v>86.3</v>
      </c>
      <c r="Q58" s="2" t="n">
        <v>43</v>
      </c>
      <c r="R58" s="2" t="n">
        <v>4.249</v>
      </c>
      <c r="S58" s="2" t="n">
        <v>0.111106353719157</v>
      </c>
      <c r="T58" s="2" t="n">
        <v>0.623099445252044</v>
      </c>
      <c r="U58" s="2" t="n">
        <v>0.0720731729201578</v>
      </c>
      <c r="V58" s="2" t="n">
        <v>0.0810516030829357</v>
      </c>
      <c r="W58" s="2" t="n">
        <v>0.0885936742895687</v>
      </c>
      <c r="X58" s="2" t="n">
        <v>0.0222798440810588</v>
      </c>
      <c r="Y58" s="2" t="n">
        <v>0.0729622183775724</v>
      </c>
      <c r="Z58" s="2" t="n">
        <v>0.196758500702353</v>
      </c>
      <c r="AA58" s="2" t="n">
        <v>0.178345486783914</v>
      </c>
      <c r="AB58" s="2" t="n">
        <v>0.0661912200809331</v>
      </c>
      <c r="AC58" s="2" t="n">
        <v>0.111560207489487</v>
      </c>
      <c r="AD58" s="2" t="n">
        <v>0.190032624450095</v>
      </c>
      <c r="AE58" s="2" t="n">
        <v>0.114014366523824</v>
      </c>
      <c r="AF58" s="2" t="n">
        <v>0.047855531510763</v>
      </c>
      <c r="AG58" s="2" t="n">
        <v>1.38624914355211</v>
      </c>
      <c r="AH58" s="3" t="b">
        <f aca="false">TRUE()</f>
        <v>1</v>
      </c>
      <c r="AI58" s="3" t="n">
        <v>0.362309109618854</v>
      </c>
      <c r="AJ58" s="3" t="b">
        <f aca="false">TRUE()</f>
        <v>1</v>
      </c>
      <c r="AK58" s="3" t="n">
        <v>-0.146530523636158</v>
      </c>
      <c r="AL58" s="3" t="b">
        <f aca="false">TRUE()</f>
        <v>1</v>
      </c>
      <c r="AM58" s="3" t="n">
        <v>0.7634196131840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2</v>
      </c>
      <c r="F59" s="2" t="n">
        <v>31.7594800848128</v>
      </c>
      <c r="G59" s="2" t="n">
        <v>0.662540716612378</v>
      </c>
      <c r="H59" s="2" t="n">
        <v>0.986820465747244</v>
      </c>
      <c r="I59" s="2" t="n">
        <v>0.0962882671769528</v>
      </c>
      <c r="J59" s="2" t="n">
        <v>0.239546975360137</v>
      </c>
      <c r="K59" s="2" t="n">
        <v>6.85576229265857</v>
      </c>
      <c r="L59" s="2" t="n">
        <v>0.689</v>
      </c>
      <c r="M59" s="2" t="n">
        <v>0.094</v>
      </c>
      <c r="N59" s="2" t="n">
        <v>14.306</v>
      </c>
      <c r="O59" s="2" t="s">
        <v>41</v>
      </c>
      <c r="P59" s="2" t="n">
        <v>93.8</v>
      </c>
      <c r="Q59" s="2" t="n">
        <v>45.1</v>
      </c>
      <c r="R59" s="2" t="n">
        <v>4.622</v>
      </c>
      <c r="S59" s="2" t="n">
        <v>-1</v>
      </c>
      <c r="T59" s="2" t="n">
        <v>1.32086511926743</v>
      </c>
      <c r="U59" s="2" t="n">
        <v>2.98494694454951</v>
      </c>
      <c r="V59" s="2" t="n">
        <v>0.0393352653755973</v>
      </c>
      <c r="W59" s="2" t="n">
        <v>0.0162599677650287</v>
      </c>
      <c r="X59" s="2" t="n">
        <v>0.0270308144841923</v>
      </c>
      <c r="Y59" s="2" t="n">
        <v>0.119928508840223</v>
      </c>
      <c r="Z59" s="2" t="n">
        <v>0.187551456376689</v>
      </c>
      <c r="AA59" s="2" t="n">
        <v>0.13586616039915</v>
      </c>
      <c r="AB59" s="2" t="n">
        <v>0.105100091717127</v>
      </c>
      <c r="AC59" s="2" t="n">
        <v>0.148402418624814</v>
      </c>
      <c r="AD59" s="2" t="n">
        <v>0.172139648883293</v>
      </c>
      <c r="AE59" s="2" t="n">
        <v>0.0843534950459837</v>
      </c>
      <c r="AF59" s="2" t="n">
        <v>0.0196274056285279</v>
      </c>
      <c r="AG59" s="2" t="n">
        <v>0.956696162146944</v>
      </c>
      <c r="AH59" s="3" t="b">
        <f aca="false">TRUE()</f>
        <v>1</v>
      </c>
      <c r="AI59" s="3" t="n">
        <v>0.238361256328193</v>
      </c>
      <c r="AJ59" s="3" t="b">
        <f aca="false">TRUE()</f>
        <v>1</v>
      </c>
      <c r="AK59" s="3" t="n">
        <v>-0.328109389642484</v>
      </c>
      <c r="AL59" s="3" t="b">
        <f aca="false">TRUE()</f>
        <v>1</v>
      </c>
      <c r="AM59" s="3" t="n">
        <v>1.229085212648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1</v>
      </c>
      <c r="F60" s="2" t="n">
        <v>18.434948822922</v>
      </c>
      <c r="G60" s="2" t="n">
        <v>0.83105981112277</v>
      </c>
      <c r="H60" s="2" t="n">
        <v>0.993504808774324</v>
      </c>
      <c r="I60" s="2" t="n">
        <v>0.11933795496216</v>
      </c>
      <c r="J60" s="2" t="n">
        <v>0.268998192542566</v>
      </c>
      <c r="K60" s="2" t="n">
        <v>5.6351499255615</v>
      </c>
      <c r="L60" s="2" t="n">
        <v>0.622</v>
      </c>
      <c r="M60" s="2" t="n">
        <v>0.083</v>
      </c>
      <c r="N60" s="2" t="n">
        <v>11.962</v>
      </c>
      <c r="O60" s="2" t="s">
        <v>41</v>
      </c>
      <c r="P60" s="2" t="n">
        <v>76.8</v>
      </c>
      <c r="Q60" s="2" t="n">
        <v>32.4</v>
      </c>
      <c r="R60" s="2" t="n">
        <v>3.782</v>
      </c>
      <c r="S60" s="2" t="n">
        <v>0.264052416877616</v>
      </c>
      <c r="T60" s="2" t="n">
        <v>0.2287075054081</v>
      </c>
      <c r="U60" s="2" t="n">
        <v>-0.391102918640983</v>
      </c>
      <c r="V60" s="2" t="n">
        <v>0.0682477757895592</v>
      </c>
      <c r="W60" s="2" t="n">
        <v>0.0206007593043636</v>
      </c>
      <c r="X60" s="2" t="n">
        <v>0.0642064136491713</v>
      </c>
      <c r="Y60" s="2" t="n">
        <v>0.125322889357436</v>
      </c>
      <c r="Z60" s="2" t="n">
        <v>0.13516352510323</v>
      </c>
      <c r="AA60" s="2" t="n">
        <v>0.14703018939422</v>
      </c>
      <c r="AB60" s="2" t="n">
        <v>0.141443513186564</v>
      </c>
      <c r="AC60" s="2" t="n">
        <v>0.149962134669243</v>
      </c>
      <c r="AD60" s="2" t="n">
        <v>0.139141694728752</v>
      </c>
      <c r="AE60" s="2" t="n">
        <v>0.0773837233367235</v>
      </c>
      <c r="AF60" s="2" t="n">
        <v>0.0203459165746601</v>
      </c>
      <c r="AG60" s="2" t="n">
        <v>0.282069234570193</v>
      </c>
      <c r="AH60" s="3" t="b">
        <f aca="false">TRUE()</f>
        <v>1</v>
      </c>
      <c r="AI60" s="3" t="n">
        <v>-0.592089360719233</v>
      </c>
      <c r="AJ60" s="3" t="b">
        <f aca="false">TRUE()</f>
        <v>1</v>
      </c>
      <c r="AK60" s="3" t="n">
        <v>-0.661003977320748</v>
      </c>
      <c r="AL60" s="3" t="b">
        <f aca="false">TRUE()</f>
        <v>1</v>
      </c>
      <c r="AM60" s="3" t="n">
        <v>0.17357652052957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2</v>
      </c>
      <c r="F61" s="2" t="n">
        <v>23.6293777306568</v>
      </c>
      <c r="G61" s="2" t="n">
        <v>0.746827794561934</v>
      </c>
      <c r="H61" s="2" t="n">
        <v>0.992894478447941</v>
      </c>
      <c r="I61" s="2" t="n">
        <v>0.126079480635528</v>
      </c>
      <c r="J61" s="2" t="n">
        <v>0.253840360510942</v>
      </c>
      <c r="K61" s="2" t="n">
        <v>7.18429840286183</v>
      </c>
      <c r="L61" s="2" t="n">
        <v>0.768</v>
      </c>
      <c r="M61" s="2" t="n">
        <v>0.109</v>
      </c>
      <c r="N61" s="2" t="n">
        <v>15.359</v>
      </c>
      <c r="O61" s="2" t="s">
        <v>41</v>
      </c>
      <c r="P61" s="2" t="n">
        <v>92.9</v>
      </c>
      <c r="Q61" s="2" t="n">
        <v>33.8</v>
      </c>
      <c r="R61" s="2" t="n">
        <v>4.576</v>
      </c>
      <c r="S61" s="2" t="n">
        <v>-1</v>
      </c>
      <c r="T61" s="2" t="n">
        <v>0.278267739484541</v>
      </c>
      <c r="U61" s="2" t="n">
        <v>-0.228352672540103</v>
      </c>
      <c r="V61" s="2" t="n">
        <v>0.0640568397013857</v>
      </c>
      <c r="W61" s="2" t="n">
        <v>0.0794866309838759</v>
      </c>
      <c r="X61" s="2" t="n">
        <v>0.0415098724324566</v>
      </c>
      <c r="Y61" s="2" t="n">
        <v>0.0379332281866791</v>
      </c>
      <c r="Z61" s="2" t="n">
        <v>0.117580642255467</v>
      </c>
      <c r="AA61" s="2" t="n">
        <v>0.217194687997798</v>
      </c>
      <c r="AB61" s="2" t="n">
        <v>0.150861616743122</v>
      </c>
      <c r="AC61" s="2" t="n">
        <v>0.169151051855024</v>
      </c>
      <c r="AD61" s="2" t="n">
        <v>0.0744614386749302</v>
      </c>
      <c r="AE61" s="2" t="n">
        <v>0.101362349003658</v>
      </c>
      <c r="AF61" s="2" t="n">
        <v>0.089945112850865</v>
      </c>
      <c r="AG61" s="2" t="n">
        <v>1.13827658243349</v>
      </c>
      <c r="AH61" s="3" t="b">
        <f aca="false">TRUE()</f>
        <v>1</v>
      </c>
      <c r="AI61" s="3" t="n">
        <v>1.21754929732441</v>
      </c>
      <c r="AJ61" s="3" t="b">
        <f aca="false">TRUE()</f>
        <v>1</v>
      </c>
      <c r="AK61" s="3" t="n">
        <v>0.12583777537333</v>
      </c>
      <c r="AL61" s="3" t="b">
        <f aca="false">TRUE()</f>
        <v>1</v>
      </c>
      <c r="AM61" s="3" t="n">
        <v>1.1732053407124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0</v>
      </c>
      <c r="E62" s="2" t="n">
        <v>4</v>
      </c>
      <c r="F62" s="2" t="n">
        <v>24.2277453179541</v>
      </c>
      <c r="G62" s="2" t="n">
        <v>0.884715025906736</v>
      </c>
      <c r="H62" s="2" t="n">
        <v>0.983391661814774</v>
      </c>
      <c r="I62" s="2" t="n">
        <v>0.154792205242812</v>
      </c>
      <c r="J62" s="2" t="n">
        <v>0.387578277477244</v>
      </c>
      <c r="K62" s="2" t="n">
        <v>4.15996184317938</v>
      </c>
      <c r="L62" s="2" t="n">
        <v>0.761</v>
      </c>
      <c r="M62" s="2" t="n">
        <v>0.098</v>
      </c>
      <c r="N62" s="2" t="n">
        <v>9.129</v>
      </c>
      <c r="O62" s="2" t="s">
        <v>41</v>
      </c>
      <c r="P62" s="2" t="n">
        <v>75.6</v>
      </c>
      <c r="Q62" s="2" t="n">
        <v>27.9</v>
      </c>
      <c r="R62" s="2" t="n">
        <v>3.725</v>
      </c>
      <c r="S62" s="2" t="n">
        <v>0.184500537312805</v>
      </c>
      <c r="T62" s="2" t="n">
        <v>0.161073060561351</v>
      </c>
      <c r="U62" s="2" t="n">
        <v>-0.44764125745669</v>
      </c>
      <c r="V62" s="2" t="n">
        <v>0.00580449153545592</v>
      </c>
      <c r="W62" s="2" t="n">
        <v>0.0563290561731895</v>
      </c>
      <c r="X62" s="2" t="n">
        <v>0.0902524793630376</v>
      </c>
      <c r="Y62" s="2" t="n">
        <v>0.114583309124619</v>
      </c>
      <c r="Z62" s="2" t="n">
        <v>0.142088508868921</v>
      </c>
      <c r="AA62" s="2" t="n">
        <v>0.11943344831077</v>
      </c>
      <c r="AB62" s="2" t="n">
        <v>0.136100872357277</v>
      </c>
      <c r="AC62" s="2" t="n">
        <v>0.159811768128175</v>
      </c>
      <c r="AD62" s="2" t="n">
        <v>0.146911342536024</v>
      </c>
      <c r="AE62" s="2" t="n">
        <v>0.0658710192046397</v>
      </c>
      <c r="AF62" s="2" t="n">
        <v>0.0249472521065365</v>
      </c>
      <c r="AG62" s="2" t="n">
        <v>-0.533260537962042</v>
      </c>
      <c r="AH62" s="3" t="b">
        <f aca="false">TRUE()</f>
        <v>1</v>
      </c>
      <c r="AI62" s="3" t="n">
        <v>1.13078580002095</v>
      </c>
      <c r="AJ62" s="3" t="b">
        <f aca="false">TRUE()</f>
        <v>1</v>
      </c>
      <c r="AK62" s="3" t="n">
        <v>-0.207056812304934</v>
      </c>
      <c r="AL62" s="3" t="b">
        <f aca="false">TRUE()</f>
        <v>1</v>
      </c>
      <c r="AM62" s="3" t="n">
        <v>0.099070024615322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0</v>
      </c>
      <c r="F63" s="2" t="n">
        <v>23.6293777306568</v>
      </c>
      <c r="G63" s="2" t="n">
        <v>0.545091779728651</v>
      </c>
      <c r="H63" s="2" t="n">
        <v>0.991992354811695</v>
      </c>
      <c r="I63" s="2" t="n">
        <v>0.0556558469794634</v>
      </c>
      <c r="J63" s="2" t="n">
        <v>0.17189639361486</v>
      </c>
      <c r="K63" s="2" t="n">
        <v>9.45394035525734</v>
      </c>
      <c r="L63" s="2" t="n">
        <v>0.648</v>
      </c>
      <c r="M63" s="2" t="n">
        <v>0.065</v>
      </c>
      <c r="N63" s="2" t="n">
        <v>19.598</v>
      </c>
      <c r="O63" s="2" t="s">
        <v>41</v>
      </c>
      <c r="P63" s="2" t="n">
        <v>33.1</v>
      </c>
      <c r="Q63" s="2" t="n">
        <v>15.2</v>
      </c>
      <c r="R63" s="2" t="n">
        <v>1.629</v>
      </c>
      <c r="S63" s="2" t="n">
        <v>0.479292083887864</v>
      </c>
      <c r="T63" s="2" t="n">
        <v>0.478947170248971</v>
      </c>
      <c r="U63" s="2" t="n">
        <v>-0.14814481307574</v>
      </c>
      <c r="V63" s="2" t="n">
        <v>0.0285131873580843</v>
      </c>
      <c r="W63" s="2" t="n">
        <v>0.00672902300220635</v>
      </c>
      <c r="X63" s="2" t="n">
        <v>0.0624206830031907</v>
      </c>
      <c r="Y63" s="2" t="n">
        <v>0.132208162432837</v>
      </c>
      <c r="Z63" s="2" t="n">
        <v>0.130957673164362</v>
      </c>
      <c r="AA63" s="2" t="n">
        <v>0.139053407810453</v>
      </c>
      <c r="AB63" s="2" t="n">
        <v>0.11093675980424</v>
      </c>
      <c r="AC63" s="2" t="n">
        <v>0.133830324796837</v>
      </c>
      <c r="AD63" s="2" t="n">
        <v>0.146291705164495</v>
      </c>
      <c r="AE63" s="2" t="n">
        <v>0.0971854286328065</v>
      </c>
      <c r="AF63" s="2" t="n">
        <v>0.0471158551907789</v>
      </c>
      <c r="AG63" s="2" t="n">
        <v>2.39269741112407</v>
      </c>
      <c r="AH63" s="3" t="b">
        <f aca="false">TRUE()</f>
        <v>1</v>
      </c>
      <c r="AI63" s="3" t="n">
        <v>-0.269824942163515</v>
      </c>
      <c r="AJ63" s="3" t="b">
        <f aca="false">TRUE()</f>
        <v>1</v>
      </c>
      <c r="AK63" s="3" t="n">
        <v>-1.20574057533973</v>
      </c>
      <c r="AL63" s="3" t="b">
        <f aca="false">TRUE()</f>
        <v>1</v>
      </c>
      <c r="AM63" s="3" t="n">
        <v>-2.539701705681</v>
      </c>
      <c r="AN63" s="3" t="b">
        <f aca="false">FALSE()</f>
        <v>0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0</v>
      </c>
      <c r="F64" s="2" t="n">
        <v>26.565051177078</v>
      </c>
      <c r="G64" s="2" t="n">
        <v>0.794670846394984</v>
      </c>
      <c r="H64" s="2" t="n">
        <v>0.99658224332834</v>
      </c>
      <c r="I64" s="2" t="n">
        <v>0.0650563473374826</v>
      </c>
      <c r="J64" s="2" t="n">
        <v>0.195427610303521</v>
      </c>
      <c r="K64" s="2" t="n">
        <v>9.23724687475711</v>
      </c>
      <c r="L64" s="2" t="n">
        <v>0.74</v>
      </c>
      <c r="M64" s="2" t="n">
        <v>0.071</v>
      </c>
      <c r="N64" s="2" t="n">
        <v>19.231</v>
      </c>
      <c r="O64" s="2" t="s">
        <v>41</v>
      </c>
      <c r="P64" s="2" t="n">
        <v>75.7</v>
      </c>
      <c r="Q64" s="2" t="n">
        <v>33.4</v>
      </c>
      <c r="R64" s="2" t="n">
        <v>3.729</v>
      </c>
      <c r="S64" s="2" t="n">
        <v>0.687868322220377</v>
      </c>
      <c r="T64" s="2" t="n">
        <v>0.68312284517857</v>
      </c>
      <c r="U64" s="2" t="n">
        <v>1.19786294270967</v>
      </c>
      <c r="V64" s="2" t="n">
        <v>0.0596653470811938</v>
      </c>
      <c r="W64" s="2" t="n">
        <v>0.000176922295468396</v>
      </c>
      <c r="X64" s="2" t="n">
        <v>0.0307271969631036</v>
      </c>
      <c r="Y64" s="2" t="n">
        <v>0.0912995942731384</v>
      </c>
      <c r="Z64" s="2" t="n">
        <v>0.191055192369727</v>
      </c>
      <c r="AA64" s="2" t="n">
        <v>0.134339558561137</v>
      </c>
      <c r="AB64" s="2" t="n">
        <v>0.134515783437642</v>
      </c>
      <c r="AC64" s="2" t="n">
        <v>0.147354736915026</v>
      </c>
      <c r="AD64" s="2" t="n">
        <v>0.148433456632954</v>
      </c>
      <c r="AE64" s="2" t="n">
        <v>0.0808290293247888</v>
      </c>
      <c r="AF64" s="2" t="n">
        <v>0.0414454515224819</v>
      </c>
      <c r="AG64" s="2" t="n">
        <v>2.27293190577903</v>
      </c>
      <c r="AH64" s="3" t="b">
        <f aca="false">TRUE()</f>
        <v>1</v>
      </c>
      <c r="AI64" s="3" t="n">
        <v>0.870495308110563</v>
      </c>
      <c r="AJ64" s="3" t="b">
        <f aca="false">TRUE()</f>
        <v>1</v>
      </c>
      <c r="AK64" s="3" t="n">
        <v>-1.0241617093334</v>
      </c>
      <c r="AL64" s="3" t="b">
        <f aca="false">TRUE()</f>
        <v>1</v>
      </c>
      <c r="AM64" s="3" t="n">
        <v>0.10527889927484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0</v>
      </c>
      <c r="F65" s="2" t="n">
        <v>18.9246444160512</v>
      </c>
      <c r="G65" s="2" t="n">
        <v>0.841549295774648</v>
      </c>
      <c r="H65" s="2" t="n">
        <v>0.992528826777807</v>
      </c>
      <c r="I65" s="2" t="n">
        <v>0.0927615458593824</v>
      </c>
      <c r="J65" s="2" t="n">
        <v>0.299059687230973</v>
      </c>
      <c r="K65" s="2" t="n">
        <v>5.9348584615584</v>
      </c>
      <c r="L65" s="2" t="n">
        <v>0.742</v>
      </c>
      <c r="M65" s="2" t="n">
        <v>0.087</v>
      </c>
      <c r="N65" s="2" t="n">
        <v>12.724</v>
      </c>
      <c r="O65" s="2" t="s">
        <v>41</v>
      </c>
      <c r="P65" s="2" t="n">
        <v>72.8</v>
      </c>
      <c r="Q65" s="2" t="n">
        <v>32.2</v>
      </c>
      <c r="R65" s="2" t="n">
        <v>3.584</v>
      </c>
      <c r="S65" s="2" t="n">
        <v>0.591067341225652</v>
      </c>
      <c r="T65" s="2" t="n">
        <v>0.134838938370864</v>
      </c>
      <c r="U65" s="2" t="n">
        <v>-0.787470906000537</v>
      </c>
      <c r="V65" s="2" t="n">
        <v>0.0686289391287783</v>
      </c>
      <c r="W65" s="2" t="n">
        <v>0.0491801155725026</v>
      </c>
      <c r="X65" s="2" t="n">
        <v>0.016893952648778</v>
      </c>
      <c r="Y65" s="2" t="n">
        <v>0.0928151393675199</v>
      </c>
      <c r="Z65" s="2" t="n">
        <v>0.170139279818699</v>
      </c>
      <c r="AA65" s="2" t="n">
        <v>0.175572565348295</v>
      </c>
      <c r="AB65" s="2" t="n">
        <v>0.134502336186305</v>
      </c>
      <c r="AC65" s="2" t="n">
        <v>0.154211845742001</v>
      </c>
      <c r="AD65" s="2" t="n">
        <v>0.153516920481601</v>
      </c>
      <c r="AE65" s="2" t="n">
        <v>0.0768912373168797</v>
      </c>
      <c r="AF65" s="2" t="n">
        <v>0.0254567230899215</v>
      </c>
      <c r="AG65" s="2" t="n">
        <v>0.447716785142681</v>
      </c>
      <c r="AH65" s="3" t="b">
        <f aca="false">TRUE()</f>
        <v>1</v>
      </c>
      <c r="AI65" s="3" t="n">
        <v>0.895284878768695</v>
      </c>
      <c r="AJ65" s="3" t="b">
        <f aca="false">TRUE()</f>
        <v>1</v>
      </c>
      <c r="AK65" s="3" t="n">
        <v>-0.539951399983198</v>
      </c>
      <c r="AL65" s="3" t="b">
        <f aca="false">TRUE()</f>
        <v>1</v>
      </c>
      <c r="AM65" s="3" t="n">
        <v>-0.074778465851258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0</v>
      </c>
      <c r="F66" s="2" t="n">
        <v>23.6293777306568</v>
      </c>
      <c r="G66" s="2" t="n">
        <v>0.832375478927203</v>
      </c>
      <c r="H66" s="2" t="n">
        <v>0.986806511926574</v>
      </c>
      <c r="I66" s="2" t="n">
        <v>0.153672939496508</v>
      </c>
      <c r="J66" s="2" t="n">
        <v>0.334460547638197</v>
      </c>
      <c r="K66" s="2" t="n">
        <v>5.23995961515995</v>
      </c>
      <c r="L66" s="2" t="n">
        <v>0.732</v>
      </c>
      <c r="M66" s="2" t="n">
        <v>0.09</v>
      </c>
      <c r="N66" s="2" t="n">
        <v>11.317</v>
      </c>
      <c r="O66" s="2" t="s">
        <v>41</v>
      </c>
      <c r="P66" s="2" t="n">
        <v>69.2</v>
      </c>
      <c r="Q66" s="2" t="n">
        <v>29.9</v>
      </c>
      <c r="R66" s="2" t="n">
        <v>3.406</v>
      </c>
      <c r="S66" s="2" t="n">
        <v>0.780591324727755</v>
      </c>
      <c r="T66" s="2" t="n">
        <v>0.194132064739973</v>
      </c>
      <c r="U66" s="2" t="n">
        <v>-0.595365180410532</v>
      </c>
      <c r="V66" s="2" t="n">
        <v>0.148777858373983</v>
      </c>
      <c r="W66" s="2" t="n">
        <v>0.0632793266164105</v>
      </c>
      <c r="X66" s="2" t="n">
        <v>0.0312709033585109</v>
      </c>
      <c r="Y66" s="2" t="n">
        <v>0.127465075604046</v>
      </c>
      <c r="Z66" s="2" t="n">
        <v>0.162420485755182</v>
      </c>
      <c r="AA66" s="2" t="n">
        <v>0.160546844028094</v>
      </c>
      <c r="AB66" s="2" t="n">
        <v>0.157324054690611</v>
      </c>
      <c r="AC66" s="2" t="n">
        <v>0.111489570451936</v>
      </c>
      <c r="AD66" s="2" t="n">
        <v>0.142723584721759</v>
      </c>
      <c r="AE66" s="2" t="n">
        <v>0.0806780039837893</v>
      </c>
      <c r="AF66" s="2" t="n">
        <v>0.0260814774060729</v>
      </c>
      <c r="AG66" s="2" t="n">
        <v>0.0636493396871349</v>
      </c>
      <c r="AH66" s="3" t="b">
        <f aca="false">TRUE()</f>
        <v>1</v>
      </c>
      <c r="AI66" s="3" t="n">
        <v>0.771337025478034</v>
      </c>
      <c r="AJ66" s="3" t="b">
        <f aca="false">TRUE()</f>
        <v>1</v>
      </c>
      <c r="AK66" s="3" t="n">
        <v>-0.449161966980035</v>
      </c>
      <c r="AL66" s="3" t="b">
        <f aca="false">TRUE()</f>
        <v>1</v>
      </c>
      <c r="AM66" s="3" t="n">
        <v>-0.2982979535940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1</v>
      </c>
      <c r="F67" s="2" t="n">
        <v>18.434948822922</v>
      </c>
      <c r="G67" s="2" t="n">
        <v>0.481824661439772</v>
      </c>
      <c r="H67" s="2" t="n">
        <v>0.96086207995951</v>
      </c>
      <c r="I67" s="2" t="n">
        <v>0.0780689280944191</v>
      </c>
      <c r="J67" s="2" t="n">
        <v>0.242125681420673</v>
      </c>
      <c r="K67" s="2" t="n">
        <v>7.94349945723103</v>
      </c>
      <c r="L67" s="2" t="n">
        <v>0.761</v>
      </c>
      <c r="M67" s="2" t="n">
        <v>0.095</v>
      </c>
      <c r="N67" s="2" t="n">
        <v>16.569</v>
      </c>
      <c r="O67" s="2" t="s">
        <v>41</v>
      </c>
      <c r="P67" s="2" t="n">
        <v>69.8</v>
      </c>
      <c r="Q67" s="2" t="n">
        <v>33.6</v>
      </c>
      <c r="R67" s="2" t="n">
        <v>3.44</v>
      </c>
      <c r="S67" s="2" t="n">
        <v>0.0779713585205579</v>
      </c>
      <c r="T67" s="2" t="n">
        <v>0.464057788096519</v>
      </c>
      <c r="U67" s="2" t="n">
        <v>-0.18125277196442</v>
      </c>
      <c r="V67" s="2" t="n">
        <v>0.151055861844892</v>
      </c>
      <c r="W67" s="2" t="n">
        <v>0.108807636997295</v>
      </c>
      <c r="X67" s="2" t="n">
        <v>0.0260858947467782</v>
      </c>
      <c r="Y67" s="2" t="n">
        <v>0.0654677620125252</v>
      </c>
      <c r="Z67" s="2" t="n">
        <v>0.188706646559579</v>
      </c>
      <c r="AA67" s="2" t="n">
        <v>0.200844822050015</v>
      </c>
      <c r="AB67" s="2" t="n">
        <v>0.122475616807914</v>
      </c>
      <c r="AC67" s="2" t="n">
        <v>0.14894785753743</v>
      </c>
      <c r="AD67" s="2" t="n">
        <v>0.156085447732367</v>
      </c>
      <c r="AE67" s="2" t="n">
        <v>0.0689842784272993</v>
      </c>
      <c r="AF67" s="2" t="n">
        <v>0.0224016741260921</v>
      </c>
      <c r="AG67" s="2" t="n">
        <v>1.55788356703271</v>
      </c>
      <c r="AH67" s="3" t="b">
        <f aca="false">TRUE()</f>
        <v>1</v>
      </c>
      <c r="AI67" s="3" t="n">
        <v>1.13078580002095</v>
      </c>
      <c r="AJ67" s="3" t="b">
        <f aca="false">TRUE()</f>
        <v>1</v>
      </c>
      <c r="AK67" s="3" t="n">
        <v>-0.297846245308097</v>
      </c>
      <c r="AL67" s="3" t="b">
        <f aca="false">TRUE()</f>
        <v>1</v>
      </c>
      <c r="AM67" s="3" t="n">
        <v>-0.2610447056368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3</v>
      </c>
      <c r="F68" s="2" t="n">
        <v>17.1027289690524</v>
      </c>
      <c r="G68" s="2" t="n">
        <v>0.778436018957346</v>
      </c>
      <c r="H68" s="2" t="n">
        <v>0.988242075458175</v>
      </c>
      <c r="I68" s="2" t="n">
        <v>0.116183108457084</v>
      </c>
      <c r="J68" s="2" t="n">
        <v>0.309614769269384</v>
      </c>
      <c r="K68" s="2" t="n">
        <v>4.75154406954221</v>
      </c>
      <c r="L68" s="2" t="n">
        <v>0.659</v>
      </c>
      <c r="M68" s="2" t="n">
        <v>0.133</v>
      </c>
      <c r="N68" s="2" t="n">
        <v>10.152</v>
      </c>
      <c r="O68" s="2" t="s">
        <v>41</v>
      </c>
      <c r="P68" s="2" t="n">
        <v>75.7</v>
      </c>
      <c r="Q68" s="2" t="n">
        <v>38.3</v>
      </c>
      <c r="R68" s="2" t="n">
        <v>3.729</v>
      </c>
      <c r="S68" s="2" t="n">
        <v>-1</v>
      </c>
      <c r="T68" s="2" t="n">
        <v>0.406890649869307</v>
      </c>
      <c r="U68" s="2" t="n">
        <v>-0.00518895158504895</v>
      </c>
      <c r="V68" s="2" t="n">
        <v>0.350174448888815</v>
      </c>
      <c r="W68" s="2" t="n">
        <v>0.0916917210915854</v>
      </c>
      <c r="X68" s="2" t="n">
        <v>0.196142438011837</v>
      </c>
      <c r="Y68" s="2" t="n">
        <v>0.163453712690698</v>
      </c>
      <c r="Z68" s="2" t="n">
        <v>0.126813686188002</v>
      </c>
      <c r="AA68" s="2" t="n">
        <v>0.127980873832639</v>
      </c>
      <c r="AB68" s="2" t="n">
        <v>0.104194529810364</v>
      </c>
      <c r="AC68" s="2" t="n">
        <v>0.111208250368709</v>
      </c>
      <c r="AD68" s="2" t="n">
        <v>0.0994230449863882</v>
      </c>
      <c r="AE68" s="2" t="n">
        <v>0.0540686945820192</v>
      </c>
      <c r="AF68" s="2" t="n">
        <v>0.016714769529343</v>
      </c>
      <c r="AG68" s="2" t="n">
        <v>-0.206295720516087</v>
      </c>
      <c r="AH68" s="3" t="b">
        <f aca="false">TRUE()</f>
        <v>1</v>
      </c>
      <c r="AI68" s="3" t="n">
        <v>-0.133482303543788</v>
      </c>
      <c r="AJ68" s="3" t="b">
        <f aca="false">TRUE()</f>
        <v>1</v>
      </c>
      <c r="AK68" s="3" t="n">
        <v>0.852153239398634</v>
      </c>
      <c r="AL68" s="3" t="b">
        <f aca="false">TRUE()</f>
        <v>1</v>
      </c>
      <c r="AM68" s="3" t="n">
        <v>0.1052788992748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5</v>
      </c>
      <c r="F69" s="2" t="n">
        <v>45</v>
      </c>
      <c r="G69" s="2" t="n">
        <v>0.647716682199441</v>
      </c>
      <c r="H69" s="2" t="n">
        <v>0.992881018505467</v>
      </c>
      <c r="I69" s="2" t="n">
        <v>0.0786579096525278</v>
      </c>
      <c r="J69" s="2" t="n">
        <v>0.232237355708844</v>
      </c>
      <c r="K69" s="2" t="n">
        <v>5.70328704728228</v>
      </c>
      <c r="L69" s="2" t="n">
        <v>0.568</v>
      </c>
      <c r="M69" s="2" t="n">
        <v>0.058</v>
      </c>
      <c r="N69" s="2" t="n">
        <v>12.091</v>
      </c>
      <c r="O69" s="2" t="s">
        <v>41</v>
      </c>
      <c r="P69" s="2" t="n">
        <v>71.9</v>
      </c>
      <c r="Q69" s="2" t="n">
        <v>35</v>
      </c>
      <c r="R69" s="2" t="n">
        <v>3.542</v>
      </c>
      <c r="S69" s="2" t="n">
        <v>0.386574882957295</v>
      </c>
      <c r="T69" s="2" t="n">
        <v>0.390317987220637</v>
      </c>
      <c r="U69" s="2" t="n">
        <v>0.0235520601045196</v>
      </c>
      <c r="V69" s="2" t="n">
        <v>0.335929288971718</v>
      </c>
      <c r="W69" s="2" t="n">
        <v>0.17244217388209</v>
      </c>
      <c r="X69" s="2" t="n">
        <v>0.166293835817554</v>
      </c>
      <c r="Y69" s="2" t="n">
        <v>0.165637318145211</v>
      </c>
      <c r="Z69" s="2" t="n">
        <v>0.186033037773958</v>
      </c>
      <c r="AA69" s="2" t="n">
        <v>0.127058600182268</v>
      </c>
      <c r="AB69" s="2" t="n">
        <v>0.0749217099013205</v>
      </c>
      <c r="AC69" s="2" t="n">
        <v>0.0994704753340287</v>
      </c>
      <c r="AD69" s="2" t="n">
        <v>0.0860959842898537</v>
      </c>
      <c r="AE69" s="2" t="n">
        <v>0.0716901282590852</v>
      </c>
      <c r="AF69" s="2" t="n">
        <v>0.0227989102967203</v>
      </c>
      <c r="AG69" s="2" t="n">
        <v>0.319728313176561</v>
      </c>
      <c r="AH69" s="3" t="b">
        <f aca="false">TRUE()</f>
        <v>1</v>
      </c>
      <c r="AI69" s="3" t="n">
        <v>-1.2614077684888</v>
      </c>
      <c r="AJ69" s="3" t="b">
        <f aca="false">TRUE()</f>
        <v>1</v>
      </c>
      <c r="AK69" s="3" t="n">
        <v>-1.41758258568044</v>
      </c>
      <c r="AL69" s="3" t="b">
        <f aca="false">TRUE()</f>
        <v>1</v>
      </c>
      <c r="AM69" s="3" t="n">
        <v>-0.13065833778694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6</v>
      </c>
      <c r="F70" s="2" t="n">
        <v>30.3432488842396</v>
      </c>
      <c r="G70" s="2" t="n">
        <v>0.701421800947867</v>
      </c>
      <c r="H70" s="2" t="n">
        <v>0.964010300169569</v>
      </c>
      <c r="I70" s="2" t="n">
        <v>0.185837724478111</v>
      </c>
      <c r="J70" s="2" t="n">
        <v>0.424326762300379</v>
      </c>
      <c r="K70" s="2" t="n">
        <v>3.25188106325317</v>
      </c>
      <c r="L70" s="2" t="n">
        <v>0.617</v>
      </c>
      <c r="M70" s="2" t="n">
        <v>0.088</v>
      </c>
      <c r="N70" s="2" t="n">
        <v>7.195</v>
      </c>
      <c r="O70" s="2" t="s">
        <v>41</v>
      </c>
      <c r="P70" s="2" t="n">
        <v>63.7</v>
      </c>
      <c r="Q70" s="2" t="n">
        <v>33.8</v>
      </c>
      <c r="R70" s="2" t="n">
        <v>3.136</v>
      </c>
      <c r="S70" s="2" t="n">
        <v>-1</v>
      </c>
      <c r="T70" s="2" t="n">
        <v>0.366552392354237</v>
      </c>
      <c r="U70" s="2" t="n">
        <v>-0.485887705005912</v>
      </c>
      <c r="V70" s="2" t="n">
        <v>0.190343155799512</v>
      </c>
      <c r="W70" s="2" t="n">
        <v>0.0319800705422867</v>
      </c>
      <c r="X70" s="2" t="n">
        <v>0.115243311988571</v>
      </c>
      <c r="Y70" s="2" t="n">
        <v>0.15113194092823</v>
      </c>
      <c r="Z70" s="2" t="n">
        <v>0.143532140596847</v>
      </c>
      <c r="AA70" s="2" t="n">
        <v>0.118181480758569</v>
      </c>
      <c r="AB70" s="2" t="n">
        <v>0.134988825370606</v>
      </c>
      <c r="AC70" s="2" t="n">
        <v>0.0926537986800065</v>
      </c>
      <c r="AD70" s="2" t="n">
        <v>0.127598561139196</v>
      </c>
      <c r="AE70" s="2" t="n">
        <v>0.080778617529929</v>
      </c>
      <c r="AF70" s="2" t="n">
        <v>0.0358913230080456</v>
      </c>
      <c r="AG70" s="2" t="n">
        <v>-1.03515267265348</v>
      </c>
      <c r="AH70" s="3" t="b">
        <f aca="false">TRUE()</f>
        <v>1</v>
      </c>
      <c r="AI70" s="3" t="n">
        <v>-0.654063287364564</v>
      </c>
      <c r="AJ70" s="3" t="b">
        <f aca="false">TRUE()</f>
        <v>1</v>
      </c>
      <c r="AK70" s="3" t="n">
        <v>-0.50968825564881</v>
      </c>
      <c r="AL70" s="3" t="b">
        <f aca="false">TRUE()</f>
        <v>1</v>
      </c>
      <c r="AM70" s="3" t="n">
        <v>-0.63978605986764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7</v>
      </c>
      <c r="F71" s="2" t="n">
        <v>33.6900675259798</v>
      </c>
      <c r="G71" s="2" t="n">
        <v>0.753267973856209</v>
      </c>
      <c r="H71" s="2" t="n">
        <v>0.993527408183007</v>
      </c>
      <c r="I71" s="2" t="n">
        <v>0.0843095992707426</v>
      </c>
      <c r="J71" s="2" t="n">
        <v>0.246516794309454</v>
      </c>
      <c r="K71" s="2" t="n">
        <v>4.49337123647937</v>
      </c>
      <c r="L71" s="2" t="n">
        <v>0.471</v>
      </c>
      <c r="M71" s="2" t="n">
        <v>0.07</v>
      </c>
      <c r="N71" s="2" t="n">
        <v>9.49</v>
      </c>
      <c r="O71" s="2" t="s">
        <v>41</v>
      </c>
      <c r="P71" s="2" t="n">
        <v>75.5</v>
      </c>
      <c r="Q71" s="2" t="n">
        <v>23.7</v>
      </c>
      <c r="R71" s="2" t="n">
        <v>3.717</v>
      </c>
      <c r="S71" s="2" t="n">
        <v>0.535224059907958</v>
      </c>
      <c r="T71" s="2" t="n">
        <v>0.107064420778303</v>
      </c>
      <c r="U71" s="2" t="n">
        <v>-0.0874193405716044</v>
      </c>
      <c r="V71" s="2" t="n">
        <v>0.0299528061935294</v>
      </c>
      <c r="W71" s="2" t="n">
        <v>0.0299528061935294</v>
      </c>
      <c r="X71" s="2" t="n">
        <v>0.0731685435440673</v>
      </c>
      <c r="Y71" s="2" t="n">
        <v>0.113594343877456</v>
      </c>
      <c r="Z71" s="2" t="n">
        <v>0.0679687898171457</v>
      </c>
      <c r="AA71" s="2" t="n">
        <v>0.179750119968061</v>
      </c>
      <c r="AB71" s="2" t="n">
        <v>0.202139607048049</v>
      </c>
      <c r="AC71" s="2" t="n">
        <v>0.0872723867631453</v>
      </c>
      <c r="AD71" s="2" t="n">
        <v>0.12597309774842</v>
      </c>
      <c r="AE71" s="2" t="n">
        <v>0.087930679250843</v>
      </c>
      <c r="AF71" s="2" t="n">
        <v>0.0622024319828129</v>
      </c>
      <c r="AG71" s="2" t="n">
        <v>-0.348986676177296</v>
      </c>
      <c r="AH71" s="3" t="b">
        <f aca="false">TRUE()</f>
        <v>1</v>
      </c>
      <c r="AI71" s="3" t="n">
        <v>-2.46370194540821</v>
      </c>
      <c r="AJ71" s="3" t="b">
        <f aca="false">TRUE()</f>
        <v>1</v>
      </c>
      <c r="AK71" s="3" t="n">
        <v>-1.05442485366779</v>
      </c>
      <c r="AL71" s="3" t="b">
        <f aca="false">TRUE()</f>
        <v>1</v>
      </c>
      <c r="AM71" s="3" t="n">
        <v>0.09286114995580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9</v>
      </c>
      <c r="F72" s="2" t="n">
        <v>26.565051177078</v>
      </c>
      <c r="G72" s="2" t="n">
        <v>0.795868772782503</v>
      </c>
      <c r="H72" s="2" t="n">
        <v>0.993443642721791</v>
      </c>
      <c r="I72" s="2" t="n">
        <v>0.0850991736532175</v>
      </c>
      <c r="J72" s="2" t="n">
        <v>0.25534834714332</v>
      </c>
      <c r="K72" s="2" t="n">
        <v>5.21067379443401</v>
      </c>
      <c r="L72" s="2" t="n">
        <v>0.574</v>
      </c>
      <c r="M72" s="2" t="n">
        <v>0.098</v>
      </c>
      <c r="N72" s="2" t="n">
        <v>11.074</v>
      </c>
      <c r="O72" s="2" t="s">
        <v>41</v>
      </c>
      <c r="P72" s="2" t="n">
        <v>65.6</v>
      </c>
      <c r="Q72" s="2" t="n">
        <v>31.6</v>
      </c>
      <c r="R72" s="2" t="n">
        <v>3.231</v>
      </c>
      <c r="S72" s="2" t="n">
        <v>0.551993799973061</v>
      </c>
      <c r="T72" s="2" t="n">
        <v>0.149730844066764</v>
      </c>
      <c r="U72" s="2" t="n">
        <v>-0.539009424361817</v>
      </c>
      <c r="V72" s="2" t="n">
        <v>0.190212557340942</v>
      </c>
      <c r="W72" s="2" t="n">
        <v>0.0551409540588735</v>
      </c>
      <c r="X72" s="2" t="n">
        <v>0.123678239388442</v>
      </c>
      <c r="Y72" s="2" t="n">
        <v>0.110497821063844</v>
      </c>
      <c r="Z72" s="2" t="n">
        <v>0.111201699804727</v>
      </c>
      <c r="AA72" s="2" t="n">
        <v>0.174823556413928</v>
      </c>
      <c r="AB72" s="2" t="n">
        <v>0.171893308486872</v>
      </c>
      <c r="AC72" s="2" t="n">
        <v>0.115118726176339</v>
      </c>
      <c r="AD72" s="2" t="n">
        <v>0.120075006969337</v>
      </c>
      <c r="AE72" s="2" t="n">
        <v>0.0624039084340876</v>
      </c>
      <c r="AF72" s="2" t="n">
        <v>0.010307733262424</v>
      </c>
      <c r="AG72" s="2" t="n">
        <v>0.0474631991969383</v>
      </c>
      <c r="AH72" s="3" t="b">
        <f aca="false">TRUE()</f>
        <v>1</v>
      </c>
      <c r="AI72" s="3" t="n">
        <v>-1.18703905651441</v>
      </c>
      <c r="AJ72" s="3" t="b">
        <f aca="false">TRUE()</f>
        <v>1</v>
      </c>
      <c r="AK72" s="3" t="n">
        <v>-0.207056812304934</v>
      </c>
      <c r="AL72" s="3" t="b">
        <f aca="false">TRUE()</f>
        <v>1</v>
      </c>
      <c r="AM72" s="3" t="n">
        <v>-0.52181744133675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11</v>
      </c>
      <c r="F73" s="2" t="n">
        <v>18.9246444160512</v>
      </c>
      <c r="G73" s="2" t="n">
        <v>0.888888888888889</v>
      </c>
      <c r="H73" s="2" t="n">
        <v>0.98899494623811</v>
      </c>
      <c r="I73" s="2" t="n">
        <v>0.091956189341984</v>
      </c>
      <c r="J73" s="2" t="n">
        <v>0.350571553678936</v>
      </c>
      <c r="K73" s="2" t="n">
        <v>4.01611795513784</v>
      </c>
      <c r="L73" s="2" t="n">
        <v>0.6</v>
      </c>
      <c r="M73" s="2" t="n">
        <v>0.093</v>
      </c>
      <c r="N73" s="2" t="n">
        <v>8.584</v>
      </c>
      <c r="O73" s="2" t="s">
        <v>41</v>
      </c>
      <c r="P73" s="2" t="n">
        <v>83.8</v>
      </c>
      <c r="Q73" s="2" t="n">
        <v>31.3</v>
      </c>
      <c r="R73" s="2" t="n">
        <v>4.13</v>
      </c>
      <c r="S73" s="2" t="n">
        <v>0.299539589541703</v>
      </c>
      <c r="T73" s="2" t="n">
        <v>0.49450307281598</v>
      </c>
      <c r="U73" s="2" t="n">
        <v>0.182166651182937</v>
      </c>
      <c r="V73" s="2" t="n">
        <v>0.202954325240909</v>
      </c>
      <c r="W73" s="2" t="n">
        <v>0.11889221007131</v>
      </c>
      <c r="X73" s="2" t="n">
        <v>0.034837126662093</v>
      </c>
      <c r="Y73" s="2" t="n">
        <v>0.132446696876921</v>
      </c>
      <c r="Z73" s="2" t="n">
        <v>0.174602435490201</v>
      </c>
      <c r="AA73" s="2" t="n">
        <v>0.220103138116657</v>
      </c>
      <c r="AB73" s="2" t="n">
        <v>0.127043197467308</v>
      </c>
      <c r="AC73" s="2" t="n">
        <v>0.136158552731508</v>
      </c>
      <c r="AD73" s="2" t="n">
        <v>0.0879937364980737</v>
      </c>
      <c r="AE73" s="2" t="n">
        <v>0.0391625204941096</v>
      </c>
      <c r="AF73" s="2" t="n">
        <v>0.0476525956631298</v>
      </c>
      <c r="AG73" s="2" t="n">
        <v>-0.612762403464967</v>
      </c>
      <c r="AH73" s="3" t="b">
        <f aca="false">TRUE()</f>
        <v>1</v>
      </c>
      <c r="AI73" s="3" t="n">
        <v>-0.864774637958687</v>
      </c>
      <c r="AJ73" s="3" t="b">
        <f aca="false">TRUE()</f>
        <v>1</v>
      </c>
      <c r="AK73" s="3" t="n">
        <v>-0.358372533976872</v>
      </c>
      <c r="AL73" s="3" t="b">
        <f aca="false">TRUE()</f>
        <v>1</v>
      </c>
      <c r="AM73" s="3" t="n">
        <v>0.6081977466960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13</v>
      </c>
      <c r="F74" s="2" t="n">
        <v>18.434948822922</v>
      </c>
      <c r="G74" s="2" t="n">
        <v>0.647773279352227</v>
      </c>
      <c r="H74" s="2" t="n">
        <v>0.988059420842737</v>
      </c>
      <c r="I74" s="2" t="n">
        <v>0.0824389114408245</v>
      </c>
      <c r="J74" s="2" t="n">
        <v>0.250369505216774</v>
      </c>
      <c r="K74" s="2" t="n">
        <v>6.95848588880926</v>
      </c>
      <c r="L74" s="2" t="n">
        <v>0.728</v>
      </c>
      <c r="M74" s="2" t="n">
        <v>0.074</v>
      </c>
      <c r="N74" s="2" t="n">
        <v>14.669</v>
      </c>
      <c r="O74" s="2" t="s">
        <v>41</v>
      </c>
      <c r="P74" s="2" t="n">
        <v>65.5</v>
      </c>
      <c r="Q74" s="2" t="n">
        <v>32.6</v>
      </c>
      <c r="R74" s="2" t="n">
        <v>3.224</v>
      </c>
      <c r="S74" s="2" t="n">
        <v>-1</v>
      </c>
      <c r="T74" s="2" t="n">
        <v>0.214945566730816</v>
      </c>
      <c r="U74" s="2" t="n">
        <v>-0.574347210496742</v>
      </c>
      <c r="V74" s="2" t="n">
        <v>0.195997771352943</v>
      </c>
      <c r="W74" s="2" t="n">
        <v>0.132973153166123</v>
      </c>
      <c r="X74" s="2" t="n">
        <v>0.0350551518507004</v>
      </c>
      <c r="Y74" s="2" t="n">
        <v>0.0978046720706375</v>
      </c>
      <c r="Z74" s="2" t="n">
        <v>0.169262633973699</v>
      </c>
      <c r="AA74" s="2" t="n">
        <v>0.19658653288246</v>
      </c>
      <c r="AB74" s="2" t="n">
        <v>0.138060645259963</v>
      </c>
      <c r="AC74" s="2" t="n">
        <v>0.125678117885524</v>
      </c>
      <c r="AD74" s="2" t="n">
        <v>0.123506300595468</v>
      </c>
      <c r="AE74" s="2" t="n">
        <v>0.0905631837338446</v>
      </c>
      <c r="AF74" s="2" t="n">
        <v>0.0234827617477032</v>
      </c>
      <c r="AG74" s="2" t="n">
        <v>1.01347102854092</v>
      </c>
      <c r="AH74" s="3" t="b">
        <f aca="false">TRUE()</f>
        <v>1</v>
      </c>
      <c r="AI74" s="3" t="n">
        <v>0.72175788416177</v>
      </c>
      <c r="AJ74" s="3" t="b">
        <f aca="false">TRUE()</f>
        <v>1</v>
      </c>
      <c r="AK74" s="3" t="n">
        <v>-0.933372276330237</v>
      </c>
      <c r="AL74" s="3" t="b">
        <f aca="false">TRUE()</f>
        <v>1</v>
      </c>
      <c r="AM74" s="3" t="n">
        <v>-0.5280263159962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6</v>
      </c>
      <c r="E75" s="2" t="n">
        <v>14</v>
      </c>
      <c r="F75" s="2" t="n">
        <v>32.4711922908485</v>
      </c>
      <c r="G75" s="2" t="n">
        <v>0.785353535353535</v>
      </c>
      <c r="H75" s="2" t="n">
        <v>0.976933313362278</v>
      </c>
      <c r="I75" s="2" t="n">
        <v>0.219987499118131</v>
      </c>
      <c r="J75" s="2" t="n">
        <v>0.414901448447749</v>
      </c>
      <c r="K75" s="2" t="n">
        <v>2.80786926517158</v>
      </c>
      <c r="L75" s="2" t="n">
        <v>0.557</v>
      </c>
      <c r="M75" s="2" t="n">
        <v>0.103</v>
      </c>
      <c r="N75" s="2" t="n">
        <v>6.164</v>
      </c>
      <c r="O75" s="2" t="s">
        <v>41</v>
      </c>
      <c r="P75" s="2" t="n">
        <v>77.6</v>
      </c>
      <c r="Q75" s="2" t="n">
        <v>44.8</v>
      </c>
      <c r="R75" s="2" t="n">
        <v>3.823</v>
      </c>
      <c r="S75" s="2" t="n">
        <v>-1</v>
      </c>
      <c r="T75" s="2" t="n">
        <v>0.709602317064965</v>
      </c>
      <c r="U75" s="2" t="n">
        <v>0.498424802184816</v>
      </c>
      <c r="V75" s="2" t="n">
        <v>0.325963749185997</v>
      </c>
      <c r="W75" s="2" t="n">
        <v>0.000393689532513841</v>
      </c>
      <c r="X75" s="2" t="n">
        <v>0.113950080426062</v>
      </c>
      <c r="Y75" s="2" t="n">
        <v>0.164422520798734</v>
      </c>
      <c r="Z75" s="2" t="n">
        <v>0.156976997876625</v>
      </c>
      <c r="AA75" s="2" t="n">
        <v>0.134107033365975</v>
      </c>
      <c r="AB75" s="2" t="n">
        <v>0.155121753774147</v>
      </c>
      <c r="AC75" s="2" t="n">
        <v>0.150641849095973</v>
      </c>
      <c r="AD75" s="2" t="n">
        <v>0.0758080525498766</v>
      </c>
      <c r="AE75" s="2" t="n">
        <v>0.0366013920992878</v>
      </c>
      <c r="AF75" s="2" t="n">
        <v>0.0123703200133191</v>
      </c>
      <c r="AG75" s="2" t="n">
        <v>-1.2805559826822</v>
      </c>
      <c r="AH75" s="3" t="b">
        <f aca="false">TRUE()</f>
        <v>1</v>
      </c>
      <c r="AI75" s="3" t="n">
        <v>-1.39775040710853</v>
      </c>
      <c r="AJ75" s="3" t="b">
        <f aca="false">TRUE()</f>
        <v>1</v>
      </c>
      <c r="AK75" s="3" t="n">
        <v>-0.0557410906329958</v>
      </c>
      <c r="AL75" s="3" t="b">
        <f aca="false">TRUE()</f>
        <v>1</v>
      </c>
      <c r="AM75" s="3" t="n">
        <v>0.22324751780573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6</v>
      </c>
      <c r="E76" s="2" t="n">
        <v>16</v>
      </c>
      <c r="F76" s="2" t="n">
        <v>53.9726266148964</v>
      </c>
      <c r="G76" s="2" t="n">
        <v>0.701397712833545</v>
      </c>
      <c r="H76" s="2" t="n">
        <v>0.987547539177833</v>
      </c>
      <c r="I76" s="2" t="n">
        <v>0.129960841104625</v>
      </c>
      <c r="J76" s="2" t="n">
        <v>0.296343054721282</v>
      </c>
      <c r="K76" s="2" t="n">
        <v>4.4398211668925</v>
      </c>
      <c r="L76" s="2" t="n">
        <v>0.564</v>
      </c>
      <c r="M76" s="2" t="n">
        <v>0.069</v>
      </c>
      <c r="N76" s="2" t="n">
        <v>9.564</v>
      </c>
      <c r="O76" s="2" t="s">
        <v>41</v>
      </c>
      <c r="P76" s="2" t="n">
        <v>71.6</v>
      </c>
      <c r="Q76" s="2" t="n">
        <v>24.5</v>
      </c>
      <c r="R76" s="2" t="n">
        <v>3.528</v>
      </c>
      <c r="S76" s="2" t="n">
        <v>0.194474921681856</v>
      </c>
      <c r="T76" s="2" t="n">
        <v>0.152214097223625</v>
      </c>
      <c r="U76" s="2" t="n">
        <v>-0.340243388021933</v>
      </c>
      <c r="V76" s="2" t="n">
        <v>0.16484188501656</v>
      </c>
      <c r="W76" s="2" t="n">
        <v>0.0764181654348379</v>
      </c>
      <c r="X76" s="2" t="n">
        <v>0.140595202281162</v>
      </c>
      <c r="Y76" s="2" t="n">
        <v>0.0950381279873516</v>
      </c>
      <c r="Z76" s="2" t="n">
        <v>0.113324347376701</v>
      </c>
      <c r="AA76" s="2" t="n">
        <v>0.181354090474624</v>
      </c>
      <c r="AB76" s="2" t="n">
        <v>0.148468601995966</v>
      </c>
      <c r="AC76" s="2" t="n">
        <v>0.103120910064874</v>
      </c>
      <c r="AD76" s="2" t="n">
        <v>0.125632987791946</v>
      </c>
      <c r="AE76" s="2" t="n">
        <v>0.0686999708902741</v>
      </c>
      <c r="AF76" s="2" t="n">
        <v>0.0237657611371018</v>
      </c>
      <c r="AG76" s="2" t="n">
        <v>-0.378583557128803</v>
      </c>
      <c r="AH76" s="3" t="b">
        <f aca="false">TRUE()</f>
        <v>1</v>
      </c>
      <c r="AI76" s="3" t="n">
        <v>-1.31098690980507</v>
      </c>
      <c r="AJ76" s="3" t="b">
        <f aca="false">TRUE()</f>
        <v>1</v>
      </c>
      <c r="AK76" s="3" t="n">
        <v>-1.08468799800218</v>
      </c>
      <c r="AL76" s="3" t="b">
        <f aca="false">TRUE()</f>
        <v>1</v>
      </c>
      <c r="AM76" s="3" t="n">
        <v>-0.14928496176550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18</v>
      </c>
      <c r="F77" s="2" t="n">
        <v>26.565051177078</v>
      </c>
      <c r="G77" s="2" t="n">
        <v>0.840909090909091</v>
      </c>
      <c r="H77" s="2" t="n">
        <v>0.96741912913733</v>
      </c>
      <c r="I77" s="2" t="n">
        <v>0.270401000253067</v>
      </c>
      <c r="J77" s="2" t="n">
        <v>0.491986326848736</v>
      </c>
      <c r="K77" s="2" t="n">
        <v>2.56808312656335</v>
      </c>
      <c r="L77" s="2" t="n">
        <v>0.608</v>
      </c>
      <c r="M77" s="2" t="n">
        <v>0.09</v>
      </c>
      <c r="N77" s="2" t="n">
        <v>5.751</v>
      </c>
      <c r="O77" s="2" t="s">
        <v>41</v>
      </c>
      <c r="P77" s="2" t="n">
        <v>76.3</v>
      </c>
      <c r="Q77" s="2" t="n">
        <v>37.5</v>
      </c>
      <c r="R77" s="2" t="n">
        <v>3.757</v>
      </c>
      <c r="S77" s="2" t="n">
        <v>0.304095593135072</v>
      </c>
      <c r="T77" s="2" t="n">
        <v>0.385150757188193</v>
      </c>
      <c r="U77" s="2" t="n">
        <v>-0.234524111020272</v>
      </c>
      <c r="V77" s="2" t="n">
        <v>0.148307988155388</v>
      </c>
      <c r="W77" s="2" t="n">
        <v>0.0613862859981267</v>
      </c>
      <c r="X77" s="2" t="n">
        <v>0.148509813957938</v>
      </c>
      <c r="Y77" s="2" t="n">
        <v>0.264007487176826</v>
      </c>
      <c r="Z77" s="2" t="n">
        <v>0.110801757689004</v>
      </c>
      <c r="AA77" s="2" t="n">
        <v>0.0672957651759787</v>
      </c>
      <c r="AB77" s="2" t="n">
        <v>0.0268626645585338</v>
      </c>
      <c r="AC77" s="2" t="n">
        <v>0.0829241214921775</v>
      </c>
      <c r="AD77" s="2" t="n">
        <v>0.102714978546143</v>
      </c>
      <c r="AE77" s="2" t="n">
        <v>0.119728960683616</v>
      </c>
      <c r="AF77" s="2" t="n">
        <v>0.0771544507197837</v>
      </c>
      <c r="AG77" s="2" t="n">
        <v>-1.41308469558512</v>
      </c>
      <c r="AH77" s="3" t="b">
        <f aca="false">TRUE()</f>
        <v>1</v>
      </c>
      <c r="AI77" s="3" t="n">
        <v>-0.765616355326158</v>
      </c>
      <c r="AJ77" s="3" t="b">
        <f aca="false">TRUE()</f>
        <v>1</v>
      </c>
      <c r="AK77" s="3" t="n">
        <v>-0.449161966980035</v>
      </c>
      <c r="AL77" s="3" t="b">
        <f aca="false">TRUE()</f>
        <v>1</v>
      </c>
      <c r="AM77" s="3" t="n">
        <v>0.14253214723196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19</v>
      </c>
      <c r="F78" s="2" t="n">
        <v>27.8972710309476</v>
      </c>
      <c r="G78" s="2" t="n">
        <v>0.850383631713555</v>
      </c>
      <c r="H78" s="2" t="n">
        <v>0.983494827878484</v>
      </c>
      <c r="I78" s="2" t="n">
        <v>0.125847844418681</v>
      </c>
      <c r="J78" s="2" t="n">
        <v>0.375629579722707</v>
      </c>
      <c r="K78" s="2" t="n">
        <v>4.23929784625883</v>
      </c>
      <c r="L78" s="2" t="n">
        <v>0.736</v>
      </c>
      <c r="M78" s="2" t="n">
        <v>0.101</v>
      </c>
      <c r="N78" s="2" t="n">
        <v>9.203</v>
      </c>
      <c r="O78" s="2" t="s">
        <v>41</v>
      </c>
      <c r="P78" s="2" t="n">
        <v>79</v>
      </c>
      <c r="Q78" s="2" t="n">
        <v>33.3</v>
      </c>
      <c r="R78" s="2" t="n">
        <v>3.891</v>
      </c>
      <c r="S78" s="2" t="n">
        <v>0.143039989265378</v>
      </c>
      <c r="T78" s="2" t="n">
        <v>0.0752324160322062</v>
      </c>
      <c r="U78" s="2" t="n">
        <v>-0.682639408734535</v>
      </c>
      <c r="V78" s="2" t="n">
        <v>0.0395942341386688</v>
      </c>
      <c r="W78" s="2" t="n">
        <v>0.0395942341386688</v>
      </c>
      <c r="X78" s="2" t="n">
        <v>0.0132007381398603</v>
      </c>
      <c r="Y78" s="2" t="n">
        <v>0.0892298569126136</v>
      </c>
      <c r="Z78" s="2" t="n">
        <v>0.169699160468974</v>
      </c>
      <c r="AA78" s="2" t="n">
        <v>0.149312452670961</v>
      </c>
      <c r="AB78" s="2" t="n">
        <v>0.153842823530267</v>
      </c>
      <c r="AC78" s="2" t="n">
        <v>0.146140149066153</v>
      </c>
      <c r="AD78" s="2" t="n">
        <v>0.126798158298697</v>
      </c>
      <c r="AE78" s="2" t="n">
        <v>0.0838455626406343</v>
      </c>
      <c r="AF78" s="2" t="n">
        <v>0.0679310982718403</v>
      </c>
      <c r="AG78" s="2" t="n">
        <v>-0.489411888344477</v>
      </c>
      <c r="AH78" s="3" t="b">
        <f aca="false">TRUE()</f>
        <v>1</v>
      </c>
      <c r="AI78" s="3" t="n">
        <v>0.820916166794299</v>
      </c>
      <c r="AJ78" s="3" t="b">
        <f aca="false">TRUE()</f>
        <v>1</v>
      </c>
      <c r="AK78" s="3" t="n">
        <v>-0.116267379301771</v>
      </c>
      <c r="AL78" s="3" t="b">
        <f aca="false">TRUE()</f>
        <v>1</v>
      </c>
      <c r="AM78" s="3" t="n">
        <v>0.3101717630390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20</v>
      </c>
      <c r="F79" s="2" t="n">
        <v>26.565051177078</v>
      </c>
      <c r="G79" s="2" t="n">
        <v>0.614305750350631</v>
      </c>
      <c r="H79" s="2" t="n">
        <v>0.991409313546161</v>
      </c>
      <c r="I79" s="2" t="n">
        <v>0.067344393260959</v>
      </c>
      <c r="J79" s="2" t="n">
        <v>0.227684581404185</v>
      </c>
      <c r="K79" s="2" t="n">
        <v>6.59148497577831</v>
      </c>
      <c r="L79" s="2" t="n">
        <v>0.623</v>
      </c>
      <c r="M79" s="2" t="n">
        <v>0.074</v>
      </c>
      <c r="N79" s="2" t="n">
        <v>13.856</v>
      </c>
      <c r="O79" s="2" t="s">
        <v>41</v>
      </c>
      <c r="P79" s="2" t="n">
        <v>78.3</v>
      </c>
      <c r="Q79" s="2" t="n">
        <v>31.6</v>
      </c>
      <c r="R79" s="2" t="n">
        <v>3.857</v>
      </c>
      <c r="S79" s="2" t="n">
        <v>0.125044925953579</v>
      </c>
      <c r="T79" s="2" t="n">
        <v>0.425170061161695</v>
      </c>
      <c r="U79" s="2" t="n">
        <v>0.805689550027491</v>
      </c>
      <c r="V79" s="2" t="n">
        <v>0.202230892302773</v>
      </c>
      <c r="W79" s="2" t="n">
        <v>0.0543900827034497</v>
      </c>
      <c r="X79" s="2" t="n">
        <v>0.217970896950521</v>
      </c>
      <c r="Y79" s="2" t="n">
        <v>0.157342262175565</v>
      </c>
      <c r="Z79" s="2" t="n">
        <v>0.131942740513637</v>
      </c>
      <c r="AA79" s="2" t="n">
        <v>0.0980406744909163</v>
      </c>
      <c r="AB79" s="2" t="n">
        <v>0.0844259352334241</v>
      </c>
      <c r="AC79" s="2" t="n">
        <v>0.108681542940291</v>
      </c>
      <c r="AD79" s="2" t="n">
        <v>0.13644841695212</v>
      </c>
      <c r="AE79" s="2" t="n">
        <v>0.0505612591895765</v>
      </c>
      <c r="AF79" s="2" t="n">
        <v>0.0145862715539484</v>
      </c>
      <c r="AG79" s="2" t="n">
        <v>0.810631285924877</v>
      </c>
      <c r="AH79" s="3" t="b">
        <f aca="false">TRUE()</f>
        <v>1</v>
      </c>
      <c r="AI79" s="3" t="n">
        <v>-0.579694575390167</v>
      </c>
      <c r="AJ79" s="3" t="b">
        <f aca="false">TRUE()</f>
        <v>1</v>
      </c>
      <c r="AK79" s="3" t="n">
        <v>-0.933372276330237</v>
      </c>
      <c r="AL79" s="3" t="b">
        <f aca="false">TRUE()</f>
        <v>1</v>
      </c>
      <c r="AM79" s="3" t="n">
        <v>0.26670964042238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6</v>
      </c>
      <c r="E80" s="2" t="n">
        <v>21</v>
      </c>
      <c r="F80" s="2" t="n">
        <v>59.6567511157604</v>
      </c>
      <c r="G80" s="2" t="n">
        <v>0.845605700712589</v>
      </c>
      <c r="H80" s="2" t="n">
        <v>0.952961865093383</v>
      </c>
      <c r="I80" s="2" t="n">
        <v>0.289077345615892</v>
      </c>
      <c r="J80" s="2" t="n">
        <v>0.529903282052747</v>
      </c>
      <c r="K80" s="2" t="n">
        <v>2.57506559552778</v>
      </c>
      <c r="L80" s="2" t="n">
        <v>0.639</v>
      </c>
      <c r="M80" s="2" t="n">
        <v>0.094</v>
      </c>
      <c r="N80" s="2" t="n">
        <v>5.795</v>
      </c>
      <c r="O80" s="2" t="s">
        <v>41</v>
      </c>
      <c r="P80" s="2" t="n">
        <v>72.7</v>
      </c>
      <c r="Q80" s="2" t="n">
        <v>38.7</v>
      </c>
      <c r="R80" s="2" t="n">
        <v>3.579</v>
      </c>
      <c r="S80" s="2" t="n">
        <v>0.351401128163858</v>
      </c>
      <c r="T80" s="2" t="n">
        <v>0.368208456924901</v>
      </c>
      <c r="U80" s="2" t="n">
        <v>-0.449993327584933</v>
      </c>
      <c r="V80" s="2" t="n">
        <v>0.527116852157401</v>
      </c>
      <c r="W80" s="2" t="n">
        <v>0.260772826511336</v>
      </c>
      <c r="X80" s="2" t="n">
        <v>0.170814448188423</v>
      </c>
      <c r="Y80" s="2" t="n">
        <v>0.164662538306605</v>
      </c>
      <c r="Z80" s="2" t="n">
        <v>0.219802701773471</v>
      </c>
      <c r="AA80" s="2" t="n">
        <v>0.135003227382465</v>
      </c>
      <c r="AB80" s="2" t="n">
        <v>0.0964590171884359</v>
      </c>
      <c r="AC80" s="2" t="n">
        <v>0.0974647942062954</v>
      </c>
      <c r="AD80" s="2" t="n">
        <v>0.0614791290876954</v>
      </c>
      <c r="AE80" s="2" t="n">
        <v>0.0466879094940211</v>
      </c>
      <c r="AF80" s="2" t="n">
        <v>0.00762623437258793</v>
      </c>
      <c r="AG80" s="2" t="n">
        <v>-1.40922551660959</v>
      </c>
      <c r="AH80" s="3" t="b">
        <f aca="false">TRUE()</f>
        <v>1</v>
      </c>
      <c r="AI80" s="3" t="n">
        <v>-0.38137801012511</v>
      </c>
      <c r="AJ80" s="3" t="b">
        <f aca="false">TRUE()</f>
        <v>1</v>
      </c>
      <c r="AK80" s="3" t="n">
        <v>-0.328109389642484</v>
      </c>
      <c r="AL80" s="3" t="b">
        <f aca="false">TRUE()</f>
        <v>1</v>
      </c>
      <c r="AM80" s="3" t="n">
        <v>-0.080987340510779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22</v>
      </c>
      <c r="F81" s="2" t="n">
        <v>26.565051177078</v>
      </c>
      <c r="G81" s="2" t="n">
        <v>0.664351851851852</v>
      </c>
      <c r="H81" s="2" t="n">
        <v>0.991743483278214</v>
      </c>
      <c r="I81" s="2" t="n">
        <v>0.0724895356752612</v>
      </c>
      <c r="J81" s="2" t="n">
        <v>0.243866389099976</v>
      </c>
      <c r="K81" s="2" t="n">
        <v>5.05396303632216</v>
      </c>
      <c r="L81" s="2" t="n">
        <v>0.525</v>
      </c>
      <c r="M81" s="2" t="n">
        <v>0.07</v>
      </c>
      <c r="N81" s="2" t="n">
        <v>10.723</v>
      </c>
      <c r="O81" s="2" t="s">
        <v>41</v>
      </c>
      <c r="P81" s="2" t="n">
        <v>76</v>
      </c>
      <c r="Q81" s="2" t="n">
        <v>37.4</v>
      </c>
      <c r="R81" s="2" t="n">
        <v>3.745</v>
      </c>
      <c r="S81" s="2" t="n">
        <v>-1</v>
      </c>
      <c r="T81" s="2" t="n">
        <v>0.400671765732565</v>
      </c>
      <c r="U81" s="2" t="n">
        <v>-0.346702753094068</v>
      </c>
      <c r="V81" s="2" t="n">
        <v>0.347502636029491</v>
      </c>
      <c r="W81" s="2" t="n">
        <v>0.120319862318855</v>
      </c>
      <c r="X81" s="2" t="n">
        <v>0.256011479368753</v>
      </c>
      <c r="Y81" s="2" t="n">
        <v>0.223990462623411</v>
      </c>
      <c r="Z81" s="2" t="n">
        <v>0.127269826118796</v>
      </c>
      <c r="AA81" s="2" t="n">
        <v>0.0741176371415775</v>
      </c>
      <c r="AB81" s="2" t="n">
        <v>0.0912083774186853</v>
      </c>
      <c r="AC81" s="2" t="n">
        <v>0.0675902453536366</v>
      </c>
      <c r="AD81" s="2" t="n">
        <v>0.0855318931764363</v>
      </c>
      <c r="AE81" s="2" t="n">
        <v>0.0526033690820819</v>
      </c>
      <c r="AF81" s="2" t="n">
        <v>0.0216767097166221</v>
      </c>
      <c r="AG81" s="2" t="n">
        <v>-0.0391501271243835</v>
      </c>
      <c r="AH81" s="3" t="b">
        <f aca="false">TRUE()</f>
        <v>1</v>
      </c>
      <c r="AI81" s="3" t="n">
        <v>-1.79438353763864</v>
      </c>
      <c r="AJ81" s="3" t="b">
        <f aca="false">TRUE()</f>
        <v>1</v>
      </c>
      <c r="AK81" s="3" t="n">
        <v>-1.05442485366779</v>
      </c>
      <c r="AL81" s="3" t="b">
        <f aca="false">TRUE()</f>
        <v>1</v>
      </c>
      <c r="AM81" s="3" t="n">
        <v>0.12390552325340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6</v>
      </c>
      <c r="E82" s="2" t="n">
        <v>23</v>
      </c>
      <c r="F82" s="2" t="n">
        <v>17.1027289690524</v>
      </c>
      <c r="G82" s="2" t="n">
        <v>0.802308802308802</v>
      </c>
      <c r="H82" s="2" t="n">
        <v>0.994085529681923</v>
      </c>
      <c r="I82" s="2" t="n">
        <v>0.0893727038092098</v>
      </c>
      <c r="J82" s="2" t="n">
        <v>0.247270733114096</v>
      </c>
      <c r="K82" s="2" t="n">
        <v>6.90341125228986</v>
      </c>
      <c r="L82" s="2" t="n">
        <v>0.726</v>
      </c>
      <c r="M82" s="2" t="n">
        <v>0.07</v>
      </c>
      <c r="N82" s="2" t="n">
        <v>14.595</v>
      </c>
      <c r="O82" s="2" t="s">
        <v>41</v>
      </c>
      <c r="P82" s="2" t="n">
        <v>60.2</v>
      </c>
      <c r="Q82" s="2" t="n">
        <v>23.6</v>
      </c>
      <c r="R82" s="2" t="n">
        <v>2.964</v>
      </c>
      <c r="S82" s="2" t="n">
        <v>-1</v>
      </c>
      <c r="T82" s="2" t="n">
        <v>0.179210508837495</v>
      </c>
      <c r="U82" s="2" t="n">
        <v>-0.219435186643281</v>
      </c>
      <c r="V82" s="2" t="n">
        <v>0.0366903901580612</v>
      </c>
      <c r="W82" s="2" t="n">
        <v>0.00760002005414617</v>
      </c>
      <c r="X82" s="2" t="n">
        <v>0.0627510694998478</v>
      </c>
      <c r="Y82" s="2" t="n">
        <v>0.143027199472875</v>
      </c>
      <c r="Z82" s="2" t="n">
        <v>0.136482598032927</v>
      </c>
      <c r="AA82" s="2" t="n">
        <v>0.142144306711924</v>
      </c>
      <c r="AB82" s="2" t="n">
        <v>0.114351605257599</v>
      </c>
      <c r="AC82" s="2" t="n">
        <v>0.137518529287391</v>
      </c>
      <c r="AD82" s="2" t="n">
        <v>0.151148123591382</v>
      </c>
      <c r="AE82" s="2" t="n">
        <v>0.095363909173867</v>
      </c>
      <c r="AF82" s="2" t="n">
        <v>0.0172126589721869</v>
      </c>
      <c r="AG82" s="2" t="n">
        <v>0.983031526350025</v>
      </c>
      <c r="AH82" s="3" t="b">
        <f aca="false">TRUE()</f>
        <v>1</v>
      </c>
      <c r="AI82" s="3" t="n">
        <v>0.696968313503638</v>
      </c>
      <c r="AJ82" s="3" t="b">
        <f aca="false">TRUE()</f>
        <v>1</v>
      </c>
      <c r="AK82" s="3" t="n">
        <v>-1.05442485366779</v>
      </c>
      <c r="AL82" s="3" t="b">
        <f aca="false">TRUE()</f>
        <v>1</v>
      </c>
      <c r="AM82" s="3" t="n">
        <v>-0.85709667295087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6</v>
      </c>
      <c r="E83" s="2" t="n">
        <v>26</v>
      </c>
      <c r="F83" s="2" t="n">
        <v>24.2277453179541</v>
      </c>
      <c r="G83" s="2" t="n">
        <v>0.682373472949389</v>
      </c>
      <c r="H83" s="2" t="n">
        <v>0.989070051957647</v>
      </c>
      <c r="I83" s="2" t="n">
        <v>0.122922632590481</v>
      </c>
      <c r="J83" s="2" t="n">
        <v>0.297519214169803</v>
      </c>
      <c r="K83" s="2" t="n">
        <v>3.78418498269373</v>
      </c>
      <c r="L83" s="2" t="n">
        <v>0.462</v>
      </c>
      <c r="M83" s="2" t="n">
        <v>0.066</v>
      </c>
      <c r="N83" s="2" t="n">
        <v>8.143</v>
      </c>
      <c r="O83" s="2" t="s">
        <v>41</v>
      </c>
      <c r="P83" s="2" t="n">
        <v>75</v>
      </c>
      <c r="Q83" s="2" t="n">
        <v>24.4</v>
      </c>
      <c r="R83" s="2" t="n">
        <v>3.693</v>
      </c>
      <c r="S83" s="2" t="n">
        <v>0.81511141375835</v>
      </c>
      <c r="T83" s="2" t="n">
        <v>0.364123734982848</v>
      </c>
      <c r="U83" s="2" t="n">
        <v>-0.328303082292507</v>
      </c>
      <c r="V83" s="2" t="n">
        <v>0.0890520645487436</v>
      </c>
      <c r="W83" s="2" t="n">
        <v>0.0890520645487436</v>
      </c>
      <c r="X83" s="2" t="n">
        <v>0.0939540769484343</v>
      </c>
      <c r="Y83" s="2" t="n">
        <v>0.10028548734471</v>
      </c>
      <c r="Z83" s="2" t="n">
        <v>0.166588587985111</v>
      </c>
      <c r="AA83" s="2" t="n">
        <v>0.103350610063097</v>
      </c>
      <c r="AB83" s="2" t="n">
        <v>0.0854014903895681</v>
      </c>
      <c r="AC83" s="2" t="n">
        <v>0.0447998465124316</v>
      </c>
      <c r="AD83" s="2" t="n">
        <v>0.050059269318937</v>
      </c>
      <c r="AE83" s="2" t="n">
        <v>0.164630928445057</v>
      </c>
      <c r="AF83" s="2" t="n">
        <v>0.190929702992654</v>
      </c>
      <c r="AG83" s="2" t="n">
        <v>-0.740950706993168</v>
      </c>
      <c r="AH83" s="3" t="b">
        <f aca="false">TRUE()</f>
        <v>1</v>
      </c>
      <c r="AI83" s="3" t="n">
        <v>-2.5752550133698</v>
      </c>
      <c r="AJ83" s="3" t="b">
        <f aca="false">TRUE()</f>
        <v>1</v>
      </c>
      <c r="AK83" s="3" t="n">
        <v>-1.17547743100534</v>
      </c>
      <c r="AL83" s="3" t="b">
        <f aca="false">TRUE()</f>
        <v>1</v>
      </c>
      <c r="AM83" s="3" t="n">
        <v>0.061816776658198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6</v>
      </c>
      <c r="E84" s="2" t="n">
        <v>27</v>
      </c>
      <c r="F84" s="2" t="n">
        <v>33.6900675259798</v>
      </c>
      <c r="G84" s="2" t="n">
        <v>0.710947109471095</v>
      </c>
      <c r="H84" s="2" t="n">
        <v>0.976489299505864</v>
      </c>
      <c r="I84" s="2" t="n">
        <v>0.190065200634536</v>
      </c>
      <c r="J84" s="2" t="n">
        <v>0.379927255954885</v>
      </c>
      <c r="K84" s="2" t="n">
        <v>3.98022503559014</v>
      </c>
      <c r="L84" s="2" t="n">
        <v>0.639</v>
      </c>
      <c r="M84" s="2" t="n">
        <v>0.108</v>
      </c>
      <c r="N84" s="2" t="n">
        <v>8.777</v>
      </c>
      <c r="O84" s="2" t="s">
        <v>41</v>
      </c>
      <c r="P84" s="2" t="n">
        <v>76.9</v>
      </c>
      <c r="Q84" s="2" t="n">
        <v>31.1</v>
      </c>
      <c r="R84" s="2" t="n">
        <v>3.789</v>
      </c>
      <c r="S84" s="2" t="n">
        <v>-1</v>
      </c>
      <c r="T84" s="2" t="n">
        <v>0.503929243511508</v>
      </c>
      <c r="U84" s="2" t="n">
        <v>0.000894463918116095</v>
      </c>
      <c r="V84" s="2" t="n">
        <v>0.333605770197433</v>
      </c>
      <c r="W84" s="2" t="n">
        <v>0.140937906835339</v>
      </c>
      <c r="X84" s="2" t="n">
        <v>0.125202475567085</v>
      </c>
      <c r="Y84" s="2" t="n">
        <v>0.1281549765852</v>
      </c>
      <c r="Z84" s="2" t="n">
        <v>0.234677865511291</v>
      </c>
      <c r="AA84" s="2" t="n">
        <v>0.161843868711654</v>
      </c>
      <c r="AB84" s="2" t="n">
        <v>0.132856605870085</v>
      </c>
      <c r="AC84" s="2" t="n">
        <v>0.0841048430434709</v>
      </c>
      <c r="AD84" s="2" t="n">
        <v>0.0565984429173255</v>
      </c>
      <c r="AE84" s="2" t="n">
        <v>0.0310984636744922</v>
      </c>
      <c r="AF84" s="2" t="n">
        <v>0.0454624581193967</v>
      </c>
      <c r="AG84" s="2" t="n">
        <v>-0.632600257552759</v>
      </c>
      <c r="AH84" s="3" t="b">
        <f aca="false">TRUE()</f>
        <v>1</v>
      </c>
      <c r="AI84" s="3" t="n">
        <v>-0.38137801012511</v>
      </c>
      <c r="AJ84" s="3" t="b">
        <f aca="false">TRUE()</f>
        <v>1</v>
      </c>
      <c r="AK84" s="3" t="n">
        <v>0.0955746310389425</v>
      </c>
      <c r="AL84" s="3" t="b">
        <f aca="false">TRUE()</f>
        <v>1</v>
      </c>
      <c r="AM84" s="3" t="n">
        <v>0.17978539518909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6</v>
      </c>
      <c r="E85" s="2" t="n">
        <v>28</v>
      </c>
      <c r="F85" s="2" t="n">
        <v>27.8972710309476</v>
      </c>
      <c r="G85" s="2" t="n">
        <v>0.693617021276596</v>
      </c>
      <c r="H85" s="2" t="n">
        <v>0.974037520572254</v>
      </c>
      <c r="I85" s="2" t="n">
        <v>0.147766497537794</v>
      </c>
      <c r="J85" s="2" t="n">
        <v>0.361200917388101</v>
      </c>
      <c r="K85" s="2" t="n">
        <v>4.34635861471065</v>
      </c>
      <c r="L85" s="2" t="n">
        <v>0.69</v>
      </c>
      <c r="M85" s="2" t="n">
        <v>0.106</v>
      </c>
      <c r="N85" s="2" t="n">
        <v>9.471</v>
      </c>
      <c r="O85" s="2" t="s">
        <v>41</v>
      </c>
      <c r="P85" s="2" t="n">
        <v>55.7</v>
      </c>
      <c r="Q85" s="2" t="n">
        <v>20.8</v>
      </c>
      <c r="R85" s="2" t="n">
        <v>2.743</v>
      </c>
      <c r="S85" s="2" t="n">
        <v>0.0898100095570227</v>
      </c>
      <c r="T85" s="2" t="n">
        <v>0.122324329976669</v>
      </c>
      <c r="U85" s="2" t="n">
        <v>-0.371895239718861</v>
      </c>
      <c r="V85" s="2" t="n">
        <v>0.205270841240693</v>
      </c>
      <c r="W85" s="2" t="n">
        <v>0.0841298777021918</v>
      </c>
      <c r="X85" s="2" t="n">
        <v>0.13223424355435</v>
      </c>
      <c r="Y85" s="2" t="n">
        <v>0.162955748660532</v>
      </c>
      <c r="Z85" s="2" t="n">
        <v>0.119196360279839</v>
      </c>
      <c r="AA85" s="2" t="n">
        <v>0.166516612241816</v>
      </c>
      <c r="AB85" s="2" t="n">
        <v>0.126900587003155</v>
      </c>
      <c r="AC85" s="2" t="n">
        <v>0.13835781643475</v>
      </c>
      <c r="AD85" s="2" t="n">
        <v>0.0586654965523778</v>
      </c>
      <c r="AE85" s="2" t="n">
        <v>0.0444290781541599</v>
      </c>
      <c r="AF85" s="2" t="n">
        <v>0.0507440571190192</v>
      </c>
      <c r="AG85" s="2" t="n">
        <v>-0.430239886461167</v>
      </c>
      <c r="AH85" s="3" t="b">
        <f aca="false">TRUE()</f>
        <v>1</v>
      </c>
      <c r="AI85" s="3" t="n">
        <v>0.250756041657259</v>
      </c>
      <c r="AJ85" s="3" t="b">
        <f aca="false">TRUE()</f>
        <v>1</v>
      </c>
      <c r="AK85" s="3" t="n">
        <v>0.0350483423701672</v>
      </c>
      <c r="AL85" s="3" t="b">
        <f aca="false">TRUE()</f>
        <v>1</v>
      </c>
      <c r="AM85" s="3" t="n">
        <v>-1.136496032629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7</v>
      </c>
      <c r="E86" s="2" t="n">
        <v>0</v>
      </c>
      <c r="F86" s="2" t="n">
        <v>17.1027289690524</v>
      </c>
      <c r="G86" s="2" t="n">
        <v>0.795642374154771</v>
      </c>
      <c r="H86" s="2" t="n">
        <v>0.993688445284117</v>
      </c>
      <c r="I86" s="2" t="n">
        <v>0.0955471001895222</v>
      </c>
      <c r="J86" s="2" t="n">
        <v>0.25826968664741</v>
      </c>
      <c r="K86" s="2" t="n">
        <v>6.59787366164354</v>
      </c>
      <c r="L86" s="2" t="n">
        <v>0.728</v>
      </c>
      <c r="M86" s="2" t="n">
        <v>0.077</v>
      </c>
      <c r="N86" s="2" t="n">
        <v>14.036</v>
      </c>
      <c r="O86" s="2" t="s">
        <v>41</v>
      </c>
      <c r="P86" s="2" t="n">
        <v>83.1</v>
      </c>
      <c r="Q86" s="2" t="n">
        <v>38.2</v>
      </c>
      <c r="R86" s="2" t="n">
        <v>4.092</v>
      </c>
      <c r="S86" s="2" t="n">
        <v>0.701740478205586</v>
      </c>
      <c r="T86" s="2" t="n">
        <v>0.717719229641965</v>
      </c>
      <c r="U86" s="2" t="n">
        <v>1.69832021783361</v>
      </c>
      <c r="V86" s="2" t="n">
        <v>0.0526943942133815</v>
      </c>
      <c r="W86" s="2" t="n">
        <v>0.0169986841367723</v>
      </c>
      <c r="X86" s="2" t="n">
        <v>0.0255538211982699</v>
      </c>
      <c r="Y86" s="2" t="n">
        <v>0.0950047289190439</v>
      </c>
      <c r="Z86" s="2" t="n">
        <v>0.175473045238666</v>
      </c>
      <c r="AA86" s="2" t="n">
        <v>0.158128206436313</v>
      </c>
      <c r="AB86" s="2" t="n">
        <v>0.160185341825774</v>
      </c>
      <c r="AC86" s="2" t="n">
        <v>0.137606173677603</v>
      </c>
      <c r="AD86" s="2" t="n">
        <v>0.166253723272022</v>
      </c>
      <c r="AE86" s="2" t="n">
        <v>0.0775017917767695</v>
      </c>
      <c r="AF86" s="2" t="n">
        <v>0.00429316765553918</v>
      </c>
      <c r="AG86" s="2" t="n">
        <v>0.814162283670508</v>
      </c>
      <c r="AH86" s="3" t="b">
        <f aca="false">TRUE()</f>
        <v>1</v>
      </c>
      <c r="AI86" s="3" t="n">
        <v>0.72175788416177</v>
      </c>
      <c r="AJ86" s="3" t="b">
        <f aca="false">TRUE()</f>
        <v>1</v>
      </c>
      <c r="AK86" s="3" t="n">
        <v>-0.842582843327074</v>
      </c>
      <c r="AL86" s="3" t="b">
        <f aca="false">TRUE()</f>
        <v>1</v>
      </c>
      <c r="AM86" s="3" t="n">
        <v>0.5647356240793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1</v>
      </c>
      <c r="F87" s="2" t="n">
        <v>18.434948822922</v>
      </c>
      <c r="G87" s="2" t="n">
        <v>0.752448797862867</v>
      </c>
      <c r="H87" s="2" t="n">
        <v>0.994802359249133</v>
      </c>
      <c r="I87" s="2" t="n">
        <v>0.106713689278041</v>
      </c>
      <c r="J87" s="2" t="n">
        <v>0.239107370255172</v>
      </c>
      <c r="K87" s="2" t="n">
        <v>6.24928355554504</v>
      </c>
      <c r="L87" s="2" t="n">
        <v>0.595</v>
      </c>
      <c r="M87" s="2" t="n">
        <v>0.084</v>
      </c>
      <c r="N87" s="2" t="n">
        <v>13.211</v>
      </c>
      <c r="O87" s="2" t="s">
        <v>41</v>
      </c>
      <c r="P87" s="2" t="n">
        <v>66.9</v>
      </c>
      <c r="Q87" s="2" t="n">
        <v>27.9</v>
      </c>
      <c r="R87" s="2" t="n">
        <v>3.295</v>
      </c>
      <c r="S87" s="2" t="n">
        <v>0.806345832707749</v>
      </c>
      <c r="T87" s="2" t="n">
        <v>0.134470095568709</v>
      </c>
      <c r="U87" s="2" t="n">
        <v>-0.651316264189418</v>
      </c>
      <c r="V87" s="2" t="n">
        <v>0.0697056810580938</v>
      </c>
      <c r="W87" s="2" t="n">
        <v>0.0266473439817075</v>
      </c>
      <c r="X87" s="2" t="n">
        <v>0.0405934002814896</v>
      </c>
      <c r="Y87" s="2" t="n">
        <v>0.127813216635189</v>
      </c>
      <c r="Z87" s="2" t="n">
        <v>0.145890377648705</v>
      </c>
      <c r="AA87" s="2" t="n">
        <v>0.145245330818339</v>
      </c>
      <c r="AB87" s="2" t="n">
        <v>0.149828080276785</v>
      </c>
      <c r="AC87" s="2" t="n">
        <v>0.143516644208083</v>
      </c>
      <c r="AD87" s="2" t="n">
        <v>0.132967544526798</v>
      </c>
      <c r="AE87" s="2" t="n">
        <v>0.0856515282073573</v>
      </c>
      <c r="AF87" s="2" t="n">
        <v>0.0284938773972543</v>
      </c>
      <c r="AG87" s="2" t="n">
        <v>0.621498110670054</v>
      </c>
      <c r="AH87" s="3" t="b">
        <f aca="false">TRUE()</f>
        <v>1</v>
      </c>
      <c r="AI87" s="3" t="n">
        <v>-0.926748564604017</v>
      </c>
      <c r="AJ87" s="3" t="b">
        <f aca="false">TRUE()</f>
        <v>1</v>
      </c>
      <c r="AK87" s="3" t="n">
        <v>-0.630740832986361</v>
      </c>
      <c r="AL87" s="3" t="b">
        <f aca="false">TRUE()</f>
        <v>1</v>
      </c>
      <c r="AM87" s="3" t="n">
        <v>-0.44110207076298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2</v>
      </c>
      <c r="F88" s="2" t="n">
        <v>13.2405199151872</v>
      </c>
      <c r="G88" s="2" t="n">
        <v>0.810848400556328</v>
      </c>
      <c r="H88" s="2" t="n">
        <v>0.989672293355164</v>
      </c>
      <c r="I88" s="2" t="n">
        <v>0.15458114422753</v>
      </c>
      <c r="J88" s="2" t="n">
        <v>0.328943996251054</v>
      </c>
      <c r="K88" s="2" t="n">
        <v>4.27064513071539</v>
      </c>
      <c r="L88" s="2" t="n">
        <v>0.64</v>
      </c>
      <c r="M88" s="2" t="n">
        <v>0.069</v>
      </c>
      <c r="N88" s="2" t="n">
        <v>9.305</v>
      </c>
      <c r="O88" s="2" t="s">
        <v>41</v>
      </c>
      <c r="P88" s="2" t="n">
        <v>91.7</v>
      </c>
      <c r="Q88" s="2" t="n">
        <v>31.7</v>
      </c>
      <c r="R88" s="2" t="n">
        <v>4.516</v>
      </c>
      <c r="S88" s="2" t="n">
        <v>0.290292422174615</v>
      </c>
      <c r="T88" s="2" t="n">
        <v>0.30839357495681</v>
      </c>
      <c r="U88" s="2" t="n">
        <v>0.335715149669332</v>
      </c>
      <c r="V88" s="2" t="n">
        <v>0.0287925525767557</v>
      </c>
      <c r="W88" s="2" t="n">
        <v>0.0287925525767557</v>
      </c>
      <c r="X88" s="2" t="n">
        <v>0.0379564920931897</v>
      </c>
      <c r="Y88" s="2" t="n">
        <v>0.102866436499078</v>
      </c>
      <c r="Z88" s="2" t="n">
        <v>0.117738177620851</v>
      </c>
      <c r="AA88" s="2" t="n">
        <v>0.166574230885943</v>
      </c>
      <c r="AB88" s="2" t="n">
        <v>0.18251358033586</v>
      </c>
      <c r="AC88" s="2" t="n">
        <v>0.133873216835157</v>
      </c>
      <c r="AD88" s="2" t="n">
        <v>0.111654651163416</v>
      </c>
      <c r="AE88" s="2" t="n">
        <v>0.122185603843037</v>
      </c>
      <c r="AF88" s="2" t="n">
        <v>0.024637610723469</v>
      </c>
      <c r="AG88" s="2" t="n">
        <v>-0.472086386186</v>
      </c>
      <c r="AH88" s="3" t="b">
        <f aca="false">TRUE()</f>
        <v>1</v>
      </c>
      <c r="AI88" s="3" t="n">
        <v>-0.368983224796044</v>
      </c>
      <c r="AJ88" s="3" t="b">
        <f aca="false">TRUE()</f>
        <v>1</v>
      </c>
      <c r="AK88" s="3" t="n">
        <v>-1.08468799800218</v>
      </c>
      <c r="AL88" s="3" t="b">
        <f aca="false">TRUE()</f>
        <v>1</v>
      </c>
      <c r="AM88" s="3" t="n">
        <v>1.098698844798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2</v>
      </c>
      <c r="F89" s="2" t="n">
        <v>17.1027289690524</v>
      </c>
      <c r="G89" s="2" t="n">
        <v>0.926793557833089</v>
      </c>
      <c r="H89" s="2" t="n">
        <v>0.965578806893906</v>
      </c>
      <c r="I89" s="2" t="n">
        <v>0.251862697442924</v>
      </c>
      <c r="J89" s="2" t="n">
        <v>0.517476940297054</v>
      </c>
      <c r="K89" s="2" t="n">
        <v>3.5003880214989</v>
      </c>
      <c r="L89" s="2" t="n">
        <v>0.834</v>
      </c>
      <c r="M89" s="2" t="n">
        <v>0.176</v>
      </c>
      <c r="N89" s="2" t="n">
        <v>7.773</v>
      </c>
      <c r="O89" s="2" t="s">
        <v>41</v>
      </c>
      <c r="P89" s="2" t="n">
        <v>66.8</v>
      </c>
      <c r="Q89" s="2" t="n">
        <v>26</v>
      </c>
      <c r="R89" s="2" t="n">
        <v>3.289</v>
      </c>
      <c r="S89" s="2" t="n">
        <v>-1</v>
      </c>
      <c r="T89" s="2" t="n">
        <v>0.237910210171023</v>
      </c>
      <c r="U89" s="2" t="n">
        <v>-0.411396541038689</v>
      </c>
      <c r="V89" s="2" t="n">
        <v>0.199160053878666</v>
      </c>
      <c r="W89" s="2" t="n">
        <v>0.0762289941566394</v>
      </c>
      <c r="X89" s="2" t="n">
        <v>0.0812782496583169</v>
      </c>
      <c r="Y89" s="2" t="n">
        <v>0.10916276919485</v>
      </c>
      <c r="Z89" s="2" t="n">
        <v>0.16872774903363</v>
      </c>
      <c r="AA89" s="2" t="n">
        <v>0.158128040503351</v>
      </c>
      <c r="AB89" s="2" t="n">
        <v>0.163889871506857</v>
      </c>
      <c r="AC89" s="2" t="n">
        <v>0.154222569852986</v>
      </c>
      <c r="AD89" s="2" t="n">
        <v>0.0434270614016864</v>
      </c>
      <c r="AE89" s="2" t="n">
        <v>0.025840771733506</v>
      </c>
      <c r="AF89" s="2" t="n">
        <v>0.0953229171148167</v>
      </c>
      <c r="AG89" s="2" t="n">
        <v>-0.897804002230396</v>
      </c>
      <c r="AH89" s="3" t="b">
        <f aca="false">TRUE()</f>
        <v>1</v>
      </c>
      <c r="AI89" s="3" t="n">
        <v>2.03560512904277</v>
      </c>
      <c r="AJ89" s="3" t="b">
        <f aca="false">TRUE()</f>
        <v>1</v>
      </c>
      <c r="AK89" s="3" t="n">
        <v>2.1534684457773</v>
      </c>
      <c r="AL89" s="3" t="b">
        <f aca="false">FALSE()</f>
        <v>0</v>
      </c>
      <c r="AM89" s="3" t="n">
        <v>-0.447310945422505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9</v>
      </c>
      <c r="E90" s="2" t="n">
        <v>3</v>
      </c>
      <c r="F90" s="2" t="n">
        <v>24.2277453179541</v>
      </c>
      <c r="G90" s="2" t="n">
        <v>0.808080808080808</v>
      </c>
      <c r="H90" s="2" t="n">
        <v>0.987434485141127</v>
      </c>
      <c r="I90" s="2" t="n">
        <v>0.0982437920320342</v>
      </c>
      <c r="J90" s="2" t="n">
        <v>0.326780158938196</v>
      </c>
      <c r="K90" s="2" t="n">
        <v>5.17043608798488</v>
      </c>
      <c r="L90" s="2" t="n">
        <v>0.711</v>
      </c>
      <c r="M90" s="2" t="n">
        <v>0.132</v>
      </c>
      <c r="N90" s="2" t="n">
        <v>10.947</v>
      </c>
      <c r="O90" s="2" t="s">
        <v>41</v>
      </c>
      <c r="P90" s="2" t="n">
        <v>79.1</v>
      </c>
      <c r="Q90" s="2" t="n">
        <v>33</v>
      </c>
      <c r="R90" s="2" t="n">
        <v>3.895</v>
      </c>
      <c r="S90" s="2" t="n">
        <v>0.516886933208144</v>
      </c>
      <c r="T90" s="2" t="n">
        <v>0.235450273139533</v>
      </c>
      <c r="U90" s="2" t="n">
        <v>-0.194141040249828</v>
      </c>
      <c r="V90" s="2" t="n">
        <v>0.0241666274675311</v>
      </c>
      <c r="W90" s="2" t="n">
        <v>0.0876235872773062</v>
      </c>
      <c r="X90" s="2" t="n">
        <v>0.120281719373676</v>
      </c>
      <c r="Y90" s="2" t="n">
        <v>0.120952186222953</v>
      </c>
      <c r="Z90" s="2" t="n">
        <v>0.12835874405195</v>
      </c>
      <c r="AA90" s="2" t="n">
        <v>0.109413530640325</v>
      </c>
      <c r="AB90" s="2" t="n">
        <v>0.148123176589716</v>
      </c>
      <c r="AC90" s="2" t="n">
        <v>0.177149137115908</v>
      </c>
      <c r="AD90" s="2" t="n">
        <v>0.114969099882814</v>
      </c>
      <c r="AE90" s="2" t="n">
        <v>0.0651809620559324</v>
      </c>
      <c r="AF90" s="2" t="n">
        <v>0.0155714440667266</v>
      </c>
      <c r="AG90" s="2" t="n">
        <v>0.0252240010647183</v>
      </c>
      <c r="AH90" s="3" t="b">
        <f aca="false">TRUE()</f>
        <v>1</v>
      </c>
      <c r="AI90" s="3" t="n">
        <v>0.511046533567647</v>
      </c>
      <c r="AJ90" s="3" t="b">
        <f aca="false">TRUE()</f>
        <v>1</v>
      </c>
      <c r="AK90" s="3" t="n">
        <v>0.821890095064246</v>
      </c>
      <c r="AL90" s="3" t="b">
        <f aca="false">TRUE()</f>
        <v>1</v>
      </c>
      <c r="AM90" s="3" t="n">
        <v>0.3163806376985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4</v>
      </c>
      <c r="F91" s="2" t="n">
        <v>30.3432488842396</v>
      </c>
      <c r="G91" s="2" t="n">
        <v>0.706938775510204</v>
      </c>
      <c r="H91" s="2" t="n">
        <v>0.995417095026798</v>
      </c>
      <c r="I91" s="2" t="n">
        <v>0.0680632991197933</v>
      </c>
      <c r="J91" s="2" t="n">
        <v>0.206034218307635</v>
      </c>
      <c r="K91" s="2" t="n">
        <v>6.74835764329467</v>
      </c>
      <c r="L91" s="2" t="n">
        <v>0.577</v>
      </c>
      <c r="M91" s="2" t="n">
        <v>0.073</v>
      </c>
      <c r="N91" s="2" t="n">
        <v>14.196</v>
      </c>
      <c r="O91" s="2" t="s">
        <v>41</v>
      </c>
      <c r="P91" s="2" t="n">
        <v>80.6</v>
      </c>
      <c r="Q91" s="2" t="n">
        <v>35.8</v>
      </c>
      <c r="R91" s="2" t="n">
        <v>3.969</v>
      </c>
      <c r="S91" s="2" t="n">
        <v>-1</v>
      </c>
      <c r="T91" s="2" t="n">
        <v>0.325271859129978</v>
      </c>
      <c r="U91" s="2" t="n">
        <v>-0.283867844759242</v>
      </c>
      <c r="V91" s="2" t="n">
        <v>0.159256388676783</v>
      </c>
      <c r="W91" s="2" t="n">
        <v>0.0705159461123468</v>
      </c>
      <c r="X91" s="2" t="n">
        <v>0.036197473640365</v>
      </c>
      <c r="Y91" s="2" t="n">
        <v>0.140114105931183</v>
      </c>
      <c r="Z91" s="2" t="n">
        <v>0.163283498547034</v>
      </c>
      <c r="AA91" s="2" t="n">
        <v>0.16440969744982</v>
      </c>
      <c r="AB91" s="2" t="n">
        <v>0.12606336981967</v>
      </c>
      <c r="AC91" s="2" t="n">
        <v>0.15389331616966</v>
      </c>
      <c r="AD91" s="2" t="n">
        <v>0.127262958686025</v>
      </c>
      <c r="AE91" s="2" t="n">
        <v>0.0652961470543368</v>
      </c>
      <c r="AF91" s="2" t="n">
        <v>0.0234794327019061</v>
      </c>
      <c r="AG91" s="2" t="n">
        <v>0.897334098840839</v>
      </c>
      <c r="AH91" s="3" t="b">
        <f aca="false">TRUE()</f>
        <v>1</v>
      </c>
      <c r="AI91" s="3" t="n">
        <v>-1.14985470052721</v>
      </c>
      <c r="AJ91" s="3" t="b">
        <f aca="false">TRUE()</f>
        <v>1</v>
      </c>
      <c r="AK91" s="3" t="n">
        <v>-0.963635420664625</v>
      </c>
      <c r="AL91" s="3" t="b">
        <f aca="false">TRUE()</f>
        <v>1</v>
      </c>
      <c r="AM91" s="3" t="n">
        <v>0.4095137575913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9</v>
      </c>
      <c r="E92" s="2" t="n">
        <v>5</v>
      </c>
      <c r="F92" s="2" t="n">
        <v>9.46232220802563</v>
      </c>
      <c r="G92" s="2" t="n">
        <v>0.928888888888889</v>
      </c>
      <c r="H92" s="2" t="n">
        <v>0.963365847741347</v>
      </c>
      <c r="I92" s="2" t="n">
        <v>0.18428467094851</v>
      </c>
      <c r="J92" s="2" t="n">
        <v>0.576475826740836</v>
      </c>
      <c r="K92" s="2" t="n">
        <v>2.72071151591224</v>
      </c>
      <c r="L92" s="2" t="n">
        <v>0.714</v>
      </c>
      <c r="M92" s="2" t="n">
        <v>0.124</v>
      </c>
      <c r="N92" s="2" t="n">
        <v>6.158</v>
      </c>
      <c r="O92" s="2" t="s">
        <v>41</v>
      </c>
      <c r="P92" s="2" t="n">
        <v>81</v>
      </c>
      <c r="Q92" s="2" t="n">
        <v>34.7</v>
      </c>
      <c r="R92" s="2" t="n">
        <v>3.992</v>
      </c>
      <c r="S92" s="2" t="n">
        <v>0.69704112770101</v>
      </c>
      <c r="T92" s="2" t="n">
        <v>0.234155624890527</v>
      </c>
      <c r="U92" s="2" t="n">
        <v>-0.468175430781229</v>
      </c>
      <c r="V92" s="2" t="n">
        <v>0.358627865491055</v>
      </c>
      <c r="W92" s="2" t="n">
        <v>0.128665410372355</v>
      </c>
      <c r="X92" s="2" t="n">
        <v>0.169625592503794</v>
      </c>
      <c r="Y92" s="2" t="n">
        <v>0.172287838385808</v>
      </c>
      <c r="Z92" s="2" t="n">
        <v>0.124657185674166</v>
      </c>
      <c r="AA92" s="2" t="n">
        <v>0.159908817384239</v>
      </c>
      <c r="AB92" s="2" t="n">
        <v>0.121252531261288</v>
      </c>
      <c r="AC92" s="2" t="n">
        <v>0.104408345811423</v>
      </c>
      <c r="AD92" s="2" t="n">
        <v>0.0815274426252255</v>
      </c>
      <c r="AE92" s="2" t="n">
        <v>0.0504461030976518</v>
      </c>
      <c r="AF92" s="2" t="n">
        <v>0.015886143256405</v>
      </c>
      <c r="AG92" s="2" t="n">
        <v>-1.32872767599149</v>
      </c>
      <c r="AH92" s="3" t="b">
        <f aca="false">TRUE()</f>
        <v>1</v>
      </c>
      <c r="AI92" s="3" t="n">
        <v>0.548230889554845</v>
      </c>
      <c r="AJ92" s="3" t="b">
        <f aca="false">TRUE()</f>
        <v>1</v>
      </c>
      <c r="AK92" s="3" t="n">
        <v>0.579784940389145</v>
      </c>
      <c r="AL92" s="3" t="b">
        <f aca="false">TRUE()</f>
        <v>1</v>
      </c>
      <c r="AM92" s="3" t="n">
        <v>0.43434925622944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9</v>
      </c>
      <c r="E93" s="2" t="n">
        <v>6</v>
      </c>
      <c r="F93" s="2" t="n">
        <v>33.6900675259798</v>
      </c>
      <c r="G93" s="2" t="n">
        <v>0.719811320754717</v>
      </c>
      <c r="H93" s="2" t="n">
        <v>0.994357694902712</v>
      </c>
      <c r="I93" s="2" t="n">
        <v>0.0863539353451493</v>
      </c>
      <c r="J93" s="2" t="n">
        <v>0.235157605826859</v>
      </c>
      <c r="K93" s="2" t="n">
        <v>5.85098955776844</v>
      </c>
      <c r="L93" s="2" t="n">
        <v>0.591</v>
      </c>
      <c r="M93" s="2" t="n">
        <v>0.099</v>
      </c>
      <c r="N93" s="2" t="n">
        <v>12.534</v>
      </c>
      <c r="O93" s="2" t="s">
        <v>41</v>
      </c>
      <c r="P93" s="2" t="n">
        <v>98.6</v>
      </c>
      <c r="Q93" s="2" t="n">
        <v>28.2</v>
      </c>
      <c r="R93" s="2" t="n">
        <v>4.855</v>
      </c>
      <c r="S93" s="2" t="n">
        <v>-1</v>
      </c>
      <c r="T93" s="2" t="n">
        <v>0.0657581812996144</v>
      </c>
      <c r="U93" s="2" t="n">
        <v>-0.211207629676022</v>
      </c>
      <c r="V93" s="2" t="n">
        <v>0.162889989140187</v>
      </c>
      <c r="W93" s="2" t="n">
        <v>0.0948014049025134</v>
      </c>
      <c r="X93" s="2" t="n">
        <v>0.0371177451265711</v>
      </c>
      <c r="Y93" s="2" t="n">
        <v>0.129392283572915</v>
      </c>
      <c r="Z93" s="2" t="n">
        <v>0.176669920395656</v>
      </c>
      <c r="AA93" s="2" t="n">
        <v>0.165698901446914</v>
      </c>
      <c r="AB93" s="2" t="n">
        <v>0.0977790417979418</v>
      </c>
      <c r="AC93" s="2" t="n">
        <v>0.135859024275775</v>
      </c>
      <c r="AD93" s="2" t="n">
        <v>0.0892420169211581</v>
      </c>
      <c r="AE93" s="2" t="n">
        <v>0.129570382522139</v>
      </c>
      <c r="AF93" s="2" t="n">
        <v>0.0386706839409302</v>
      </c>
      <c r="AG93" s="2" t="n">
        <v>0.401362821830303</v>
      </c>
      <c r="AH93" s="3" t="b">
        <f aca="false">TRUE()</f>
        <v>1</v>
      </c>
      <c r="AI93" s="3" t="n">
        <v>-0.976327705920282</v>
      </c>
      <c r="AJ93" s="3" t="b">
        <f aca="false">TRUE()</f>
        <v>1</v>
      </c>
      <c r="AK93" s="3" t="n">
        <v>-0.176793667970546</v>
      </c>
      <c r="AL93" s="3" t="b">
        <f aca="false">TRUE()</f>
        <v>1</v>
      </c>
      <c r="AM93" s="3" t="n">
        <v>1.527111196305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9</v>
      </c>
      <c r="E94" s="2" t="n">
        <v>7</v>
      </c>
      <c r="F94" s="2" t="n">
        <v>24.2277453179541</v>
      </c>
      <c r="G94" s="2" t="n">
        <v>0.922290388548057</v>
      </c>
      <c r="H94" s="2" t="n">
        <v>0.964447211908613</v>
      </c>
      <c r="I94" s="2" t="n">
        <v>0.280386247400175</v>
      </c>
      <c r="J94" s="2" t="n">
        <v>0.515906688847379</v>
      </c>
      <c r="K94" s="2" t="n">
        <v>2.90706006301585</v>
      </c>
      <c r="L94" s="2" t="n">
        <v>0.754</v>
      </c>
      <c r="M94" s="2" t="n">
        <v>0.145</v>
      </c>
      <c r="N94" s="2" t="n">
        <v>6.52</v>
      </c>
      <c r="O94" s="2" t="s">
        <v>41</v>
      </c>
      <c r="P94" s="2" t="n">
        <v>60.4</v>
      </c>
      <c r="Q94" s="2" t="n">
        <v>27.2</v>
      </c>
      <c r="R94" s="2" t="n">
        <v>2.976</v>
      </c>
      <c r="S94" s="2" t="n">
        <v>0.0324029096970855</v>
      </c>
      <c r="T94" s="2" t="n">
        <v>0.612120943544227</v>
      </c>
      <c r="U94" s="2" t="n">
        <v>0.0325292682518428</v>
      </c>
      <c r="V94" s="2" t="n">
        <v>0.0972167052688016</v>
      </c>
      <c r="W94" s="2" t="n">
        <v>0.0237463871715327</v>
      </c>
      <c r="X94" s="2" t="n">
        <v>0.23695421048036</v>
      </c>
      <c r="Y94" s="2" t="n">
        <v>0.127201997036743</v>
      </c>
      <c r="Z94" s="2" t="n">
        <v>0.0804062008836609</v>
      </c>
      <c r="AA94" s="2" t="n">
        <v>0.083630108901044</v>
      </c>
      <c r="AB94" s="2" t="n">
        <v>0.0888046107727729</v>
      </c>
      <c r="AC94" s="2" t="n">
        <v>0.108702756138311</v>
      </c>
      <c r="AD94" s="2" t="n">
        <v>0.129393566814073</v>
      </c>
      <c r="AE94" s="2" t="n">
        <v>0.102801706032351</v>
      </c>
      <c r="AF94" s="2" t="n">
        <v>0.042104842940685</v>
      </c>
      <c r="AG94" s="2" t="n">
        <v>-1.2257336779134</v>
      </c>
      <c r="AH94" s="3" t="b">
        <f aca="false">TRUE()</f>
        <v>1</v>
      </c>
      <c r="AI94" s="3" t="n">
        <v>1.04402230271749</v>
      </c>
      <c r="AJ94" s="3" t="b">
        <f aca="false">TRUE()</f>
        <v>1</v>
      </c>
      <c r="AK94" s="3" t="n">
        <v>1.21531097141128</v>
      </c>
      <c r="AL94" s="3" t="b">
        <f aca="false">TRUE()</f>
        <v>1</v>
      </c>
      <c r="AM94" s="3" t="n">
        <v>-0.84467892363183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1</v>
      </c>
      <c r="E95" s="2" t="n">
        <v>0</v>
      </c>
      <c r="F95" s="2" t="n">
        <v>26.565051177078</v>
      </c>
      <c r="G95" s="2" t="n">
        <v>0.66383701188455</v>
      </c>
      <c r="H95" s="2" t="n">
        <v>0.989997882536207</v>
      </c>
      <c r="I95" s="2" t="n">
        <v>0.0845127877984578</v>
      </c>
      <c r="J95" s="2" t="n">
        <v>0.245663831020473</v>
      </c>
      <c r="K95" s="2" t="n">
        <v>7.20645099730731</v>
      </c>
      <c r="L95" s="2" t="n">
        <v>0.751</v>
      </c>
      <c r="M95" s="2" t="n">
        <v>0.073</v>
      </c>
      <c r="N95" s="2" t="n">
        <v>15.261</v>
      </c>
      <c r="O95" s="2" t="s">
        <v>41</v>
      </c>
      <c r="P95" s="2" t="n">
        <v>64.1</v>
      </c>
      <c r="Q95" s="2" t="n">
        <v>26.2</v>
      </c>
      <c r="R95" s="2" t="n">
        <v>3.156</v>
      </c>
      <c r="S95" s="2" t="n">
        <v>0.168544052669891</v>
      </c>
      <c r="T95" s="2" t="n">
        <v>0.403399357904506</v>
      </c>
      <c r="U95" s="2" t="n">
        <v>-0.149420954431493</v>
      </c>
      <c r="V95" s="2" t="n">
        <v>0.200073505856485</v>
      </c>
      <c r="W95" s="2" t="n">
        <v>0.0586275890746655</v>
      </c>
      <c r="X95" s="2" t="n">
        <v>0.058728850181319</v>
      </c>
      <c r="Y95" s="2" t="n">
        <v>0.12459084339095</v>
      </c>
      <c r="Z95" s="2" t="n">
        <v>0.151086840491888</v>
      </c>
      <c r="AA95" s="2" t="n">
        <v>0.165591720079867</v>
      </c>
      <c r="AB95" s="2" t="n">
        <v>0.166772360944966</v>
      </c>
      <c r="AC95" s="2" t="n">
        <v>0.124682366360954</v>
      </c>
      <c r="AD95" s="2" t="n">
        <v>0.127429124297024</v>
      </c>
      <c r="AE95" s="2" t="n">
        <v>0.0722675461688131</v>
      </c>
      <c r="AF95" s="2" t="n">
        <v>0.00885034808421792</v>
      </c>
      <c r="AG95" s="2" t="n">
        <v>1.15052022106231</v>
      </c>
      <c r="AH95" s="3" t="b">
        <f aca="false">TRUE()</f>
        <v>1</v>
      </c>
      <c r="AI95" s="3" t="n">
        <v>1.00683794673029</v>
      </c>
      <c r="AJ95" s="3" t="b">
        <f aca="false">TRUE()</f>
        <v>1</v>
      </c>
      <c r="AK95" s="3" t="n">
        <v>-0.963635420664625</v>
      </c>
      <c r="AL95" s="3" t="b">
        <f aca="false">TRUE()</f>
        <v>1</v>
      </c>
      <c r="AM95" s="3" t="n">
        <v>-0.61495056122956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2</v>
      </c>
      <c r="E96" s="2" t="n">
        <v>1</v>
      </c>
      <c r="F96" s="2" t="n">
        <v>63.434948822922</v>
      </c>
      <c r="G96" s="2" t="n">
        <v>0.609375</v>
      </c>
      <c r="H96" s="2" t="n">
        <v>0.976299356949173</v>
      </c>
      <c r="I96" s="2" t="n">
        <v>0.131037569812327</v>
      </c>
      <c r="J96" s="2" t="n">
        <v>0.25633889209388</v>
      </c>
      <c r="K96" s="2" t="n">
        <v>5.44583428275429</v>
      </c>
      <c r="L96" s="2" t="n">
        <v>0.614</v>
      </c>
      <c r="M96" s="2" t="n">
        <v>0.079</v>
      </c>
      <c r="N96" s="2" t="n">
        <v>11.922</v>
      </c>
      <c r="O96" s="2" t="s">
        <v>41</v>
      </c>
      <c r="P96" s="2" t="n">
        <v>56.3</v>
      </c>
      <c r="Q96" s="2" t="n">
        <v>22.2</v>
      </c>
      <c r="R96" s="2" t="n">
        <v>2.773</v>
      </c>
      <c r="S96" s="2" t="n">
        <v>-1</v>
      </c>
      <c r="T96" s="2" t="n">
        <v>0.0938037105017908</v>
      </c>
      <c r="U96" s="2" t="n">
        <v>-0.301904019937254</v>
      </c>
      <c r="V96" s="2" t="n">
        <v>0.226512534167103</v>
      </c>
      <c r="W96" s="2" t="n">
        <v>0.0326994205877911</v>
      </c>
      <c r="X96" s="2" t="n">
        <v>0.144765697673885</v>
      </c>
      <c r="Y96" s="2" t="n">
        <v>0.132627249027925</v>
      </c>
      <c r="Z96" s="2" t="n">
        <v>0.130866322034531</v>
      </c>
      <c r="AA96" s="2" t="n">
        <v>0.149118721976003</v>
      </c>
      <c r="AB96" s="2" t="n">
        <v>0.146711173489998</v>
      </c>
      <c r="AC96" s="2" t="n">
        <v>0.130916475595368</v>
      </c>
      <c r="AD96" s="2" t="n">
        <v>0.0909571537104516</v>
      </c>
      <c r="AE96" s="2" t="n">
        <v>0.0658388381087629</v>
      </c>
      <c r="AF96" s="2" t="n">
        <v>0.00819836838307508</v>
      </c>
      <c r="AG96" s="2" t="n">
        <v>0.177435336133632</v>
      </c>
      <c r="AH96" s="3" t="b">
        <f aca="false">TRUE()</f>
        <v>1</v>
      </c>
      <c r="AI96" s="3" t="n">
        <v>-0.691247643351762</v>
      </c>
      <c r="AJ96" s="3" t="b">
        <f aca="false">TRUE()</f>
        <v>1</v>
      </c>
      <c r="AK96" s="3" t="n">
        <v>-0.782056554658299</v>
      </c>
      <c r="AL96" s="3" t="b">
        <f aca="false">TRUE()</f>
        <v>1</v>
      </c>
      <c r="AM96" s="3" t="n">
        <v>-1.0992427846721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2</v>
      </c>
      <c r="E97" s="2" t="n">
        <v>2</v>
      </c>
      <c r="F97" s="2" t="n">
        <v>39.8055710922652</v>
      </c>
      <c r="G97" s="2" t="n">
        <v>0.718518518518519</v>
      </c>
      <c r="H97" s="2" t="n">
        <v>0.991964692816922</v>
      </c>
      <c r="I97" s="2" t="n">
        <v>0.104291435780991</v>
      </c>
      <c r="J97" s="2" t="n">
        <v>0.255832256356094</v>
      </c>
      <c r="K97" s="2" t="n">
        <v>6.04876441353252</v>
      </c>
      <c r="L97" s="2" t="n">
        <v>0.649</v>
      </c>
      <c r="M97" s="2" t="n">
        <v>0.084</v>
      </c>
      <c r="N97" s="2" t="n">
        <v>12.897</v>
      </c>
      <c r="O97" s="2" t="s">
        <v>41</v>
      </c>
      <c r="P97" s="2" t="n">
        <v>52</v>
      </c>
      <c r="Q97" s="2" t="n">
        <v>20.2</v>
      </c>
      <c r="R97" s="2" t="n">
        <v>2.562</v>
      </c>
      <c r="S97" s="2" t="n">
        <v>0.569532275656381</v>
      </c>
      <c r="T97" s="2" t="n">
        <v>0.112092127649659</v>
      </c>
      <c r="U97" s="2" t="n">
        <v>-0.0950445773015707</v>
      </c>
      <c r="V97" s="2" t="n">
        <v>0.0640586813476306</v>
      </c>
      <c r="W97" s="2" t="n">
        <v>0.0296990154577168</v>
      </c>
      <c r="X97" s="2" t="n">
        <v>0.100834596703675</v>
      </c>
      <c r="Y97" s="2" t="n">
        <v>0.142099858658606</v>
      </c>
      <c r="Z97" s="2" t="n">
        <v>0.123928620086904</v>
      </c>
      <c r="AA97" s="2" t="n">
        <v>0.122123798170046</v>
      </c>
      <c r="AB97" s="2" t="n">
        <v>0.140746906859957</v>
      </c>
      <c r="AC97" s="2" t="n">
        <v>0.142681208892963</v>
      </c>
      <c r="AD97" s="2" t="n">
        <v>0.131181262082076</v>
      </c>
      <c r="AE97" s="2" t="n">
        <v>0.0818973648548236</v>
      </c>
      <c r="AF97" s="2" t="n">
        <v>0.0145063836909485</v>
      </c>
      <c r="AG97" s="2" t="n">
        <v>0.510672088959369</v>
      </c>
      <c r="AH97" s="3" t="b">
        <f aca="false">TRUE()</f>
        <v>1</v>
      </c>
      <c r="AI97" s="3" t="n">
        <v>-0.257430156834449</v>
      </c>
      <c r="AJ97" s="3" t="b">
        <f aca="false">TRUE()</f>
        <v>1</v>
      </c>
      <c r="AK97" s="3" t="n">
        <v>-0.630740832986361</v>
      </c>
      <c r="AL97" s="3" t="b">
        <f aca="false">TRUE()</f>
        <v>1</v>
      </c>
      <c r="AM97" s="3" t="n">
        <v>-1.3662243950315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2</v>
      </c>
      <c r="E98" s="2" t="n">
        <v>4</v>
      </c>
      <c r="F98" s="2" t="n">
        <v>27.8972710309476</v>
      </c>
      <c r="G98" s="2" t="n">
        <v>0.783783783783784</v>
      </c>
      <c r="H98" s="2" t="n">
        <v>0.984885096323839</v>
      </c>
      <c r="I98" s="2" t="n">
        <v>0.115155993575958</v>
      </c>
      <c r="J98" s="2" t="n">
        <v>0.321237851751862</v>
      </c>
      <c r="K98" s="2" t="n">
        <v>5.15612846871661</v>
      </c>
      <c r="L98" s="2" t="n">
        <v>0.75</v>
      </c>
      <c r="M98" s="2" t="n">
        <v>0.107</v>
      </c>
      <c r="N98" s="2" t="n">
        <v>11.016</v>
      </c>
      <c r="O98" s="2" t="s">
        <v>41</v>
      </c>
      <c r="P98" s="2" t="n">
        <v>47.5</v>
      </c>
      <c r="Q98" s="2" t="n">
        <v>18</v>
      </c>
      <c r="R98" s="2" t="n">
        <v>2.338</v>
      </c>
      <c r="S98" s="2" t="n">
        <v>0.589148294146854</v>
      </c>
      <c r="T98" s="2" t="n">
        <v>0.286835871630634</v>
      </c>
      <c r="U98" s="2" t="n">
        <v>0.0290249057513301</v>
      </c>
      <c r="V98" s="2" t="n">
        <v>0.00190520966456498</v>
      </c>
      <c r="W98" s="2" t="n">
        <v>0.0420843082335662</v>
      </c>
      <c r="X98" s="2" t="n">
        <v>0.135095272184441</v>
      </c>
      <c r="Y98" s="2" t="n">
        <v>0.116221139514561</v>
      </c>
      <c r="Z98" s="2" t="n">
        <v>0.122452601254972</v>
      </c>
      <c r="AA98" s="2" t="n">
        <v>0.11983882195187</v>
      </c>
      <c r="AB98" s="2" t="n">
        <v>0.130235976786604</v>
      </c>
      <c r="AC98" s="2" t="n">
        <v>0.120075386655984</v>
      </c>
      <c r="AD98" s="2" t="n">
        <v>0.174219540618491</v>
      </c>
      <c r="AE98" s="2" t="n">
        <v>0.0721078605439246</v>
      </c>
      <c r="AF98" s="2" t="n">
        <v>0.00975340048915352</v>
      </c>
      <c r="AG98" s="2" t="n">
        <v>0.017316244689245</v>
      </c>
      <c r="AH98" s="3" t="b">
        <f aca="false">TRUE()</f>
        <v>1</v>
      </c>
      <c r="AI98" s="3" t="n">
        <v>0.994443161401224</v>
      </c>
      <c r="AJ98" s="3" t="b">
        <f aca="false">TRUE()</f>
        <v>1</v>
      </c>
      <c r="AK98" s="3" t="n">
        <v>0.0653114867045549</v>
      </c>
      <c r="AL98" s="3" t="b">
        <f aca="false">TRUE()</f>
        <v>1</v>
      </c>
      <c r="AM98" s="3" t="n">
        <v>-1.6456237547100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1</v>
      </c>
      <c r="F99" s="2" t="n">
        <v>27.8972710309476</v>
      </c>
      <c r="G99" s="2" t="n">
        <v>0.729587357330992</v>
      </c>
      <c r="H99" s="2" t="n">
        <v>0.987924247606702</v>
      </c>
      <c r="I99" s="2" t="n">
        <v>0.107965516497441</v>
      </c>
      <c r="J99" s="2" t="n">
        <v>0.298775188760327</v>
      </c>
      <c r="K99" s="2" t="n">
        <v>5.41239256388753</v>
      </c>
      <c r="L99" s="2" t="n">
        <v>0.704</v>
      </c>
      <c r="M99" s="2" t="n">
        <v>0.095</v>
      </c>
      <c r="N99" s="2" t="n">
        <v>11.605</v>
      </c>
      <c r="O99" s="2" t="s">
        <v>41</v>
      </c>
      <c r="P99" s="2" t="n">
        <v>76.7</v>
      </c>
      <c r="Q99" s="2" t="n">
        <v>35.4</v>
      </c>
      <c r="R99" s="2" t="n">
        <v>3.78</v>
      </c>
      <c r="S99" s="2" t="n">
        <v>0.758801396217899</v>
      </c>
      <c r="T99" s="2" t="n">
        <v>0.106289829718567</v>
      </c>
      <c r="U99" s="2" t="n">
        <v>-0.655548476069762</v>
      </c>
      <c r="V99" s="2" t="n">
        <v>0.0883118939371907</v>
      </c>
      <c r="W99" s="2" t="n">
        <v>0.00784766706257944</v>
      </c>
      <c r="X99" s="2" t="n">
        <v>0.0741175763635589</v>
      </c>
      <c r="Y99" s="2" t="n">
        <v>0.119123113686755</v>
      </c>
      <c r="Z99" s="2" t="n">
        <v>0.147260272487073</v>
      </c>
      <c r="AA99" s="2" t="n">
        <v>0.138822257355473</v>
      </c>
      <c r="AB99" s="2" t="n">
        <v>0.136092987278256</v>
      </c>
      <c r="AC99" s="2" t="n">
        <v>0.155363771599524</v>
      </c>
      <c r="AD99" s="2" t="n">
        <v>0.128779209684969</v>
      </c>
      <c r="AE99" s="2" t="n">
        <v>0.087525810135842</v>
      </c>
      <c r="AF99" s="2" t="n">
        <v>0.0129150014085497</v>
      </c>
      <c r="AG99" s="2" t="n">
        <v>0.158952249561581</v>
      </c>
      <c r="AH99" s="3" t="b">
        <f aca="false">TRUE()</f>
        <v>1</v>
      </c>
      <c r="AI99" s="3" t="n">
        <v>0.424283036264184</v>
      </c>
      <c r="AJ99" s="3" t="b">
        <f aca="false">TRUE()</f>
        <v>1</v>
      </c>
      <c r="AK99" s="3" t="n">
        <v>-0.297846245308097</v>
      </c>
      <c r="AL99" s="3" t="b">
        <f aca="false">TRUE()</f>
        <v>1</v>
      </c>
      <c r="AM99" s="3" t="n">
        <v>0.1673676458700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3</v>
      </c>
      <c r="E100" s="2" t="n">
        <v>2</v>
      </c>
      <c r="F100" s="2" t="n">
        <v>18.434948822922</v>
      </c>
      <c r="G100" s="2" t="n">
        <v>0.724421209858103</v>
      </c>
      <c r="H100" s="2" t="n">
        <v>0.995039002160591</v>
      </c>
      <c r="I100" s="2" t="n">
        <v>0.0642983318613655</v>
      </c>
      <c r="J100" s="2" t="n">
        <v>0.227451645263769</v>
      </c>
      <c r="K100" s="2" t="n">
        <v>6.91066512635334</v>
      </c>
      <c r="L100" s="2" t="n">
        <v>0.639</v>
      </c>
      <c r="M100" s="2" t="n">
        <v>0.077</v>
      </c>
      <c r="N100" s="2" t="n">
        <v>14.572</v>
      </c>
      <c r="O100" s="2" t="s">
        <v>41</v>
      </c>
      <c r="P100" s="2" t="n">
        <v>68.9</v>
      </c>
      <c r="Q100" s="2" t="n">
        <v>32.6</v>
      </c>
      <c r="R100" s="2" t="n">
        <v>3.394</v>
      </c>
      <c r="S100" s="2" t="n">
        <v>-1</v>
      </c>
      <c r="T100" s="2" t="n">
        <v>0.1789961667162</v>
      </c>
      <c r="U100" s="2" t="n">
        <v>-0.50308521050378</v>
      </c>
      <c r="V100" s="2" t="n">
        <v>0.104588868433405</v>
      </c>
      <c r="W100" s="2" t="n">
        <v>0.125177991838526</v>
      </c>
      <c r="X100" s="2" t="n">
        <v>0.0139788044281366</v>
      </c>
      <c r="Y100" s="2" t="n">
        <v>0.0714553644959401</v>
      </c>
      <c r="Z100" s="2" t="n">
        <v>0.161183553237577</v>
      </c>
      <c r="AA100" s="2" t="n">
        <v>0.154367984464088</v>
      </c>
      <c r="AB100" s="2" t="n">
        <v>0.170847477282352</v>
      </c>
      <c r="AC100" s="2" t="n">
        <v>0.0912102942042845</v>
      </c>
      <c r="AD100" s="2" t="n">
        <v>0.119834582828182</v>
      </c>
      <c r="AE100" s="2" t="n">
        <v>0.128474812583667</v>
      </c>
      <c r="AF100" s="2" t="n">
        <v>0.088647126475772</v>
      </c>
      <c r="AG100" s="2" t="n">
        <v>0.987040709694703</v>
      </c>
      <c r="AH100" s="3" t="b">
        <f aca="false">TRUE()</f>
        <v>1</v>
      </c>
      <c r="AI100" s="3" t="n">
        <v>-0.38137801012511</v>
      </c>
      <c r="AJ100" s="3" t="b">
        <f aca="false">TRUE()</f>
        <v>1</v>
      </c>
      <c r="AK100" s="3" t="n">
        <v>-0.842582843327074</v>
      </c>
      <c r="AL100" s="3" t="b">
        <f aca="false">TRUE()</f>
        <v>1</v>
      </c>
      <c r="AM100" s="3" t="n">
        <v>-0.3169245775725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0</v>
      </c>
      <c r="F101" s="2" t="n">
        <v>18.434948822922</v>
      </c>
      <c r="G101" s="2" t="n">
        <v>0.83436669619132</v>
      </c>
      <c r="H101" s="2" t="n">
        <v>0.990912083216962</v>
      </c>
      <c r="I101" s="2" t="n">
        <v>0.166582173769517</v>
      </c>
      <c r="J101" s="2" t="n">
        <v>0.317536926505344</v>
      </c>
      <c r="K101" s="2" t="n">
        <v>5.70634009570321</v>
      </c>
      <c r="L101" s="2" t="n">
        <v>0.732</v>
      </c>
      <c r="M101" s="2" t="n">
        <v>0.082</v>
      </c>
      <c r="N101" s="2" t="n">
        <v>12.224</v>
      </c>
      <c r="O101" s="2" t="s">
        <v>41</v>
      </c>
      <c r="P101" s="2" t="n">
        <v>70.3</v>
      </c>
      <c r="Q101" s="2" t="n">
        <v>31.9</v>
      </c>
      <c r="R101" s="2" t="n">
        <v>3.465</v>
      </c>
      <c r="S101" s="2" t="n">
        <v>-1</v>
      </c>
      <c r="T101" s="2" t="n">
        <v>0.443746719013309</v>
      </c>
      <c r="U101" s="2" t="n">
        <v>0.423297160774025</v>
      </c>
      <c r="V101" s="2" t="n">
        <v>0.187389307546188</v>
      </c>
      <c r="W101" s="2" t="n">
        <v>0.0440190751340275</v>
      </c>
      <c r="X101" s="2" t="n">
        <v>0.0174879802746129</v>
      </c>
      <c r="Y101" s="2" t="n">
        <v>0.134493263996002</v>
      </c>
      <c r="Z101" s="2" t="n">
        <v>0.139731081998678</v>
      </c>
      <c r="AA101" s="2" t="n">
        <v>0.156654471480783</v>
      </c>
      <c r="AB101" s="2" t="n">
        <v>0.204732054005075</v>
      </c>
      <c r="AC101" s="2" t="n">
        <v>0.140849217429362</v>
      </c>
      <c r="AD101" s="2" t="n">
        <v>0.111209331414853</v>
      </c>
      <c r="AE101" s="2" t="n">
        <v>0.070701016114969</v>
      </c>
      <c r="AF101" s="2" t="n">
        <v>0.0241415832856651</v>
      </c>
      <c r="AG101" s="2" t="n">
        <v>0.321415719212639</v>
      </c>
      <c r="AH101" s="3" t="b">
        <f aca="false">TRUE()</f>
        <v>1</v>
      </c>
      <c r="AI101" s="3" t="n">
        <v>0.771337025478034</v>
      </c>
      <c r="AJ101" s="3" t="b">
        <f aca="false">TRUE()</f>
        <v>1</v>
      </c>
      <c r="AK101" s="3" t="n">
        <v>-0.691267121655136</v>
      </c>
      <c r="AL101" s="3" t="b">
        <f aca="false">TRUE()</f>
        <v>1</v>
      </c>
      <c r="AM101" s="3" t="n">
        <v>-0.2300003323392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</v>
      </c>
      <c r="E102" s="2" t="n">
        <v>1</v>
      </c>
      <c r="F102" s="2" t="n">
        <v>30.3432488842396</v>
      </c>
      <c r="G102" s="2" t="n">
        <v>0.827389443651926</v>
      </c>
      <c r="H102" s="2" t="n">
        <v>0.979951935092615</v>
      </c>
      <c r="I102" s="2" t="n">
        <v>0.153785700946771</v>
      </c>
      <c r="J102" s="2" t="n">
        <v>0.377485269939855</v>
      </c>
      <c r="K102" s="2" t="n">
        <v>3.98946457907728</v>
      </c>
      <c r="L102" s="2" t="n">
        <v>0.678</v>
      </c>
      <c r="M102" s="2" t="n">
        <v>0.132</v>
      </c>
      <c r="N102" s="2" t="n">
        <v>8.641</v>
      </c>
      <c r="O102" s="2" t="s">
        <v>41</v>
      </c>
      <c r="P102" s="2" t="n">
        <v>59.1</v>
      </c>
      <c r="Q102" s="2" t="n">
        <v>28.8</v>
      </c>
      <c r="R102" s="2" t="n">
        <v>2.913</v>
      </c>
      <c r="S102" s="2" t="n">
        <v>-1</v>
      </c>
      <c r="T102" s="2" t="n">
        <v>0.203267151919044</v>
      </c>
      <c r="U102" s="2" t="n">
        <v>-0.563333545367988</v>
      </c>
      <c r="V102" s="2" t="n">
        <v>0.117730664968915</v>
      </c>
      <c r="W102" s="2" t="n">
        <v>0.0414187550717279</v>
      </c>
      <c r="X102" s="2" t="n">
        <v>0.0456924034839209</v>
      </c>
      <c r="Y102" s="2" t="n">
        <v>0.137076962548127</v>
      </c>
      <c r="Z102" s="2" t="n">
        <v>0.173904225972061</v>
      </c>
      <c r="AA102" s="2" t="n">
        <v>0.154141604543731</v>
      </c>
      <c r="AB102" s="2" t="n">
        <v>0.11159099213105</v>
      </c>
      <c r="AC102" s="2" t="n">
        <v>0.157342460638397</v>
      </c>
      <c r="AD102" s="2" t="n">
        <v>0.127935317107366</v>
      </c>
      <c r="AE102" s="2" t="n">
        <v>0.0690323368633874</v>
      </c>
      <c r="AF102" s="2" t="n">
        <v>0.0232836967119582</v>
      </c>
      <c r="AG102" s="2" t="n">
        <v>-0.627493603710012</v>
      </c>
      <c r="AH102" s="3" t="b">
        <f aca="false">TRUE()</f>
        <v>1</v>
      </c>
      <c r="AI102" s="3" t="n">
        <v>0.102018617708467</v>
      </c>
      <c r="AJ102" s="3" t="b">
        <f aca="false">TRUE()</f>
        <v>1</v>
      </c>
      <c r="AK102" s="3" t="n">
        <v>0.821890095064246</v>
      </c>
      <c r="AL102" s="3" t="b">
        <f aca="false">TRUE()</f>
        <v>1</v>
      </c>
      <c r="AM102" s="3" t="n">
        <v>-0.92539429420560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</v>
      </c>
      <c r="E103" s="2" t="n">
        <v>2</v>
      </c>
      <c r="F103" s="2" t="n">
        <v>63.434948822922</v>
      </c>
      <c r="G103" s="2" t="n">
        <v>0.867924528301887</v>
      </c>
      <c r="H103" s="2" t="n">
        <v>0.961352454742216</v>
      </c>
      <c r="I103" s="2" t="n">
        <v>0.18823835326204</v>
      </c>
      <c r="J103" s="2" t="n">
        <v>0.524414808051834</v>
      </c>
      <c r="K103" s="2" t="n">
        <v>2.36934228556143</v>
      </c>
      <c r="L103" s="2" t="n">
        <v>0.655</v>
      </c>
      <c r="M103" s="2" t="n">
        <v>0.1</v>
      </c>
      <c r="N103" s="2" t="n">
        <v>5.459</v>
      </c>
      <c r="O103" s="2" t="s">
        <v>41</v>
      </c>
      <c r="P103" s="2" t="n">
        <v>45.2</v>
      </c>
      <c r="Q103" s="2" t="n">
        <v>22.2</v>
      </c>
      <c r="R103" s="2" t="n">
        <v>2.224</v>
      </c>
      <c r="S103" s="2" t="n">
        <v>0.223667035498032</v>
      </c>
      <c r="T103" s="2" t="n">
        <v>0.372085732472702</v>
      </c>
      <c r="U103" s="2" t="n">
        <v>-0.365229186777913</v>
      </c>
      <c r="V103" s="2" t="n">
        <v>0.143450935777433</v>
      </c>
      <c r="W103" s="2" t="n">
        <v>0.0125199121757158</v>
      </c>
      <c r="X103" s="2" t="n">
        <v>0.0492560473740585</v>
      </c>
      <c r="Y103" s="2" t="n">
        <v>0.141178938175744</v>
      </c>
      <c r="Z103" s="2" t="n">
        <v>0.149287003320642</v>
      </c>
      <c r="AA103" s="2" t="n">
        <v>0.153873587286959</v>
      </c>
      <c r="AB103" s="2" t="n">
        <v>0.17226545022743</v>
      </c>
      <c r="AC103" s="2" t="n">
        <v>0.141664623792268</v>
      </c>
      <c r="AD103" s="2" t="n">
        <v>0.0811622775515346</v>
      </c>
      <c r="AE103" s="2" t="n">
        <v>0.0447621374437531</v>
      </c>
      <c r="AF103" s="2" t="n">
        <v>0.0665499348276109</v>
      </c>
      <c r="AG103" s="2" t="n">
        <v>-1.52292785838054</v>
      </c>
      <c r="AH103" s="3" t="b">
        <f aca="false">TRUE()</f>
        <v>1</v>
      </c>
      <c r="AI103" s="3" t="n">
        <v>-0.183061444860053</v>
      </c>
      <c r="AJ103" s="3" t="b">
        <f aca="false">TRUE()</f>
        <v>1</v>
      </c>
      <c r="AK103" s="3" t="n">
        <v>-0.146530523636158</v>
      </c>
      <c r="AL103" s="3" t="b">
        <f aca="false">TRUE()</f>
        <v>1</v>
      </c>
      <c r="AM103" s="3" t="n">
        <v>-1.7884278718789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</v>
      </c>
      <c r="E104" s="2" t="n">
        <v>4</v>
      </c>
      <c r="F104" s="2" t="n">
        <v>21.3706222693432</v>
      </c>
      <c r="G104" s="2" t="n">
        <v>0.861216730038023</v>
      </c>
      <c r="H104" s="2" t="n">
        <v>0.981573092009868</v>
      </c>
      <c r="I104" s="2" t="n">
        <v>0.222522188952557</v>
      </c>
      <c r="J104" s="2" t="n">
        <v>0.423910545585155</v>
      </c>
      <c r="K104" s="2" t="n">
        <v>3.21844236020068</v>
      </c>
      <c r="L104" s="2" t="n">
        <v>0.663</v>
      </c>
      <c r="M104" s="2" t="n">
        <v>0.099</v>
      </c>
      <c r="N104" s="2" t="n">
        <v>7.23</v>
      </c>
      <c r="O104" s="2" t="s">
        <v>41</v>
      </c>
      <c r="P104" s="2" t="n">
        <v>36.6</v>
      </c>
      <c r="Q104" s="2" t="n">
        <v>20.8</v>
      </c>
      <c r="R104" s="2" t="n">
        <v>1.801</v>
      </c>
      <c r="S104" s="2" t="n">
        <v>0.842539107608334</v>
      </c>
      <c r="T104" s="2" t="n">
        <v>0.464679294836604</v>
      </c>
      <c r="U104" s="2" t="n">
        <v>-0.461057278189992</v>
      </c>
      <c r="V104" s="2" t="n">
        <v>0.106199683051477</v>
      </c>
      <c r="W104" s="2" t="n">
        <v>0.0493464376747778</v>
      </c>
      <c r="X104" s="2" t="n">
        <v>0.186985810404305</v>
      </c>
      <c r="Y104" s="2" t="n">
        <v>0.174076409798982</v>
      </c>
      <c r="Z104" s="2" t="n">
        <v>0.0640173329413179</v>
      </c>
      <c r="AA104" s="2" t="n">
        <v>0.115791996733932</v>
      </c>
      <c r="AB104" s="2" t="n">
        <v>0.137825041697706</v>
      </c>
      <c r="AC104" s="2" t="n">
        <v>0.14495225766799</v>
      </c>
      <c r="AD104" s="2" t="n">
        <v>0.113730800620745</v>
      </c>
      <c r="AE104" s="2" t="n">
        <v>0.0509753141765263</v>
      </c>
      <c r="AF104" s="2" t="n">
        <v>0.0116450359584965</v>
      </c>
      <c r="AG104" s="2" t="n">
        <v>-1.05363409239864</v>
      </c>
      <c r="AH104" s="3" t="b">
        <f aca="false">TRUE()</f>
        <v>1</v>
      </c>
      <c r="AI104" s="3" t="n">
        <v>-0.0839031622275239</v>
      </c>
      <c r="AJ104" s="3" t="b">
        <f aca="false">TRUE()</f>
        <v>1</v>
      </c>
      <c r="AK104" s="3" t="n">
        <v>-0.176793667970546</v>
      </c>
      <c r="AL104" s="3" t="b">
        <f aca="false">TRUE()</f>
        <v>1</v>
      </c>
      <c r="AM104" s="3" t="n">
        <v>-2.322391092597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11</v>
      </c>
      <c r="F105" s="2" t="n">
        <v>50.1944289077348</v>
      </c>
      <c r="G105" s="2" t="n">
        <v>0.669205658324266</v>
      </c>
      <c r="H105" s="2" t="n">
        <v>0.960292588871547</v>
      </c>
      <c r="I105" s="2" t="n">
        <v>0.129428482646632</v>
      </c>
      <c r="J105" s="2" t="n">
        <v>0.334577204601261</v>
      </c>
      <c r="K105" s="2" t="n">
        <v>4.20754873871288</v>
      </c>
      <c r="L105" s="2" t="n">
        <v>0.625</v>
      </c>
      <c r="M105" s="2" t="n">
        <v>0.243</v>
      </c>
      <c r="N105" s="2" t="n">
        <v>9.342</v>
      </c>
      <c r="O105" s="2" t="s">
        <v>41</v>
      </c>
      <c r="P105" s="2" t="n">
        <v>61.7</v>
      </c>
      <c r="Q105" s="2" t="n">
        <v>24.4</v>
      </c>
      <c r="R105" s="2" t="n">
        <v>3.038</v>
      </c>
      <c r="S105" s="2" t="n">
        <v>0.655575105540205</v>
      </c>
      <c r="T105" s="2" t="n">
        <v>0.130119316554777</v>
      </c>
      <c r="U105" s="2" t="n">
        <v>-0.105267192491243</v>
      </c>
      <c r="V105" s="2" t="n">
        <v>0.16931144137291</v>
      </c>
      <c r="W105" s="2" t="n">
        <v>0.053910152442177</v>
      </c>
      <c r="X105" s="2" t="n">
        <v>0.0841933652428391</v>
      </c>
      <c r="Y105" s="2" t="n">
        <v>0.187515305830591</v>
      </c>
      <c r="Z105" s="2" t="n">
        <v>0.150913986685499</v>
      </c>
      <c r="AA105" s="2" t="n">
        <v>0.128747278871769</v>
      </c>
      <c r="AB105" s="2" t="n">
        <v>0.130625506479023</v>
      </c>
      <c r="AC105" s="2" t="n">
        <v>0.106581541735492</v>
      </c>
      <c r="AD105" s="2" t="n">
        <v>0.053542996554894</v>
      </c>
      <c r="AE105" s="2" t="n">
        <v>0.0854681148589655</v>
      </c>
      <c r="AF105" s="2" t="n">
        <v>0.0724119037409277</v>
      </c>
      <c r="AG105" s="2" t="n">
        <v>-0.506959476304747</v>
      </c>
      <c r="AH105" s="3" t="b">
        <f aca="false">TRUE()</f>
        <v>1</v>
      </c>
      <c r="AI105" s="3" t="n">
        <v>-0.554905004732035</v>
      </c>
      <c r="AJ105" s="3" t="b">
        <f aca="false">TRUE()</f>
        <v>1</v>
      </c>
      <c r="AK105" s="3" t="n">
        <v>4.18109911618127</v>
      </c>
      <c r="AL105" s="3" t="b">
        <f aca="false">FALSE()</f>
        <v>0</v>
      </c>
      <c r="AM105" s="3" t="n">
        <v>-0.763963553058064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14</v>
      </c>
      <c r="F106" s="2" t="n">
        <v>24.2277453179541</v>
      </c>
      <c r="G106" s="2" t="n">
        <v>0.798951048951049</v>
      </c>
      <c r="H106" s="2" t="n">
        <v>0.974357504369837</v>
      </c>
      <c r="I106" s="2" t="n">
        <v>0.25167407956054</v>
      </c>
      <c r="J106" s="2" t="n">
        <v>0.438285991941133</v>
      </c>
      <c r="K106" s="2" t="n">
        <v>3.21119092768194</v>
      </c>
      <c r="L106" s="2" t="n">
        <v>0.675</v>
      </c>
      <c r="M106" s="2" t="n">
        <v>0.11</v>
      </c>
      <c r="N106" s="2" t="n">
        <v>7.148</v>
      </c>
      <c r="O106" s="2" t="s">
        <v>41</v>
      </c>
      <c r="P106" s="2" t="n">
        <v>83.9</v>
      </c>
      <c r="Q106" s="2" t="n">
        <v>39.4</v>
      </c>
      <c r="R106" s="2" t="n">
        <v>4.132</v>
      </c>
      <c r="S106" s="2" t="n">
        <v>0.441702584027219</v>
      </c>
      <c r="T106" s="2" t="n">
        <v>0.132285196819014</v>
      </c>
      <c r="U106" s="2" t="n">
        <v>-0.54943094156621</v>
      </c>
      <c r="V106" s="2" t="n">
        <v>0.42550217569442</v>
      </c>
      <c r="W106" s="2" t="n">
        <v>0.201540479851512</v>
      </c>
      <c r="X106" s="2" t="n">
        <v>0.110013091300717</v>
      </c>
      <c r="Y106" s="2" t="n">
        <v>0.180306348655195</v>
      </c>
      <c r="Z106" s="2" t="n">
        <v>0.179219397999912</v>
      </c>
      <c r="AA106" s="2" t="n">
        <v>0.161788740296879</v>
      </c>
      <c r="AB106" s="2" t="n">
        <v>0.102609555442817</v>
      </c>
      <c r="AC106" s="2" t="n">
        <v>0.0791187378460579</v>
      </c>
      <c r="AD106" s="2" t="n">
        <v>0.090327846279495</v>
      </c>
      <c r="AE106" s="2" t="n">
        <v>0.0666128086998894</v>
      </c>
      <c r="AF106" s="2" t="n">
        <v>0.0300034734790387</v>
      </c>
      <c r="AG106" s="2" t="n">
        <v>-1.0576419263126</v>
      </c>
      <c r="AH106" s="3" t="b">
        <f aca="false">TRUE()</f>
        <v>1</v>
      </c>
      <c r="AI106" s="3" t="n">
        <v>0.0648342617212691</v>
      </c>
      <c r="AJ106" s="3" t="b">
        <f aca="false">TRUE()</f>
        <v>1</v>
      </c>
      <c r="AK106" s="3" t="n">
        <v>0.156100919707718</v>
      </c>
      <c r="AL106" s="3" t="b">
        <f aca="false">TRUE()</f>
        <v>1</v>
      </c>
      <c r="AM106" s="3" t="n">
        <v>0.6144066213555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17</v>
      </c>
      <c r="F107" s="2" t="n">
        <v>36.0273733851036</v>
      </c>
      <c r="G107" s="2" t="n">
        <v>0.595059880239521</v>
      </c>
      <c r="H107" s="2" t="n">
        <v>0.977319193917106</v>
      </c>
      <c r="I107" s="2" t="n">
        <v>0.103288310006577</v>
      </c>
      <c r="J107" s="2" t="n">
        <v>0.254916482534119</v>
      </c>
      <c r="K107" s="2" t="n">
        <v>5.75433929302019</v>
      </c>
      <c r="L107" s="2" t="n">
        <v>0.608</v>
      </c>
      <c r="M107" s="2" t="n">
        <v>0.133</v>
      </c>
      <c r="N107" s="2" t="n">
        <v>12.259</v>
      </c>
      <c r="O107" s="2" t="s">
        <v>41</v>
      </c>
      <c r="P107" s="2" t="n">
        <v>55.4</v>
      </c>
      <c r="Q107" s="2" t="n">
        <v>30.6</v>
      </c>
      <c r="R107" s="2" t="n">
        <v>2.729</v>
      </c>
      <c r="S107" s="2" t="n">
        <v>0.646728952586697</v>
      </c>
      <c r="T107" s="2" t="n">
        <v>0.608678082540559</v>
      </c>
      <c r="U107" s="2" t="n">
        <v>0.136361469222161</v>
      </c>
      <c r="V107" s="2" t="n">
        <v>0.204629614234443</v>
      </c>
      <c r="W107" s="2" t="n">
        <v>0.109071668900197</v>
      </c>
      <c r="X107" s="2" t="n">
        <v>0.0127017675368664</v>
      </c>
      <c r="Y107" s="2" t="n">
        <v>0.059852907358339</v>
      </c>
      <c r="Z107" s="2" t="n">
        <v>0.184170776564656</v>
      </c>
      <c r="AA107" s="2" t="n">
        <v>0.161064236006507</v>
      </c>
      <c r="AB107" s="2" t="n">
        <v>0.217979562696346</v>
      </c>
      <c r="AC107" s="2" t="n">
        <v>0.141305533376885</v>
      </c>
      <c r="AD107" s="2" t="n">
        <v>0.0859548009145529</v>
      </c>
      <c r="AE107" s="2" t="n">
        <v>0.0668779468610957</v>
      </c>
      <c r="AF107" s="2" t="n">
        <v>0.0700924686847524</v>
      </c>
      <c r="AG107" s="2" t="n">
        <v>0.347944658198499</v>
      </c>
      <c r="AH107" s="3" t="b">
        <f aca="false">TRUE()</f>
        <v>1</v>
      </c>
      <c r="AI107" s="3" t="n">
        <v>-0.765616355326158</v>
      </c>
      <c r="AJ107" s="3" t="b">
        <f aca="false">TRUE()</f>
        <v>1</v>
      </c>
      <c r="AK107" s="3" t="n">
        <v>0.852153239398634</v>
      </c>
      <c r="AL107" s="3" t="b">
        <f aca="false">TRUE()</f>
        <v>1</v>
      </c>
      <c r="AM107" s="3" t="n">
        <v>-1.155122656607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18</v>
      </c>
      <c r="F108" s="2" t="n">
        <v>13.2405199151872</v>
      </c>
      <c r="G108" s="2" t="n">
        <v>0.884210526315789</v>
      </c>
      <c r="H108" s="2" t="n">
        <v>0.973049293584857</v>
      </c>
      <c r="I108" s="2" t="n">
        <v>0.296266265256935</v>
      </c>
      <c r="J108" s="2" t="n">
        <v>0.474974882705071</v>
      </c>
      <c r="K108" s="2" t="n">
        <v>1.83265597549253</v>
      </c>
      <c r="L108" s="2" t="n">
        <v>0.481</v>
      </c>
      <c r="M108" s="2" t="n">
        <v>0.102</v>
      </c>
      <c r="N108" s="2" t="n">
        <v>4.126</v>
      </c>
      <c r="O108" s="2" t="s">
        <v>41</v>
      </c>
      <c r="P108" s="2" t="n">
        <v>39.7</v>
      </c>
      <c r="Q108" s="2" t="n">
        <v>19.5</v>
      </c>
      <c r="R108" s="2" t="n">
        <v>1.957</v>
      </c>
      <c r="S108" s="2" t="n">
        <v>0.564017183662752</v>
      </c>
      <c r="T108" s="2" t="n">
        <v>0.322553831982588</v>
      </c>
      <c r="U108" s="2" t="n">
        <v>-0.663731271999116</v>
      </c>
      <c r="V108" s="2" t="n">
        <v>0.345617477177406</v>
      </c>
      <c r="W108" s="2" t="n">
        <v>0.167392275104445</v>
      </c>
      <c r="X108" s="2" t="n">
        <v>0.112987321472014</v>
      </c>
      <c r="Y108" s="2" t="n">
        <v>0.127069716541308</v>
      </c>
      <c r="Z108" s="2" t="n">
        <v>0.170134964148354</v>
      </c>
      <c r="AA108" s="2" t="n">
        <v>0.184861196069335</v>
      </c>
      <c r="AB108" s="2" t="n">
        <v>0.138700080288719</v>
      </c>
      <c r="AC108" s="2" t="n">
        <v>0.105558297314316</v>
      </c>
      <c r="AD108" s="2" t="n">
        <v>0.0180992231210154</v>
      </c>
      <c r="AE108" s="2" t="n">
        <v>0.061322409251272</v>
      </c>
      <c r="AF108" s="2" t="n">
        <v>0.0812667917936665</v>
      </c>
      <c r="AG108" s="2" t="n">
        <v>-1.81955195149485</v>
      </c>
      <c r="AH108" s="3" t="b">
        <f aca="false">TRUE()</f>
        <v>1</v>
      </c>
      <c r="AI108" s="3" t="n">
        <v>-2.33975409211755</v>
      </c>
      <c r="AJ108" s="3" t="b">
        <f aca="false">TRUE()</f>
        <v>1</v>
      </c>
      <c r="AK108" s="3" t="n">
        <v>-0.0860042349673834</v>
      </c>
      <c r="AL108" s="3" t="b">
        <f aca="false">TRUE()</f>
        <v>1</v>
      </c>
      <c r="AM108" s="3" t="n">
        <v>-2.1299159781526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19</v>
      </c>
      <c r="F109" s="2" t="n">
        <v>36.869897645844</v>
      </c>
      <c r="G109" s="2" t="n">
        <v>0.769123783031989</v>
      </c>
      <c r="H109" s="2" t="n">
        <v>0.955858108915752</v>
      </c>
      <c r="I109" s="2" t="n">
        <v>0.209429348078092</v>
      </c>
      <c r="J109" s="2" t="n">
        <v>0.459678809145263</v>
      </c>
      <c r="K109" s="2" t="n">
        <v>3.42922151925653</v>
      </c>
      <c r="L109" s="2" t="n">
        <v>0.768</v>
      </c>
      <c r="M109" s="2" t="n">
        <v>0.16</v>
      </c>
      <c r="N109" s="2" t="n">
        <v>7.553</v>
      </c>
      <c r="O109" s="2" t="s">
        <v>41</v>
      </c>
      <c r="P109" s="2" t="n">
        <v>60.4</v>
      </c>
      <c r="Q109" s="2" t="n">
        <v>31.7</v>
      </c>
      <c r="R109" s="2" t="n">
        <v>2.975</v>
      </c>
      <c r="S109" s="2" t="n">
        <v>0.65004634684654</v>
      </c>
      <c r="T109" s="2" t="n">
        <v>0.277954041635341</v>
      </c>
      <c r="U109" s="2" t="n">
        <v>-0.672478181381532</v>
      </c>
      <c r="V109" s="2" t="n">
        <v>0.403583983918004</v>
      </c>
      <c r="W109" s="2" t="n">
        <v>0.171581858648731</v>
      </c>
      <c r="X109" s="2" t="n">
        <v>0.0650831372662892</v>
      </c>
      <c r="Y109" s="2" t="n">
        <v>0.139690548784133</v>
      </c>
      <c r="Z109" s="2" t="n">
        <v>0.198538777838939</v>
      </c>
      <c r="AA109" s="2" t="n">
        <v>0.197197706943472</v>
      </c>
      <c r="AB109" s="2" t="n">
        <v>0.130236846039814</v>
      </c>
      <c r="AC109" s="2" t="n">
        <v>0.141292885816428</v>
      </c>
      <c r="AD109" s="2" t="n">
        <v>0.0830519088999326</v>
      </c>
      <c r="AE109" s="2" t="n">
        <v>0.0211253536165995</v>
      </c>
      <c r="AF109" s="2" t="n">
        <v>0.023782834794393</v>
      </c>
      <c r="AG109" s="2" t="n">
        <v>-0.937137405732059</v>
      </c>
      <c r="AH109" s="3" t="b">
        <f aca="false">TRUE()</f>
        <v>1</v>
      </c>
      <c r="AI109" s="3" t="n">
        <v>1.21754929732441</v>
      </c>
      <c r="AJ109" s="3" t="b">
        <f aca="false">TRUE()</f>
        <v>1</v>
      </c>
      <c r="AK109" s="3" t="n">
        <v>1.6692581364271</v>
      </c>
      <c r="AL109" s="3" t="b">
        <f aca="false">FALSE()</f>
        <v>0</v>
      </c>
      <c r="AM109" s="3" t="n">
        <v>-0.844678923631834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20</v>
      </c>
      <c r="F110" s="2" t="n">
        <v>15.2551187030578</v>
      </c>
      <c r="G110" s="2" t="n">
        <v>0.880095923261391</v>
      </c>
      <c r="H110" s="2" t="n">
        <v>0.973567019474251</v>
      </c>
      <c r="I110" s="2" t="n">
        <v>0.228163531698147</v>
      </c>
      <c r="J110" s="2" t="n">
        <v>0.469086105354798</v>
      </c>
      <c r="K110" s="2" t="n">
        <v>2.73853008691078</v>
      </c>
      <c r="L110" s="2" t="n">
        <v>0.606</v>
      </c>
      <c r="M110" s="2" t="n">
        <v>0.131</v>
      </c>
      <c r="N110" s="2" t="n">
        <v>6.111</v>
      </c>
      <c r="O110" s="2" t="s">
        <v>41</v>
      </c>
      <c r="P110" s="2" t="n">
        <v>33.2</v>
      </c>
      <c r="Q110" s="2" t="n">
        <v>18.3</v>
      </c>
      <c r="R110" s="2" t="n">
        <v>1.636</v>
      </c>
      <c r="S110" s="2" t="n">
        <v>0.122961187625695</v>
      </c>
      <c r="T110" s="2" t="n">
        <v>0.649893286589098</v>
      </c>
      <c r="U110" s="2" t="n">
        <v>0.282771064457838</v>
      </c>
      <c r="V110" s="2" t="n">
        <v>0.206683284232754</v>
      </c>
      <c r="W110" s="2" t="n">
        <v>0.114255368678345</v>
      </c>
      <c r="X110" s="2" t="n">
        <v>0.18222329397201</v>
      </c>
      <c r="Y110" s="2" t="n">
        <v>0.194032239404624</v>
      </c>
      <c r="Z110" s="2" t="n">
        <v>0.145258204413116</v>
      </c>
      <c r="AA110" s="2" t="n">
        <v>0.0949522936616408</v>
      </c>
      <c r="AB110" s="2" t="n">
        <v>0.0614567469058337</v>
      </c>
      <c r="AC110" s="2" t="n">
        <v>0.0607795585131254</v>
      </c>
      <c r="AD110" s="2" t="n">
        <v>0.0673807165540211</v>
      </c>
      <c r="AE110" s="2" t="n">
        <v>0.143319808512731</v>
      </c>
      <c r="AF110" s="2" t="n">
        <v>0.0505971380628983</v>
      </c>
      <c r="AG110" s="2" t="n">
        <v>-1.31887943249455</v>
      </c>
      <c r="AH110" s="3" t="b">
        <f aca="false">TRUE()</f>
        <v>1</v>
      </c>
      <c r="AI110" s="3" t="n">
        <v>-0.790405925984291</v>
      </c>
      <c r="AJ110" s="3" t="b">
        <f aca="false">TRUE()</f>
        <v>1</v>
      </c>
      <c r="AK110" s="3" t="n">
        <v>0.791626950729858</v>
      </c>
      <c r="AL110" s="3" t="b">
        <f aca="false">TRUE()</f>
        <v>1</v>
      </c>
      <c r="AM110" s="3" t="n">
        <v>-2.53349283102148</v>
      </c>
      <c r="AN110" s="3" t="b">
        <f aca="false">FALSE()</f>
        <v>0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21</v>
      </c>
      <c r="F111" s="2" t="n">
        <v>18.434948822922</v>
      </c>
      <c r="G111" s="2" t="n">
        <v>0.921146953405018</v>
      </c>
      <c r="H111" s="2" t="n">
        <v>0.977552518737666</v>
      </c>
      <c r="I111" s="2" t="n">
        <v>0.154642043004223</v>
      </c>
      <c r="J111" s="2" t="n">
        <v>0.443589454738344</v>
      </c>
      <c r="K111" s="2" t="n">
        <v>3.42008042764</v>
      </c>
      <c r="L111" s="2" t="n">
        <v>0.724</v>
      </c>
      <c r="M111" s="2" t="n">
        <v>0.131</v>
      </c>
      <c r="N111" s="2" t="n">
        <v>7.427</v>
      </c>
      <c r="O111" s="2" t="s">
        <v>41</v>
      </c>
      <c r="P111" s="2" t="n">
        <v>40.1</v>
      </c>
      <c r="Q111" s="2" t="n">
        <v>18.5</v>
      </c>
      <c r="R111" s="2" t="n">
        <v>1.976</v>
      </c>
      <c r="S111" s="2" t="n">
        <v>0.316509863522741</v>
      </c>
      <c r="T111" s="2" t="n">
        <v>0.23413020901827</v>
      </c>
      <c r="U111" s="2" t="n">
        <v>-0.433258386398194</v>
      </c>
      <c r="V111" s="2" t="n">
        <v>0.053568579097686</v>
      </c>
      <c r="W111" s="2" t="n">
        <v>0.0970256692950571</v>
      </c>
      <c r="X111" s="2" t="n">
        <v>0.0523007185912666</v>
      </c>
      <c r="Y111" s="2" t="n">
        <v>0.0979447090451431</v>
      </c>
      <c r="Z111" s="2" t="n">
        <v>0.124034681114036</v>
      </c>
      <c r="AA111" s="2" t="n">
        <v>0.141238613554567</v>
      </c>
      <c r="AB111" s="2" t="n">
        <v>0.153513258112569</v>
      </c>
      <c r="AC111" s="2" t="n">
        <v>0.123411743984318</v>
      </c>
      <c r="AD111" s="2" t="n">
        <v>0.046235018835746</v>
      </c>
      <c r="AE111" s="2" t="n">
        <v>0.111848082039228</v>
      </c>
      <c r="AF111" s="2" t="n">
        <v>0.149473174723126</v>
      </c>
      <c r="AG111" s="2" t="n">
        <v>-0.942189645671777</v>
      </c>
      <c r="AH111" s="3" t="b">
        <f aca="false">TRUE()</f>
        <v>1</v>
      </c>
      <c r="AI111" s="3" t="n">
        <v>0.672178742845506</v>
      </c>
      <c r="AJ111" s="3" t="b">
        <f aca="false">TRUE()</f>
        <v>1</v>
      </c>
      <c r="AK111" s="3" t="n">
        <v>0.791626950729858</v>
      </c>
      <c r="AL111" s="3" t="b">
        <f aca="false">TRUE()</f>
        <v>1</v>
      </c>
      <c r="AM111" s="3" t="n">
        <v>-2.1050804795145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2</v>
      </c>
      <c r="F112" s="2" t="n">
        <v>33.6900675259798</v>
      </c>
      <c r="G112" s="2" t="n">
        <v>0.78804347826087</v>
      </c>
      <c r="H112" s="2" t="n">
        <v>0.983087227576199</v>
      </c>
      <c r="I112" s="2" t="n">
        <v>0.191779502063641</v>
      </c>
      <c r="J112" s="2" t="n">
        <v>0.385016614420029</v>
      </c>
      <c r="K112" s="2" t="n">
        <v>3.34400637339814</v>
      </c>
      <c r="L112" s="2" t="n">
        <v>0.624</v>
      </c>
      <c r="M112" s="2" t="n">
        <v>0.064</v>
      </c>
      <c r="N112" s="2" t="n">
        <v>7.427</v>
      </c>
      <c r="O112" s="2" t="s">
        <v>41</v>
      </c>
      <c r="P112" s="2" t="n">
        <v>41.2</v>
      </c>
      <c r="Q112" s="2" t="n">
        <v>22.4</v>
      </c>
      <c r="R112" s="2" t="n">
        <v>2.031</v>
      </c>
      <c r="S112" s="2" t="n">
        <v>0.138217792622812</v>
      </c>
      <c r="T112" s="2" t="n">
        <v>0.420675040779684</v>
      </c>
      <c r="U112" s="2" t="n">
        <v>-0.59074214342477</v>
      </c>
      <c r="V112" s="2" t="n">
        <v>0.271536423827135</v>
      </c>
      <c r="W112" s="2" t="n">
        <v>0.154683763293136</v>
      </c>
      <c r="X112" s="2" t="n">
        <v>0.0321019561334073</v>
      </c>
      <c r="Y112" s="2" t="n">
        <v>0.132341279833154</v>
      </c>
      <c r="Z112" s="2" t="n">
        <v>0.1747250926167</v>
      </c>
      <c r="AA112" s="2" t="n">
        <v>0.180735477232268</v>
      </c>
      <c r="AB112" s="2" t="n">
        <v>0.138427358955602</v>
      </c>
      <c r="AC112" s="2" t="n">
        <v>0.0994994523816413</v>
      </c>
      <c r="AD112" s="2" t="n">
        <v>0.0921311497080925</v>
      </c>
      <c r="AE112" s="2" t="n">
        <v>0.0514829926423782</v>
      </c>
      <c r="AF112" s="2" t="n">
        <v>0.0985552404967576</v>
      </c>
      <c r="AG112" s="2" t="n">
        <v>-0.984235430939007</v>
      </c>
      <c r="AH112" s="3" t="b">
        <f aca="false">TRUE()</f>
        <v>1</v>
      </c>
      <c r="AI112" s="3" t="n">
        <v>-0.567299790061101</v>
      </c>
      <c r="AJ112" s="3" t="b">
        <f aca="false">TRUE()</f>
        <v>1</v>
      </c>
      <c r="AK112" s="3" t="n">
        <v>-1.23600371967411</v>
      </c>
      <c r="AL112" s="3" t="b">
        <f aca="false">TRUE()</f>
        <v>1</v>
      </c>
      <c r="AM112" s="3" t="n">
        <v>-2.0367828582598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23</v>
      </c>
      <c r="F113" s="2" t="n">
        <v>33.6900675259798</v>
      </c>
      <c r="G113" s="2" t="n">
        <v>0.845744680851064</v>
      </c>
      <c r="H113" s="2" t="n">
        <v>0.973906890941563</v>
      </c>
      <c r="I113" s="2" t="n">
        <v>0.210660861199678</v>
      </c>
      <c r="J113" s="2" t="n">
        <v>0.452418786754364</v>
      </c>
      <c r="K113" s="2" t="n">
        <v>2.56231799212755</v>
      </c>
      <c r="L113" s="2" t="n">
        <v>0.608</v>
      </c>
      <c r="M113" s="2" t="n">
        <v>0.096</v>
      </c>
      <c r="N113" s="2" t="n">
        <v>5.747</v>
      </c>
      <c r="O113" s="2" t="s">
        <v>41</v>
      </c>
      <c r="P113" s="2" t="n">
        <v>77.2</v>
      </c>
      <c r="Q113" s="2" t="n">
        <v>26.8</v>
      </c>
      <c r="R113" s="2" t="n">
        <v>3.802</v>
      </c>
      <c r="S113" s="2" t="n">
        <v>0.426844405664396</v>
      </c>
      <c r="T113" s="2" t="n">
        <v>0.0631466558278038</v>
      </c>
      <c r="U113" s="2" t="n">
        <v>-0.0412187506359265</v>
      </c>
      <c r="V113" s="2" t="n">
        <v>0.154612235632683</v>
      </c>
      <c r="W113" s="2" t="n">
        <v>0.0620171467639904</v>
      </c>
      <c r="X113" s="2" t="n">
        <v>0.107619531311821</v>
      </c>
      <c r="Y113" s="2" t="n">
        <v>0.103762960577936</v>
      </c>
      <c r="Z113" s="2" t="n">
        <v>0.141126834100802</v>
      </c>
      <c r="AA113" s="2" t="n">
        <v>0.186758727734404</v>
      </c>
      <c r="AB113" s="2" t="n">
        <v>0.130189514646245</v>
      </c>
      <c r="AC113" s="2" t="n">
        <v>0.135822416906756</v>
      </c>
      <c r="AD113" s="2" t="n">
        <v>0.126737907173713</v>
      </c>
      <c r="AE113" s="2" t="n">
        <v>0.0319532434651364</v>
      </c>
      <c r="AF113" s="2" t="n">
        <v>0.0360288640831857</v>
      </c>
      <c r="AG113" s="2" t="n">
        <v>-1.41627105927955</v>
      </c>
      <c r="AH113" s="3" t="b">
        <f aca="false">TRUE()</f>
        <v>1</v>
      </c>
      <c r="AI113" s="3" t="n">
        <v>-0.765616355326158</v>
      </c>
      <c r="AJ113" s="3" t="b">
        <f aca="false">TRUE()</f>
        <v>1</v>
      </c>
      <c r="AK113" s="3" t="n">
        <v>-0.267583100973709</v>
      </c>
      <c r="AL113" s="3" t="b">
        <f aca="false">TRUE()</f>
        <v>1</v>
      </c>
      <c r="AM113" s="3" t="n">
        <v>0.19841201916765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25</v>
      </c>
      <c r="F114" s="2" t="n">
        <v>30.3432488842396</v>
      </c>
      <c r="G114" s="2" t="n">
        <v>0.912060301507538</v>
      </c>
      <c r="H114" s="2" t="n">
        <v>0.960931333919602</v>
      </c>
      <c r="I114" s="2" t="n">
        <v>0.240471360426048</v>
      </c>
      <c r="J114" s="2" t="n">
        <v>0.535142412642426</v>
      </c>
      <c r="K114" s="2" t="n">
        <v>2.5736508613672</v>
      </c>
      <c r="L114" s="2" t="n">
        <v>0.673</v>
      </c>
      <c r="M114" s="2" t="n">
        <v>0.133</v>
      </c>
      <c r="N114" s="2" t="n">
        <v>5.727</v>
      </c>
      <c r="O114" s="2" t="s">
        <v>41</v>
      </c>
      <c r="P114" s="2" t="n">
        <v>43.3</v>
      </c>
      <c r="Q114" s="2" t="n">
        <v>25.6</v>
      </c>
      <c r="R114" s="2" t="n">
        <v>2.134</v>
      </c>
      <c r="S114" s="2" t="n">
        <v>-1</v>
      </c>
      <c r="T114" s="2" t="n">
        <v>0.576473540115873</v>
      </c>
      <c r="U114" s="2" t="n">
        <v>-0.180744127957586</v>
      </c>
      <c r="V114" s="2" t="n">
        <v>0.208614478580879</v>
      </c>
      <c r="W114" s="2" t="n">
        <v>0.0166088245071142</v>
      </c>
      <c r="X114" s="2" t="n">
        <v>0.0583491048857694</v>
      </c>
      <c r="Y114" s="2" t="n">
        <v>0.118939888001806</v>
      </c>
      <c r="Z114" s="2" t="n">
        <v>0.192598258651378</v>
      </c>
      <c r="AA114" s="2" t="n">
        <v>0.151764531947051</v>
      </c>
      <c r="AB114" s="2" t="n">
        <v>0.146815156815109</v>
      </c>
      <c r="AC114" s="2" t="n">
        <v>0.170766863095142</v>
      </c>
      <c r="AD114" s="2" t="n">
        <v>0.0952305443709613</v>
      </c>
      <c r="AE114" s="2" t="n">
        <v>0.0511379099308964</v>
      </c>
      <c r="AF114" s="2" t="n">
        <v>0.0143977423018886</v>
      </c>
      <c r="AG114" s="2" t="n">
        <v>-1.41000743377332</v>
      </c>
      <c r="AH114" s="3" t="b">
        <f aca="false">TRUE()</f>
        <v>1</v>
      </c>
      <c r="AI114" s="3" t="n">
        <v>0.0400446910631369</v>
      </c>
      <c r="AJ114" s="3" t="b">
        <f aca="false">TRUE()</f>
        <v>1</v>
      </c>
      <c r="AK114" s="3" t="n">
        <v>0.852153239398634</v>
      </c>
      <c r="AL114" s="3" t="b">
        <f aca="false">TRUE()</f>
        <v>1</v>
      </c>
      <c r="AM114" s="3" t="n">
        <v>-1.9063964904098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27</v>
      </c>
      <c r="F115" s="2" t="n">
        <v>17.1027289690524</v>
      </c>
      <c r="G115" s="2" t="n">
        <v>0.931547619047619</v>
      </c>
      <c r="H115" s="2" t="n">
        <v>0.966274168034535</v>
      </c>
      <c r="I115" s="2" t="n">
        <v>0.215534871553329</v>
      </c>
      <c r="J115" s="2" t="n">
        <v>0.491838633310897</v>
      </c>
      <c r="K115" s="2" t="n">
        <v>3.56908586547129</v>
      </c>
      <c r="L115" s="2" t="n">
        <v>0.823</v>
      </c>
      <c r="M115" s="2" t="n">
        <v>0.175</v>
      </c>
      <c r="N115" s="2" t="n">
        <v>7.853</v>
      </c>
      <c r="O115" s="2" t="s">
        <v>41</v>
      </c>
      <c r="P115" s="2" t="n">
        <v>66.9</v>
      </c>
      <c r="Q115" s="2" t="n">
        <v>34.2</v>
      </c>
      <c r="R115" s="2" t="n">
        <v>3.294</v>
      </c>
      <c r="S115" s="2" t="n">
        <v>0.522312661498098</v>
      </c>
      <c r="T115" s="2" t="n">
        <v>0.266947729085336</v>
      </c>
      <c r="U115" s="2" t="n">
        <v>-0.75465180703139</v>
      </c>
      <c r="V115" s="2" t="n">
        <v>0.527468324531527</v>
      </c>
      <c r="W115" s="2" t="n">
        <v>0.179641832996984</v>
      </c>
      <c r="X115" s="2" t="n">
        <v>0.146999343089698</v>
      </c>
      <c r="Y115" s="2" t="n">
        <v>0.150013375695259</v>
      </c>
      <c r="Z115" s="2" t="n">
        <v>0.191756853975987</v>
      </c>
      <c r="AA115" s="2" t="n">
        <v>0.197527589166423</v>
      </c>
      <c r="AB115" s="2" t="n">
        <v>0.16039829605852</v>
      </c>
      <c r="AC115" s="2" t="n">
        <v>0.0733937104005485</v>
      </c>
      <c r="AD115" s="2" t="n">
        <v>0.0320664523374355</v>
      </c>
      <c r="AE115" s="2" t="n">
        <v>0.0214279144217125</v>
      </c>
      <c r="AF115" s="2" t="n">
        <v>0.0264164648544156</v>
      </c>
      <c r="AG115" s="2" t="n">
        <v>-0.85983501497487</v>
      </c>
      <c r="AH115" s="3" t="b">
        <f aca="false">TRUE()</f>
        <v>1</v>
      </c>
      <c r="AI115" s="3" t="n">
        <v>1.89926249042305</v>
      </c>
      <c r="AJ115" s="3" t="b">
        <f aca="false">TRUE()</f>
        <v>1</v>
      </c>
      <c r="AK115" s="3" t="n">
        <v>2.12320530144291</v>
      </c>
      <c r="AL115" s="3" t="b">
        <f aca="false">FALSE()</f>
        <v>0</v>
      </c>
      <c r="AM115" s="3" t="n">
        <v>-0.441102070762984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1</v>
      </c>
      <c r="F116" s="2" t="n">
        <v>33.6900675259798</v>
      </c>
      <c r="G116" s="2" t="n">
        <v>0.642429085097883</v>
      </c>
      <c r="H116" s="2" t="n">
        <v>0.9892444994174</v>
      </c>
      <c r="I116" s="2" t="n">
        <v>0.072289004587746</v>
      </c>
      <c r="J116" s="2" t="n">
        <v>0.225513179012914</v>
      </c>
      <c r="K116" s="2" t="n">
        <v>8.66166186603605</v>
      </c>
      <c r="L116" s="2" t="n">
        <v>0.823</v>
      </c>
      <c r="M116" s="2" t="n">
        <v>0.165</v>
      </c>
      <c r="N116" s="2" t="n">
        <v>18.511</v>
      </c>
      <c r="O116" s="2" t="s">
        <v>41</v>
      </c>
      <c r="P116" s="2" t="n">
        <v>65.1</v>
      </c>
      <c r="Q116" s="2" t="n">
        <v>27.3</v>
      </c>
      <c r="R116" s="2" t="n">
        <v>3.207</v>
      </c>
      <c r="S116" s="2" t="n">
        <v>-1</v>
      </c>
      <c r="T116" s="2" t="n">
        <v>0.351529943148472</v>
      </c>
      <c r="U116" s="2" t="n">
        <v>-0.0323482519267104</v>
      </c>
      <c r="V116" s="2" t="n">
        <v>0.136737425493566</v>
      </c>
      <c r="W116" s="2" t="n">
        <v>0.136737425493566</v>
      </c>
      <c r="X116" s="2" t="n">
        <v>0.020012528288103</v>
      </c>
      <c r="Y116" s="2" t="n">
        <v>0.112043977148297</v>
      </c>
      <c r="Z116" s="2" t="n">
        <v>0.127937155133231</v>
      </c>
      <c r="AA116" s="2" t="n">
        <v>0.199392181335368</v>
      </c>
      <c r="AB116" s="2" t="n">
        <v>0.12326036019493</v>
      </c>
      <c r="AC116" s="2" t="n">
        <v>0.103233220079809</v>
      </c>
      <c r="AD116" s="2" t="n">
        <v>0.12897731085958</v>
      </c>
      <c r="AE116" s="2" t="n">
        <v>0.134402067705191</v>
      </c>
      <c r="AF116" s="2" t="n">
        <v>0.0507411992554911</v>
      </c>
      <c r="AG116" s="2" t="n">
        <v>1.95480867807799</v>
      </c>
      <c r="AH116" s="3" t="b">
        <f aca="false">TRUE()</f>
        <v>1</v>
      </c>
      <c r="AI116" s="3" t="n">
        <v>1.89926249042305</v>
      </c>
      <c r="AJ116" s="3" t="b">
        <f aca="false">TRUE()</f>
        <v>1</v>
      </c>
      <c r="AK116" s="3" t="n">
        <v>1.82057385809904</v>
      </c>
      <c r="AL116" s="3" t="b">
        <f aca="false">FALSE()</f>
        <v>0</v>
      </c>
      <c r="AM116" s="3" t="n">
        <v>-0.552861814634358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0</v>
      </c>
      <c r="F117" s="2" t="n">
        <v>23.6293777306568</v>
      </c>
      <c r="G117" s="2" t="n">
        <v>0.883443708609272</v>
      </c>
      <c r="H117" s="2" t="n">
        <v>0.973462436072974</v>
      </c>
      <c r="I117" s="2" t="n">
        <v>0.252602848405221</v>
      </c>
      <c r="J117" s="2" t="n">
        <v>0.457610076458628</v>
      </c>
      <c r="K117" s="2" t="n">
        <v>3.81985068722128</v>
      </c>
      <c r="L117" s="2" t="n">
        <v>0.762</v>
      </c>
      <c r="M117" s="2" t="n">
        <v>0.119</v>
      </c>
      <c r="N117" s="2" t="n">
        <v>8.473</v>
      </c>
      <c r="O117" s="2" t="s">
        <v>41</v>
      </c>
      <c r="P117" s="2" t="n">
        <v>72.1</v>
      </c>
      <c r="Q117" s="2" t="n">
        <v>30.9</v>
      </c>
      <c r="R117" s="2" t="n">
        <v>3.551</v>
      </c>
      <c r="S117" s="2" t="n">
        <v>-1</v>
      </c>
      <c r="T117" s="2" t="n">
        <v>0.180038528057612</v>
      </c>
      <c r="U117" s="2" t="n">
        <v>-0.705607638138512</v>
      </c>
      <c r="V117" s="2" t="n">
        <v>0.0328812950137547</v>
      </c>
      <c r="W117" s="2" t="n">
        <v>0.0104193134710604</v>
      </c>
      <c r="X117" s="2" t="n">
        <v>0.0373468816859096</v>
      </c>
      <c r="Y117" s="2" t="n">
        <v>0.109771391142423</v>
      </c>
      <c r="Z117" s="2" t="n">
        <v>0.137511128744971</v>
      </c>
      <c r="AA117" s="2" t="n">
        <v>0.148076529328699</v>
      </c>
      <c r="AB117" s="2" t="n">
        <v>0.183619637848048</v>
      </c>
      <c r="AC117" s="2" t="n">
        <v>0.183509292465914</v>
      </c>
      <c r="AD117" s="2" t="n">
        <v>0.105759866980055</v>
      </c>
      <c r="AE117" s="2" t="n">
        <v>0.0699242259100659</v>
      </c>
      <c r="AF117" s="2" t="n">
        <v>0.0244810458939144</v>
      </c>
      <c r="AG117" s="2" t="n">
        <v>-0.721238433618036</v>
      </c>
      <c r="AH117" s="3" t="b">
        <f aca="false">TRUE()</f>
        <v>1</v>
      </c>
      <c r="AI117" s="3" t="n">
        <v>1.14318058535002</v>
      </c>
      <c r="AJ117" s="3" t="b">
        <f aca="false">TRUE()</f>
        <v>1</v>
      </c>
      <c r="AK117" s="3" t="n">
        <v>0.428469218717206</v>
      </c>
      <c r="AL117" s="3" t="b">
        <f aca="false">TRUE()</f>
        <v>1</v>
      </c>
      <c r="AM117" s="3" t="n">
        <v>-0.11824058846790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0</v>
      </c>
      <c r="F118" s="2" t="n">
        <v>18.434948822922</v>
      </c>
      <c r="G118" s="2" t="n">
        <v>0.877513711151737</v>
      </c>
      <c r="H118" s="2" t="n">
        <v>0.98043492953774</v>
      </c>
      <c r="I118" s="2" t="n">
        <v>0.235785100876882</v>
      </c>
      <c r="J118" s="2" t="n">
        <v>0.428753049811523</v>
      </c>
      <c r="K118" s="2" t="n">
        <v>3.33780105327683</v>
      </c>
      <c r="L118" s="2" t="n">
        <v>0.634</v>
      </c>
      <c r="M118" s="2" t="n">
        <v>0.092</v>
      </c>
      <c r="N118" s="2" t="n">
        <v>7.418</v>
      </c>
      <c r="O118" s="2" t="s">
        <v>41</v>
      </c>
      <c r="P118" s="2" t="n">
        <v>44</v>
      </c>
      <c r="Q118" s="2" t="n">
        <v>22.7</v>
      </c>
      <c r="R118" s="2" t="n">
        <v>2.169</v>
      </c>
      <c r="S118" s="2" t="n">
        <v>0.011127466372993</v>
      </c>
      <c r="T118" s="2" t="n">
        <v>0.412832296866616</v>
      </c>
      <c r="U118" s="2" t="n">
        <v>-0.430644319882923</v>
      </c>
      <c r="V118" s="2" t="n">
        <v>0.144600600775566</v>
      </c>
      <c r="W118" s="2" t="n">
        <v>0.0225040054674058</v>
      </c>
      <c r="X118" s="2" t="n">
        <v>0.0919928734864055</v>
      </c>
      <c r="Y118" s="2" t="n">
        <v>0.130847036719206</v>
      </c>
      <c r="Z118" s="2" t="n">
        <v>0.105687681844954</v>
      </c>
      <c r="AA118" s="2" t="n">
        <v>0.177415697158796</v>
      </c>
      <c r="AB118" s="2" t="n">
        <v>0.146398375774711</v>
      </c>
      <c r="AC118" s="2" t="n">
        <v>0.125272604620525</v>
      </c>
      <c r="AD118" s="2" t="n">
        <v>0.119069721895034</v>
      </c>
      <c r="AE118" s="2" t="n">
        <v>0.0713270406456829</v>
      </c>
      <c r="AF118" s="2" t="n">
        <v>0.0319889678546859</v>
      </c>
      <c r="AG118" s="2" t="n">
        <v>-0.987665083268374</v>
      </c>
      <c r="AH118" s="3" t="b">
        <f aca="false">TRUE()</f>
        <v>1</v>
      </c>
      <c r="AI118" s="3" t="n">
        <v>-0.44335193677044</v>
      </c>
      <c r="AJ118" s="3" t="b">
        <f aca="false">TRUE()</f>
        <v>1</v>
      </c>
      <c r="AK118" s="3" t="n">
        <v>-0.38863567831126</v>
      </c>
      <c r="AL118" s="3" t="b">
        <f aca="false">TRUE()</f>
        <v>1</v>
      </c>
      <c r="AM118" s="3" t="n">
        <v>-1.8629343677932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0</v>
      </c>
      <c r="F119" s="2" t="n">
        <v>18.434948822922</v>
      </c>
      <c r="G119" s="2" t="n">
        <v>0.806673209028459</v>
      </c>
      <c r="H119" s="2" t="n">
        <v>0.987861416541285</v>
      </c>
      <c r="I119" s="2" t="n">
        <v>0.131847178857685</v>
      </c>
      <c r="J119" s="2" t="n">
        <v>0.337084263043995</v>
      </c>
      <c r="K119" s="2" t="n">
        <v>5.01074097135937</v>
      </c>
      <c r="L119" s="2" t="n">
        <v>0.75</v>
      </c>
      <c r="M119" s="2" t="n">
        <v>0.088</v>
      </c>
      <c r="N119" s="2" t="n">
        <v>10.863</v>
      </c>
      <c r="O119" s="2" t="s">
        <v>41</v>
      </c>
      <c r="P119" s="2" t="n">
        <v>72.8</v>
      </c>
      <c r="Q119" s="2" t="n">
        <v>31</v>
      </c>
      <c r="R119" s="2" t="n">
        <v>3.588</v>
      </c>
      <c r="S119" s="2" t="n">
        <v>-1</v>
      </c>
      <c r="T119" s="2" t="n">
        <v>0.30143220788119</v>
      </c>
      <c r="U119" s="2" t="n">
        <v>-0.0110265875129199</v>
      </c>
      <c r="V119" s="2" t="n">
        <v>0.119249132016282</v>
      </c>
      <c r="W119" s="2" t="n">
        <v>0.0314173393677197</v>
      </c>
      <c r="X119" s="2" t="n">
        <v>0.0312564348113632</v>
      </c>
      <c r="Y119" s="2" t="n">
        <v>0.110729185311067</v>
      </c>
      <c r="Z119" s="2" t="n">
        <v>0.148783628072294</v>
      </c>
      <c r="AA119" s="2" t="n">
        <v>0.182643137853677</v>
      </c>
      <c r="AB119" s="2" t="n">
        <v>0.16081422591539</v>
      </c>
      <c r="AC119" s="2" t="n">
        <v>0.159101710491588</v>
      </c>
      <c r="AD119" s="2" t="n">
        <v>0.126170530238304</v>
      </c>
      <c r="AE119" s="2" t="n">
        <v>0.0686288741832259</v>
      </c>
      <c r="AF119" s="2" t="n">
        <v>0.0118722731230905</v>
      </c>
      <c r="AG119" s="2" t="n">
        <v>-0.0630387666920108</v>
      </c>
      <c r="AH119" s="3" t="b">
        <f aca="false">TRUE()</f>
        <v>1</v>
      </c>
      <c r="AI119" s="3" t="n">
        <v>0.994443161401224</v>
      </c>
      <c r="AJ119" s="3" t="b">
        <f aca="false">TRUE()</f>
        <v>1</v>
      </c>
      <c r="AK119" s="3" t="n">
        <v>-0.50968825564881</v>
      </c>
      <c r="AL119" s="3" t="b">
        <f aca="false">TRUE()</f>
        <v>1</v>
      </c>
      <c r="AM119" s="3" t="n">
        <v>-0.074778465851258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6</v>
      </c>
      <c r="E120" s="2" t="n">
        <v>0</v>
      </c>
      <c r="F120" s="2" t="n">
        <v>26.565051177078</v>
      </c>
      <c r="G120" s="2" t="n">
        <v>0.798117154811716</v>
      </c>
      <c r="H120" s="2" t="n">
        <v>0.996581455707589</v>
      </c>
      <c r="I120" s="2" t="n">
        <v>0.0697703082902132</v>
      </c>
      <c r="J120" s="2" t="n">
        <v>0.194983607827341</v>
      </c>
      <c r="K120" s="2" t="n">
        <v>9.23326376601663</v>
      </c>
      <c r="L120" s="2" t="n">
        <v>0.732</v>
      </c>
      <c r="M120" s="2" t="n">
        <v>0.069</v>
      </c>
      <c r="N120" s="2" t="n">
        <v>19.236</v>
      </c>
      <c r="O120" s="2" t="s">
        <v>41</v>
      </c>
      <c r="P120" s="2" t="n">
        <v>93.3</v>
      </c>
      <c r="Q120" s="2" t="n">
        <v>35.5</v>
      </c>
      <c r="R120" s="2" t="n">
        <v>4.594</v>
      </c>
      <c r="S120" s="2" t="n">
        <v>0.463678578983273</v>
      </c>
      <c r="T120" s="2" t="n">
        <v>0.111761002914242</v>
      </c>
      <c r="U120" s="2" t="n">
        <v>-0.527392427401459</v>
      </c>
      <c r="V120" s="2" t="n">
        <v>0.153111442242238</v>
      </c>
      <c r="W120" s="2" t="n">
        <v>0.0883392741458271</v>
      </c>
      <c r="X120" s="2" t="n">
        <v>0.0162841986152191</v>
      </c>
      <c r="Y120" s="2" t="n">
        <v>0.0952374430110975</v>
      </c>
      <c r="Z120" s="2" t="n">
        <v>0.193675229019502</v>
      </c>
      <c r="AA120" s="2" t="n">
        <v>0.168856735573013</v>
      </c>
      <c r="AB120" s="2" t="n">
        <v>0.145453658990904</v>
      </c>
      <c r="AC120" s="2" t="n">
        <v>0.135272936141997</v>
      </c>
      <c r="AD120" s="2" t="n">
        <v>0.138007874871408</v>
      </c>
      <c r="AE120" s="2" t="n">
        <v>0.0977511230116911</v>
      </c>
      <c r="AF120" s="2" t="n">
        <v>0.00946080076516902</v>
      </c>
      <c r="AG120" s="2" t="n">
        <v>2.27073045961625</v>
      </c>
      <c r="AH120" s="3" t="b">
        <f aca="false">TRUE()</f>
        <v>1</v>
      </c>
      <c r="AI120" s="3" t="n">
        <v>0.771337025478034</v>
      </c>
      <c r="AJ120" s="3" t="b">
        <f aca="false">TRUE()</f>
        <v>1</v>
      </c>
      <c r="AK120" s="3" t="n">
        <v>-1.08468799800218</v>
      </c>
      <c r="AL120" s="3" t="b">
        <f aca="false">TRUE()</f>
        <v>1</v>
      </c>
      <c r="AM120" s="3" t="n">
        <v>1.19804083935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0</v>
      </c>
      <c r="F121" s="2" t="n">
        <v>18.9246444160512</v>
      </c>
      <c r="G121" s="2" t="n">
        <v>0.808844507845934</v>
      </c>
      <c r="H121" s="2" t="n">
        <v>0.994493219483134</v>
      </c>
      <c r="I121" s="2" t="n">
        <v>0.0767272634567794</v>
      </c>
      <c r="J121" s="2" t="n">
        <v>0.253373275328591</v>
      </c>
      <c r="K121" s="2" t="n">
        <v>7.14445317449467</v>
      </c>
      <c r="L121" s="2" t="n">
        <v>0.724</v>
      </c>
      <c r="M121" s="2" t="n">
        <v>0.087</v>
      </c>
      <c r="N121" s="2" t="n">
        <v>14.969</v>
      </c>
      <c r="O121" s="2" t="s">
        <v>41</v>
      </c>
      <c r="P121" s="2" t="n">
        <v>80.9</v>
      </c>
      <c r="Q121" s="2" t="n">
        <v>32.9</v>
      </c>
      <c r="R121" s="2" t="n">
        <v>3.985</v>
      </c>
      <c r="S121" s="2" t="n">
        <v>0.539531793538047</v>
      </c>
      <c r="T121" s="2" t="n">
        <v>0.191703372688247</v>
      </c>
      <c r="U121" s="2" t="n">
        <v>-0.125495255670901</v>
      </c>
      <c r="V121" s="2" t="n">
        <v>0.143900203215387</v>
      </c>
      <c r="W121" s="2" t="n">
        <v>0.0702353483524859</v>
      </c>
      <c r="X121" s="2" t="n">
        <v>0.0251737589932794</v>
      </c>
      <c r="Y121" s="2" t="n">
        <v>0.0905523715724321</v>
      </c>
      <c r="Z121" s="2" t="n">
        <v>0.164708656895505</v>
      </c>
      <c r="AA121" s="2" t="n">
        <v>0.160731129850596</v>
      </c>
      <c r="AB121" s="2" t="n">
        <v>0.18299670186756</v>
      </c>
      <c r="AC121" s="2" t="n">
        <v>0.128888591567904</v>
      </c>
      <c r="AD121" s="2" t="n">
        <v>0.128611415588351</v>
      </c>
      <c r="AE121" s="2" t="n">
        <v>0.099399382411002</v>
      </c>
      <c r="AF121" s="2" t="n">
        <v>0.0189379912533701</v>
      </c>
      <c r="AG121" s="2" t="n">
        <v>1.11625430515978</v>
      </c>
      <c r="AH121" s="3" t="b">
        <f aca="false">TRUE()</f>
        <v>1</v>
      </c>
      <c r="AI121" s="3" t="n">
        <v>0.672178742845506</v>
      </c>
      <c r="AJ121" s="3" t="b">
        <f aca="false">TRUE()</f>
        <v>1</v>
      </c>
      <c r="AK121" s="3" t="n">
        <v>-0.539951399983198</v>
      </c>
      <c r="AL121" s="3" t="b">
        <f aca="false">TRUE()</f>
        <v>1</v>
      </c>
      <c r="AM121" s="3" t="n">
        <v>0.4281403815699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0</v>
      </c>
      <c r="F122" s="2" t="n">
        <v>31.7594800848128</v>
      </c>
      <c r="G122" s="2" t="n">
        <v>0.775796866558617</v>
      </c>
      <c r="H122" s="2" t="n">
        <v>0.994202822061125</v>
      </c>
      <c r="I122" s="2" t="n">
        <v>0.103461520271599</v>
      </c>
      <c r="J122" s="2" t="n">
        <v>0.241232034044125</v>
      </c>
      <c r="K122" s="2" t="n">
        <v>8.05750629823343</v>
      </c>
      <c r="L122" s="2" t="n">
        <v>0.789</v>
      </c>
      <c r="M122" s="2" t="n">
        <v>0.087</v>
      </c>
      <c r="N122" s="2" t="n">
        <v>16.939</v>
      </c>
      <c r="O122" s="2" t="s">
        <v>41</v>
      </c>
      <c r="P122" s="2" t="n">
        <v>87.4</v>
      </c>
      <c r="Q122" s="2" t="n">
        <v>35.8</v>
      </c>
      <c r="R122" s="2" t="n">
        <v>4.307</v>
      </c>
      <c r="S122" s="2" t="n">
        <v>0.470759612492911</v>
      </c>
      <c r="T122" s="2" t="n">
        <v>0.119085187187461</v>
      </c>
      <c r="U122" s="2" t="n">
        <v>-0.478558921120889</v>
      </c>
      <c r="V122" s="2" t="n">
        <v>0.0216392537445465</v>
      </c>
      <c r="W122" s="2" t="n">
        <v>0.0289416519369735</v>
      </c>
      <c r="X122" s="2" t="n">
        <v>0.0184734545868116</v>
      </c>
      <c r="Y122" s="2" t="n">
        <v>0.114854702910274</v>
      </c>
      <c r="Z122" s="2" t="n">
        <v>0.172221779019944</v>
      </c>
      <c r="AA122" s="2" t="n">
        <v>0.148536958046859</v>
      </c>
      <c r="AB122" s="2" t="n">
        <v>0.144353759655467</v>
      </c>
      <c r="AC122" s="2" t="n">
        <v>0.177950281732684</v>
      </c>
      <c r="AD122" s="2" t="n">
        <v>0.156610423266002</v>
      </c>
      <c r="AE122" s="2" t="n">
        <v>0.0572564659837134</v>
      </c>
      <c r="AF122" s="2" t="n">
        <v>0.0097421747982438</v>
      </c>
      <c r="AG122" s="2" t="n">
        <v>1.62089463175844</v>
      </c>
      <c r="AH122" s="3" t="b">
        <f aca="false">TRUE()</f>
        <v>1</v>
      </c>
      <c r="AI122" s="3" t="n">
        <v>1.4778397892348</v>
      </c>
      <c r="AJ122" s="3" t="b">
        <f aca="false">TRUE()</f>
        <v>1</v>
      </c>
      <c r="AK122" s="3" t="n">
        <v>-0.539951399983198</v>
      </c>
      <c r="AL122" s="3" t="b">
        <f aca="false">TRUE()</f>
        <v>1</v>
      </c>
      <c r="AM122" s="3" t="n">
        <v>0.83171723443877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1</v>
      </c>
      <c r="F123" s="2" t="n">
        <v>63.434948822922</v>
      </c>
      <c r="G123" s="2" t="n">
        <v>0.67725321888412</v>
      </c>
      <c r="H123" s="2" t="n">
        <v>0.983698995043775</v>
      </c>
      <c r="I123" s="2" t="n">
        <v>0.111894185876147</v>
      </c>
      <c r="J123" s="2" t="n">
        <v>0.316642672606533</v>
      </c>
      <c r="K123" s="2" t="n">
        <v>5.12251927060615</v>
      </c>
      <c r="L123" s="2" t="n">
        <v>0.703</v>
      </c>
      <c r="M123" s="2" t="n">
        <v>0.099</v>
      </c>
      <c r="N123" s="2" t="n">
        <v>10.927</v>
      </c>
      <c r="O123" s="2" t="s">
        <v>41</v>
      </c>
      <c r="P123" s="2" t="n">
        <v>79.1</v>
      </c>
      <c r="Q123" s="2" t="n">
        <v>28.8</v>
      </c>
      <c r="R123" s="2" t="n">
        <v>3.896</v>
      </c>
      <c r="S123" s="2" t="n">
        <v>0.4648416946955</v>
      </c>
      <c r="T123" s="2" t="n">
        <v>-0.0294040921320795</v>
      </c>
      <c r="U123" s="2" t="n">
        <v>-0.425389171973469</v>
      </c>
      <c r="V123" s="2" t="n">
        <v>0.0481577794747258</v>
      </c>
      <c r="W123" s="2" t="n">
        <v>0.025626529515542</v>
      </c>
      <c r="X123" s="2" t="n">
        <v>0.087366306948751</v>
      </c>
      <c r="Y123" s="2" t="n">
        <v>0.159109566942437</v>
      </c>
      <c r="Z123" s="2" t="n">
        <v>0.14322284136114</v>
      </c>
      <c r="AA123" s="2" t="n">
        <v>0.105842942336287</v>
      </c>
      <c r="AB123" s="2" t="n">
        <v>0.11488312573305</v>
      </c>
      <c r="AC123" s="2" t="n">
        <v>0.126440235775724</v>
      </c>
      <c r="AD123" s="2" t="n">
        <v>0.153480946040613</v>
      </c>
      <c r="AE123" s="2" t="n">
        <v>0.0887997865890572</v>
      </c>
      <c r="AF123" s="2" t="n">
        <v>0.0208542482729398</v>
      </c>
      <c r="AG123" s="2" t="n">
        <v>-0.00125940690233783</v>
      </c>
      <c r="AH123" s="3" t="b">
        <f aca="false">TRUE()</f>
        <v>1</v>
      </c>
      <c r="AI123" s="3" t="n">
        <v>0.411888250935118</v>
      </c>
      <c r="AJ123" s="3" t="b">
        <f aca="false">TRUE()</f>
        <v>1</v>
      </c>
      <c r="AK123" s="3" t="n">
        <v>-0.176793667970546</v>
      </c>
      <c r="AL123" s="3" t="b">
        <f aca="false">TRUE()</f>
        <v>1</v>
      </c>
      <c r="AM123" s="3" t="n">
        <v>0.3163806376985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2</v>
      </c>
      <c r="F124" s="2" t="n">
        <v>33.6900675259798</v>
      </c>
      <c r="G124" s="2" t="n">
        <v>0.523695738749502</v>
      </c>
      <c r="H124" s="2" t="n">
        <v>0.993236143754901</v>
      </c>
      <c r="I124" s="2" t="n">
        <v>0.0452614079078379</v>
      </c>
      <c r="J124" s="2" t="n">
        <v>0.151774397308119</v>
      </c>
      <c r="K124" s="2" t="n">
        <v>9.76917980056284</v>
      </c>
      <c r="L124" s="2" t="n">
        <v>0.585</v>
      </c>
      <c r="M124" s="2" t="n">
        <v>0.094</v>
      </c>
      <c r="N124" s="2" t="n">
        <v>20.307</v>
      </c>
      <c r="O124" s="2" t="s">
        <v>41</v>
      </c>
      <c r="P124" s="2" t="n">
        <v>89.8</v>
      </c>
      <c r="Q124" s="2" t="n">
        <v>32.1</v>
      </c>
      <c r="R124" s="2" t="n">
        <v>4.421</v>
      </c>
      <c r="S124" s="2" t="n">
        <v>0.507640375215538</v>
      </c>
      <c r="T124" s="2" t="n">
        <v>0.0423314991362384</v>
      </c>
      <c r="U124" s="2" t="n">
        <v>-0.189235132255908</v>
      </c>
      <c r="V124" s="2" t="n">
        <v>0.101050493485813</v>
      </c>
      <c r="W124" s="2" t="n">
        <v>0.0106245192031078</v>
      </c>
      <c r="X124" s="2" t="n">
        <v>0.0744273022348791</v>
      </c>
      <c r="Y124" s="2" t="n">
        <v>0.119636606463728</v>
      </c>
      <c r="Z124" s="2" t="n">
        <v>0.16650535621835</v>
      </c>
      <c r="AA124" s="2" t="n">
        <v>0.140522295169214</v>
      </c>
      <c r="AB124" s="2" t="n">
        <v>0.136536542991275</v>
      </c>
      <c r="AC124" s="2" t="n">
        <v>0.165793133154221</v>
      </c>
      <c r="AD124" s="2" t="n">
        <v>0.112792042264316</v>
      </c>
      <c r="AE124" s="2" t="n">
        <v>0.0763083986664805</v>
      </c>
      <c r="AF124" s="2" t="n">
        <v>0.00747832283753571</v>
      </c>
      <c r="AG124" s="2" t="n">
        <v>2.56692882493747</v>
      </c>
      <c r="AH124" s="3" t="b">
        <f aca="false">TRUE()</f>
        <v>1</v>
      </c>
      <c r="AI124" s="3" t="n">
        <v>-1.05069641789468</v>
      </c>
      <c r="AJ124" s="3" t="b">
        <f aca="false">TRUE()</f>
        <v>1</v>
      </c>
      <c r="AK124" s="3" t="n">
        <v>-0.328109389642484</v>
      </c>
      <c r="AL124" s="3" t="b">
        <f aca="false">TRUE()</f>
        <v>1</v>
      </c>
      <c r="AM124" s="3" t="n">
        <v>0.9807302262672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3</v>
      </c>
      <c r="F125" s="2" t="n">
        <v>45</v>
      </c>
      <c r="G125" s="2" t="n">
        <v>0.662835249042146</v>
      </c>
      <c r="H125" s="2" t="n">
        <v>0.979051806348372</v>
      </c>
      <c r="I125" s="2" t="n">
        <v>0.126555840987752</v>
      </c>
      <c r="J125" s="2" t="n">
        <v>0.328461028433067</v>
      </c>
      <c r="K125" s="2" t="n">
        <v>4.62516125718926</v>
      </c>
      <c r="L125" s="2" t="n">
        <v>0.686</v>
      </c>
      <c r="M125" s="2" t="n">
        <v>0.097</v>
      </c>
      <c r="N125" s="2" t="n">
        <v>10.084</v>
      </c>
      <c r="O125" s="2" t="s">
        <v>41</v>
      </c>
      <c r="P125" s="2" t="n">
        <v>101.9</v>
      </c>
      <c r="Q125" s="2" t="n">
        <v>46.8</v>
      </c>
      <c r="R125" s="2" t="n">
        <v>5.02</v>
      </c>
      <c r="S125" s="2" t="n">
        <v>0.0203107354862744</v>
      </c>
      <c r="T125" s="2" t="n">
        <v>0.0727098492534061</v>
      </c>
      <c r="U125" s="2" t="n">
        <v>-0.460115373761297</v>
      </c>
      <c r="V125" s="2" t="n">
        <v>0.230404682685261</v>
      </c>
      <c r="W125" s="2" t="n">
        <v>0.115718060512536</v>
      </c>
      <c r="X125" s="2" t="n">
        <v>0.0264139465140824</v>
      </c>
      <c r="Y125" s="2" t="n">
        <v>0.10473755871968</v>
      </c>
      <c r="Z125" s="2" t="n">
        <v>0.180030854592111</v>
      </c>
      <c r="AA125" s="2" t="n">
        <v>0.184995013859493</v>
      </c>
      <c r="AB125" s="2" t="n">
        <v>0.152704611434036</v>
      </c>
      <c r="AC125" s="2" t="n">
        <v>0.12873165148887</v>
      </c>
      <c r="AD125" s="2" t="n">
        <v>0.129040626320492</v>
      </c>
      <c r="AE125" s="2" t="n">
        <v>0.0721172558944231</v>
      </c>
      <c r="AF125" s="2" t="n">
        <v>0.0212284811768132</v>
      </c>
      <c r="AG125" s="2" t="n">
        <v>-0.276146928560908</v>
      </c>
      <c r="AH125" s="3" t="b">
        <f aca="false">TRUE()</f>
        <v>1</v>
      </c>
      <c r="AI125" s="3" t="n">
        <v>0.201176900340996</v>
      </c>
      <c r="AJ125" s="3" t="b">
        <f aca="false">TRUE()</f>
        <v>1</v>
      </c>
      <c r="AK125" s="3" t="n">
        <v>-0.237319956639321</v>
      </c>
      <c r="AL125" s="3" t="b">
        <f aca="false">TRUE()</f>
        <v>1</v>
      </c>
      <c r="AM125" s="3" t="n">
        <v>1.732004060069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9</v>
      </c>
      <c r="E126" s="2" t="n">
        <v>4</v>
      </c>
      <c r="F126" s="2" t="n">
        <v>35.5376777919744</v>
      </c>
      <c r="G126" s="2" t="n">
        <v>0.85</v>
      </c>
      <c r="H126" s="2" t="n">
        <v>0.964073186319733</v>
      </c>
      <c r="I126" s="2" t="n">
        <v>0.259020115500233</v>
      </c>
      <c r="J126" s="2" t="n">
        <v>0.482507065813561</v>
      </c>
      <c r="K126" s="2" t="n">
        <v>2.80129054809448</v>
      </c>
      <c r="L126" s="2" t="n">
        <v>0.655</v>
      </c>
      <c r="M126" s="2" t="n">
        <v>0.143</v>
      </c>
      <c r="N126" s="2" t="n">
        <v>6.27</v>
      </c>
      <c r="O126" s="2" t="s">
        <v>41</v>
      </c>
      <c r="P126" s="2" t="n">
        <v>88.8</v>
      </c>
      <c r="Q126" s="2" t="n">
        <v>41.6</v>
      </c>
      <c r="R126" s="2" t="n">
        <v>4.375</v>
      </c>
      <c r="S126" s="2" t="n">
        <v>0.664478481859304</v>
      </c>
      <c r="T126" s="2" t="n">
        <v>0.44384023574576</v>
      </c>
      <c r="U126" s="2" t="n">
        <v>-0.105554368767481</v>
      </c>
      <c r="V126" s="2" t="n">
        <v>0.348660908943542</v>
      </c>
      <c r="W126" s="2" t="n">
        <v>0.127064801800264</v>
      </c>
      <c r="X126" s="2" t="n">
        <v>0.190489265110337</v>
      </c>
      <c r="Y126" s="2" t="n">
        <v>0.159031861970038</v>
      </c>
      <c r="Z126" s="2" t="n">
        <v>0.155184066726838</v>
      </c>
      <c r="AA126" s="2" t="n">
        <v>0.110901031970767</v>
      </c>
      <c r="AB126" s="2" t="n">
        <v>0.0879913304041793</v>
      </c>
      <c r="AC126" s="2" t="n">
        <v>0.105744016621078</v>
      </c>
      <c r="AD126" s="2" t="n">
        <v>0.103532877256349</v>
      </c>
      <c r="AE126" s="2" t="n">
        <v>0.0589811782199568</v>
      </c>
      <c r="AF126" s="2" t="n">
        <v>0.0281443717204583</v>
      </c>
      <c r="AG126" s="2" t="n">
        <v>-1.28419200981805</v>
      </c>
      <c r="AH126" s="3" t="b">
        <f aca="false">TRUE()</f>
        <v>1</v>
      </c>
      <c r="AI126" s="3" t="n">
        <v>-0.183061444860053</v>
      </c>
      <c r="AJ126" s="3" t="b">
        <f aca="false">TRUE()</f>
        <v>1</v>
      </c>
      <c r="AK126" s="3" t="n">
        <v>1.15478468274251</v>
      </c>
      <c r="AL126" s="3" t="b">
        <f aca="false">TRUE()</f>
        <v>1</v>
      </c>
      <c r="AM126" s="3" t="n">
        <v>0.91864147967206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8</v>
      </c>
      <c r="F127" s="2" t="n">
        <v>40.7321066997092</v>
      </c>
      <c r="G127" s="2" t="n">
        <v>0.548351034097261</v>
      </c>
      <c r="H127" s="2" t="n">
        <v>0.953637531985668</v>
      </c>
      <c r="I127" s="2" t="n">
        <v>0.111026488300906</v>
      </c>
      <c r="J127" s="2" t="n">
        <v>0.288669215036149</v>
      </c>
      <c r="K127" s="2" t="n">
        <v>5.98683999209933</v>
      </c>
      <c r="L127" s="2" t="n">
        <v>0.746</v>
      </c>
      <c r="M127" s="2" t="n">
        <v>0.105</v>
      </c>
      <c r="N127" s="2" t="n">
        <v>12.781</v>
      </c>
      <c r="O127" s="2" t="s">
        <v>41</v>
      </c>
      <c r="P127" s="2" t="n">
        <v>104.6</v>
      </c>
      <c r="Q127" s="2" t="n">
        <v>45.6</v>
      </c>
      <c r="R127" s="2" t="n">
        <v>5.153</v>
      </c>
      <c r="S127" s="2" t="n">
        <v>-1</v>
      </c>
      <c r="T127" s="2" t="n">
        <v>0.0458660981406014</v>
      </c>
      <c r="U127" s="2" t="n">
        <v>-0.442133741928739</v>
      </c>
      <c r="V127" s="2" t="n">
        <v>0.0156102239258709</v>
      </c>
      <c r="W127" s="2" t="n">
        <v>0.00759667113759521</v>
      </c>
      <c r="X127" s="2" t="n">
        <v>0.0551925294626828</v>
      </c>
      <c r="Y127" s="2" t="n">
        <v>0.0970040726399639</v>
      </c>
      <c r="Z127" s="2" t="n">
        <v>0.145376991807844</v>
      </c>
      <c r="AA127" s="2" t="n">
        <v>0.156638486783292</v>
      </c>
      <c r="AB127" s="2" t="n">
        <v>0.140581482658134</v>
      </c>
      <c r="AC127" s="2" t="n">
        <v>0.149503997435668</v>
      </c>
      <c r="AD127" s="2" t="n">
        <v>0.180335480056588</v>
      </c>
      <c r="AE127" s="2" t="n">
        <v>0.0637832302591617</v>
      </c>
      <c r="AF127" s="2" t="n">
        <v>0.0115837288966655</v>
      </c>
      <c r="AG127" s="2" t="n">
        <v>0.47644674166685</v>
      </c>
      <c r="AH127" s="3" t="b">
        <f aca="false">TRUE()</f>
        <v>1</v>
      </c>
      <c r="AI127" s="3" t="n">
        <v>0.944864020084959</v>
      </c>
      <c r="AJ127" s="3" t="b">
        <f aca="false">TRUE()</f>
        <v>1</v>
      </c>
      <c r="AK127" s="3" t="n">
        <v>0.00478519803577954</v>
      </c>
      <c r="AL127" s="3" t="b">
        <f aca="false">TRUE()</f>
        <v>1</v>
      </c>
      <c r="AM127" s="3" t="n">
        <v>1.8996436758763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9</v>
      </c>
      <c r="F128" s="2" t="n">
        <v>26.565051177078</v>
      </c>
      <c r="G128" s="2" t="n">
        <v>0.763593380614657</v>
      </c>
      <c r="H128" s="2" t="n">
        <v>0.983934494859105</v>
      </c>
      <c r="I128" s="2" t="n">
        <v>0.141034421450431</v>
      </c>
      <c r="J128" s="2" t="n">
        <v>0.348099637237006</v>
      </c>
      <c r="K128" s="2" t="n">
        <v>4.35963770225966</v>
      </c>
      <c r="L128" s="2" t="n">
        <v>0.689</v>
      </c>
      <c r="M128" s="2" t="n">
        <v>0.104</v>
      </c>
      <c r="N128" s="2" t="n">
        <v>9.433</v>
      </c>
      <c r="O128" s="2" t="s">
        <v>41</v>
      </c>
      <c r="P128" s="2" t="n">
        <v>108</v>
      </c>
      <c r="Q128" s="2" t="n">
        <v>45.6</v>
      </c>
      <c r="R128" s="2" t="n">
        <v>5.319</v>
      </c>
      <c r="S128" s="2" t="n">
        <v>0.24240960894521</v>
      </c>
      <c r="T128" s="2" t="n">
        <v>1.00554751976895</v>
      </c>
      <c r="U128" s="2" t="n">
        <v>2.3804139416032</v>
      </c>
      <c r="V128" s="2" t="n">
        <v>0.0953762387277383</v>
      </c>
      <c r="W128" s="2" t="n">
        <v>0.0953762387277383</v>
      </c>
      <c r="X128" s="2" t="n">
        <v>0.0191847745276979</v>
      </c>
      <c r="Y128" s="2" t="n">
        <v>0.0582255435798095</v>
      </c>
      <c r="Z128" s="2" t="n">
        <v>0.132006524481774</v>
      </c>
      <c r="AA128" s="2" t="n">
        <v>0.250818820622559</v>
      </c>
      <c r="AB128" s="2" t="n">
        <v>0.116702167031666</v>
      </c>
      <c r="AC128" s="2" t="n">
        <v>0.0996186241439055</v>
      </c>
      <c r="AD128" s="2" t="n">
        <v>0.111716413496462</v>
      </c>
      <c r="AE128" s="2" t="n">
        <v>0.105325710439524</v>
      </c>
      <c r="AF128" s="2" t="n">
        <v>0.106401421676602</v>
      </c>
      <c r="AG128" s="2" t="n">
        <v>-0.422900594909081</v>
      </c>
      <c r="AH128" s="3" t="b">
        <f aca="false">TRUE()</f>
        <v>1</v>
      </c>
      <c r="AI128" s="3" t="n">
        <v>0.238361256328193</v>
      </c>
      <c r="AJ128" s="3" t="b">
        <f aca="false">TRUE()</f>
        <v>1</v>
      </c>
      <c r="AK128" s="3" t="n">
        <v>-0.0254779462986081</v>
      </c>
      <c r="AL128" s="3" t="b">
        <f aca="false">TRUE()</f>
        <v>1</v>
      </c>
      <c r="AM128" s="3" t="n">
        <v>2.1107454143000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10</v>
      </c>
      <c r="F129" s="2" t="n">
        <v>39.8055710922652</v>
      </c>
      <c r="G129" s="2" t="n">
        <v>0.687671232876712</v>
      </c>
      <c r="H129" s="2" t="n">
        <v>0.985036171979818</v>
      </c>
      <c r="I129" s="2" t="n">
        <v>0.116721375357387</v>
      </c>
      <c r="J129" s="2" t="n">
        <v>0.28394049630852</v>
      </c>
      <c r="K129" s="2" t="n">
        <v>6.16498655495585</v>
      </c>
      <c r="L129" s="2" t="n">
        <v>0.712</v>
      </c>
      <c r="M129" s="2" t="n">
        <v>0.091</v>
      </c>
      <c r="N129" s="2" t="n">
        <v>13.133</v>
      </c>
      <c r="O129" s="2" t="s">
        <v>41</v>
      </c>
      <c r="P129" s="2" t="n">
        <v>89.3</v>
      </c>
      <c r="Q129" s="2" t="n">
        <v>37.9</v>
      </c>
      <c r="R129" s="2" t="n">
        <v>4.399</v>
      </c>
      <c r="S129" s="2" t="n">
        <v>0.490215421690554</v>
      </c>
      <c r="T129" s="2" t="n">
        <v>0.141384810802584</v>
      </c>
      <c r="U129" s="2" t="n">
        <v>-0.662893998518614</v>
      </c>
      <c r="V129" s="2" t="n">
        <v>0.0732363719095126</v>
      </c>
      <c r="W129" s="2" t="n">
        <v>0.0505465555979647</v>
      </c>
      <c r="X129" s="2" t="n">
        <v>0.037284404666637</v>
      </c>
      <c r="Y129" s="2" t="n">
        <v>0.0969921422501911</v>
      </c>
      <c r="Z129" s="2" t="n">
        <v>0.131424471162717</v>
      </c>
      <c r="AA129" s="2" t="n">
        <v>0.175148524420138</v>
      </c>
      <c r="AB129" s="2" t="n">
        <v>0.1725410839105</v>
      </c>
      <c r="AC129" s="2" t="n">
        <v>0.155930556276797</v>
      </c>
      <c r="AD129" s="2" t="n">
        <v>0.148098697143107</v>
      </c>
      <c r="AE129" s="2" t="n">
        <v>0.0665718487901324</v>
      </c>
      <c r="AF129" s="2" t="n">
        <v>0.0160082713797816</v>
      </c>
      <c r="AG129" s="2" t="n">
        <v>0.574907540195443</v>
      </c>
      <c r="AH129" s="3" t="b">
        <f aca="false">TRUE()</f>
        <v>1</v>
      </c>
      <c r="AI129" s="3" t="n">
        <v>0.523441318896713</v>
      </c>
      <c r="AJ129" s="3" t="b">
        <f aca="false">TRUE()</f>
        <v>1</v>
      </c>
      <c r="AK129" s="3" t="n">
        <v>-0.418898822645647</v>
      </c>
      <c r="AL129" s="3" t="b">
        <f aca="false">TRUE()</f>
        <v>1</v>
      </c>
      <c r="AM129" s="3" t="n">
        <v>0.94968585296966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0</v>
      </c>
      <c r="E130" s="2" t="n">
        <v>0</v>
      </c>
      <c r="F130" s="2" t="n">
        <v>18.9246444160512</v>
      </c>
      <c r="G130" s="2" t="n">
        <v>0.865058087578195</v>
      </c>
      <c r="H130" s="2" t="n">
        <v>0.98934146520032</v>
      </c>
      <c r="I130" s="2" t="n">
        <v>0.112536146758915</v>
      </c>
      <c r="J130" s="2" t="n">
        <v>0.344751522869898</v>
      </c>
      <c r="K130" s="2" t="n">
        <v>5.50142271977211</v>
      </c>
      <c r="L130" s="2" t="n">
        <v>0.837</v>
      </c>
      <c r="M130" s="2" t="n">
        <v>0.115</v>
      </c>
      <c r="N130" s="2" t="n">
        <v>11.83</v>
      </c>
      <c r="O130" s="2" t="s">
        <v>41</v>
      </c>
      <c r="P130" s="2" t="n">
        <v>78</v>
      </c>
      <c r="Q130" s="2" t="n">
        <v>34.8</v>
      </c>
      <c r="R130" s="2" t="n">
        <v>3.844</v>
      </c>
      <c r="S130" s="2" t="n">
        <v>0.135566313715094</v>
      </c>
      <c r="T130" s="2" t="n">
        <v>0.189182981753149</v>
      </c>
      <c r="U130" s="2" t="n">
        <v>-0.722769098277771</v>
      </c>
      <c r="V130" s="2" t="n">
        <v>0.0491074798042075</v>
      </c>
      <c r="W130" s="2" t="n">
        <v>0.0241494628799254</v>
      </c>
      <c r="X130" s="2" t="n">
        <v>0.0242522928595711</v>
      </c>
      <c r="Y130" s="2" t="n">
        <v>0.0804684961051474</v>
      </c>
      <c r="Z130" s="2" t="n">
        <v>0.174853697540072</v>
      </c>
      <c r="AA130" s="2" t="n">
        <v>0.162804872825399</v>
      </c>
      <c r="AB130" s="2" t="n">
        <v>0.140809552978709</v>
      </c>
      <c r="AC130" s="2" t="n">
        <v>0.146103055360249</v>
      </c>
      <c r="AD130" s="2" t="n">
        <v>0.144485795028704</v>
      </c>
      <c r="AE130" s="2" t="n">
        <v>0.0850912843399338</v>
      </c>
      <c r="AF130" s="2" t="n">
        <v>0.0411309529622156</v>
      </c>
      <c r="AG130" s="2" t="n">
        <v>0.208158813533188</v>
      </c>
      <c r="AH130" s="3" t="b">
        <f aca="false">TRUE()</f>
        <v>1</v>
      </c>
      <c r="AI130" s="3" t="n">
        <v>2.07278948502997</v>
      </c>
      <c r="AJ130" s="3" t="b">
        <f aca="false">TRUE()</f>
        <v>1</v>
      </c>
      <c r="AK130" s="3" t="n">
        <v>0.307416641379656</v>
      </c>
      <c r="AL130" s="3" t="b">
        <f aca="false">TRUE()</f>
        <v>1</v>
      </c>
      <c r="AM130" s="3" t="n">
        <v>0.24808301644382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0</v>
      </c>
      <c r="F131" s="2" t="n">
        <v>18.434948822922</v>
      </c>
      <c r="G131" s="2" t="n">
        <v>0.825775656324582</v>
      </c>
      <c r="H131" s="2" t="n">
        <v>0.984238942062051</v>
      </c>
      <c r="I131" s="2" t="n">
        <v>0.162921923993479</v>
      </c>
      <c r="J131" s="2" t="n">
        <v>0.378674901557718</v>
      </c>
      <c r="K131" s="2" t="n">
        <v>4.33936071945778</v>
      </c>
      <c r="L131" s="2" t="n">
        <v>0.734</v>
      </c>
      <c r="M131" s="2" t="n">
        <v>0.093</v>
      </c>
      <c r="N131" s="2" t="n">
        <v>9.463</v>
      </c>
      <c r="O131" s="2" t="s">
        <v>41</v>
      </c>
      <c r="P131" s="2" t="n">
        <v>84.3</v>
      </c>
      <c r="Q131" s="2" t="n">
        <v>39.7</v>
      </c>
      <c r="R131" s="2" t="n">
        <v>4.151</v>
      </c>
      <c r="S131" s="2" t="n">
        <v>0.505769345752773</v>
      </c>
      <c r="T131" s="2" t="n">
        <v>0.855496768381463</v>
      </c>
      <c r="U131" s="2" t="n">
        <v>1.14603102358416</v>
      </c>
      <c r="V131" s="2" t="n">
        <v>0.102685806611493</v>
      </c>
      <c r="W131" s="2" t="n">
        <v>0.126346057506934</v>
      </c>
      <c r="X131" s="2" t="n">
        <v>0.0281610717356782</v>
      </c>
      <c r="Y131" s="2" t="n">
        <v>0.0681258613402114</v>
      </c>
      <c r="Z131" s="2" t="n">
        <v>0.14284325028774</v>
      </c>
      <c r="AA131" s="2" t="n">
        <v>0.218301822783829</v>
      </c>
      <c r="AB131" s="2" t="n">
        <v>0.121485566424058</v>
      </c>
      <c r="AC131" s="2" t="n">
        <v>0.121532752224679</v>
      </c>
      <c r="AD131" s="2" t="n">
        <v>0.153356958455261</v>
      </c>
      <c r="AE131" s="2" t="n">
        <v>0.113003209288569</v>
      </c>
      <c r="AF131" s="2" t="n">
        <v>0.0331895074599749</v>
      </c>
      <c r="AG131" s="2" t="n">
        <v>-0.434107591476456</v>
      </c>
      <c r="AH131" s="3" t="b">
        <f aca="false">TRUE()</f>
        <v>1</v>
      </c>
      <c r="AI131" s="3" t="n">
        <v>0.796126596136166</v>
      </c>
      <c r="AJ131" s="3" t="b">
        <f aca="false">TRUE()</f>
        <v>1</v>
      </c>
      <c r="AK131" s="3" t="n">
        <v>-0.358372533976872</v>
      </c>
      <c r="AL131" s="3" t="b">
        <f aca="false">TRUE()</f>
        <v>1</v>
      </c>
      <c r="AM131" s="3" t="n">
        <v>0.6392421199936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2</v>
      </c>
      <c r="F132" s="2" t="n">
        <v>21.3706222693432</v>
      </c>
      <c r="G132" s="2" t="n">
        <v>0.860637509266123</v>
      </c>
      <c r="H132" s="2" t="n">
        <v>0.993612447726417</v>
      </c>
      <c r="I132" s="2" t="n">
        <v>0.104749937034972</v>
      </c>
      <c r="J132" s="2" t="n">
        <v>0.263782545914491</v>
      </c>
      <c r="K132" s="2" t="n">
        <v>6.87036114905357</v>
      </c>
      <c r="L132" s="2" t="n">
        <v>0.768</v>
      </c>
      <c r="M132" s="2" t="n">
        <v>0.082</v>
      </c>
      <c r="N132" s="2" t="n">
        <v>14.513</v>
      </c>
      <c r="O132" s="2" t="s">
        <v>41</v>
      </c>
      <c r="P132" s="2" t="n">
        <v>96.8</v>
      </c>
      <c r="Q132" s="2" t="n">
        <v>36.4</v>
      </c>
      <c r="R132" s="2" t="n">
        <v>4.768</v>
      </c>
      <c r="S132" s="2" t="n">
        <v>0.357692473349412</v>
      </c>
      <c r="T132" s="2" t="n">
        <v>0.0212712815658415</v>
      </c>
      <c r="U132" s="2" t="n">
        <v>-0.484132258487973</v>
      </c>
      <c r="V132" s="2" t="n">
        <v>0.133664672948545</v>
      </c>
      <c r="W132" s="2" t="n">
        <v>0.0143405223776963</v>
      </c>
      <c r="X132" s="2" t="n">
        <v>0.0630591055264938</v>
      </c>
      <c r="Y132" s="2" t="n">
        <v>0.14097326373475</v>
      </c>
      <c r="Z132" s="2" t="n">
        <v>0.163680551430198</v>
      </c>
      <c r="AA132" s="2" t="n">
        <v>0.132078043355453</v>
      </c>
      <c r="AB132" s="2" t="n">
        <v>0.142909088781279</v>
      </c>
      <c r="AC132" s="2" t="n">
        <v>0.131444074962517</v>
      </c>
      <c r="AD132" s="2" t="n">
        <v>0.146004345161237</v>
      </c>
      <c r="AE132" s="2" t="n">
        <v>0.0648524203305549</v>
      </c>
      <c r="AF132" s="2" t="n">
        <v>0.0149991067175167</v>
      </c>
      <c r="AG132" s="2" t="n">
        <v>0.964764883963446</v>
      </c>
      <c r="AH132" s="3" t="b">
        <f aca="false">TRUE()</f>
        <v>1</v>
      </c>
      <c r="AI132" s="3" t="n">
        <v>1.21754929732441</v>
      </c>
      <c r="AJ132" s="3" t="b">
        <f aca="false">TRUE()</f>
        <v>1</v>
      </c>
      <c r="AK132" s="3" t="n">
        <v>-0.691267121655136</v>
      </c>
      <c r="AL132" s="3" t="b">
        <f aca="false">TRUE()</f>
        <v>1</v>
      </c>
      <c r="AM132" s="3" t="n">
        <v>1.4153514524337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3</v>
      </c>
      <c r="F133" s="2" t="n">
        <v>33.6900675259798</v>
      </c>
      <c r="G133" s="2" t="n">
        <v>0.711392405063291</v>
      </c>
      <c r="H133" s="2" t="n">
        <v>0.978197444817318</v>
      </c>
      <c r="I133" s="2" t="n">
        <v>0.161964831177266</v>
      </c>
      <c r="J133" s="2" t="n">
        <v>0.357712209978512</v>
      </c>
      <c r="K133" s="2" t="n">
        <v>4.08772416946988</v>
      </c>
      <c r="L133" s="2" t="n">
        <v>0.634</v>
      </c>
      <c r="M133" s="2" t="n">
        <v>0.086</v>
      </c>
      <c r="N133" s="2" t="n">
        <v>8.9</v>
      </c>
      <c r="O133" s="2" t="s">
        <v>41</v>
      </c>
      <c r="P133" s="2" t="n">
        <v>81.7</v>
      </c>
      <c r="Q133" s="2" t="n">
        <v>40.1</v>
      </c>
      <c r="R133" s="2" t="n">
        <v>4.022</v>
      </c>
      <c r="S133" s="2" t="n">
        <v>0.10782171069153</v>
      </c>
      <c r="T133" s="2" t="n">
        <v>1.03509839270573</v>
      </c>
      <c r="U133" s="2" t="n">
        <v>1.91749480778801</v>
      </c>
      <c r="V133" s="2" t="n">
        <v>0.245958069016055</v>
      </c>
      <c r="W133" s="2" t="n">
        <v>0.03427590564234</v>
      </c>
      <c r="X133" s="2" t="n">
        <v>0.0518290692133019</v>
      </c>
      <c r="Y133" s="2" t="n">
        <v>0.102346060491539</v>
      </c>
      <c r="Z133" s="2" t="n">
        <v>0.141843891955813</v>
      </c>
      <c r="AA133" s="2" t="n">
        <v>0.170879405926743</v>
      </c>
      <c r="AB133" s="2" t="n">
        <v>0.247690839609437</v>
      </c>
      <c r="AC133" s="2" t="n">
        <v>0.137535955168625</v>
      </c>
      <c r="AD133" s="2" t="n">
        <v>0.0775355112553765</v>
      </c>
      <c r="AE133" s="2" t="n">
        <v>0.049769108887731</v>
      </c>
      <c r="AF133" s="2" t="n">
        <v>0.0205701574914346</v>
      </c>
      <c r="AG133" s="2" t="n">
        <v>-0.57318597308264</v>
      </c>
      <c r="AH133" s="3" t="b">
        <f aca="false">TRUE()</f>
        <v>1</v>
      </c>
      <c r="AI133" s="3" t="n">
        <v>-0.44335193677044</v>
      </c>
      <c r="AJ133" s="3" t="b">
        <f aca="false">TRUE()</f>
        <v>1</v>
      </c>
      <c r="AK133" s="3" t="n">
        <v>-0.570214544317586</v>
      </c>
      <c r="AL133" s="3" t="b">
        <f aca="false">TRUE()</f>
        <v>1</v>
      </c>
      <c r="AM133" s="3" t="n">
        <v>0.477811378846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4</v>
      </c>
      <c r="F134" s="2" t="n">
        <v>18.434948822922</v>
      </c>
      <c r="G134" s="2" t="n">
        <v>0.851153039832285</v>
      </c>
      <c r="H134" s="2" t="n">
        <v>0.97048633596097</v>
      </c>
      <c r="I134" s="2" t="n">
        <v>0.199434897825029</v>
      </c>
      <c r="J134" s="2" t="n">
        <v>0.441508809587429</v>
      </c>
      <c r="K134" s="2" t="n">
        <v>2.94136308725331</v>
      </c>
      <c r="L134" s="2" t="n">
        <v>0.722</v>
      </c>
      <c r="M134" s="2" t="n">
        <v>0.167</v>
      </c>
      <c r="N134" s="2" t="n">
        <v>6.588</v>
      </c>
      <c r="O134" s="2" t="s">
        <v>41</v>
      </c>
      <c r="P134" s="2" t="n">
        <v>125.2</v>
      </c>
      <c r="Q134" s="2" t="n">
        <v>45.6</v>
      </c>
      <c r="R134" s="2" t="n">
        <v>6.168</v>
      </c>
      <c r="S134" s="2" t="n">
        <v>0.287626208653424</v>
      </c>
      <c r="T134" s="2" t="n">
        <v>0.107620115592236</v>
      </c>
      <c r="U134" s="2" t="n">
        <v>-0.660589229416702</v>
      </c>
      <c r="V134" s="2" t="n">
        <v>0.186321172707241</v>
      </c>
      <c r="W134" s="2" t="n">
        <v>0.0297631790811205</v>
      </c>
      <c r="X134" s="2" t="n">
        <v>0.0266594740088077</v>
      </c>
      <c r="Y134" s="2" t="n">
        <v>0.13254631201117</v>
      </c>
      <c r="Z134" s="2" t="n">
        <v>0.150344556173553</v>
      </c>
      <c r="AA134" s="2" t="n">
        <v>0.198595532998746</v>
      </c>
      <c r="AB134" s="2" t="n">
        <v>0.190224624648776</v>
      </c>
      <c r="AC134" s="2" t="n">
        <v>0.151106739380425</v>
      </c>
      <c r="AD134" s="2" t="n">
        <v>0.0971139443571304</v>
      </c>
      <c r="AE134" s="2" t="n">
        <v>0.0363845347933719</v>
      </c>
      <c r="AF134" s="2" t="n">
        <v>0.0170242816280212</v>
      </c>
      <c r="AG134" s="2" t="n">
        <v>-1.20677455176351</v>
      </c>
      <c r="AH134" s="3" t="b">
        <f aca="false">TRUE()</f>
        <v>1</v>
      </c>
      <c r="AI134" s="3" t="n">
        <v>0.647389172187374</v>
      </c>
      <c r="AJ134" s="3" t="b">
        <f aca="false">TRUE()</f>
        <v>1</v>
      </c>
      <c r="AK134" s="3" t="n">
        <v>1.88110014676781</v>
      </c>
      <c r="AL134" s="3" t="b">
        <f aca="false">FALSE()</f>
        <v>0</v>
      </c>
      <c r="AM134" s="3" t="n">
        <v>3.17867185573763</v>
      </c>
      <c r="AN134" s="3" t="b">
        <f aca="false">FALSE()</f>
        <v>0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8</v>
      </c>
      <c r="E135" s="2" t="n">
        <v>5</v>
      </c>
      <c r="F135" s="2" t="n">
        <v>26.565051177078</v>
      </c>
      <c r="G135" s="2" t="n">
        <v>0.646029609690444</v>
      </c>
      <c r="H135" s="2" t="n">
        <v>0.987090227446403</v>
      </c>
      <c r="I135" s="2" t="n">
        <v>0.0887146148167917</v>
      </c>
      <c r="J135" s="2" t="n">
        <v>0.26774170292883</v>
      </c>
      <c r="K135" s="2" t="n">
        <v>6.26910270289202</v>
      </c>
      <c r="L135" s="2" t="n">
        <v>0.694</v>
      </c>
      <c r="M135" s="2" t="n">
        <v>0.088</v>
      </c>
      <c r="N135" s="2" t="n">
        <v>13.29</v>
      </c>
      <c r="O135" s="2" t="s">
        <v>41</v>
      </c>
      <c r="P135" s="2" t="n">
        <v>97.8</v>
      </c>
      <c r="Q135" s="2" t="n">
        <v>36.2</v>
      </c>
      <c r="R135" s="2" t="n">
        <v>4.816</v>
      </c>
      <c r="S135" s="2" t="n">
        <v>0.443348266180659</v>
      </c>
      <c r="T135" s="2" t="n">
        <v>0.00525651085414151</v>
      </c>
      <c r="U135" s="2" t="n">
        <v>-0.640646319303851</v>
      </c>
      <c r="V135" s="2" t="n">
        <v>0.02704878218847</v>
      </c>
      <c r="W135" s="2" t="n">
        <v>0.0703955460457766</v>
      </c>
      <c r="X135" s="2" t="n">
        <v>0.0211292452704605</v>
      </c>
      <c r="Y135" s="2" t="n">
        <v>0.0586864077693159</v>
      </c>
      <c r="Z135" s="2" t="n">
        <v>0.146268561800613</v>
      </c>
      <c r="AA135" s="2" t="n">
        <v>0.182542201509672</v>
      </c>
      <c r="AB135" s="2" t="n">
        <v>0.171250649223841</v>
      </c>
      <c r="AC135" s="2" t="n">
        <v>0.126696931497572</v>
      </c>
      <c r="AD135" s="2" t="n">
        <v>0.152018593308483</v>
      </c>
      <c r="AE135" s="2" t="n">
        <v>0.110294659216484</v>
      </c>
      <c r="AF135" s="2" t="n">
        <v>0.0311127504035582</v>
      </c>
      <c r="AG135" s="2" t="n">
        <v>0.632452063654887</v>
      </c>
      <c r="AH135" s="3" t="b">
        <f aca="false">TRUE()</f>
        <v>1</v>
      </c>
      <c r="AI135" s="3" t="n">
        <v>0.300335182973523</v>
      </c>
      <c r="AJ135" s="3" t="b">
        <f aca="false">TRUE()</f>
        <v>1</v>
      </c>
      <c r="AK135" s="3" t="n">
        <v>-0.50968825564881</v>
      </c>
      <c r="AL135" s="3" t="b">
        <f aca="false">TRUE()</f>
        <v>1</v>
      </c>
      <c r="AM135" s="3" t="n">
        <v>1.4774401990289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1</v>
      </c>
      <c r="E136" s="2" t="n">
        <v>1</v>
      </c>
      <c r="F136" s="2" t="n">
        <v>29.1974860460645</v>
      </c>
      <c r="G136" s="2" t="n">
        <v>0.697237569060774</v>
      </c>
      <c r="H136" s="2" t="n">
        <v>0.994419856811529</v>
      </c>
      <c r="I136" s="2" t="n">
        <v>0.0871760148359253</v>
      </c>
      <c r="J136" s="2" t="n">
        <v>0.212691420916917</v>
      </c>
      <c r="K136" s="2" t="n">
        <v>8.20106343963433</v>
      </c>
      <c r="L136" s="2" t="n">
        <v>0.692</v>
      </c>
      <c r="M136" s="2" t="n">
        <v>0.084</v>
      </c>
      <c r="N136" s="2" t="n">
        <v>17.082</v>
      </c>
      <c r="O136" s="2" t="s">
        <v>41</v>
      </c>
      <c r="P136" s="2" t="n">
        <v>94.7</v>
      </c>
      <c r="Q136" s="2" t="n">
        <v>40.3</v>
      </c>
      <c r="R136" s="2" t="n">
        <v>4.665</v>
      </c>
      <c r="S136" s="2" t="n">
        <v>0.0773013320565318</v>
      </c>
      <c r="T136" s="2" t="n">
        <v>0.495797832805483</v>
      </c>
      <c r="U136" s="2" t="n">
        <v>0.200789675196257</v>
      </c>
      <c r="V136" s="2" t="n">
        <v>0.0236373636541755</v>
      </c>
      <c r="W136" s="2" t="n">
        <v>0.035281252485353</v>
      </c>
      <c r="X136" s="2" t="n">
        <v>0.0232077147757688</v>
      </c>
      <c r="Y136" s="2" t="n">
        <v>0.0987404608524677</v>
      </c>
      <c r="Z136" s="2" t="n">
        <v>0.193640173574283</v>
      </c>
      <c r="AA136" s="2" t="n">
        <v>0.131087253498547</v>
      </c>
      <c r="AB136" s="2" t="n">
        <v>0.0923477528339018</v>
      </c>
      <c r="AC136" s="2" t="n">
        <v>0.136107717208294</v>
      </c>
      <c r="AD136" s="2" t="n">
        <v>0.175967171767629</v>
      </c>
      <c r="AE136" s="2" t="n">
        <v>0.124242244793137</v>
      </c>
      <c r="AF136" s="2" t="n">
        <v>0.0246595106959719</v>
      </c>
      <c r="AG136" s="2" t="n">
        <v>1.70023801369166</v>
      </c>
      <c r="AH136" s="3" t="b">
        <f aca="false">TRUE()</f>
        <v>1</v>
      </c>
      <c r="AI136" s="3" t="n">
        <v>0.275545612315391</v>
      </c>
      <c r="AJ136" s="3" t="b">
        <f aca="false">TRUE()</f>
        <v>1</v>
      </c>
      <c r="AK136" s="3" t="n">
        <v>-0.630740832986361</v>
      </c>
      <c r="AL136" s="3" t="b">
        <f aca="false">TRUE()</f>
        <v>1</v>
      </c>
      <c r="AM136" s="3" t="n">
        <v>1.2849650845837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1</v>
      </c>
      <c r="E137" s="2" t="n">
        <v>4</v>
      </c>
      <c r="F137" s="2" t="n">
        <v>16.504361381755</v>
      </c>
      <c r="G137" s="2" t="n">
        <v>0.90650406504065</v>
      </c>
      <c r="H137" s="2" t="n">
        <v>0.974861178020944</v>
      </c>
      <c r="I137" s="2" t="n">
        <v>0.245616278958427</v>
      </c>
      <c r="J137" s="2" t="n">
        <v>0.462140185401277</v>
      </c>
      <c r="K137" s="2" t="n">
        <v>3.13483290465396</v>
      </c>
      <c r="L137" s="2" t="n">
        <v>0.688</v>
      </c>
      <c r="M137" s="2" t="n">
        <v>0.117</v>
      </c>
      <c r="N137" s="2" t="n">
        <v>6.873</v>
      </c>
      <c r="O137" s="2" t="s">
        <v>41</v>
      </c>
      <c r="P137" s="2" t="n">
        <v>89.2</v>
      </c>
      <c r="Q137" s="2" t="n">
        <v>37.7</v>
      </c>
      <c r="R137" s="2" t="n">
        <v>4.393</v>
      </c>
      <c r="S137" s="2" t="n">
        <v>0.492815418625654</v>
      </c>
      <c r="T137" s="2" t="n">
        <v>-0.0677435437215914</v>
      </c>
      <c r="U137" s="2" t="n">
        <v>-0.644378385215366</v>
      </c>
      <c r="V137" s="2" t="n">
        <v>0.317298716508203</v>
      </c>
      <c r="W137" s="2" t="n">
        <v>0.0646597412451438</v>
      </c>
      <c r="X137" s="2" t="n">
        <v>0.139367078782134</v>
      </c>
      <c r="Y137" s="2" t="n">
        <v>0.154186468670628</v>
      </c>
      <c r="Z137" s="2" t="n">
        <v>0.153923241934937</v>
      </c>
      <c r="AA137" s="2" t="n">
        <v>0.134356845926723</v>
      </c>
      <c r="AB137" s="2" t="n">
        <v>0.130331793333932</v>
      </c>
      <c r="AC137" s="2" t="n">
        <v>0.139068464232677</v>
      </c>
      <c r="AD137" s="2" t="n">
        <v>0.0910981735341348</v>
      </c>
      <c r="AE137" s="2" t="n">
        <v>0.0478746229752676</v>
      </c>
      <c r="AF137" s="2" t="n">
        <v>0.00979331060956521</v>
      </c>
      <c r="AG137" s="2" t="n">
        <v>-1.09984465984192</v>
      </c>
      <c r="AH137" s="3" t="b">
        <f aca="false">TRUE()</f>
        <v>1</v>
      </c>
      <c r="AI137" s="3" t="n">
        <v>0.225966470999127</v>
      </c>
      <c r="AJ137" s="3" t="b">
        <f aca="false">TRUE()</f>
        <v>1</v>
      </c>
      <c r="AK137" s="3" t="n">
        <v>0.367942930048432</v>
      </c>
      <c r="AL137" s="3" t="b">
        <f aca="false">TRUE()</f>
        <v>1</v>
      </c>
      <c r="AM137" s="3" t="n">
        <v>0.94347697831014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1</v>
      </c>
      <c r="E138" s="2" t="n">
        <v>5</v>
      </c>
      <c r="F138" s="2" t="n">
        <v>46.8476102659946</v>
      </c>
      <c r="G138" s="2" t="n">
        <v>0.602018745493872</v>
      </c>
      <c r="H138" s="2" t="n">
        <v>0.956070544324871</v>
      </c>
      <c r="I138" s="2" t="n">
        <v>0.114960534153748</v>
      </c>
      <c r="J138" s="2" t="n">
        <v>0.302429653828351</v>
      </c>
      <c r="K138" s="2" t="n">
        <v>5.44146939815729</v>
      </c>
      <c r="L138" s="2" t="n">
        <v>0.736</v>
      </c>
      <c r="M138" s="2" t="n">
        <v>0.099</v>
      </c>
      <c r="N138" s="2" t="n">
        <v>11.625</v>
      </c>
      <c r="O138" s="2" t="s">
        <v>41</v>
      </c>
      <c r="P138" s="2" t="n">
        <v>92.1</v>
      </c>
      <c r="Q138" s="2" t="n">
        <v>29.5</v>
      </c>
      <c r="R138" s="2" t="n">
        <v>4.536</v>
      </c>
      <c r="S138" s="2" t="n">
        <v>0.585702403872751</v>
      </c>
      <c r="T138" s="2" t="n">
        <v>0.165686618701554</v>
      </c>
      <c r="U138" s="2" t="n">
        <v>-0.142208225643344</v>
      </c>
      <c r="V138" s="2" t="n">
        <v>0.0502303164029515</v>
      </c>
      <c r="W138" s="2" t="n">
        <v>0.00244838118611923</v>
      </c>
      <c r="X138" s="2" t="n">
        <v>0.0316337943160383</v>
      </c>
      <c r="Y138" s="2" t="n">
        <v>0.152491411861212</v>
      </c>
      <c r="Z138" s="2" t="n">
        <v>0.122194161252669</v>
      </c>
      <c r="AA138" s="2" t="n">
        <v>0.158457015266143</v>
      </c>
      <c r="AB138" s="2" t="n">
        <v>0.152020112956408</v>
      </c>
      <c r="AC138" s="2" t="n">
        <v>0.145949770217319</v>
      </c>
      <c r="AD138" s="2" t="n">
        <v>0.140817908026436</v>
      </c>
      <c r="AE138" s="2" t="n">
        <v>0.0712058743836704</v>
      </c>
      <c r="AF138" s="2" t="n">
        <v>0.0252299517201055</v>
      </c>
      <c r="AG138" s="2" t="n">
        <v>0.175022884183872</v>
      </c>
      <c r="AH138" s="3" t="b">
        <f aca="false">TRUE()</f>
        <v>1</v>
      </c>
      <c r="AI138" s="3" t="n">
        <v>0.820916166794299</v>
      </c>
      <c r="AJ138" s="3" t="b">
        <f aca="false">TRUE()</f>
        <v>1</v>
      </c>
      <c r="AK138" s="3" t="n">
        <v>-0.176793667970546</v>
      </c>
      <c r="AL138" s="3" t="b">
        <f aca="false">TRUE()</f>
        <v>1</v>
      </c>
      <c r="AM138" s="3" t="n">
        <v>1.1235343434362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1</v>
      </c>
      <c r="E139" s="2" t="n">
        <v>6</v>
      </c>
      <c r="F139" s="2" t="n">
        <v>18.9246444160512</v>
      </c>
      <c r="G139" s="2" t="n">
        <v>0.724028548770817</v>
      </c>
      <c r="H139" s="2" t="n">
        <v>0.981636601198989</v>
      </c>
      <c r="I139" s="2" t="n">
        <v>0.115301299776156</v>
      </c>
      <c r="J139" s="2" t="n">
        <v>0.322515368499298</v>
      </c>
      <c r="K139" s="2" t="n">
        <v>5.44678969435191</v>
      </c>
      <c r="L139" s="2" t="n">
        <v>0.81</v>
      </c>
      <c r="M139" s="2" t="n">
        <v>0.129</v>
      </c>
      <c r="N139" s="2" t="n">
        <v>11.64</v>
      </c>
      <c r="O139" s="2" t="s">
        <v>41</v>
      </c>
      <c r="P139" s="2" t="n">
        <v>78.6</v>
      </c>
      <c r="Q139" s="2" t="n">
        <v>32.2</v>
      </c>
      <c r="R139" s="2" t="n">
        <v>3.87</v>
      </c>
      <c r="S139" s="2" t="n">
        <v>-1</v>
      </c>
      <c r="T139" s="2" t="n">
        <v>0.184250863668886</v>
      </c>
      <c r="U139" s="2" t="n">
        <v>-0.471693149414767</v>
      </c>
      <c r="V139" s="2" t="n">
        <v>0.115413476978323</v>
      </c>
      <c r="W139" s="2" t="n">
        <v>0.0483608115080459</v>
      </c>
      <c r="X139" s="2" t="n">
        <v>0.0160862956746218</v>
      </c>
      <c r="Y139" s="2" t="n">
        <v>0.107332886999002</v>
      </c>
      <c r="Z139" s="2" t="n">
        <v>0.178771513905983</v>
      </c>
      <c r="AA139" s="2" t="n">
        <v>0.178915378643337</v>
      </c>
      <c r="AB139" s="2" t="n">
        <v>0.140181939888969</v>
      </c>
      <c r="AC139" s="2" t="n">
        <v>0.129265910683733</v>
      </c>
      <c r="AD139" s="2" t="n">
        <v>0.159961079235274</v>
      </c>
      <c r="AE139" s="2" t="n">
        <v>0.0701971666612726</v>
      </c>
      <c r="AF139" s="2" t="n">
        <v>0.0192878283078073</v>
      </c>
      <c r="AG139" s="2" t="n">
        <v>0.177963387796916</v>
      </c>
      <c r="AH139" s="3" t="b">
        <f aca="false">TRUE()</f>
        <v>1</v>
      </c>
      <c r="AI139" s="3" t="n">
        <v>1.73813028114519</v>
      </c>
      <c r="AJ139" s="3" t="b">
        <f aca="false">TRUE()</f>
        <v>1</v>
      </c>
      <c r="AK139" s="3" t="n">
        <v>0.731100662061083</v>
      </c>
      <c r="AL139" s="3" t="b">
        <f aca="false">TRUE()</f>
        <v>1</v>
      </c>
      <c r="AM139" s="3" t="n">
        <v>0.28533626440094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3</v>
      </c>
      <c r="E140" s="2" t="n">
        <v>1</v>
      </c>
      <c r="F140" s="2" t="n">
        <v>27.8972710309476</v>
      </c>
      <c r="G140" s="2" t="n">
        <v>0.845276872964169</v>
      </c>
      <c r="H140" s="2" t="n">
        <v>0.962813300595963</v>
      </c>
      <c r="I140" s="2" t="n">
        <v>0.206503538661734</v>
      </c>
      <c r="J140" s="2" t="n">
        <v>0.47127029631527</v>
      </c>
      <c r="K140" s="2" t="n">
        <v>3.2022002042542</v>
      </c>
      <c r="L140" s="2" t="n">
        <v>0.778</v>
      </c>
      <c r="M140" s="2" t="n">
        <v>0.143</v>
      </c>
      <c r="N140" s="2" t="n">
        <v>7.142</v>
      </c>
      <c r="O140" s="2" t="s">
        <v>41</v>
      </c>
      <c r="P140" s="2" t="n">
        <v>23.6</v>
      </c>
      <c r="Q140" s="2" t="n">
        <v>13.4</v>
      </c>
      <c r="R140" s="2" t="n">
        <v>1.164</v>
      </c>
      <c r="S140" s="2" t="n">
        <v>0.550009080495998</v>
      </c>
      <c r="T140" s="2" t="n">
        <v>0.64245510240911</v>
      </c>
      <c r="U140" s="2" t="n">
        <v>-0.00239613201759958</v>
      </c>
      <c r="V140" s="2" t="n">
        <v>0.0602058834857684</v>
      </c>
      <c r="W140" s="2" t="n">
        <v>0.0189272992307593</v>
      </c>
      <c r="X140" s="2" t="n">
        <v>0.0822815864940443</v>
      </c>
      <c r="Y140" s="2" t="n">
        <v>0.149312230260393</v>
      </c>
      <c r="Z140" s="2" t="n">
        <v>0.166296854689857</v>
      </c>
      <c r="AA140" s="2" t="n">
        <v>0.0749363867753873</v>
      </c>
      <c r="AB140" s="2" t="n">
        <v>0.155699493411299</v>
      </c>
      <c r="AC140" s="2" t="n">
        <v>0.0867358812420405</v>
      </c>
      <c r="AD140" s="2" t="n">
        <v>0.07022768777776</v>
      </c>
      <c r="AE140" s="2" t="n">
        <v>0.108212450113994</v>
      </c>
      <c r="AF140" s="2" t="n">
        <v>0.106297429235224</v>
      </c>
      <c r="AG140" s="2" t="n">
        <v>-1.06261105843533</v>
      </c>
      <c r="AH140" s="3" t="b">
        <f aca="false">TRUE()</f>
        <v>1</v>
      </c>
      <c r="AI140" s="3" t="n">
        <v>1.34149715061507</v>
      </c>
      <c r="AJ140" s="3" t="b">
        <f aca="false">TRUE()</f>
        <v>1</v>
      </c>
      <c r="AK140" s="3" t="n">
        <v>1.15478468274251</v>
      </c>
      <c r="AL140" s="3" t="b">
        <f aca="false">TRUE()</f>
        <v>1</v>
      </c>
      <c r="AM140" s="3" t="n">
        <v>-3.12954479833548</v>
      </c>
      <c r="AN140" s="3" t="b">
        <f aca="false">FALSE()</f>
        <v>0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3</v>
      </c>
      <c r="E141" s="2" t="n">
        <v>2</v>
      </c>
      <c r="F141" s="2" t="n">
        <v>15.2551187030578</v>
      </c>
      <c r="G141" s="2" t="n">
        <v>0.886397608370703</v>
      </c>
      <c r="H141" s="2" t="n">
        <v>0.972419989774831</v>
      </c>
      <c r="I141" s="2" t="n">
        <v>0.214011068602027</v>
      </c>
      <c r="J141" s="2" t="n">
        <v>0.458841375031639</v>
      </c>
      <c r="K141" s="2" t="n">
        <v>3.53278433729186</v>
      </c>
      <c r="L141" s="2" t="n">
        <v>0.809</v>
      </c>
      <c r="M141" s="2" t="n">
        <v>0.146</v>
      </c>
      <c r="N141" s="2" t="n">
        <v>7.796</v>
      </c>
      <c r="O141" s="2" t="s">
        <v>41</v>
      </c>
      <c r="P141" s="2" t="n">
        <v>23.9</v>
      </c>
      <c r="Q141" s="2" t="n">
        <v>13.9</v>
      </c>
      <c r="R141" s="2" t="n">
        <v>1.179</v>
      </c>
      <c r="S141" s="2" t="n">
        <v>0.569734623781897</v>
      </c>
      <c r="T141" s="2" t="n">
        <v>0.667780578036735</v>
      </c>
      <c r="U141" s="2" t="n">
        <v>0.196191802525688</v>
      </c>
      <c r="V141" s="2" t="n">
        <v>0.0668269436840382</v>
      </c>
      <c r="W141" s="2" t="n">
        <v>0.00736375859638194</v>
      </c>
      <c r="X141" s="2" t="n">
        <v>0.116558665639911</v>
      </c>
      <c r="Y141" s="2" t="n">
        <v>0.114408953440478</v>
      </c>
      <c r="Z141" s="2" t="n">
        <v>0.143591847093086</v>
      </c>
      <c r="AA141" s="2" t="n">
        <v>0.119768011677596</v>
      </c>
      <c r="AB141" s="2" t="n">
        <v>0.0939317921213893</v>
      </c>
      <c r="AC141" s="2" t="n">
        <v>0.13315760046012</v>
      </c>
      <c r="AD141" s="2" t="n">
        <v>0.137032753307013</v>
      </c>
      <c r="AE141" s="2" t="n">
        <v>0.0555541618904281</v>
      </c>
      <c r="AF141" s="2" t="n">
        <v>0.0859962143699793</v>
      </c>
      <c r="AG141" s="2" t="n">
        <v>-0.879898705202978</v>
      </c>
      <c r="AH141" s="3" t="b">
        <f aca="false">TRUE()</f>
        <v>1</v>
      </c>
      <c r="AI141" s="3" t="n">
        <v>1.72573549581612</v>
      </c>
      <c r="AJ141" s="3" t="b">
        <f aca="false">TRUE()</f>
        <v>1</v>
      </c>
      <c r="AK141" s="3" t="n">
        <v>1.24557411574567</v>
      </c>
      <c r="AL141" s="3" t="b">
        <f aca="false">TRUE()</f>
        <v>1</v>
      </c>
      <c r="AM141" s="3" t="n">
        <v>-3.11091817435692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4</v>
      </c>
      <c r="E142" s="2" t="n">
        <v>0</v>
      </c>
      <c r="F142" s="2" t="n">
        <v>37.8749836510982</v>
      </c>
      <c r="G142" s="2" t="n">
        <v>0.71919770773639</v>
      </c>
      <c r="H142" s="2" t="n">
        <v>0.992909416594236</v>
      </c>
      <c r="I142" s="2" t="n">
        <v>0.0943948268338037</v>
      </c>
      <c r="J142" s="2" t="n">
        <v>0.231908162603122</v>
      </c>
      <c r="K142" s="2" t="n">
        <v>7.71760129843662</v>
      </c>
      <c r="L142" s="2" t="n">
        <v>0.725</v>
      </c>
      <c r="M142" s="2" t="n">
        <v>0.089</v>
      </c>
      <c r="N142" s="2" t="n">
        <v>16.142</v>
      </c>
      <c r="O142" s="2" t="s">
        <v>41</v>
      </c>
      <c r="P142" s="2" t="n">
        <v>84.7</v>
      </c>
      <c r="Q142" s="2" t="n">
        <v>36.8</v>
      </c>
      <c r="R142" s="2" t="n">
        <v>4.172</v>
      </c>
      <c r="S142" s="2" t="n">
        <v>0.0744151533247871</v>
      </c>
      <c r="T142" s="2" t="n">
        <v>0.510210186899567</v>
      </c>
      <c r="U142" s="2" t="n">
        <v>0.120283162460516</v>
      </c>
      <c r="V142" s="2" t="n">
        <v>0.0490528876294966</v>
      </c>
      <c r="W142" s="2" t="n">
        <v>0.0168056727605983</v>
      </c>
      <c r="X142" s="2" t="n">
        <v>0.0267813527700249</v>
      </c>
      <c r="Y142" s="2" t="n">
        <v>0.0969831318117721</v>
      </c>
      <c r="Z142" s="2" t="n">
        <v>0.194130410643827</v>
      </c>
      <c r="AA142" s="2" t="n">
        <v>0.140394359587748</v>
      </c>
      <c r="AB142" s="2" t="n">
        <v>0.136093237395545</v>
      </c>
      <c r="AC142" s="2" t="n">
        <v>0.147675401124076</v>
      </c>
      <c r="AD142" s="2" t="n">
        <v>0.180947007312298</v>
      </c>
      <c r="AE142" s="2" t="n">
        <v>0.0681029059375669</v>
      </c>
      <c r="AF142" s="2" t="n">
        <v>0.00889219341714176</v>
      </c>
      <c r="AG142" s="2" t="n">
        <v>1.43303067767918</v>
      </c>
      <c r="AH142" s="3" t="b">
        <f aca="false">TRUE()</f>
        <v>1</v>
      </c>
      <c r="AI142" s="3" t="n">
        <v>0.684573528174572</v>
      </c>
      <c r="AJ142" s="3" t="b">
        <f aca="false">TRUE()</f>
        <v>1</v>
      </c>
      <c r="AK142" s="3" t="n">
        <v>-0.479425111314423</v>
      </c>
      <c r="AL142" s="3" t="b">
        <f aca="false">TRUE()</f>
        <v>1</v>
      </c>
      <c r="AM142" s="3" t="n">
        <v>0.66407761863171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6</v>
      </c>
      <c r="E143" s="2" t="n">
        <v>0</v>
      </c>
      <c r="F143" s="2" t="n">
        <v>24.2277453179541</v>
      </c>
      <c r="G143" s="2" t="n">
        <v>0.669597989949749</v>
      </c>
      <c r="H143" s="2" t="n">
        <v>0.995558355388716</v>
      </c>
      <c r="I143" s="2" t="n">
        <v>0.0526864559813551</v>
      </c>
      <c r="J143" s="2" t="n">
        <v>0.190006319656938</v>
      </c>
      <c r="K143" s="2" t="n">
        <v>9.82532763934135</v>
      </c>
      <c r="L143" s="2" t="n">
        <v>0.743</v>
      </c>
      <c r="M143" s="2" t="n">
        <v>0.072</v>
      </c>
      <c r="N143" s="2" t="n">
        <v>20.405</v>
      </c>
      <c r="O143" s="2" t="s">
        <v>41</v>
      </c>
      <c r="P143" s="2" t="n">
        <v>75.2</v>
      </c>
      <c r="Q143" s="2" t="n">
        <v>32</v>
      </c>
      <c r="R143" s="2" t="n">
        <v>3.706</v>
      </c>
      <c r="S143" s="2" t="n">
        <v>-1</v>
      </c>
      <c r="T143" s="2" t="n">
        <v>0.26411823561393</v>
      </c>
      <c r="U143" s="2" t="n">
        <v>-0.351197886338213</v>
      </c>
      <c r="V143" s="2" t="n">
        <v>0.0595862573482261</v>
      </c>
      <c r="W143" s="2" t="n">
        <v>0.0595862573482261</v>
      </c>
      <c r="X143" s="2" t="n">
        <v>0.00822703075508052</v>
      </c>
      <c r="Y143" s="2" t="n">
        <v>0.071683319689429</v>
      </c>
      <c r="Z143" s="2" t="n">
        <v>0.181756392659937</v>
      </c>
      <c r="AA143" s="2" t="n">
        <v>0.176075065838563</v>
      </c>
      <c r="AB143" s="2" t="n">
        <v>0.109246540542928</v>
      </c>
      <c r="AC143" s="2" t="n">
        <v>0.156670513908737</v>
      </c>
      <c r="AD143" s="2" t="n">
        <v>0.136329026981627</v>
      </c>
      <c r="AE143" s="2" t="n">
        <v>0.119551243580438</v>
      </c>
      <c r="AF143" s="2" t="n">
        <v>0.0404608660432603</v>
      </c>
      <c r="AG143" s="2" t="n">
        <v>2.59796148115683</v>
      </c>
      <c r="AH143" s="3" t="b">
        <f aca="false">TRUE()</f>
        <v>1</v>
      </c>
      <c r="AI143" s="3" t="n">
        <v>0.907679664097761</v>
      </c>
      <c r="AJ143" s="3" t="b">
        <f aca="false">TRUE()</f>
        <v>1</v>
      </c>
      <c r="AK143" s="3" t="n">
        <v>-0.993898564999012</v>
      </c>
      <c r="AL143" s="3" t="b">
        <f aca="false">TRUE()</f>
        <v>1</v>
      </c>
      <c r="AM143" s="3" t="n">
        <v>0.07423452597724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7</v>
      </c>
      <c r="E144" s="2" t="n">
        <v>0</v>
      </c>
      <c r="F144" s="2" t="n">
        <v>26.565051177078</v>
      </c>
      <c r="G144" s="2" t="n">
        <v>0.899009900990099</v>
      </c>
      <c r="H144" s="2" t="n">
        <v>0.983246670886207</v>
      </c>
      <c r="I144" s="2" t="n">
        <v>0.166058820255606</v>
      </c>
      <c r="J144" s="2" t="n">
        <v>0.392653786703865</v>
      </c>
      <c r="K144" s="2" t="n">
        <v>4.89222668087003</v>
      </c>
      <c r="L144" s="2" t="n">
        <v>0.847</v>
      </c>
      <c r="M144" s="2" t="n">
        <v>0.144</v>
      </c>
      <c r="N144" s="2" t="n">
        <v>10.63</v>
      </c>
      <c r="O144" s="2" t="s">
        <v>41</v>
      </c>
      <c r="P144" s="2" t="n">
        <v>78.1</v>
      </c>
      <c r="Q144" s="2" t="n">
        <v>31.1</v>
      </c>
      <c r="R144" s="2" t="n">
        <v>3.849</v>
      </c>
      <c r="S144" s="2" t="n">
        <v>0.366332598275898</v>
      </c>
      <c r="T144" s="2" t="n">
        <v>0.147089870565038</v>
      </c>
      <c r="U144" s="2" t="n">
        <v>-0.650500745042423</v>
      </c>
      <c r="V144" s="2" t="n">
        <v>0.126214378876797</v>
      </c>
      <c r="W144" s="2" t="n">
        <v>0.069013053962355</v>
      </c>
      <c r="X144" s="2" t="n">
        <v>0.0244984397426852</v>
      </c>
      <c r="Y144" s="2" t="n">
        <v>0.0869554012388773</v>
      </c>
      <c r="Z144" s="2" t="n">
        <v>0.173128232421368</v>
      </c>
      <c r="AA144" s="2" t="n">
        <v>0.176931265662316</v>
      </c>
      <c r="AB144" s="2" t="n">
        <v>0.165624961504031</v>
      </c>
      <c r="AC144" s="2" t="n">
        <v>0.153520106008696</v>
      </c>
      <c r="AD144" s="2" t="n">
        <v>0.123148287854614</v>
      </c>
      <c r="AE144" s="2" t="n">
        <v>0.0667328859287847</v>
      </c>
      <c r="AF144" s="2" t="n">
        <v>0.0294604196386273</v>
      </c>
      <c r="AG144" s="2" t="n">
        <v>-0.128541078336541</v>
      </c>
      <c r="AH144" s="3" t="b">
        <f aca="false">TRUE()</f>
        <v>1</v>
      </c>
      <c r="AI144" s="3" t="n">
        <v>2.19673733832063</v>
      </c>
      <c r="AJ144" s="3" t="b">
        <f aca="false">TRUE()</f>
        <v>1</v>
      </c>
      <c r="AK144" s="3" t="n">
        <v>1.1850478270769</v>
      </c>
      <c r="AL144" s="3" t="b">
        <f aca="false">TRUE()</f>
        <v>1</v>
      </c>
      <c r="AM144" s="3" t="n">
        <v>0.25429189110334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8</v>
      </c>
      <c r="E145" s="2" t="n">
        <v>1</v>
      </c>
      <c r="F145" s="2" t="n">
        <v>26.565051177078</v>
      </c>
      <c r="G145" s="2" t="n">
        <v>0.530201342281879</v>
      </c>
      <c r="H145" s="2" t="n">
        <v>0.983099243223142</v>
      </c>
      <c r="I145" s="2" t="n">
        <v>0.0780167831843263</v>
      </c>
      <c r="J145" s="2" t="n">
        <v>0.219268375556863</v>
      </c>
      <c r="K145" s="2" t="n">
        <v>7.5220545531364</v>
      </c>
      <c r="L145" s="2" t="n">
        <v>0.711</v>
      </c>
      <c r="M145" s="2" t="n">
        <v>0.101</v>
      </c>
      <c r="N145" s="2" t="n">
        <v>15.717</v>
      </c>
      <c r="O145" s="2" t="s">
        <v>41</v>
      </c>
      <c r="P145" s="2" t="n">
        <v>66.8</v>
      </c>
      <c r="Q145" s="2" t="n">
        <v>23.3</v>
      </c>
      <c r="R145" s="2" t="n">
        <v>3.289</v>
      </c>
      <c r="S145" s="2" t="n">
        <v>0.266977973351638</v>
      </c>
      <c r="T145" s="2" t="n">
        <v>0.0201527999173804</v>
      </c>
      <c r="U145" s="2" t="n">
        <v>-0.348065090494938</v>
      </c>
      <c r="V145" s="2" t="n">
        <v>0.0560878805544829</v>
      </c>
      <c r="W145" s="2" t="n">
        <v>0.00134904048135154</v>
      </c>
      <c r="X145" s="2" t="n">
        <v>0.0472176235545549</v>
      </c>
      <c r="Y145" s="2" t="n">
        <v>0.136187334416923</v>
      </c>
      <c r="Z145" s="2" t="n">
        <v>0.143186562117535</v>
      </c>
      <c r="AA145" s="2" t="n">
        <v>0.140113260644984</v>
      </c>
      <c r="AB145" s="2" t="n">
        <v>0.14568207974131</v>
      </c>
      <c r="AC145" s="2" t="n">
        <v>0.143321455026665</v>
      </c>
      <c r="AD145" s="2" t="n">
        <v>0.133193312386521</v>
      </c>
      <c r="AE145" s="2" t="n">
        <v>0.0959261642324955</v>
      </c>
      <c r="AF145" s="2" t="n">
        <v>0.015172207879011</v>
      </c>
      <c r="AG145" s="2" t="n">
        <v>1.32495287711318</v>
      </c>
      <c r="AH145" s="3" t="b">
        <f aca="false">TRUE()</f>
        <v>1</v>
      </c>
      <c r="AI145" s="3" t="n">
        <v>0.511046533567647</v>
      </c>
      <c r="AJ145" s="3" t="b">
        <f aca="false">TRUE()</f>
        <v>1</v>
      </c>
      <c r="AK145" s="3" t="n">
        <v>-0.116267379301771</v>
      </c>
      <c r="AL145" s="3" t="b">
        <f aca="false">TRUE()</f>
        <v>1</v>
      </c>
      <c r="AM145" s="3" t="n">
        <v>-0.44731094542250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8</v>
      </c>
      <c r="E146" s="2" t="n">
        <v>2</v>
      </c>
      <c r="F146" s="2" t="n">
        <v>26.565051177078</v>
      </c>
      <c r="G146" s="2" t="n">
        <v>0.743403093721565</v>
      </c>
      <c r="H146" s="2" t="n">
        <v>0.987804006133072</v>
      </c>
      <c r="I146" s="2" t="n">
        <v>0.106146602862105</v>
      </c>
      <c r="J146" s="2" t="n">
        <v>0.310349664100364</v>
      </c>
      <c r="K146" s="2" t="n">
        <v>5.20961991555099</v>
      </c>
      <c r="L146" s="2" t="n">
        <v>0.698</v>
      </c>
      <c r="M146" s="2" t="n">
        <v>0.113</v>
      </c>
      <c r="N146" s="2" t="n">
        <v>11.351</v>
      </c>
      <c r="O146" s="2" t="s">
        <v>41</v>
      </c>
      <c r="P146" s="2" t="n">
        <v>63.1</v>
      </c>
      <c r="Q146" s="2" t="n">
        <v>26.4</v>
      </c>
      <c r="R146" s="2" t="n">
        <v>3.107</v>
      </c>
      <c r="S146" s="2" t="n">
        <v>0.424348007749405</v>
      </c>
      <c r="T146" s="2" t="n">
        <v>0.119280724171285</v>
      </c>
      <c r="U146" s="2" t="n">
        <v>-0.302942677209593</v>
      </c>
      <c r="V146" s="2" t="n">
        <v>0.0957988361461486</v>
      </c>
      <c r="W146" s="2" t="n">
        <v>0.0957988361461486</v>
      </c>
      <c r="X146" s="2" t="n">
        <v>0.0410335559937707</v>
      </c>
      <c r="Y146" s="2" t="n">
        <v>0.0988070765152534</v>
      </c>
      <c r="Z146" s="2" t="n">
        <v>0.12752046374753</v>
      </c>
      <c r="AA146" s="2" t="n">
        <v>0.166028757583788</v>
      </c>
      <c r="AB146" s="2" t="n">
        <v>0.176009125349913</v>
      </c>
      <c r="AC146" s="2" t="n">
        <v>0.126801448267888</v>
      </c>
      <c r="AD146" s="2" t="n">
        <v>0.125180309523749</v>
      </c>
      <c r="AE146" s="2" t="n">
        <v>0.109799603200686</v>
      </c>
      <c r="AF146" s="2" t="n">
        <v>0.0288196598174218</v>
      </c>
      <c r="AG146" s="2" t="n">
        <v>0.0468807251109367</v>
      </c>
      <c r="AH146" s="3" t="b">
        <f aca="false">TRUE()</f>
        <v>1</v>
      </c>
      <c r="AI146" s="3" t="n">
        <v>0.349914324289788</v>
      </c>
      <c r="AJ146" s="3" t="b">
        <f aca="false">TRUE()</f>
        <v>1</v>
      </c>
      <c r="AK146" s="3" t="n">
        <v>0.246890352710881</v>
      </c>
      <c r="AL146" s="3" t="b">
        <f aca="false">TRUE()</f>
        <v>1</v>
      </c>
      <c r="AM146" s="3" t="n">
        <v>-0.67703930782477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9</v>
      </c>
      <c r="E147" s="2" t="n">
        <v>1</v>
      </c>
      <c r="F147" s="2" t="n">
        <v>17.1027289690524</v>
      </c>
      <c r="G147" s="2" t="n">
        <v>0.682148040638607</v>
      </c>
      <c r="H147" s="2" t="n">
        <v>0.987827148699475</v>
      </c>
      <c r="I147" s="2" t="n">
        <v>0.118711086297466</v>
      </c>
      <c r="J147" s="2" t="n">
        <v>0.272748039055943</v>
      </c>
      <c r="K147" s="2" t="n">
        <v>5.99941499531331</v>
      </c>
      <c r="L147" s="2" t="n">
        <v>0.726</v>
      </c>
      <c r="M147" s="2" t="n">
        <v>0.087</v>
      </c>
      <c r="N147" s="2" t="n">
        <v>12.874</v>
      </c>
      <c r="O147" s="2" t="s">
        <v>41</v>
      </c>
      <c r="P147" s="2" t="n">
        <v>87.2</v>
      </c>
      <c r="Q147" s="2" t="n">
        <v>35.1</v>
      </c>
      <c r="R147" s="2" t="n">
        <v>4.295</v>
      </c>
      <c r="S147" s="2" t="n">
        <v>0.464401748218844</v>
      </c>
      <c r="T147" s="2" t="n">
        <v>0.0582025776912565</v>
      </c>
      <c r="U147" s="2" t="n">
        <v>-0.428123335394308</v>
      </c>
      <c r="V147" s="2" t="n">
        <v>0.0680363995858426</v>
      </c>
      <c r="W147" s="2" t="n">
        <v>0.00282251426863589</v>
      </c>
      <c r="X147" s="2" t="n">
        <v>0.022858537138685</v>
      </c>
      <c r="Y147" s="2" t="n">
        <v>0.116836217313271</v>
      </c>
      <c r="Z147" s="2" t="n">
        <v>0.142741005617392</v>
      </c>
      <c r="AA147" s="2" t="n">
        <v>0.177299065957879</v>
      </c>
      <c r="AB147" s="2" t="n">
        <v>0.165258864288354</v>
      </c>
      <c r="AC147" s="2" t="n">
        <v>0.153958442886164</v>
      </c>
      <c r="AD147" s="2" t="n">
        <v>0.148016746427475</v>
      </c>
      <c r="AE147" s="2" t="n">
        <v>0.069566234053131</v>
      </c>
      <c r="AF147" s="2" t="n">
        <v>0.00346488631764831</v>
      </c>
      <c r="AG147" s="2" t="n">
        <v>0.483396888995514</v>
      </c>
      <c r="AH147" s="3" t="b">
        <f aca="false">TRUE()</f>
        <v>1</v>
      </c>
      <c r="AI147" s="3" t="n">
        <v>0.696968313503638</v>
      </c>
      <c r="AJ147" s="3" t="b">
        <f aca="false">TRUE()</f>
        <v>1</v>
      </c>
      <c r="AK147" s="3" t="n">
        <v>-0.539951399983198</v>
      </c>
      <c r="AL147" s="3" t="b">
        <f aca="false">TRUE()</f>
        <v>1</v>
      </c>
      <c r="AM147" s="3" t="n">
        <v>0.81929948511973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0</v>
      </c>
      <c r="E148" s="2" t="n">
        <v>0</v>
      </c>
      <c r="F148" s="2" t="n">
        <v>18.9246444160512</v>
      </c>
      <c r="G148" s="2" t="n">
        <v>0.742016280525986</v>
      </c>
      <c r="H148" s="2" t="n">
        <v>0.992252178865268</v>
      </c>
      <c r="I148" s="2" t="n">
        <v>0.0739529879674134</v>
      </c>
      <c r="J148" s="2" t="n">
        <v>0.247280473485242</v>
      </c>
      <c r="K148" s="2" t="n">
        <v>7.28286885676981</v>
      </c>
      <c r="L148" s="2" t="n">
        <v>0.739</v>
      </c>
      <c r="M148" s="2" t="n">
        <v>0.072</v>
      </c>
      <c r="N148" s="2" t="n">
        <v>15.424</v>
      </c>
      <c r="O148" s="2" t="s">
        <v>41</v>
      </c>
      <c r="P148" s="2" t="n">
        <v>70.9</v>
      </c>
      <c r="Q148" s="2" t="n">
        <v>30.2</v>
      </c>
      <c r="R148" s="2" t="n">
        <v>3.493</v>
      </c>
      <c r="S148" s="2" t="n">
        <v>-1</v>
      </c>
      <c r="T148" s="2" t="n">
        <v>0.0253506640526028</v>
      </c>
      <c r="U148" s="2" t="n">
        <v>-0.573785410254653</v>
      </c>
      <c r="V148" s="2" t="n">
        <v>0.15764065315177</v>
      </c>
      <c r="W148" s="2" t="n">
        <v>0.0499913750560621</v>
      </c>
      <c r="X148" s="2" t="n">
        <v>0.0222573340977575</v>
      </c>
      <c r="Y148" s="2" t="n">
        <v>0.148679444213079</v>
      </c>
      <c r="Z148" s="2" t="n">
        <v>0.158342792447329</v>
      </c>
      <c r="AA148" s="2" t="n">
        <v>0.172391142368522</v>
      </c>
      <c r="AB148" s="2" t="n">
        <v>0.140981526417694</v>
      </c>
      <c r="AC148" s="2" t="n">
        <v>0.144273295040455</v>
      </c>
      <c r="AD148" s="2" t="n">
        <v>0.135979822735605</v>
      </c>
      <c r="AE148" s="2" t="n">
        <v>0.0671906644683934</v>
      </c>
      <c r="AF148" s="2" t="n">
        <v>0.00990397821116441</v>
      </c>
      <c r="AG148" s="2" t="n">
        <v>1.19275602591802</v>
      </c>
      <c r="AH148" s="3" t="b">
        <f aca="false">TRUE()</f>
        <v>1</v>
      </c>
      <c r="AI148" s="3" t="n">
        <v>0.858100522781497</v>
      </c>
      <c r="AJ148" s="3" t="b">
        <f aca="false">TRUE()</f>
        <v>1</v>
      </c>
      <c r="AK148" s="3" t="n">
        <v>-0.993898564999012</v>
      </c>
      <c r="AL148" s="3" t="b">
        <f aca="false">TRUE()</f>
        <v>1</v>
      </c>
      <c r="AM148" s="3" t="n">
        <v>-0.19274708438215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1</v>
      </c>
      <c r="E149" s="2" t="n">
        <v>0</v>
      </c>
      <c r="F149" s="2" t="n">
        <v>18.434948822922</v>
      </c>
      <c r="G149" s="2" t="n">
        <v>0.729166666666667</v>
      </c>
      <c r="H149" s="2" t="n">
        <v>0.995638019263464</v>
      </c>
      <c r="I149" s="2" t="n">
        <v>0.0750162176007587</v>
      </c>
      <c r="J149" s="2" t="n">
        <v>0.207990193319135</v>
      </c>
      <c r="K149" s="2" t="n">
        <v>8.54430413488613</v>
      </c>
      <c r="L149" s="2" t="n">
        <v>0.757</v>
      </c>
      <c r="M149" s="2" t="n">
        <v>0.081</v>
      </c>
      <c r="N149" s="2" t="n">
        <v>17.844</v>
      </c>
      <c r="O149" s="2" t="s">
        <v>41</v>
      </c>
      <c r="P149" s="2" t="n">
        <v>73.4</v>
      </c>
      <c r="Q149" s="2" t="n">
        <v>32.1</v>
      </c>
      <c r="R149" s="2" t="n">
        <v>3.614</v>
      </c>
      <c r="S149" s="2" t="n">
        <v>0.631436966639146</v>
      </c>
      <c r="T149" s="2" t="n">
        <v>0.217601605294375</v>
      </c>
      <c r="U149" s="2" t="n">
        <v>-0.227452838511564</v>
      </c>
      <c r="V149" s="2" t="n">
        <v>0.0737293854723102</v>
      </c>
      <c r="W149" s="2" t="n">
        <v>0.0263209099834082</v>
      </c>
      <c r="X149" s="2" t="n">
        <v>0.020575743992925</v>
      </c>
      <c r="Y149" s="2" t="n">
        <v>0.106003628837452</v>
      </c>
      <c r="Z149" s="2" t="n">
        <v>0.166517285327765</v>
      </c>
      <c r="AA149" s="2" t="n">
        <v>0.157534817392895</v>
      </c>
      <c r="AB149" s="2" t="n">
        <v>0.155770227420739</v>
      </c>
      <c r="AC149" s="2" t="n">
        <v>0.140924693639093</v>
      </c>
      <c r="AD149" s="2" t="n">
        <v>0.156942304413365</v>
      </c>
      <c r="AE149" s="2" t="n">
        <v>0.0793211959087938</v>
      </c>
      <c r="AF149" s="2" t="n">
        <v>0.0164101030669734</v>
      </c>
      <c r="AG149" s="2" t="n">
        <v>1.88994559154271</v>
      </c>
      <c r="AH149" s="3" t="b">
        <f aca="false">TRUE()</f>
        <v>1</v>
      </c>
      <c r="AI149" s="3" t="n">
        <v>1.08120665870469</v>
      </c>
      <c r="AJ149" s="3" t="b">
        <f aca="false">TRUE()</f>
        <v>1</v>
      </c>
      <c r="AK149" s="3" t="n">
        <v>-0.721530265989524</v>
      </c>
      <c r="AL149" s="3" t="b">
        <f aca="false">TRUE()</f>
        <v>1</v>
      </c>
      <c r="AM149" s="3" t="n">
        <v>-0.037525217894133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2</v>
      </c>
      <c r="E150" s="2" t="n">
        <v>0</v>
      </c>
      <c r="F150" s="2" t="n">
        <v>15.2551187030578</v>
      </c>
      <c r="G150" s="2" t="n">
        <v>0.778887303851641</v>
      </c>
      <c r="H150" s="2" t="n">
        <v>0.991554690515867</v>
      </c>
      <c r="I150" s="2" t="n">
        <v>0.12035817026063</v>
      </c>
      <c r="J150" s="2" t="n">
        <v>0.280148201556509</v>
      </c>
      <c r="K150" s="2" t="n">
        <v>6.49101850062877</v>
      </c>
      <c r="L150" s="2" t="n">
        <v>0.772</v>
      </c>
      <c r="M150" s="2" t="n">
        <v>0.086</v>
      </c>
      <c r="N150" s="2" t="n">
        <v>13.743</v>
      </c>
      <c r="O150" s="2" t="s">
        <v>41</v>
      </c>
      <c r="P150" s="2" t="n">
        <v>86</v>
      </c>
      <c r="Q150" s="2" t="n">
        <v>34</v>
      </c>
      <c r="R150" s="2" t="n">
        <v>4.236</v>
      </c>
      <c r="S150" s="2" t="n">
        <v>-1</v>
      </c>
      <c r="T150" s="2" t="n">
        <v>0.0867249498142533</v>
      </c>
      <c r="U150" s="2" t="n">
        <v>-0.68428823247889</v>
      </c>
      <c r="V150" s="2" t="n">
        <v>0.0158071969773028</v>
      </c>
      <c r="W150" s="2" t="n">
        <v>0.0158071969773028</v>
      </c>
      <c r="X150" s="2" t="n">
        <v>0.0235764283109929</v>
      </c>
      <c r="Y150" s="2" t="n">
        <v>0.0942984080063153</v>
      </c>
      <c r="Z150" s="2" t="n">
        <v>0.179297107562147</v>
      </c>
      <c r="AA150" s="2" t="n">
        <v>0.146885878628248</v>
      </c>
      <c r="AB150" s="2" t="n">
        <v>0.105859342512108</v>
      </c>
      <c r="AC150" s="2" t="n">
        <v>0.151452960583325</v>
      </c>
      <c r="AD150" s="2" t="n">
        <v>0.155821823986184</v>
      </c>
      <c r="AE150" s="2" t="n">
        <v>0.10789603454741</v>
      </c>
      <c r="AF150" s="2" t="n">
        <v>0.0349120158632691</v>
      </c>
      <c r="AG150" s="2" t="n">
        <v>0.755103920086537</v>
      </c>
      <c r="AH150" s="3" t="b">
        <f aca="false">TRUE()</f>
        <v>1</v>
      </c>
      <c r="AI150" s="3" t="n">
        <v>1.26712843864068</v>
      </c>
      <c r="AJ150" s="3" t="b">
        <f aca="false">TRUE()</f>
        <v>1</v>
      </c>
      <c r="AK150" s="3" t="n">
        <v>-0.570214544317586</v>
      </c>
      <c r="AL150" s="3" t="b">
        <f aca="false">TRUE()</f>
        <v>1</v>
      </c>
      <c r="AM150" s="3" t="n">
        <v>0.74479298920548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3</v>
      </c>
      <c r="E151" s="2" t="n">
        <v>0</v>
      </c>
      <c r="F151" s="2" t="n">
        <v>18.434948822922</v>
      </c>
      <c r="G151" s="2" t="n">
        <v>0.880706921944035</v>
      </c>
      <c r="H151" s="2" t="n">
        <v>0.981520893760751</v>
      </c>
      <c r="I151" s="2" t="n">
        <v>0.187999320432501</v>
      </c>
      <c r="J151" s="2" t="n">
        <v>0.420133837554808</v>
      </c>
      <c r="K151" s="2" t="n">
        <v>3.7756834527404</v>
      </c>
      <c r="L151" s="2" t="n">
        <v>0.731</v>
      </c>
      <c r="M151" s="2" t="n">
        <v>0.092</v>
      </c>
      <c r="N151" s="2" t="n">
        <v>8.345</v>
      </c>
      <c r="O151" s="2" t="s">
        <v>41</v>
      </c>
      <c r="P151" s="2" t="n">
        <v>70.3</v>
      </c>
      <c r="Q151" s="2" t="n">
        <v>31.7</v>
      </c>
      <c r="R151" s="2" t="n">
        <v>3.465</v>
      </c>
      <c r="S151" s="2" t="n">
        <v>0.497518546822538</v>
      </c>
      <c r="T151" s="2" t="n">
        <v>0.4881369862021</v>
      </c>
      <c r="U151" s="2" t="n">
        <v>0.301763675500726</v>
      </c>
      <c r="V151" s="2" t="n">
        <v>0.0784000110254672</v>
      </c>
      <c r="W151" s="2" t="n">
        <v>0.0437129397506573</v>
      </c>
      <c r="X151" s="2" t="n">
        <v>0.0389376432756731</v>
      </c>
      <c r="Y151" s="2" t="n">
        <v>0.0926398789723961</v>
      </c>
      <c r="Z151" s="2" t="n">
        <v>0.181976988652882</v>
      </c>
      <c r="AA151" s="2" t="n">
        <v>0.145297716076805</v>
      </c>
      <c r="AB151" s="2" t="n">
        <v>0.13707530914473</v>
      </c>
      <c r="AC151" s="2" t="n">
        <v>0.16546680991173</v>
      </c>
      <c r="AD151" s="2" t="n">
        <v>0.139451625401761</v>
      </c>
      <c r="AE151" s="2" t="n">
        <v>0.0771760149900797</v>
      </c>
      <c r="AF151" s="2" t="n">
        <v>0.0219780135739433</v>
      </c>
      <c r="AG151" s="2" t="n">
        <v>-0.745649464097978</v>
      </c>
      <c r="AH151" s="3" t="b">
        <f aca="false">TRUE()</f>
        <v>1</v>
      </c>
      <c r="AI151" s="3" t="n">
        <v>0.758942240148968</v>
      </c>
      <c r="AJ151" s="3" t="b">
        <f aca="false">TRUE()</f>
        <v>1</v>
      </c>
      <c r="AK151" s="3" t="n">
        <v>-0.38863567831126</v>
      </c>
      <c r="AL151" s="3" t="b">
        <f aca="false">TRUE()</f>
        <v>1</v>
      </c>
      <c r="AM151" s="3" t="n">
        <v>-0.2300003323392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5</v>
      </c>
      <c r="E152" s="2" t="n">
        <v>1</v>
      </c>
      <c r="F152" s="2" t="n">
        <v>31.7594800848128</v>
      </c>
      <c r="G152" s="2" t="n">
        <v>0.604120267260579</v>
      </c>
      <c r="H152" s="2" t="n">
        <v>0.991672088652663</v>
      </c>
      <c r="I152" s="2" t="n">
        <v>0.0677122294891507</v>
      </c>
      <c r="J152" s="2" t="n">
        <v>0.215419412061268</v>
      </c>
      <c r="K152" s="2" t="n">
        <v>7.48530651236559</v>
      </c>
      <c r="L152" s="2" t="n">
        <v>0.661</v>
      </c>
      <c r="M152" s="2" t="n">
        <v>0.098</v>
      </c>
      <c r="N152" s="2" t="n">
        <v>15.633</v>
      </c>
      <c r="O152" s="2" t="s">
        <v>41</v>
      </c>
      <c r="P152" s="2" t="n">
        <v>78.5</v>
      </c>
      <c r="Q152" s="2" t="n">
        <v>39.9</v>
      </c>
      <c r="R152" s="2" t="n">
        <v>3.868</v>
      </c>
      <c r="S152" s="2" t="n">
        <v>0.665296445241773</v>
      </c>
      <c r="T152" s="2" t="n">
        <v>0.598726399014019</v>
      </c>
      <c r="U152" s="2" t="n">
        <v>0.521234548570871</v>
      </c>
      <c r="V152" s="2" t="n">
        <v>0.00334620458052382</v>
      </c>
      <c r="W152" s="2" t="n">
        <v>0.00334620458052382</v>
      </c>
      <c r="X152" s="2" t="n">
        <v>0.0230983247952967</v>
      </c>
      <c r="Y152" s="2" t="n">
        <v>0.0997702904949828</v>
      </c>
      <c r="Z152" s="2" t="n">
        <v>0.196030279180276</v>
      </c>
      <c r="AA152" s="2" t="n">
        <v>0.127861352761057</v>
      </c>
      <c r="AB152" s="2" t="n">
        <v>0.100467305884752</v>
      </c>
      <c r="AC152" s="2" t="n">
        <v>0.108214677718551</v>
      </c>
      <c r="AD152" s="2" t="n">
        <v>0.159136108958454</v>
      </c>
      <c r="AE152" s="2" t="n">
        <v>0.145643724248105</v>
      </c>
      <c r="AF152" s="2" t="n">
        <v>0.0397779359585266</v>
      </c>
      <c r="AG152" s="2" t="n">
        <v>1.30464240139791</v>
      </c>
      <c r="AH152" s="3" t="b">
        <f aca="false">TRUE()</f>
        <v>1</v>
      </c>
      <c r="AI152" s="3" t="n">
        <v>-0.108692732885656</v>
      </c>
      <c r="AJ152" s="3" t="b">
        <f aca="false">TRUE()</f>
        <v>1</v>
      </c>
      <c r="AK152" s="3" t="n">
        <v>-0.207056812304934</v>
      </c>
      <c r="AL152" s="3" t="b">
        <f aca="false">TRUE()</f>
        <v>1</v>
      </c>
      <c r="AM152" s="3" t="n">
        <v>0.27912738974142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5</v>
      </c>
      <c r="E153" s="2" t="n">
        <v>2</v>
      </c>
      <c r="F153" s="2" t="n">
        <v>22.6198649480404</v>
      </c>
      <c r="G153" s="2" t="n">
        <v>0.638271604938272</v>
      </c>
      <c r="H153" s="2" t="n">
        <v>0.989375888917841</v>
      </c>
      <c r="I153" s="2" t="n">
        <v>0.0911093210557895</v>
      </c>
      <c r="J153" s="2" t="n">
        <v>0.23967997359869</v>
      </c>
      <c r="K153" s="2" t="n">
        <v>6.83329417383308</v>
      </c>
      <c r="L153" s="2" t="n">
        <v>0.682</v>
      </c>
      <c r="M153" s="2" t="n">
        <v>0.08</v>
      </c>
      <c r="N153" s="2" t="n">
        <v>14.379</v>
      </c>
      <c r="O153" s="2" t="s">
        <v>41</v>
      </c>
      <c r="P153" s="2" t="n">
        <v>77.1</v>
      </c>
      <c r="Q153" s="2" t="n">
        <v>28.7</v>
      </c>
      <c r="R153" s="2" t="n">
        <v>3.799</v>
      </c>
      <c r="S153" s="2" t="n">
        <v>0.613895482022393</v>
      </c>
      <c r="T153" s="2" t="n">
        <v>0.49645051940794</v>
      </c>
      <c r="U153" s="2" t="n">
        <v>0.30436095139948</v>
      </c>
      <c r="V153" s="2" t="n">
        <v>0.107957232577912</v>
      </c>
      <c r="W153" s="2" t="n">
        <v>0.0738723316803173</v>
      </c>
      <c r="X153" s="2" t="n">
        <v>0.0718149416107793</v>
      </c>
      <c r="Y153" s="2" t="n">
        <v>0.122638590310257</v>
      </c>
      <c r="Z153" s="2" t="n">
        <v>0.161912191869074</v>
      </c>
      <c r="AA153" s="2" t="n">
        <v>0.159710826625897</v>
      </c>
      <c r="AB153" s="2" t="n">
        <v>0.0886557217437389</v>
      </c>
      <c r="AC153" s="2" t="n">
        <v>0.126423974851374</v>
      </c>
      <c r="AD153" s="2" t="n">
        <v>0.109842275409405</v>
      </c>
      <c r="AE153" s="2" t="n">
        <v>0.123163915538409</v>
      </c>
      <c r="AF153" s="2" t="n">
        <v>0.0358375620410664</v>
      </c>
      <c r="AG153" s="2" t="n">
        <v>0.944278134622185</v>
      </c>
      <c r="AH153" s="3" t="b">
        <f aca="false">TRUE()</f>
        <v>1</v>
      </c>
      <c r="AI153" s="3" t="n">
        <v>0.151597759024732</v>
      </c>
      <c r="AJ153" s="3" t="b">
        <f aca="false">TRUE()</f>
        <v>1</v>
      </c>
      <c r="AK153" s="3" t="n">
        <v>-0.751793410323911</v>
      </c>
      <c r="AL153" s="3" t="b">
        <f aca="false">TRUE()</f>
        <v>1</v>
      </c>
      <c r="AM153" s="3" t="n">
        <v>0.19220314450813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5</v>
      </c>
      <c r="E154" s="2" t="n">
        <v>3</v>
      </c>
      <c r="F154" s="2" t="n">
        <v>13.2405199151872</v>
      </c>
      <c r="G154" s="2" t="n">
        <v>0.877342419080068</v>
      </c>
      <c r="H154" s="2" t="n">
        <v>0.986508743930343</v>
      </c>
      <c r="I154" s="2" t="n">
        <v>0.177317026916876</v>
      </c>
      <c r="J154" s="2" t="n">
        <v>0.367782257704816</v>
      </c>
      <c r="K154" s="2" t="n">
        <v>3.87811565042453</v>
      </c>
      <c r="L154" s="2" t="n">
        <v>0.617</v>
      </c>
      <c r="M154" s="2" t="n">
        <v>0.105</v>
      </c>
      <c r="N154" s="2" t="n">
        <v>8.387</v>
      </c>
      <c r="O154" s="2" t="s">
        <v>41</v>
      </c>
      <c r="P154" s="2" t="n">
        <v>85.8</v>
      </c>
      <c r="Q154" s="2" t="n">
        <v>34.7</v>
      </c>
      <c r="R154" s="2" t="n">
        <v>4.227</v>
      </c>
      <c r="S154" s="2" t="n">
        <v>0.227946685934088</v>
      </c>
      <c r="T154" s="2" t="n">
        <v>-0.0644078159290789</v>
      </c>
      <c r="U154" s="2" t="n">
        <v>-0.317862016381019</v>
      </c>
      <c r="V154" s="2" t="n">
        <v>0.194204701852384</v>
      </c>
      <c r="W154" s="2" t="n">
        <v>0.012914965918659</v>
      </c>
      <c r="X154" s="2" t="n">
        <v>0.132012909668882</v>
      </c>
      <c r="Y154" s="2" t="n">
        <v>0.165654057095823</v>
      </c>
      <c r="Z154" s="2" t="n">
        <v>0.135019236786498</v>
      </c>
      <c r="AA154" s="2" t="n">
        <v>0.133254101093069</v>
      </c>
      <c r="AB154" s="2" t="n">
        <v>0.125358970909383</v>
      </c>
      <c r="AC154" s="2" t="n">
        <v>0.14209867935349</v>
      </c>
      <c r="AD154" s="2" t="n">
        <v>0.117160612119252</v>
      </c>
      <c r="AE154" s="2" t="n">
        <v>0.033661826175378</v>
      </c>
      <c r="AF154" s="2" t="n">
        <v>0.0157796067982244</v>
      </c>
      <c r="AG154" s="2" t="n">
        <v>-0.689035652316825</v>
      </c>
      <c r="AH154" s="3" t="b">
        <f aca="false">TRUE()</f>
        <v>1</v>
      </c>
      <c r="AI154" s="3" t="n">
        <v>-0.654063287364564</v>
      </c>
      <c r="AJ154" s="3" t="b">
        <f aca="false">TRUE()</f>
        <v>1</v>
      </c>
      <c r="AK154" s="3" t="n">
        <v>0.00478519803577954</v>
      </c>
      <c r="AL154" s="3" t="b">
        <f aca="false">TRUE()</f>
        <v>1</v>
      </c>
      <c r="AM154" s="3" t="n">
        <v>0.73237523988644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5</v>
      </c>
      <c r="E155" s="2" t="n">
        <v>5</v>
      </c>
      <c r="F155" s="2" t="n">
        <v>40.7321066997092</v>
      </c>
      <c r="G155" s="2" t="n">
        <v>0.51549169286035</v>
      </c>
      <c r="H155" s="2" t="n">
        <v>0.973061787424441</v>
      </c>
      <c r="I155" s="2" t="n">
        <v>0.0776745136229125</v>
      </c>
      <c r="J155" s="2" t="n">
        <v>0.227413418397455</v>
      </c>
      <c r="K155" s="2" t="n">
        <v>7.40356507895447</v>
      </c>
      <c r="L155" s="2" t="n">
        <v>0.734</v>
      </c>
      <c r="M155" s="2" t="n">
        <v>0.089</v>
      </c>
      <c r="N155" s="2" t="n">
        <v>15.578</v>
      </c>
      <c r="O155" s="2" t="s">
        <v>41</v>
      </c>
      <c r="P155" s="2" t="n">
        <v>71.9</v>
      </c>
      <c r="Q155" s="2" t="n">
        <v>28.4</v>
      </c>
      <c r="R155" s="2" t="n">
        <v>3.542</v>
      </c>
      <c r="S155" s="2" t="n">
        <v>0.0939198458875405</v>
      </c>
      <c r="T155" s="2" t="n">
        <v>0.0654691860404789</v>
      </c>
      <c r="U155" s="2" t="n">
        <v>-0.606167411387558</v>
      </c>
      <c r="V155" s="2" t="n">
        <v>0.0418394347469104</v>
      </c>
      <c r="W155" s="2" t="n">
        <v>0.0186012666340899</v>
      </c>
      <c r="X155" s="2" t="n">
        <v>0.0419297428076781</v>
      </c>
      <c r="Y155" s="2" t="n">
        <v>0.10863696255438</v>
      </c>
      <c r="Z155" s="2" t="n">
        <v>0.174358616198087</v>
      </c>
      <c r="AA155" s="2" t="n">
        <v>0.152415118636358</v>
      </c>
      <c r="AB155" s="2" t="n">
        <v>0.108091091861237</v>
      </c>
      <c r="AC155" s="2" t="n">
        <v>0.132731798742475</v>
      </c>
      <c r="AD155" s="2" t="n">
        <v>0.158728979405339</v>
      </c>
      <c r="AE155" s="2" t="n">
        <v>0.0986140671552058</v>
      </c>
      <c r="AF155" s="2" t="n">
        <v>0.0244936226392406</v>
      </c>
      <c r="AG155" s="2" t="n">
        <v>1.25946428132936</v>
      </c>
      <c r="AH155" s="3" t="b">
        <f aca="false">TRUE()</f>
        <v>1</v>
      </c>
      <c r="AI155" s="3" t="n">
        <v>0.796126596136166</v>
      </c>
      <c r="AJ155" s="3" t="b">
        <f aca="false">TRUE()</f>
        <v>1</v>
      </c>
      <c r="AK155" s="3" t="n">
        <v>-0.479425111314423</v>
      </c>
      <c r="AL155" s="3" t="b">
        <f aca="false">TRUE()</f>
        <v>1</v>
      </c>
      <c r="AM155" s="3" t="n">
        <v>-0.13065833778694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6</v>
      </c>
      <c r="E156" s="2" t="n">
        <v>1</v>
      </c>
      <c r="F156" s="2" t="n">
        <v>18.434948822922</v>
      </c>
      <c r="G156" s="2" t="n">
        <v>0.859668508287293</v>
      </c>
      <c r="H156" s="2" t="n">
        <v>0.98718940521633</v>
      </c>
      <c r="I156" s="2" t="n">
        <v>0.183169446339489</v>
      </c>
      <c r="J156" s="2" t="n">
        <v>0.360443244225485</v>
      </c>
      <c r="K156" s="2" t="n">
        <v>4.84909140055549</v>
      </c>
      <c r="L156" s="2" t="n">
        <v>0.749</v>
      </c>
      <c r="M156" s="2" t="n">
        <v>0.108</v>
      </c>
      <c r="N156" s="2" t="n">
        <v>10.411</v>
      </c>
      <c r="O156" s="2" t="s">
        <v>41</v>
      </c>
      <c r="P156" s="2" t="n">
        <v>84.8</v>
      </c>
      <c r="Q156" s="2" t="n">
        <v>34.9</v>
      </c>
      <c r="R156" s="2" t="n">
        <v>4.178</v>
      </c>
      <c r="S156" s="2" t="n">
        <v>-1</v>
      </c>
      <c r="T156" s="2" t="n">
        <v>0.180185324197373</v>
      </c>
      <c r="U156" s="2" t="n">
        <v>-0.647467216175307</v>
      </c>
      <c r="V156" s="2" t="n">
        <v>0.0235969182794799</v>
      </c>
      <c r="W156" s="2" t="n">
        <v>0.0235969182794799</v>
      </c>
      <c r="X156" s="2" t="n">
        <v>0.0181941323951832</v>
      </c>
      <c r="Y156" s="2" t="n">
        <v>0.109776545511929</v>
      </c>
      <c r="Z156" s="2" t="n">
        <v>0.136685325632397</v>
      </c>
      <c r="AA156" s="2" t="n">
        <v>0.172695044789036</v>
      </c>
      <c r="AB156" s="2" t="n">
        <v>0.138812024984402</v>
      </c>
      <c r="AC156" s="2" t="n">
        <v>0.158835118906851</v>
      </c>
      <c r="AD156" s="2" t="n">
        <v>0.15124760049142</v>
      </c>
      <c r="AE156" s="2" t="n">
        <v>0.0813183430954886</v>
      </c>
      <c r="AF156" s="2" t="n">
        <v>0.0324358641932925</v>
      </c>
      <c r="AG156" s="2" t="n">
        <v>-0.152381752422097</v>
      </c>
      <c r="AH156" s="3" t="b">
        <f aca="false">TRUE()</f>
        <v>1</v>
      </c>
      <c r="AI156" s="3" t="n">
        <v>0.982048376072158</v>
      </c>
      <c r="AJ156" s="3" t="b">
        <f aca="false">TRUE()</f>
        <v>1</v>
      </c>
      <c r="AK156" s="3" t="n">
        <v>0.0955746310389425</v>
      </c>
      <c r="AL156" s="3" t="b">
        <f aca="false">TRUE()</f>
        <v>1</v>
      </c>
      <c r="AM156" s="3" t="n">
        <v>0.67028649329123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6</v>
      </c>
      <c r="E157" s="2" t="n">
        <v>3</v>
      </c>
      <c r="F157" s="2" t="n">
        <v>23.6293777306568</v>
      </c>
      <c r="G157" s="2" t="n">
        <v>0.86734693877551</v>
      </c>
      <c r="H157" s="2" t="n">
        <v>0.984880376641554</v>
      </c>
      <c r="I157" s="2" t="n">
        <v>0.166436541795446</v>
      </c>
      <c r="J157" s="2" t="n">
        <v>0.384924613923153</v>
      </c>
      <c r="K157" s="2" t="n">
        <v>4.37490647670288</v>
      </c>
      <c r="L157" s="2" t="n">
        <v>0.741</v>
      </c>
      <c r="M157" s="2" t="n">
        <v>0.111</v>
      </c>
      <c r="N157" s="2" t="n">
        <v>9.421</v>
      </c>
      <c r="O157" s="2" t="s">
        <v>41</v>
      </c>
      <c r="P157" s="2" t="n">
        <v>82.3</v>
      </c>
      <c r="Q157" s="2" t="n">
        <v>38.7</v>
      </c>
      <c r="R157" s="2" t="n">
        <v>4.055</v>
      </c>
      <c r="S157" s="2" t="n">
        <v>0.240808513696648</v>
      </c>
      <c r="T157" s="2" t="n">
        <v>1.02651626213374</v>
      </c>
      <c r="U157" s="2" t="n">
        <v>2.22672698134547</v>
      </c>
      <c r="V157" s="2" t="n">
        <v>0.103412982353126</v>
      </c>
      <c r="W157" s="2" t="n">
        <v>0.0244474720523368</v>
      </c>
      <c r="X157" s="2" t="n">
        <v>0.0219703201076099</v>
      </c>
      <c r="Y157" s="2" t="n">
        <v>0.0719364133727186</v>
      </c>
      <c r="Z157" s="2" t="n">
        <v>0.145793286509594</v>
      </c>
      <c r="AA157" s="2" t="n">
        <v>0.159333156981581</v>
      </c>
      <c r="AB157" s="2" t="n">
        <v>0.288287254308042</v>
      </c>
      <c r="AC157" s="2" t="n">
        <v>0.138454617202193</v>
      </c>
      <c r="AD157" s="2" t="n">
        <v>0.102636463679986</v>
      </c>
      <c r="AE157" s="2" t="n">
        <v>0.0565060754317824</v>
      </c>
      <c r="AF157" s="2" t="n">
        <v>0.0150824124064933</v>
      </c>
      <c r="AG157" s="2" t="n">
        <v>-0.414461612421143</v>
      </c>
      <c r="AH157" s="3" t="b">
        <f aca="false">TRUE()</f>
        <v>1</v>
      </c>
      <c r="AI157" s="3" t="n">
        <v>0.882890093439629</v>
      </c>
      <c r="AJ157" s="3" t="b">
        <f aca="false">TRUE()</f>
        <v>1</v>
      </c>
      <c r="AK157" s="3" t="n">
        <v>0.186364064042106</v>
      </c>
      <c r="AL157" s="3" t="b">
        <f aca="false">TRUE()</f>
        <v>1</v>
      </c>
      <c r="AM157" s="3" t="n">
        <v>0.5150646268032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8</v>
      </c>
      <c r="E158" s="2" t="n">
        <v>2</v>
      </c>
      <c r="F158" s="2" t="n">
        <v>18.434948822922</v>
      </c>
      <c r="G158" s="2" t="n">
        <v>0.843654822335025</v>
      </c>
      <c r="H158" s="2" t="n">
        <v>0.988398614210316</v>
      </c>
      <c r="I158" s="2" t="n">
        <v>0.18142353595249</v>
      </c>
      <c r="J158" s="2" t="n">
        <v>0.346818689394491</v>
      </c>
      <c r="K158" s="2" t="n">
        <v>5.11275546122133</v>
      </c>
      <c r="L158" s="2" t="n">
        <v>0.756</v>
      </c>
      <c r="M158" s="2" t="n">
        <v>0.11</v>
      </c>
      <c r="N158" s="2" t="n">
        <v>10.959</v>
      </c>
      <c r="O158" s="2" t="s">
        <v>41</v>
      </c>
      <c r="P158" s="2" t="n">
        <v>82.8</v>
      </c>
      <c r="Q158" s="2" t="n">
        <v>32.3</v>
      </c>
      <c r="R158" s="2" t="n">
        <v>4.081</v>
      </c>
      <c r="S158" s="2" t="n">
        <v>0.608002037953896</v>
      </c>
      <c r="T158" s="2" t="n">
        <v>0.0222366172952205</v>
      </c>
      <c r="U158" s="2" t="n">
        <v>-0.287081544080534</v>
      </c>
      <c r="V158" s="2" t="n">
        <v>0.266286325241512</v>
      </c>
      <c r="W158" s="2" t="n">
        <v>0.110520380346408</v>
      </c>
      <c r="X158" s="2" t="n">
        <v>0.0829507178436207</v>
      </c>
      <c r="Y158" s="2" t="n">
        <v>0.137828752455653</v>
      </c>
      <c r="Z158" s="2" t="n">
        <v>0.180815559706819</v>
      </c>
      <c r="AA158" s="2" t="n">
        <v>0.151231291082925</v>
      </c>
      <c r="AB158" s="2" t="n">
        <v>0.123308885370875</v>
      </c>
      <c r="AC158" s="2" t="n">
        <v>0.104548872464143</v>
      </c>
      <c r="AD158" s="2" t="n">
        <v>0.129958274257587</v>
      </c>
      <c r="AE158" s="2" t="n">
        <v>0.0793518171186992</v>
      </c>
      <c r="AF158" s="2" t="n">
        <v>0.0100058296996783</v>
      </c>
      <c r="AG158" s="2" t="n">
        <v>-0.00665582013251965</v>
      </c>
      <c r="AH158" s="3" t="b">
        <f aca="false">TRUE()</f>
        <v>1</v>
      </c>
      <c r="AI158" s="3" t="n">
        <v>1.06881187337562</v>
      </c>
      <c r="AJ158" s="3" t="b">
        <f aca="false">TRUE()</f>
        <v>1</v>
      </c>
      <c r="AK158" s="3" t="n">
        <v>0.156100919707718</v>
      </c>
      <c r="AL158" s="3" t="b">
        <f aca="false">TRUE()</f>
        <v>1</v>
      </c>
      <c r="AM158" s="3" t="n">
        <v>0.54610900010081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0</v>
      </c>
      <c r="E159" s="2" t="n">
        <v>1</v>
      </c>
      <c r="F159" s="2" t="n">
        <v>71.565051177078</v>
      </c>
      <c r="G159" s="2" t="n">
        <v>0.852575488454707</v>
      </c>
      <c r="H159" s="2" t="n">
        <v>0.969845077236517</v>
      </c>
      <c r="I159" s="2" t="n">
        <v>0.165266355184661</v>
      </c>
      <c r="J159" s="2" t="n">
        <v>0.479281945722393</v>
      </c>
      <c r="K159" s="2" t="n">
        <v>3.11952978106133</v>
      </c>
      <c r="L159" s="2" t="n">
        <v>0.743</v>
      </c>
      <c r="M159" s="2" t="n">
        <v>0.099</v>
      </c>
      <c r="N159" s="2" t="n">
        <v>7.007</v>
      </c>
      <c r="O159" s="2" t="s">
        <v>41</v>
      </c>
      <c r="P159" s="2" t="n">
        <v>65.5</v>
      </c>
      <c r="Q159" s="2" t="n">
        <v>29.5</v>
      </c>
      <c r="R159" s="2" t="n">
        <v>3.226</v>
      </c>
      <c r="S159" s="2" t="n">
        <v>0.406705420754634</v>
      </c>
      <c r="T159" s="2" t="n">
        <v>0.324140079424532</v>
      </c>
      <c r="U159" s="2" t="n">
        <v>-0.299997271818041</v>
      </c>
      <c r="V159" s="2" t="n">
        <v>0.389531496538289</v>
      </c>
      <c r="W159" s="2" t="n">
        <v>0.151638963378264</v>
      </c>
      <c r="X159" s="2" t="n">
        <v>0.144229669009045</v>
      </c>
      <c r="Y159" s="2" t="n">
        <v>0.139840442309151</v>
      </c>
      <c r="Z159" s="2" t="n">
        <v>0.161909700344266</v>
      </c>
      <c r="AA159" s="2" t="n">
        <v>0.152158914180811</v>
      </c>
      <c r="AB159" s="2" t="n">
        <v>0.117445261021656</v>
      </c>
      <c r="AC159" s="2" t="n">
        <v>0.115563092423496</v>
      </c>
      <c r="AD159" s="2" t="n">
        <v>0.0826790616572305</v>
      </c>
      <c r="AE159" s="2" t="n">
        <v>0.0634528018103279</v>
      </c>
      <c r="AF159" s="2" t="n">
        <v>0.0227210572440165</v>
      </c>
      <c r="AG159" s="2" t="n">
        <v>-1.10830262694919</v>
      </c>
      <c r="AH159" s="3" t="b">
        <f aca="false">TRUE()</f>
        <v>1</v>
      </c>
      <c r="AI159" s="3" t="n">
        <v>0.907679664097761</v>
      </c>
      <c r="AJ159" s="3" t="b">
        <f aca="false">TRUE()</f>
        <v>1</v>
      </c>
      <c r="AK159" s="3" t="n">
        <v>-0.176793667970546</v>
      </c>
      <c r="AL159" s="3" t="b">
        <f aca="false">TRUE()</f>
        <v>1</v>
      </c>
      <c r="AM159" s="3" t="n">
        <v>-0.52802631599627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0</v>
      </c>
      <c r="E160" s="2" t="n">
        <v>2</v>
      </c>
      <c r="F160" s="2" t="n">
        <v>18.9246444160512</v>
      </c>
      <c r="G160" s="2" t="n">
        <v>0.78538283062645</v>
      </c>
      <c r="H160" s="2" t="n">
        <v>0.982737670477151</v>
      </c>
      <c r="I160" s="2" t="n">
        <v>0.123812578538596</v>
      </c>
      <c r="J160" s="2" t="n">
        <v>0.362693672712373</v>
      </c>
      <c r="K160" s="2" t="n">
        <v>4.4215100623538</v>
      </c>
      <c r="L160" s="2" t="n">
        <v>0.703</v>
      </c>
      <c r="M160" s="2" t="n">
        <v>0.082</v>
      </c>
      <c r="N160" s="2" t="n">
        <v>9.609</v>
      </c>
      <c r="O160" s="2" t="s">
        <v>41</v>
      </c>
      <c r="P160" s="2" t="n">
        <v>78.6</v>
      </c>
      <c r="Q160" s="2" t="n">
        <v>31.6</v>
      </c>
      <c r="R160" s="2" t="n">
        <v>3.873</v>
      </c>
      <c r="S160" s="2" t="n">
        <v>-1</v>
      </c>
      <c r="T160" s="2" t="n">
        <v>0.322742223785374</v>
      </c>
      <c r="U160" s="2" t="n">
        <v>-0.245966959357117</v>
      </c>
      <c r="V160" s="2" t="n">
        <v>0.178344288571512</v>
      </c>
      <c r="W160" s="2" t="n">
        <v>0.00757756283167177</v>
      </c>
      <c r="X160" s="2" t="n">
        <v>0.100007046630456</v>
      </c>
      <c r="Y160" s="2" t="n">
        <v>0.137386144479221</v>
      </c>
      <c r="Z160" s="2" t="n">
        <v>0.142933707591663</v>
      </c>
      <c r="AA160" s="2" t="n">
        <v>0.142507678519956</v>
      </c>
      <c r="AB160" s="2" t="n">
        <v>0.163884915965844</v>
      </c>
      <c r="AC160" s="2" t="n">
        <v>0.143460406238957</v>
      </c>
      <c r="AD160" s="2" t="n">
        <v>0.0901977095644317</v>
      </c>
      <c r="AE160" s="2" t="n">
        <v>0.0592467138341472</v>
      </c>
      <c r="AF160" s="2" t="n">
        <v>0.0203756771753242</v>
      </c>
      <c r="AG160" s="2" t="n">
        <v>-0.388704021682887</v>
      </c>
      <c r="AH160" s="3" t="b">
        <f aca="false">TRUE()</f>
        <v>1</v>
      </c>
      <c r="AI160" s="3" t="n">
        <v>0.411888250935118</v>
      </c>
      <c r="AJ160" s="3" t="b">
        <f aca="false">TRUE()</f>
        <v>1</v>
      </c>
      <c r="AK160" s="3" t="n">
        <v>-0.691267121655136</v>
      </c>
      <c r="AL160" s="3" t="b">
        <f aca="false">TRUE()</f>
        <v>1</v>
      </c>
      <c r="AM160" s="3" t="n">
        <v>0.28533626440094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0</v>
      </c>
      <c r="E161" s="2" t="n">
        <v>3</v>
      </c>
      <c r="F161" s="2" t="n">
        <v>18.9246444160512</v>
      </c>
      <c r="G161" s="2" t="n">
        <v>0.810730253353204</v>
      </c>
      <c r="H161" s="2" t="n">
        <v>0.964021937697055</v>
      </c>
      <c r="I161" s="2" t="n">
        <v>0.216450722604978</v>
      </c>
      <c r="J161" s="2" t="n">
        <v>0.471373655277907</v>
      </c>
      <c r="K161" s="2" t="n">
        <v>3.32980261556435</v>
      </c>
      <c r="L161" s="2" t="n">
        <v>0.779</v>
      </c>
      <c r="M161" s="2" t="n">
        <v>0.106</v>
      </c>
      <c r="N161" s="2" t="n">
        <v>7.516</v>
      </c>
      <c r="O161" s="2" t="s">
        <v>41</v>
      </c>
      <c r="P161" s="2" t="n">
        <v>87.2</v>
      </c>
      <c r="Q161" s="2" t="n">
        <v>39.4</v>
      </c>
      <c r="R161" s="2" t="n">
        <v>4.296</v>
      </c>
      <c r="S161" s="2" t="n">
        <v>0.570464464230879</v>
      </c>
      <c r="T161" s="2" t="n">
        <v>0.415319368520641</v>
      </c>
      <c r="U161" s="2" t="n">
        <v>-0.564631618097699</v>
      </c>
      <c r="V161" s="2" t="n">
        <v>0.126765573981973</v>
      </c>
      <c r="W161" s="2" t="n">
        <v>0.033866074599003</v>
      </c>
      <c r="X161" s="2" t="n">
        <v>0.0260633530881974</v>
      </c>
      <c r="Y161" s="2" t="n">
        <v>0.0795342654696105</v>
      </c>
      <c r="Z161" s="2" t="n">
        <v>0.165159221649285</v>
      </c>
      <c r="AA161" s="2" t="n">
        <v>0.19520634278838</v>
      </c>
      <c r="AB161" s="2" t="n">
        <v>0.168911876873974</v>
      </c>
      <c r="AC161" s="2" t="n">
        <v>0.170508218341019</v>
      </c>
      <c r="AD161" s="2" t="n">
        <v>0.095788360601786</v>
      </c>
      <c r="AE161" s="2" t="n">
        <v>0.065505773621053</v>
      </c>
      <c r="AF161" s="2" t="n">
        <v>0.033322587566694</v>
      </c>
      <c r="AG161" s="2" t="n">
        <v>-0.992085783569992</v>
      </c>
      <c r="AH161" s="3" t="b">
        <f aca="false">TRUE()</f>
        <v>1</v>
      </c>
      <c r="AI161" s="3" t="n">
        <v>1.35389193594414</v>
      </c>
      <c r="AJ161" s="3" t="b">
        <f aca="false">TRUE()</f>
        <v>1</v>
      </c>
      <c r="AK161" s="3" t="n">
        <v>0.0350483423701672</v>
      </c>
      <c r="AL161" s="3" t="b">
        <f aca="false">TRUE()</f>
        <v>1</v>
      </c>
      <c r="AM161" s="3" t="n">
        <v>0.81929948511973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1</v>
      </c>
      <c r="E162" s="2" t="n">
        <v>1</v>
      </c>
      <c r="F162" s="2" t="n">
        <v>30.3432488842396</v>
      </c>
      <c r="G162" s="2" t="n">
        <v>0.534154835253148</v>
      </c>
      <c r="H162" s="2" t="n">
        <v>0.990894998452064</v>
      </c>
      <c r="I162" s="2" t="n">
        <v>0.0483699064967595</v>
      </c>
      <c r="J162" s="2" t="n">
        <v>0.163919654879603</v>
      </c>
      <c r="K162" s="2" t="n">
        <v>11.6974944492096</v>
      </c>
      <c r="L162" s="2" t="n">
        <v>0.769</v>
      </c>
      <c r="M162" s="2" t="n">
        <v>0.09</v>
      </c>
      <c r="N162" s="2" t="n">
        <v>24.19</v>
      </c>
      <c r="O162" s="2" t="s">
        <v>41</v>
      </c>
      <c r="P162" s="2" t="n">
        <v>75.9</v>
      </c>
      <c r="Q162" s="2" t="n">
        <v>29.1</v>
      </c>
      <c r="R162" s="2" t="n">
        <v>3.739</v>
      </c>
      <c r="S162" s="2" t="n">
        <v>0.0374630709380735</v>
      </c>
      <c r="T162" s="2" t="n">
        <v>0.570305623818173</v>
      </c>
      <c r="U162" s="2" t="n">
        <v>1.39696354199855</v>
      </c>
      <c r="V162" s="2" t="n">
        <v>0.0378123430912851</v>
      </c>
      <c r="W162" s="2" t="n">
        <v>0.0716639074850358</v>
      </c>
      <c r="X162" s="2" t="n">
        <v>0.0183019414835646</v>
      </c>
      <c r="Y162" s="2" t="n">
        <v>0.0983080927828871</v>
      </c>
      <c r="Z162" s="2" t="n">
        <v>0.139430746661273</v>
      </c>
      <c r="AA162" s="2" t="n">
        <v>0.171144200382077</v>
      </c>
      <c r="AB162" s="2" t="n">
        <v>0.10539100867553</v>
      </c>
      <c r="AC162" s="2" t="n">
        <v>0.108248726852051</v>
      </c>
      <c r="AD162" s="2" t="n">
        <v>0.155004045206698</v>
      </c>
      <c r="AE162" s="2" t="n">
        <v>0.127161871632491</v>
      </c>
      <c r="AF162" s="2" t="n">
        <v>0.0770093663234282</v>
      </c>
      <c r="AG162" s="2" t="n">
        <v>3.63269959859566</v>
      </c>
      <c r="AH162" s="3" t="b">
        <f aca="false">FALSE()</f>
        <v>0</v>
      </c>
      <c r="AI162" s="3" t="n">
        <v>1.22994408265348</v>
      </c>
      <c r="AJ162" s="3" t="b">
        <f aca="false">TRUE()</f>
        <v>1</v>
      </c>
      <c r="AK162" s="3" t="n">
        <v>-0.449161966980035</v>
      </c>
      <c r="AL162" s="3" t="b">
        <f aca="false">TRUE()</f>
        <v>1</v>
      </c>
      <c r="AM162" s="3" t="n">
        <v>0.117696648593886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1</v>
      </c>
      <c r="E163" s="2" t="n">
        <v>3</v>
      </c>
      <c r="F163" s="2" t="n">
        <v>21.3706222693432</v>
      </c>
      <c r="G163" s="2" t="n">
        <v>0.761702127659575</v>
      </c>
      <c r="H163" s="2" t="n">
        <v>0.988466254283926</v>
      </c>
      <c r="I163" s="2" t="n">
        <v>0.153874339270174</v>
      </c>
      <c r="J163" s="2" t="n">
        <v>0.308533944730917</v>
      </c>
      <c r="K163" s="2" t="n">
        <v>6.51849203418202</v>
      </c>
      <c r="L163" s="2" t="n">
        <v>0.878</v>
      </c>
      <c r="M163" s="2" t="n">
        <v>0.141</v>
      </c>
      <c r="N163" s="2" t="n">
        <v>14.06</v>
      </c>
      <c r="O163" s="2" t="s">
        <v>41</v>
      </c>
      <c r="P163" s="2" t="n">
        <v>64.5</v>
      </c>
      <c r="Q163" s="2" t="n">
        <v>30.2</v>
      </c>
      <c r="R163" s="2" t="n">
        <v>3.177</v>
      </c>
      <c r="S163" s="2" t="n">
        <v>-1</v>
      </c>
      <c r="T163" s="2" t="n">
        <v>0.950345794689871</v>
      </c>
      <c r="U163" s="2" t="n">
        <v>1.89518397410221</v>
      </c>
      <c r="V163" s="2" t="n">
        <v>0.134865220439816</v>
      </c>
      <c r="W163" s="2" t="n">
        <v>0.0492929649601415</v>
      </c>
      <c r="X163" s="2" t="n">
        <v>0.052678537368563</v>
      </c>
      <c r="Y163" s="2" t="n">
        <v>0.237547782319142</v>
      </c>
      <c r="Z163" s="2" t="n">
        <v>0.123375501135206</v>
      </c>
      <c r="AA163" s="2" t="n">
        <v>0.112257465906886</v>
      </c>
      <c r="AB163" s="2" t="n">
        <v>0.0903780750378491</v>
      </c>
      <c r="AC163" s="2" t="n">
        <v>0.102912774423039</v>
      </c>
      <c r="AD163" s="2" t="n">
        <v>0.105451831148532</v>
      </c>
      <c r="AE163" s="2" t="n">
        <v>0.13202966384681</v>
      </c>
      <c r="AF163" s="2" t="n">
        <v>0.0433683688139732</v>
      </c>
      <c r="AG163" s="2" t="n">
        <v>0.770288417663592</v>
      </c>
      <c r="AH163" s="3" t="b">
        <f aca="false">TRUE()</f>
        <v>1</v>
      </c>
      <c r="AI163" s="3" t="n">
        <v>2.58097568352168</v>
      </c>
      <c r="AJ163" s="3" t="b">
        <f aca="false">TRUE()</f>
        <v>1</v>
      </c>
      <c r="AK163" s="3" t="n">
        <v>1.09425839407373</v>
      </c>
      <c r="AL163" s="3" t="b">
        <f aca="false">TRUE()</f>
        <v>1</v>
      </c>
      <c r="AM163" s="3" t="n">
        <v>-0.59011506259148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1</v>
      </c>
      <c r="E164" s="2" t="n">
        <v>4</v>
      </c>
      <c r="F164" s="2" t="n">
        <v>26.565051177078</v>
      </c>
      <c r="G164" s="2" t="n">
        <v>0.691739422431162</v>
      </c>
      <c r="H164" s="2" t="n">
        <v>0.989841141516916</v>
      </c>
      <c r="I164" s="2" t="n">
        <v>0.0866321000843716</v>
      </c>
      <c r="J164" s="2" t="n">
        <v>0.244749418734187</v>
      </c>
      <c r="K164" s="2" t="n">
        <v>6.80595701479466</v>
      </c>
      <c r="L164" s="2" t="n">
        <v>0.686</v>
      </c>
      <c r="M164" s="2" t="n">
        <v>0.088</v>
      </c>
      <c r="N164" s="2" t="n">
        <v>14.253</v>
      </c>
      <c r="O164" s="2" t="s">
        <v>41</v>
      </c>
      <c r="P164" s="2" t="n">
        <v>77.9</v>
      </c>
      <c r="Q164" s="2" t="n">
        <v>27.6</v>
      </c>
      <c r="R164" s="2" t="n">
        <v>3.839</v>
      </c>
      <c r="S164" s="2" t="n">
        <v>0.555279520537406</v>
      </c>
      <c r="T164" s="2" t="n">
        <v>-0.0572740080611174</v>
      </c>
      <c r="U164" s="2" t="n">
        <v>-0.562487932220132</v>
      </c>
      <c r="V164" s="2" t="n">
        <v>0.0565203115301052</v>
      </c>
      <c r="W164" s="2" t="n">
        <v>0.0101439740616979</v>
      </c>
      <c r="X164" s="2" t="n">
        <v>0.0849705308144504</v>
      </c>
      <c r="Y164" s="2" t="n">
        <v>0.106081042928024</v>
      </c>
      <c r="Z164" s="2" t="n">
        <v>0.110268312509108</v>
      </c>
      <c r="AA164" s="2" t="n">
        <v>0.157227369417261</v>
      </c>
      <c r="AB164" s="2" t="n">
        <v>0.160163724851695</v>
      </c>
      <c r="AC164" s="2" t="n">
        <v>0.144462394208009</v>
      </c>
      <c r="AD164" s="2" t="n">
        <v>0.137384344279198</v>
      </c>
      <c r="AE164" s="2" t="n">
        <v>0.0606986649806295</v>
      </c>
      <c r="AF164" s="2" t="n">
        <v>0.0387436160116259</v>
      </c>
      <c r="AG164" s="2" t="n">
        <v>0.92916901062189</v>
      </c>
      <c r="AH164" s="3" t="b">
        <f aca="false">TRUE()</f>
        <v>1</v>
      </c>
      <c r="AI164" s="3" t="n">
        <v>0.201176900340996</v>
      </c>
      <c r="AJ164" s="3" t="b">
        <f aca="false">TRUE()</f>
        <v>1</v>
      </c>
      <c r="AK164" s="3" t="n">
        <v>-0.50968825564881</v>
      </c>
      <c r="AL164" s="3" t="b">
        <f aca="false">TRUE()</f>
        <v>1</v>
      </c>
      <c r="AM164" s="3" t="n">
        <v>0.24187414178430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1</v>
      </c>
      <c r="E165" s="2" t="n">
        <v>5</v>
      </c>
      <c r="F165" s="2" t="n">
        <v>49.2678933002908</v>
      </c>
      <c r="G165" s="2" t="n">
        <v>0.658259773013871</v>
      </c>
      <c r="H165" s="2" t="n">
        <v>0.979756559907836</v>
      </c>
      <c r="I165" s="2" t="n">
        <v>0.105967959558634</v>
      </c>
      <c r="J165" s="2" t="n">
        <v>0.317172151554002</v>
      </c>
      <c r="K165" s="2" t="n">
        <v>4.20524822064039</v>
      </c>
      <c r="L165" s="2" t="n">
        <v>0.597</v>
      </c>
      <c r="M165" s="2" t="n">
        <v>0.096</v>
      </c>
      <c r="N165" s="2" t="n">
        <v>9.013</v>
      </c>
      <c r="O165" s="2" t="s">
        <v>41</v>
      </c>
      <c r="P165" s="2" t="n">
        <v>84</v>
      </c>
      <c r="Q165" s="2" t="n">
        <v>27.1</v>
      </c>
      <c r="R165" s="2" t="n">
        <v>4.139</v>
      </c>
      <c r="S165" s="2" t="n">
        <v>0.405451966916755</v>
      </c>
      <c r="T165" s="2" t="n">
        <v>-0.0507173967659972</v>
      </c>
      <c r="U165" s="2" t="n">
        <v>-0.252319345778195</v>
      </c>
      <c r="V165" s="2" t="n">
        <v>0.0185842670044881</v>
      </c>
      <c r="W165" s="2" t="n">
        <v>0.0138111758504526</v>
      </c>
      <c r="X165" s="2" t="n">
        <v>0.104508467366126</v>
      </c>
      <c r="Y165" s="2" t="n">
        <v>0.105754369815406</v>
      </c>
      <c r="Z165" s="2" t="n">
        <v>0.116402702610965</v>
      </c>
      <c r="AA165" s="2" t="n">
        <v>0.146110142793731</v>
      </c>
      <c r="AB165" s="2" t="n">
        <v>0.138180025730443</v>
      </c>
      <c r="AC165" s="2" t="n">
        <v>0.152868582241965</v>
      </c>
      <c r="AD165" s="2" t="n">
        <v>0.150543204128557</v>
      </c>
      <c r="AE165" s="2" t="n">
        <v>0.0484417295663863</v>
      </c>
      <c r="AF165" s="2" t="n">
        <v>0.0371907757464204</v>
      </c>
      <c r="AG165" s="2" t="n">
        <v>-0.508230962225186</v>
      </c>
      <c r="AH165" s="3" t="b">
        <f aca="false">TRUE()</f>
        <v>1</v>
      </c>
      <c r="AI165" s="3" t="n">
        <v>-0.901958993945885</v>
      </c>
      <c r="AJ165" s="3" t="b">
        <f aca="false">TRUE()</f>
        <v>1</v>
      </c>
      <c r="AK165" s="3" t="n">
        <v>-0.267583100973709</v>
      </c>
      <c r="AL165" s="3" t="b">
        <f aca="false">TRUE()</f>
        <v>1</v>
      </c>
      <c r="AM165" s="3" t="n">
        <v>0.6206154960150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1</v>
      </c>
      <c r="E166" s="2" t="n">
        <v>6</v>
      </c>
      <c r="F166" s="2" t="n">
        <v>53.130102354156</v>
      </c>
      <c r="G166" s="2" t="n">
        <v>0.637184115523466</v>
      </c>
      <c r="H166" s="2" t="n">
        <v>0.976981582008028</v>
      </c>
      <c r="I166" s="2" t="n">
        <v>0.103180339598602</v>
      </c>
      <c r="J166" s="2" t="n">
        <v>0.265345220746504</v>
      </c>
      <c r="K166" s="2" t="n">
        <v>5.19437156688967</v>
      </c>
      <c r="L166" s="2" t="n">
        <v>0.646</v>
      </c>
      <c r="M166" s="2" t="n">
        <v>0.086</v>
      </c>
      <c r="N166" s="2" t="n">
        <v>11.26</v>
      </c>
      <c r="O166" s="2" t="s">
        <v>41</v>
      </c>
      <c r="P166" s="2" t="n">
        <v>77.8</v>
      </c>
      <c r="Q166" s="2" t="n">
        <v>33.5</v>
      </c>
      <c r="R166" s="2" t="n">
        <v>3.834</v>
      </c>
      <c r="S166" s="2" t="n">
        <v>-1</v>
      </c>
      <c r="T166" s="2" t="n">
        <v>0.155717459638192</v>
      </c>
      <c r="U166" s="2" t="n">
        <v>-0.259177446345866</v>
      </c>
      <c r="V166" s="2" t="n">
        <v>0.402916783836985</v>
      </c>
      <c r="W166" s="2" t="n">
        <v>0.183817499039409</v>
      </c>
      <c r="X166" s="2" t="n">
        <v>0.103109405176777</v>
      </c>
      <c r="Y166" s="2" t="n">
        <v>0.163642756663472</v>
      </c>
      <c r="Z166" s="2" t="n">
        <v>0.182986246940333</v>
      </c>
      <c r="AA166" s="2" t="n">
        <v>0.158611390594029</v>
      </c>
      <c r="AB166" s="2" t="n">
        <v>0.114660035307098</v>
      </c>
      <c r="AC166" s="2" t="n">
        <v>0.114340798244737</v>
      </c>
      <c r="AD166" s="2" t="n">
        <v>0.100064852144623</v>
      </c>
      <c r="AE166" s="2" t="n">
        <v>0.0505322199484486</v>
      </c>
      <c r="AF166" s="2" t="n">
        <v>0.0120522949804836</v>
      </c>
      <c r="AG166" s="2" t="n">
        <v>0.0384530318601515</v>
      </c>
      <c r="AH166" s="3" t="b">
        <f aca="false">TRUE()</f>
        <v>1</v>
      </c>
      <c r="AI166" s="3" t="n">
        <v>-0.294614512821647</v>
      </c>
      <c r="AJ166" s="3" t="b">
        <f aca="false">TRUE()</f>
        <v>1</v>
      </c>
      <c r="AK166" s="3" t="n">
        <v>-0.570214544317586</v>
      </c>
      <c r="AL166" s="3" t="b">
        <f aca="false">TRUE()</f>
        <v>1</v>
      </c>
      <c r="AM166" s="3" t="n">
        <v>0.235665267124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3</v>
      </c>
      <c r="E167" s="2" t="n">
        <v>0</v>
      </c>
      <c r="F167" s="2" t="n">
        <v>33.6900675259798</v>
      </c>
      <c r="G167" s="2" t="n">
        <v>0.574712643678161</v>
      </c>
      <c r="H167" s="2" t="n">
        <v>0.978661523239145</v>
      </c>
      <c r="I167" s="2" t="n">
        <v>0.0943140403507528</v>
      </c>
      <c r="J167" s="2" t="n">
        <v>0.252059641462841</v>
      </c>
      <c r="K167" s="2" t="n">
        <v>7.21653660677239</v>
      </c>
      <c r="L167" s="2" t="n">
        <v>0.747</v>
      </c>
      <c r="M167" s="2" t="n">
        <v>0.092</v>
      </c>
      <c r="N167" s="2" t="n">
        <v>15.17</v>
      </c>
      <c r="O167" s="2" t="s">
        <v>41</v>
      </c>
      <c r="P167" s="2" t="n">
        <v>72.2</v>
      </c>
      <c r="Q167" s="2" t="n">
        <v>34.1</v>
      </c>
      <c r="R167" s="2" t="n">
        <v>3.556</v>
      </c>
      <c r="S167" s="2" t="n">
        <v>0.225487591703847</v>
      </c>
      <c r="T167" s="2" t="n">
        <v>0.532075913202911</v>
      </c>
      <c r="U167" s="2" t="n">
        <v>0.346568997681397</v>
      </c>
      <c r="V167" s="2" t="n">
        <v>0.0508505186007497</v>
      </c>
      <c r="W167" s="2" t="n">
        <v>0.0386686922652226</v>
      </c>
      <c r="X167" s="2" t="n">
        <v>0.0191240963675058</v>
      </c>
      <c r="Y167" s="2" t="n">
        <v>0.112651229641168</v>
      </c>
      <c r="Z167" s="2" t="n">
        <v>0.196360342214739</v>
      </c>
      <c r="AA167" s="2" t="n">
        <v>0.129013744623439</v>
      </c>
      <c r="AB167" s="2" t="n">
        <v>0.0903131130446165</v>
      </c>
      <c r="AC167" s="2" t="n">
        <v>0.151509155802088</v>
      </c>
      <c r="AD167" s="2" t="n">
        <v>0.170340264609758</v>
      </c>
      <c r="AE167" s="2" t="n">
        <v>0.0906871366153757</v>
      </c>
      <c r="AF167" s="2" t="n">
        <v>0.0400009170813101</v>
      </c>
      <c r="AG167" s="2" t="n">
        <v>1.15609449173953</v>
      </c>
      <c r="AH167" s="3" t="b">
        <f aca="false">TRUE()</f>
        <v>1</v>
      </c>
      <c r="AI167" s="3" t="n">
        <v>0.957258805414025</v>
      </c>
      <c r="AJ167" s="3" t="b">
        <f aca="false">TRUE()</f>
        <v>1</v>
      </c>
      <c r="AK167" s="3" t="n">
        <v>-0.38863567831126</v>
      </c>
      <c r="AL167" s="3" t="b">
        <f aca="false">TRUE()</f>
        <v>1</v>
      </c>
      <c r="AM167" s="3" t="n">
        <v>-0.1120317138083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5</v>
      </c>
      <c r="E168" s="2" t="n">
        <v>1</v>
      </c>
      <c r="F168" s="2" t="n">
        <v>37.8749836510982</v>
      </c>
      <c r="G168" s="2" t="n">
        <v>0.688029020556227</v>
      </c>
      <c r="H168" s="2" t="n">
        <v>0.985032307156106</v>
      </c>
      <c r="I168" s="2" t="n">
        <v>0.12895573174694</v>
      </c>
      <c r="J168" s="2" t="n">
        <v>0.309791883272828</v>
      </c>
      <c r="K168" s="2" t="n">
        <v>4.3783245386121</v>
      </c>
      <c r="L168" s="2" t="n">
        <v>0.601</v>
      </c>
      <c r="M168" s="2" t="n">
        <v>0.084</v>
      </c>
      <c r="N168" s="2" t="n">
        <v>9.479</v>
      </c>
      <c r="O168" s="2" t="s">
        <v>41</v>
      </c>
      <c r="P168" s="2" t="n">
        <v>64.1</v>
      </c>
      <c r="Q168" s="2" t="n">
        <v>24.7</v>
      </c>
      <c r="R168" s="2" t="n">
        <v>3.158</v>
      </c>
      <c r="S168" s="2" t="n">
        <v>0.623970401782414</v>
      </c>
      <c r="T168" s="2" t="n">
        <v>0.156277942382023</v>
      </c>
      <c r="U168" s="2" t="n">
        <v>-0.346486200896522</v>
      </c>
      <c r="V168" s="2" t="n">
        <v>0.114797042577589</v>
      </c>
      <c r="W168" s="2" t="n">
        <v>0.00564699511435451</v>
      </c>
      <c r="X168" s="2" t="n">
        <v>0.0388821894798166</v>
      </c>
      <c r="Y168" s="2" t="n">
        <v>0.149791791221741</v>
      </c>
      <c r="Z168" s="2" t="n">
        <v>0.177872743229361</v>
      </c>
      <c r="AA168" s="2" t="n">
        <v>0.122887248673104</v>
      </c>
      <c r="AB168" s="2" t="n">
        <v>0.148976037871655</v>
      </c>
      <c r="AC168" s="2" t="n">
        <v>0.151350328520163</v>
      </c>
      <c r="AD168" s="2" t="n">
        <v>0.101769317611501</v>
      </c>
      <c r="AE168" s="2" t="n">
        <v>0.0661284332013173</v>
      </c>
      <c r="AF168" s="2" t="n">
        <v>0.0423419101913412</v>
      </c>
      <c r="AG168" s="2" t="n">
        <v>-0.412572465083099</v>
      </c>
      <c r="AH168" s="3" t="b">
        <f aca="false">TRUE()</f>
        <v>1</v>
      </c>
      <c r="AI168" s="3" t="n">
        <v>-0.852379852629621</v>
      </c>
      <c r="AJ168" s="3" t="b">
        <f aca="false">TRUE()</f>
        <v>1</v>
      </c>
      <c r="AK168" s="3" t="n">
        <v>-0.630740832986361</v>
      </c>
      <c r="AL168" s="3" t="b">
        <f aca="false">TRUE()</f>
        <v>1</v>
      </c>
      <c r="AM168" s="3" t="n">
        <v>-0.6149505612295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5</v>
      </c>
      <c r="E169" s="2" t="n">
        <v>3</v>
      </c>
      <c r="F169" s="2" t="n">
        <v>18.434948822922</v>
      </c>
      <c r="G169" s="2" t="n">
        <v>0.887533875338753</v>
      </c>
      <c r="H169" s="2" t="n">
        <v>0.979681105485114</v>
      </c>
      <c r="I169" s="2" t="n">
        <v>0.17367178296575</v>
      </c>
      <c r="J169" s="2" t="n">
        <v>0.434737445348985</v>
      </c>
      <c r="K169" s="2" t="n">
        <v>3.97082748757781</v>
      </c>
      <c r="L169" s="2" t="n">
        <v>0.813</v>
      </c>
      <c r="M169" s="2" t="n">
        <v>0.127</v>
      </c>
      <c r="N169" s="2" t="n">
        <v>8.672</v>
      </c>
      <c r="O169" s="2" t="s">
        <v>41</v>
      </c>
      <c r="P169" s="2" t="n">
        <v>72.5</v>
      </c>
      <c r="Q169" s="2" t="n">
        <v>31.1</v>
      </c>
      <c r="R169" s="2" t="n">
        <v>3.572</v>
      </c>
      <c r="S169" s="2" t="n">
        <v>0.130894159411427</v>
      </c>
      <c r="T169" s="2" t="n">
        <v>0.128482113759573</v>
      </c>
      <c r="U169" s="2" t="n">
        <v>-0.464030725641214</v>
      </c>
      <c r="V169" s="2" t="n">
        <v>0.0399891469733891</v>
      </c>
      <c r="W169" s="2" t="n">
        <v>0.0274207748599824</v>
      </c>
      <c r="X169" s="2" t="n">
        <v>0.124734604010015</v>
      </c>
      <c r="Y169" s="2" t="n">
        <v>0.0771922970761636</v>
      </c>
      <c r="Z169" s="2" t="n">
        <v>0.122563618252976</v>
      </c>
      <c r="AA169" s="2" t="n">
        <v>0.14711570406476</v>
      </c>
      <c r="AB169" s="2" t="n">
        <v>0.136128917804924</v>
      </c>
      <c r="AC169" s="2" t="n">
        <v>0.166983693055743</v>
      </c>
      <c r="AD169" s="2" t="n">
        <v>0.116048656041607</v>
      </c>
      <c r="AE169" s="2" t="n">
        <v>0.0775068764076845</v>
      </c>
      <c r="AF169" s="2" t="n">
        <v>0.031725633286127</v>
      </c>
      <c r="AG169" s="2" t="n">
        <v>-0.637794239781032</v>
      </c>
      <c r="AH169" s="3" t="b">
        <f aca="false">TRUE()</f>
        <v>1</v>
      </c>
      <c r="AI169" s="3" t="n">
        <v>1.77531463713239</v>
      </c>
      <c r="AJ169" s="3" t="b">
        <f aca="false">TRUE()</f>
        <v>1</v>
      </c>
      <c r="AK169" s="3" t="n">
        <v>0.670574373392308</v>
      </c>
      <c r="AL169" s="3" t="b">
        <f aca="false">TRUE()</f>
        <v>1</v>
      </c>
      <c r="AM169" s="3" t="n">
        <v>-0.09340508982982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5</v>
      </c>
      <c r="E170" s="2" t="n">
        <v>4</v>
      </c>
      <c r="F170" s="2" t="n">
        <v>30.3432488842396</v>
      </c>
      <c r="G170" s="2" t="n">
        <v>0.676156583629893</v>
      </c>
      <c r="H170" s="2" t="n">
        <v>0.95716640559912</v>
      </c>
      <c r="I170" s="2" t="n">
        <v>0.157497079101355</v>
      </c>
      <c r="J170" s="2" t="n">
        <v>0.367868712194327</v>
      </c>
      <c r="K170" s="2" t="n">
        <v>4.03091119326386</v>
      </c>
      <c r="L170" s="2" t="n">
        <v>0.669</v>
      </c>
      <c r="M170" s="2" t="n">
        <v>0.106</v>
      </c>
      <c r="N170" s="2" t="n">
        <v>8.69</v>
      </c>
      <c r="O170" s="2" t="s">
        <v>41</v>
      </c>
      <c r="P170" s="2" t="n">
        <v>69.8</v>
      </c>
      <c r="Q170" s="2" t="n">
        <v>32.2</v>
      </c>
      <c r="R170" s="2" t="n">
        <v>3.437</v>
      </c>
      <c r="S170" s="2" t="n">
        <v>0.482694731444089</v>
      </c>
      <c r="T170" s="2" t="n">
        <v>0.55762840074878</v>
      </c>
      <c r="U170" s="2" t="n">
        <v>0.246354307359459</v>
      </c>
      <c r="V170" s="2" t="n">
        <v>0.0655731688633517</v>
      </c>
      <c r="W170" s="2" t="n">
        <v>0.112501537040837</v>
      </c>
      <c r="X170" s="2" t="n">
        <v>0.115561747616844</v>
      </c>
      <c r="Y170" s="2" t="n">
        <v>0.128125797207315</v>
      </c>
      <c r="Z170" s="2" t="n">
        <v>0.115428878155732</v>
      </c>
      <c r="AA170" s="2" t="n">
        <v>0.112870170806511</v>
      </c>
      <c r="AB170" s="2" t="n">
        <v>0.187970763610941</v>
      </c>
      <c r="AC170" s="2" t="n">
        <v>0.196096751855914</v>
      </c>
      <c r="AD170" s="2" t="n">
        <v>0.101535338528554</v>
      </c>
      <c r="AE170" s="2" t="n">
        <v>0.0222534819807569</v>
      </c>
      <c r="AF170" s="2" t="n">
        <v>0.0201570702374327</v>
      </c>
      <c r="AG170" s="2" t="n">
        <v>-0.60458624774601</v>
      </c>
      <c r="AH170" s="3" t="b">
        <f aca="false">TRUE()</f>
        <v>1</v>
      </c>
      <c r="AI170" s="3" t="n">
        <v>-0.00953445025312744</v>
      </c>
      <c r="AJ170" s="3" t="b">
        <f aca="false">TRUE()</f>
        <v>1</v>
      </c>
      <c r="AK170" s="3" t="n">
        <v>0.0350483423701672</v>
      </c>
      <c r="AL170" s="3" t="b">
        <f aca="false">TRUE()</f>
        <v>1</v>
      </c>
      <c r="AM170" s="3" t="n">
        <v>-0.26104470563688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5</v>
      </c>
      <c r="E171" s="2" t="n">
        <v>5</v>
      </c>
      <c r="F171" s="2" t="n">
        <v>35.5376777919744</v>
      </c>
      <c r="G171" s="2" t="n">
        <v>0.766099185788305</v>
      </c>
      <c r="H171" s="2" t="n">
        <v>0.995353831127536</v>
      </c>
      <c r="I171" s="2" t="n">
        <v>0.0979924842951289</v>
      </c>
      <c r="J171" s="2" t="n">
        <v>0.227467307594143</v>
      </c>
      <c r="K171" s="2" t="n">
        <v>7.1000031888468</v>
      </c>
      <c r="L171" s="2" t="n">
        <v>0.648</v>
      </c>
      <c r="M171" s="2" t="n">
        <v>0.077</v>
      </c>
      <c r="N171" s="2" t="n">
        <v>14.892</v>
      </c>
      <c r="O171" s="2" t="s">
        <v>41</v>
      </c>
      <c r="P171" s="2" t="n">
        <v>68.7</v>
      </c>
      <c r="Q171" s="2" t="n">
        <v>26.3</v>
      </c>
      <c r="R171" s="2" t="n">
        <v>3.386</v>
      </c>
      <c r="S171" s="2" t="n">
        <v>0.233408297594229</v>
      </c>
      <c r="T171" s="2" t="n">
        <v>0.121881571001129</v>
      </c>
      <c r="U171" s="2" t="n">
        <v>-0.256677883499943</v>
      </c>
      <c r="V171" s="2" t="n">
        <v>0.104346701275764</v>
      </c>
      <c r="W171" s="2" t="n">
        <v>0.0615399906731053</v>
      </c>
      <c r="X171" s="2" t="n">
        <v>0.0169296591730248</v>
      </c>
      <c r="Y171" s="2" t="n">
        <v>0.0970267598014985</v>
      </c>
      <c r="Z171" s="2" t="n">
        <v>0.169477557402771</v>
      </c>
      <c r="AA171" s="2" t="n">
        <v>0.157106093396806</v>
      </c>
      <c r="AB171" s="2" t="n">
        <v>0.152401465413546</v>
      </c>
      <c r="AC171" s="2" t="n">
        <v>0.113150235294184</v>
      </c>
      <c r="AD171" s="2" t="n">
        <v>0.13560063614735</v>
      </c>
      <c r="AE171" s="2" t="n">
        <v>0.0889888591508645</v>
      </c>
      <c r="AF171" s="2" t="n">
        <v>0.0693187342199566</v>
      </c>
      <c r="AG171" s="2" t="n">
        <v>1.09168699939032</v>
      </c>
      <c r="AH171" s="3" t="b">
        <f aca="false">TRUE()</f>
        <v>1</v>
      </c>
      <c r="AI171" s="3" t="n">
        <v>-0.269824942163515</v>
      </c>
      <c r="AJ171" s="3" t="b">
        <f aca="false">TRUE()</f>
        <v>1</v>
      </c>
      <c r="AK171" s="3" t="n">
        <v>-0.842582843327074</v>
      </c>
      <c r="AL171" s="3" t="b">
        <f aca="false">TRUE()</f>
        <v>1</v>
      </c>
      <c r="AM171" s="3" t="n">
        <v>-0.3293423268916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6</v>
      </c>
      <c r="E172" s="2" t="n">
        <v>1</v>
      </c>
      <c r="F172" s="2" t="n">
        <v>26.565051177078</v>
      </c>
      <c r="G172" s="2" t="n">
        <v>0.612296110414053</v>
      </c>
      <c r="H172" s="2" t="n">
        <v>0.977599238542454</v>
      </c>
      <c r="I172" s="2" t="n">
        <v>0.0901931917304049</v>
      </c>
      <c r="J172" s="2" t="n">
        <v>0.275867716461789</v>
      </c>
      <c r="K172" s="2" t="n">
        <v>6.23729469215665</v>
      </c>
      <c r="L172" s="2" t="n">
        <v>0.701</v>
      </c>
      <c r="M172" s="2" t="n">
        <v>0.125</v>
      </c>
      <c r="N172" s="2" t="n">
        <v>13.134</v>
      </c>
      <c r="O172" s="2" t="s">
        <v>41</v>
      </c>
      <c r="P172" s="2" t="n">
        <v>84.7</v>
      </c>
      <c r="Q172" s="2" t="n">
        <v>33</v>
      </c>
      <c r="R172" s="2" t="n">
        <v>4.175</v>
      </c>
      <c r="S172" s="2" t="n">
        <v>0.0367797456246467</v>
      </c>
      <c r="T172" s="2" t="n">
        <v>0.248492073931763</v>
      </c>
      <c r="U172" s="2" t="n">
        <v>-0.316724244002107</v>
      </c>
      <c r="V172" s="2" t="n">
        <v>0.0468714906322921</v>
      </c>
      <c r="W172" s="2" t="n">
        <v>0.0277767933394794</v>
      </c>
      <c r="X172" s="2" t="n">
        <v>0.0644205708484119</v>
      </c>
      <c r="Y172" s="2" t="n">
        <v>0.104788065496072</v>
      </c>
      <c r="Z172" s="2" t="n">
        <v>0.146512660265755</v>
      </c>
      <c r="AA172" s="2" t="n">
        <v>0.140517605510377</v>
      </c>
      <c r="AB172" s="2" t="n">
        <v>0.134376893709165</v>
      </c>
      <c r="AC172" s="2" t="n">
        <v>0.156408813599886</v>
      </c>
      <c r="AD172" s="2" t="n">
        <v>0.141177514110573</v>
      </c>
      <c r="AE172" s="2" t="n">
        <v>0.0926358325094259</v>
      </c>
      <c r="AF172" s="2" t="n">
        <v>0.0191620439503348</v>
      </c>
      <c r="AG172" s="2" t="n">
        <v>0.614871920168579</v>
      </c>
      <c r="AH172" s="3" t="b">
        <f aca="false">TRUE()</f>
        <v>1</v>
      </c>
      <c r="AI172" s="3" t="n">
        <v>0.387098680276986</v>
      </c>
      <c r="AJ172" s="3" t="b">
        <f aca="false">TRUE()</f>
        <v>1</v>
      </c>
      <c r="AK172" s="3" t="n">
        <v>0.610048084723532</v>
      </c>
      <c r="AL172" s="3" t="b">
        <f aca="false">TRUE()</f>
        <v>1</v>
      </c>
      <c r="AM172" s="3" t="n">
        <v>0.66407761863171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6</v>
      </c>
      <c r="E173" s="2" t="n">
        <v>2</v>
      </c>
      <c r="F173" s="2" t="n">
        <v>37.8749836510982</v>
      </c>
      <c r="G173" s="2" t="n">
        <v>0.778753292361721</v>
      </c>
      <c r="H173" s="2" t="n">
        <v>0.991767870891566</v>
      </c>
      <c r="I173" s="2" t="n">
        <v>0.122119753047155</v>
      </c>
      <c r="J173" s="2" t="n">
        <v>0.283026958537131</v>
      </c>
      <c r="K173" s="2" t="n">
        <v>5.75751767791244</v>
      </c>
      <c r="L173" s="2" t="n">
        <v>0.717</v>
      </c>
      <c r="M173" s="2" t="n">
        <v>0.08</v>
      </c>
      <c r="N173" s="2" t="n">
        <v>12.338</v>
      </c>
      <c r="O173" s="2" t="s">
        <v>41</v>
      </c>
      <c r="P173" s="2" t="n">
        <v>84.4</v>
      </c>
      <c r="Q173" s="2" t="n">
        <v>36.7</v>
      </c>
      <c r="R173" s="2" t="n">
        <v>4.156</v>
      </c>
      <c r="S173" s="2" t="n">
        <v>0.67232793851813</v>
      </c>
      <c r="T173" s="2" t="n">
        <v>0.143440526052273</v>
      </c>
      <c r="U173" s="2" t="n">
        <v>-0.53854591024386</v>
      </c>
      <c r="V173" s="2" t="n">
        <v>0.232359016405385</v>
      </c>
      <c r="W173" s="2" t="n">
        <v>0.0822588500551066</v>
      </c>
      <c r="X173" s="2" t="n">
        <v>0.0588194144494143</v>
      </c>
      <c r="Y173" s="2" t="n">
        <v>0.145944942483292</v>
      </c>
      <c r="Z173" s="2" t="n">
        <v>0.141965536789215</v>
      </c>
      <c r="AA173" s="2" t="n">
        <v>0.171128292386976</v>
      </c>
      <c r="AB173" s="2" t="n">
        <v>0.153381540102511</v>
      </c>
      <c r="AC173" s="2" t="n">
        <v>0.125070601107474</v>
      </c>
      <c r="AD173" s="2" t="n">
        <v>0.139059764393966</v>
      </c>
      <c r="AE173" s="2" t="n">
        <v>0.05706336115766</v>
      </c>
      <c r="AF173" s="2" t="n">
        <v>0.00756654712949258</v>
      </c>
      <c r="AG173" s="2" t="n">
        <v>0.349701337134675</v>
      </c>
      <c r="AH173" s="3" t="b">
        <f aca="false">TRUE()</f>
        <v>1</v>
      </c>
      <c r="AI173" s="3" t="n">
        <v>0.585415245542043</v>
      </c>
      <c r="AJ173" s="3" t="b">
        <f aca="false">TRUE()</f>
        <v>1</v>
      </c>
      <c r="AK173" s="3" t="n">
        <v>-0.751793410323911</v>
      </c>
      <c r="AL173" s="3" t="b">
        <f aca="false">TRUE()</f>
        <v>1</v>
      </c>
      <c r="AM173" s="3" t="n">
        <v>0.6454509946531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7</v>
      </c>
      <c r="E174" s="2" t="n">
        <v>1</v>
      </c>
      <c r="F174" s="2" t="n">
        <v>31.7594800848128</v>
      </c>
      <c r="G174" s="2" t="n">
        <v>0.691939890710383</v>
      </c>
      <c r="H174" s="2" t="n">
        <v>0.987802552134496</v>
      </c>
      <c r="I174" s="2" t="n">
        <v>0.0892589383264166</v>
      </c>
      <c r="J174" s="2" t="n">
        <v>0.270700579877218</v>
      </c>
      <c r="K174" s="2" t="n">
        <v>6.35788771328683</v>
      </c>
      <c r="L174" s="2" t="n">
        <v>0.762</v>
      </c>
      <c r="M174" s="2" t="n">
        <v>0.094</v>
      </c>
      <c r="N174" s="2" t="n">
        <v>13.551</v>
      </c>
      <c r="O174" s="2" t="s">
        <v>41</v>
      </c>
      <c r="P174" s="2" t="n">
        <v>72.8</v>
      </c>
      <c r="Q174" s="2" t="n">
        <v>33</v>
      </c>
      <c r="R174" s="2" t="n">
        <v>3.586</v>
      </c>
      <c r="S174" s="2" t="n">
        <v>-1</v>
      </c>
      <c r="T174" s="2" t="n">
        <v>0.117481640186663</v>
      </c>
      <c r="U174" s="2" t="n">
        <v>-0.573009676898437</v>
      </c>
      <c r="V174" s="2" t="n">
        <v>0.0480807063413562</v>
      </c>
      <c r="W174" s="2" t="n">
        <v>0.032634961771017</v>
      </c>
      <c r="X174" s="2" t="n">
        <v>0.0758505330142633</v>
      </c>
      <c r="Y174" s="2" t="n">
        <v>0.132147707599625</v>
      </c>
      <c r="Z174" s="2" t="n">
        <v>0.149506910305633</v>
      </c>
      <c r="AA174" s="2" t="n">
        <v>0.139167243208075</v>
      </c>
      <c r="AB174" s="2" t="n">
        <v>0.123728495694909</v>
      </c>
      <c r="AC174" s="2" t="n">
        <v>0.142937251008786</v>
      </c>
      <c r="AD174" s="2" t="n">
        <v>0.154006663007931</v>
      </c>
      <c r="AE174" s="2" t="n">
        <v>0.0662405938476109</v>
      </c>
      <c r="AF174" s="2" t="n">
        <v>0.0164146023131657</v>
      </c>
      <c r="AG174" s="2" t="n">
        <v>0.681523136824472</v>
      </c>
      <c r="AH174" s="3" t="b">
        <f aca="false">TRUE()</f>
        <v>1</v>
      </c>
      <c r="AI174" s="3" t="n">
        <v>1.14318058535002</v>
      </c>
      <c r="AJ174" s="3" t="b">
        <f aca="false">TRUE()</f>
        <v>1</v>
      </c>
      <c r="AK174" s="3" t="n">
        <v>-0.328109389642484</v>
      </c>
      <c r="AL174" s="3" t="b">
        <f aca="false">TRUE()</f>
        <v>1</v>
      </c>
      <c r="AM174" s="3" t="n">
        <v>-0.074778465851258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7</v>
      </c>
      <c r="E175" s="2" t="n">
        <v>2</v>
      </c>
      <c r="F175" s="2" t="n">
        <v>39.8055710922652</v>
      </c>
      <c r="G175" s="2" t="n">
        <v>0.701986754966887</v>
      </c>
      <c r="H175" s="2" t="n">
        <v>0.983635254775318</v>
      </c>
      <c r="I175" s="2" t="n">
        <v>0.0937245775985606</v>
      </c>
      <c r="J175" s="2" t="n">
        <v>0.272041062937285</v>
      </c>
      <c r="K175" s="2" t="n">
        <v>4.531389456223</v>
      </c>
      <c r="L175" s="2" t="n">
        <v>0.576</v>
      </c>
      <c r="M175" s="2" t="n">
        <v>0.112</v>
      </c>
      <c r="N175" s="2" t="n">
        <v>9.665</v>
      </c>
      <c r="O175" s="2" t="s">
        <v>41</v>
      </c>
      <c r="P175" s="2" t="n">
        <v>54.3</v>
      </c>
      <c r="Q175" s="2" t="n">
        <v>31.9</v>
      </c>
      <c r="R175" s="2" t="n">
        <v>2.677</v>
      </c>
      <c r="S175" s="2" t="n">
        <v>-1</v>
      </c>
      <c r="T175" s="2" t="n">
        <v>0.829748356515215</v>
      </c>
      <c r="U175" s="2" t="n">
        <v>0.792744725319607</v>
      </c>
      <c r="V175" s="2" t="n">
        <v>0.391062777139481</v>
      </c>
      <c r="W175" s="2" t="n">
        <v>0.162590786162901</v>
      </c>
      <c r="X175" s="2" t="n">
        <v>0.128857134544902</v>
      </c>
      <c r="Y175" s="2" t="n">
        <v>0.129086738944447</v>
      </c>
      <c r="Z175" s="2" t="n">
        <v>0.14801023581117</v>
      </c>
      <c r="AA175" s="2" t="n">
        <v>0.199556323157523</v>
      </c>
      <c r="AB175" s="2" t="n">
        <v>0.158061047979379</v>
      </c>
      <c r="AC175" s="2" t="n">
        <v>0.0613187011884974</v>
      </c>
      <c r="AD175" s="2" t="n">
        <v>0.0972461022593471</v>
      </c>
      <c r="AE175" s="2" t="n">
        <v>0.0652432687600329</v>
      </c>
      <c r="AF175" s="2" t="n">
        <v>0.0126204473547018</v>
      </c>
      <c r="AG175" s="2" t="n">
        <v>-0.327974178295939</v>
      </c>
      <c r="AH175" s="3" t="b">
        <f aca="false">TRUE()</f>
        <v>1</v>
      </c>
      <c r="AI175" s="3" t="n">
        <v>-1.16224948585627</v>
      </c>
      <c r="AJ175" s="3" t="b">
        <f aca="false">TRUE()</f>
        <v>1</v>
      </c>
      <c r="AK175" s="3" t="n">
        <v>0.216627208376493</v>
      </c>
      <c r="AL175" s="3" t="b">
        <f aca="false">TRUE()</f>
        <v>1</v>
      </c>
      <c r="AM175" s="3" t="n">
        <v>-1.22342027786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7</v>
      </c>
      <c r="E176" s="2" t="n">
        <v>4</v>
      </c>
      <c r="F176" s="2" t="n">
        <v>35.5376777919744</v>
      </c>
      <c r="G176" s="2" t="n">
        <v>0.755526657997399</v>
      </c>
      <c r="H176" s="2" t="n">
        <v>0.993443126144829</v>
      </c>
      <c r="I176" s="2" t="n">
        <v>0.112749912435776</v>
      </c>
      <c r="J176" s="2" t="n">
        <v>0.2434286197387</v>
      </c>
      <c r="K176" s="2" t="n">
        <v>7.2373522967397</v>
      </c>
      <c r="L176" s="2" t="n">
        <v>0.692</v>
      </c>
      <c r="M176" s="2" t="n">
        <v>0.136</v>
      </c>
      <c r="N176" s="2" t="n">
        <v>15.28</v>
      </c>
      <c r="O176" s="2" t="s">
        <v>41</v>
      </c>
      <c r="P176" s="2" t="n">
        <v>47.6</v>
      </c>
      <c r="Q176" s="2" t="n">
        <v>23.9</v>
      </c>
      <c r="R176" s="2" t="n">
        <v>2.345</v>
      </c>
      <c r="S176" s="2" t="n">
        <v>0.61105235422952</v>
      </c>
      <c r="T176" s="2" t="n">
        <v>0.845688255251973</v>
      </c>
      <c r="U176" s="2" t="n">
        <v>1.32942217532109</v>
      </c>
      <c r="V176" s="2" t="n">
        <v>0.144942311342975</v>
      </c>
      <c r="W176" s="2" t="n">
        <v>0.088419148556571</v>
      </c>
      <c r="X176" s="2" t="n">
        <v>0.0883049883427758</v>
      </c>
      <c r="Y176" s="2" t="n">
        <v>0.113863556168943</v>
      </c>
      <c r="Z176" s="2" t="n">
        <v>0.13522948092414</v>
      </c>
      <c r="AA176" s="2" t="n">
        <v>0.209675821008707</v>
      </c>
      <c r="AB176" s="2" t="n">
        <v>0.0795611403057208</v>
      </c>
      <c r="AC176" s="2" t="n">
        <v>0.167392332876507</v>
      </c>
      <c r="AD176" s="2" t="n">
        <v>0.0869946742418649</v>
      </c>
      <c r="AE176" s="2" t="n">
        <v>0.106343394781403</v>
      </c>
      <c r="AF176" s="2" t="n">
        <v>0.0126346113499385</v>
      </c>
      <c r="AG176" s="2" t="n">
        <v>1.16759922931764</v>
      </c>
      <c r="AH176" s="3" t="b">
        <f aca="false">TRUE()</f>
        <v>1</v>
      </c>
      <c r="AI176" s="3" t="n">
        <v>0.275545612315391</v>
      </c>
      <c r="AJ176" s="3" t="b">
        <f aca="false">TRUE()</f>
        <v>1</v>
      </c>
      <c r="AK176" s="3" t="n">
        <v>0.942942672401797</v>
      </c>
      <c r="AL176" s="3" t="b">
        <f aca="false">TRUE()</f>
        <v>1</v>
      </c>
      <c r="AM176" s="3" t="n">
        <v>-1.639414880050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7</v>
      </c>
      <c r="E177" s="2" t="n">
        <v>6</v>
      </c>
      <c r="F177" s="2" t="n">
        <v>26.565051177078</v>
      </c>
      <c r="G177" s="2" t="n">
        <v>0.732758620689655</v>
      </c>
      <c r="H177" s="2" t="n">
        <v>0.988826460049718</v>
      </c>
      <c r="I177" s="2" t="n">
        <v>0.0999310815350774</v>
      </c>
      <c r="J177" s="2" t="n">
        <v>0.287141829755138</v>
      </c>
      <c r="K177" s="2" t="n">
        <v>4.28993011132252</v>
      </c>
      <c r="L177" s="2" t="n">
        <v>0.577</v>
      </c>
      <c r="M177" s="2" t="n">
        <v>0.107</v>
      </c>
      <c r="N177" s="2" t="n">
        <v>9.22</v>
      </c>
      <c r="O177" s="2" t="s">
        <v>41</v>
      </c>
      <c r="P177" s="2" t="n">
        <v>57.6</v>
      </c>
      <c r="Q177" s="2" t="n">
        <v>26</v>
      </c>
      <c r="R177" s="2" t="n">
        <v>2.839</v>
      </c>
      <c r="S177" s="2" t="n">
        <v>0.276030669915204</v>
      </c>
      <c r="T177" s="2" t="n">
        <v>0.0738295749028712</v>
      </c>
      <c r="U177" s="2" t="n">
        <v>-0.526716829944304</v>
      </c>
      <c r="V177" s="2" t="n">
        <v>0.175395272748372</v>
      </c>
      <c r="W177" s="2" t="n">
        <v>0.105829716956112</v>
      </c>
      <c r="X177" s="2" t="n">
        <v>0.0651815539125856</v>
      </c>
      <c r="Y177" s="2" t="n">
        <v>0.106047864163317</v>
      </c>
      <c r="Z177" s="2" t="n">
        <v>0.178521603659482</v>
      </c>
      <c r="AA177" s="2" t="n">
        <v>0.158835591018355</v>
      </c>
      <c r="AB177" s="2" t="n">
        <v>0.15968002923591</v>
      </c>
      <c r="AC177" s="2" t="n">
        <v>0.0489270612927343</v>
      </c>
      <c r="AD177" s="2" t="n">
        <v>0.0851954573471615</v>
      </c>
      <c r="AE177" s="2" t="n">
        <v>0.141662604623314</v>
      </c>
      <c r="AF177" s="2" t="n">
        <v>0.0559482347471401</v>
      </c>
      <c r="AG177" s="2" t="n">
        <v>-0.461427664739234</v>
      </c>
      <c r="AH177" s="3" t="b">
        <f aca="false">TRUE()</f>
        <v>1</v>
      </c>
      <c r="AI177" s="3" t="n">
        <v>-1.14985470052721</v>
      </c>
      <c r="AJ177" s="3" t="b">
        <f aca="false">TRUE()</f>
        <v>1</v>
      </c>
      <c r="AK177" s="3" t="n">
        <v>0.0653114867045549</v>
      </c>
      <c r="AL177" s="3" t="b">
        <f aca="false">TRUE()</f>
        <v>1</v>
      </c>
      <c r="AM177" s="3" t="n">
        <v>-1.0185274140984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7</v>
      </c>
      <c r="E178" s="2" t="n">
        <v>7</v>
      </c>
      <c r="F178" s="2" t="n">
        <v>24.2277453179541</v>
      </c>
      <c r="G178" s="2" t="n">
        <v>0.8582995951417</v>
      </c>
      <c r="H178" s="2" t="n">
        <v>0.986961532447903</v>
      </c>
      <c r="I178" s="2" t="n">
        <v>0.122194107507404</v>
      </c>
      <c r="J178" s="2" t="n">
        <v>0.336237942987739</v>
      </c>
      <c r="K178" s="2" t="n">
        <v>3.60703777596959</v>
      </c>
      <c r="L178" s="2" t="n">
        <v>0.572</v>
      </c>
      <c r="M178" s="2" t="n">
        <v>0.086</v>
      </c>
      <c r="N178" s="2" t="n">
        <v>7.77</v>
      </c>
      <c r="O178" s="2" t="s">
        <v>41</v>
      </c>
      <c r="P178" s="2" t="n">
        <v>49.6</v>
      </c>
      <c r="Q178" s="2" t="n">
        <v>22.4</v>
      </c>
      <c r="R178" s="2" t="n">
        <v>2.442</v>
      </c>
      <c r="S178" s="2" t="n">
        <v>-1</v>
      </c>
      <c r="T178" s="2" t="n">
        <v>0.305922544846772</v>
      </c>
      <c r="U178" s="2" t="n">
        <v>-0.172072218357191</v>
      </c>
      <c r="V178" s="2" t="n">
        <v>0.0611905518712691</v>
      </c>
      <c r="W178" s="2" t="n">
        <v>0.0164924154077399</v>
      </c>
      <c r="X178" s="2" t="n">
        <v>0.11925859527794</v>
      </c>
      <c r="Y178" s="2" t="n">
        <v>0.0898582994519253</v>
      </c>
      <c r="Z178" s="2" t="n">
        <v>0.0732082987217616</v>
      </c>
      <c r="AA178" s="2" t="n">
        <v>0.166449824914732</v>
      </c>
      <c r="AB178" s="2" t="n">
        <v>0.165134060945595</v>
      </c>
      <c r="AC178" s="2" t="n">
        <v>0.145679788711603</v>
      </c>
      <c r="AD178" s="2" t="n">
        <v>0.0876423129561159</v>
      </c>
      <c r="AE178" s="2" t="n">
        <v>0.0967264415982833</v>
      </c>
      <c r="AF178" s="2" t="n">
        <v>0.0560423774220445</v>
      </c>
      <c r="AG178" s="2" t="n">
        <v>-0.838859165913118</v>
      </c>
      <c r="AH178" s="3" t="b">
        <f aca="false">TRUE()</f>
        <v>1</v>
      </c>
      <c r="AI178" s="3" t="n">
        <v>-1.21182862717254</v>
      </c>
      <c r="AJ178" s="3" t="b">
        <f aca="false">TRUE()</f>
        <v>1</v>
      </c>
      <c r="AK178" s="3" t="n">
        <v>-0.570214544317586</v>
      </c>
      <c r="AL178" s="3" t="b">
        <f aca="false">TRUE()</f>
        <v>1</v>
      </c>
      <c r="AM178" s="3" t="n">
        <v>-1.5152373868600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9</v>
      </c>
      <c r="E179" s="2" t="n">
        <v>1</v>
      </c>
      <c r="F179" s="2" t="n">
        <v>13.2405199151872</v>
      </c>
      <c r="G179" s="2" t="n">
        <v>0.75126582278481</v>
      </c>
      <c r="H179" s="2" t="n">
        <v>0.993614605672611</v>
      </c>
      <c r="I179" s="2" t="n">
        <v>0.121081184073116</v>
      </c>
      <c r="J179" s="2" t="n">
        <v>0.246992190229739</v>
      </c>
      <c r="K179" s="2" t="n">
        <v>7.37565805449526</v>
      </c>
      <c r="L179" s="2" t="n">
        <v>0.723</v>
      </c>
      <c r="M179" s="2" t="n">
        <v>0.089</v>
      </c>
      <c r="N179" s="2" t="n">
        <v>15.54</v>
      </c>
      <c r="O179" s="2" t="s">
        <v>41</v>
      </c>
      <c r="P179" s="2" t="n">
        <v>59.2</v>
      </c>
      <c r="Q179" s="2" t="n">
        <v>24.6</v>
      </c>
      <c r="R179" s="2" t="n">
        <v>2.918</v>
      </c>
      <c r="S179" s="2" t="n">
        <v>0.534798631612445</v>
      </c>
      <c r="T179" s="2" t="n">
        <v>0.146955551390516</v>
      </c>
      <c r="U179" s="2" t="n">
        <v>-0.257466128947645</v>
      </c>
      <c r="V179" s="2" t="n">
        <v>0.113435065912513</v>
      </c>
      <c r="W179" s="2" t="n">
        <v>0.0199220388728283</v>
      </c>
      <c r="X179" s="2" t="n">
        <v>0.140123770135118</v>
      </c>
      <c r="Y179" s="2" t="n">
        <v>0.155226927649042</v>
      </c>
      <c r="Z179" s="2" t="n">
        <v>0.133439238417391</v>
      </c>
      <c r="AA179" s="2" t="n">
        <v>0.10584784932279</v>
      </c>
      <c r="AB179" s="2" t="n">
        <v>0.124638988418963</v>
      </c>
      <c r="AC179" s="2" t="n">
        <v>0.116443280843293</v>
      </c>
      <c r="AD179" s="2" t="n">
        <v>0.154062052959051</v>
      </c>
      <c r="AE179" s="2" t="n">
        <v>0.0640942070804485</v>
      </c>
      <c r="AF179" s="2" t="n">
        <v>0.00612368517390415</v>
      </c>
      <c r="AG179" s="2" t="n">
        <v>1.24404019529171</v>
      </c>
      <c r="AH179" s="3" t="b">
        <f aca="false">TRUE()</f>
        <v>1</v>
      </c>
      <c r="AI179" s="3" t="n">
        <v>0.65978395751644</v>
      </c>
      <c r="AJ179" s="3" t="b">
        <f aca="false">TRUE()</f>
        <v>1</v>
      </c>
      <c r="AK179" s="3" t="n">
        <v>-0.479425111314423</v>
      </c>
      <c r="AL179" s="3" t="b">
        <f aca="false">TRUE()</f>
        <v>1</v>
      </c>
      <c r="AM179" s="3" t="n">
        <v>-0.91918541954608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9</v>
      </c>
      <c r="E180" s="2" t="n">
        <v>4</v>
      </c>
      <c r="F180" s="2" t="n">
        <v>36.0273733851036</v>
      </c>
      <c r="G180" s="2" t="n">
        <v>0.749240121580547</v>
      </c>
      <c r="H180" s="2" t="n">
        <v>0.992017479455482</v>
      </c>
      <c r="I180" s="2" t="n">
        <v>0.0774947031548686</v>
      </c>
      <c r="J180" s="2" t="n">
        <v>0.252780422062758</v>
      </c>
      <c r="K180" s="2" t="n">
        <v>6.57052996590536</v>
      </c>
      <c r="L180" s="2" t="n">
        <v>0.694</v>
      </c>
      <c r="M180" s="2" t="n">
        <v>0.089</v>
      </c>
      <c r="N180" s="2" t="n">
        <v>13.884</v>
      </c>
      <c r="O180" s="2" t="s">
        <v>41</v>
      </c>
      <c r="P180" s="2" t="n">
        <v>49.2</v>
      </c>
      <c r="Q180" s="2" t="n">
        <v>20.5</v>
      </c>
      <c r="R180" s="2" t="n">
        <v>2.426</v>
      </c>
      <c r="S180" s="2" t="n">
        <v>0.0226001994811438</v>
      </c>
      <c r="T180" s="2" t="n">
        <v>0.307827513167774</v>
      </c>
      <c r="U180" s="2" t="n">
        <v>-0.249973591389055</v>
      </c>
      <c r="V180" s="2" t="n">
        <v>0.0835959941096548</v>
      </c>
      <c r="W180" s="2" t="n">
        <v>0.0157658980989106</v>
      </c>
      <c r="X180" s="2" t="n">
        <v>0.0551265290668453</v>
      </c>
      <c r="Y180" s="2" t="n">
        <v>0.136732308441856</v>
      </c>
      <c r="Z180" s="2" t="n">
        <v>0.142343344344881</v>
      </c>
      <c r="AA180" s="2" t="n">
        <v>0.142159186253732</v>
      </c>
      <c r="AB180" s="2" t="n">
        <v>0.156547669290618</v>
      </c>
      <c r="AC180" s="2" t="n">
        <v>0.149690659853569</v>
      </c>
      <c r="AD180" s="2" t="n">
        <v>0.149172715429149</v>
      </c>
      <c r="AE180" s="2" t="n">
        <v>0.0583389608613652</v>
      </c>
      <c r="AF180" s="2" t="n">
        <v>0.00988862645798419</v>
      </c>
      <c r="AG180" s="2" t="n">
        <v>0.799049546865855</v>
      </c>
      <c r="AH180" s="3" t="b">
        <f aca="false">TRUE()</f>
        <v>1</v>
      </c>
      <c r="AI180" s="3" t="n">
        <v>0.300335182973523</v>
      </c>
      <c r="AJ180" s="3" t="b">
        <f aca="false">TRUE()</f>
        <v>1</v>
      </c>
      <c r="AK180" s="3" t="n">
        <v>-0.479425111314423</v>
      </c>
      <c r="AL180" s="3" t="b">
        <f aca="false">TRUE()</f>
        <v>1</v>
      </c>
      <c r="AM180" s="3" t="n">
        <v>-1.5400728854981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0</v>
      </c>
      <c r="E181" s="2" t="n">
        <v>0</v>
      </c>
      <c r="F181" s="2" t="n">
        <v>26.565051177078</v>
      </c>
      <c r="G181" s="2" t="n">
        <v>0.808767951625095</v>
      </c>
      <c r="H181" s="2" t="n">
        <v>0.992307853779663</v>
      </c>
      <c r="I181" s="2" t="n">
        <v>0.109146475954705</v>
      </c>
      <c r="J181" s="2" t="n">
        <v>0.277285304742067</v>
      </c>
      <c r="K181" s="2" t="n">
        <v>6.4020771571842</v>
      </c>
      <c r="L181" s="2" t="n">
        <v>0.757</v>
      </c>
      <c r="M181" s="2" t="n">
        <v>0.095</v>
      </c>
      <c r="N181" s="2" t="n">
        <v>13.575</v>
      </c>
      <c r="O181" s="2" t="s">
        <v>41</v>
      </c>
      <c r="P181" s="2" t="n">
        <v>78.2</v>
      </c>
      <c r="Q181" s="2" t="n">
        <v>34.5</v>
      </c>
      <c r="R181" s="2" t="n">
        <v>3.854</v>
      </c>
      <c r="S181" s="2" t="n">
        <v>0.154134057390144</v>
      </c>
      <c r="T181" s="2" t="n">
        <v>0.178350029757841</v>
      </c>
      <c r="U181" s="2" t="n">
        <v>-0.630847281991107</v>
      </c>
      <c r="V181" s="2" t="n">
        <v>0.160466189194983</v>
      </c>
      <c r="W181" s="2" t="n">
        <v>0.100476999215837</v>
      </c>
      <c r="X181" s="2" t="n">
        <v>0.0212386523770004</v>
      </c>
      <c r="Y181" s="2" t="n">
        <v>0.098826331406193</v>
      </c>
      <c r="Z181" s="2" t="n">
        <v>0.185652648486509</v>
      </c>
      <c r="AA181" s="2" t="n">
        <v>0.16122211579858</v>
      </c>
      <c r="AB181" s="2" t="n">
        <v>0.14275676572183</v>
      </c>
      <c r="AC181" s="2" t="n">
        <v>0.134639782842553</v>
      </c>
      <c r="AD181" s="2" t="n">
        <v>0.111985462529324</v>
      </c>
      <c r="AE181" s="2" t="n">
        <v>0.100540364926717</v>
      </c>
      <c r="AF181" s="2" t="n">
        <v>0.0431378759112935</v>
      </c>
      <c r="AG181" s="2" t="n">
        <v>0.705946442348328</v>
      </c>
      <c r="AH181" s="3" t="b">
        <f aca="false">TRUE()</f>
        <v>1</v>
      </c>
      <c r="AI181" s="3" t="n">
        <v>1.08120665870469</v>
      </c>
      <c r="AJ181" s="3" t="b">
        <f aca="false">TRUE()</f>
        <v>1</v>
      </c>
      <c r="AK181" s="3" t="n">
        <v>-0.297846245308097</v>
      </c>
      <c r="AL181" s="3" t="b">
        <f aca="false">TRUE()</f>
        <v>1</v>
      </c>
      <c r="AM181" s="3" t="n">
        <v>0.26050076576286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1</v>
      </c>
      <c r="E182" s="2" t="n">
        <v>0</v>
      </c>
      <c r="F182" s="2" t="n">
        <v>13.2405199151872</v>
      </c>
      <c r="G182" s="2" t="n">
        <v>0.832339297548045</v>
      </c>
      <c r="H182" s="2" t="n">
        <v>0.992810392023992</v>
      </c>
      <c r="I182" s="2" t="n">
        <v>0.121870817572578</v>
      </c>
      <c r="J182" s="2" t="n">
        <v>0.282445234150494</v>
      </c>
      <c r="K182" s="2" t="n">
        <v>6.95472892929229</v>
      </c>
      <c r="L182" s="2" t="n">
        <v>0.825</v>
      </c>
      <c r="M182" s="2" t="n">
        <v>0.112</v>
      </c>
      <c r="N182" s="2" t="n">
        <v>14.731</v>
      </c>
      <c r="O182" s="2" t="s">
        <v>41</v>
      </c>
      <c r="P182" s="2" t="n">
        <v>59.3</v>
      </c>
      <c r="Q182" s="2" t="n">
        <v>43.5</v>
      </c>
      <c r="R182" s="2" t="n">
        <v>2.922</v>
      </c>
      <c r="S182" s="2" t="n">
        <v>0.172892208477941</v>
      </c>
      <c r="T182" s="2" t="n">
        <v>2.04469436202732</v>
      </c>
      <c r="U182" s="2" t="n">
        <v>4.85187333289504</v>
      </c>
      <c r="V182" s="2" t="n">
        <v>0.434502869384557</v>
      </c>
      <c r="W182" s="2" t="n">
        <v>0.33270059629261</v>
      </c>
      <c r="X182" s="2" t="n">
        <v>0.0155222461673746</v>
      </c>
      <c r="Y182" s="2" t="n">
        <v>0.0485505536691338</v>
      </c>
      <c r="Z182" s="2" t="n">
        <v>0.0869816536941883</v>
      </c>
      <c r="AA182" s="2" t="n">
        <v>0.355840698645529</v>
      </c>
      <c r="AB182" s="2" t="n">
        <v>0.257846317161874</v>
      </c>
      <c r="AC182" s="2" t="n">
        <v>0.0831692532798997</v>
      </c>
      <c r="AD182" s="2" t="n">
        <v>0.0707945989174021</v>
      </c>
      <c r="AE182" s="2" t="n">
        <v>0.052953605164054</v>
      </c>
      <c r="AF182" s="2" t="n">
        <v>0.0283410733005445</v>
      </c>
      <c r="AG182" s="2" t="n">
        <v>1.01139457402982</v>
      </c>
      <c r="AH182" s="3" t="b">
        <f aca="false">TRUE()</f>
        <v>1</v>
      </c>
      <c r="AI182" s="3" t="n">
        <v>1.92405206108118</v>
      </c>
      <c r="AJ182" s="3" t="b">
        <f aca="false">TRUE()</f>
        <v>1</v>
      </c>
      <c r="AK182" s="3" t="n">
        <v>0.216627208376493</v>
      </c>
      <c r="AL182" s="3" t="b">
        <f aca="false">TRUE()</f>
        <v>1</v>
      </c>
      <c r="AM182" s="3" t="n">
        <v>-0.9129765448865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2</v>
      </c>
      <c r="E183" s="2" t="n">
        <v>1</v>
      </c>
      <c r="F183" s="2" t="n">
        <v>35.5376777919744</v>
      </c>
      <c r="G183" s="2" t="n">
        <v>0.648710166919575</v>
      </c>
      <c r="H183" s="2" t="n">
        <v>0.980160084441554</v>
      </c>
      <c r="I183" s="2" t="n">
        <v>0.124956360278761</v>
      </c>
      <c r="J183" s="2" t="n">
        <v>0.29741785035814</v>
      </c>
      <c r="K183" s="2" t="n">
        <v>5.54586473596193</v>
      </c>
      <c r="L183" s="2" t="n">
        <v>0.719</v>
      </c>
      <c r="M183" s="2" t="n">
        <v>0.09</v>
      </c>
      <c r="N183" s="2" t="n">
        <v>11.796</v>
      </c>
      <c r="O183" s="2" t="s">
        <v>41</v>
      </c>
      <c r="P183" s="2" t="n">
        <v>83.5</v>
      </c>
      <c r="Q183" s="2" t="n">
        <v>40</v>
      </c>
      <c r="R183" s="2" t="n">
        <v>4.115</v>
      </c>
      <c r="S183" s="2" t="n">
        <v>-1</v>
      </c>
      <c r="T183" s="2" t="n">
        <v>0.653000380977211</v>
      </c>
      <c r="U183" s="2" t="n">
        <v>1.07421347701042</v>
      </c>
      <c r="V183" s="2" t="n">
        <v>0.0739668358433546</v>
      </c>
      <c r="W183" s="2" t="n">
        <v>0.0963818421584431</v>
      </c>
      <c r="X183" s="2" t="n">
        <v>0.00483127633428844</v>
      </c>
      <c r="Y183" s="2" t="n">
        <v>0.0888833344349927</v>
      </c>
      <c r="Z183" s="2" t="n">
        <v>0.15448110617381</v>
      </c>
      <c r="AA183" s="2" t="n">
        <v>0.168648128840352</v>
      </c>
      <c r="AB183" s="2" t="n">
        <v>0.159467339625332</v>
      </c>
      <c r="AC183" s="2" t="n">
        <v>0.113637516679486</v>
      </c>
      <c r="AD183" s="2" t="n">
        <v>0.16370017483854</v>
      </c>
      <c r="AE183" s="2" t="n">
        <v>0.113357417395758</v>
      </c>
      <c r="AF183" s="2" t="n">
        <v>0.0329937056774405</v>
      </c>
      <c r="AG183" s="2" t="n">
        <v>0.232721714619268</v>
      </c>
      <c r="AH183" s="3" t="b">
        <f aca="false">TRUE()</f>
        <v>1</v>
      </c>
      <c r="AI183" s="3" t="n">
        <v>0.610204816200175</v>
      </c>
      <c r="AJ183" s="3" t="b">
        <f aca="false">TRUE()</f>
        <v>1</v>
      </c>
      <c r="AK183" s="3" t="n">
        <v>-0.449161966980035</v>
      </c>
      <c r="AL183" s="3" t="b">
        <f aca="false">TRUE()</f>
        <v>1</v>
      </c>
      <c r="AM183" s="3" t="n">
        <v>0.58957112271746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2</v>
      </c>
      <c r="E184" s="2" t="n">
        <v>4</v>
      </c>
      <c r="F184" s="2" t="n">
        <v>45</v>
      </c>
      <c r="G184" s="2" t="n">
        <v>0.658585858585859</v>
      </c>
      <c r="H184" s="2" t="n">
        <v>0.968344803604575</v>
      </c>
      <c r="I184" s="2" t="n">
        <v>0.119240474456669</v>
      </c>
      <c r="J184" s="2" t="n">
        <v>0.330126745654906</v>
      </c>
      <c r="K184" s="2" t="n">
        <v>4.61825556798741</v>
      </c>
      <c r="L184" s="2" t="n">
        <v>0.657</v>
      </c>
      <c r="M184" s="2" t="n">
        <v>0.147</v>
      </c>
      <c r="N184" s="2" t="n">
        <v>9.874</v>
      </c>
      <c r="O184" s="2" t="s">
        <v>41</v>
      </c>
      <c r="P184" s="2" t="n">
        <v>88.8</v>
      </c>
      <c r="Q184" s="2" t="n">
        <v>32.8</v>
      </c>
      <c r="R184" s="2" t="n">
        <v>4.372</v>
      </c>
      <c r="S184" s="2" t="n">
        <v>0.351748943913934</v>
      </c>
      <c r="T184" s="2" t="n">
        <v>0.0720510770350743</v>
      </c>
      <c r="U184" s="2" t="n">
        <v>-0.486241306055411</v>
      </c>
      <c r="V184" s="2" t="n">
        <v>0.0422486413806452</v>
      </c>
      <c r="W184" s="2" t="n">
        <v>0.0426522574466461</v>
      </c>
      <c r="X184" s="2" t="n">
        <v>0.178350677971317</v>
      </c>
      <c r="Y184" s="2" t="n">
        <v>0.113263471284618</v>
      </c>
      <c r="Z184" s="2" t="n">
        <v>0.0808556243781382</v>
      </c>
      <c r="AA184" s="2" t="n">
        <v>0.128300730433172</v>
      </c>
      <c r="AB184" s="2" t="n">
        <v>0.132761908150873</v>
      </c>
      <c r="AC184" s="2" t="n">
        <v>0.150323212160721</v>
      </c>
      <c r="AD184" s="2" t="n">
        <v>0.12657305369547</v>
      </c>
      <c r="AE184" s="2" t="n">
        <v>0.0730425883584141</v>
      </c>
      <c r="AF184" s="2" t="n">
        <v>0.016528733567277</v>
      </c>
      <c r="AG184" s="2" t="n">
        <v>-0.279963671709371</v>
      </c>
      <c r="AH184" s="3" t="b">
        <f aca="false">TRUE()</f>
        <v>1</v>
      </c>
      <c r="AI184" s="3" t="n">
        <v>-0.15827187420192</v>
      </c>
      <c r="AJ184" s="3" t="b">
        <f aca="false">TRUE()</f>
        <v>1</v>
      </c>
      <c r="AK184" s="3" t="n">
        <v>1.27583726008006</v>
      </c>
      <c r="AL184" s="3" t="b">
        <f aca="false">TRUE()</f>
        <v>1</v>
      </c>
      <c r="AM184" s="3" t="n">
        <v>0.9186414796720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5</v>
      </c>
      <c r="E185" s="2" t="n">
        <v>2</v>
      </c>
      <c r="F185" s="2" t="n">
        <v>33.6900675259798</v>
      </c>
      <c r="G185" s="2" t="n">
        <v>0.620967741935484</v>
      </c>
      <c r="H185" s="2" t="n">
        <v>0.969493387008066</v>
      </c>
      <c r="I185" s="2" t="n">
        <v>0.110954555165921</v>
      </c>
      <c r="J185" s="2" t="n">
        <v>0.312287722159364</v>
      </c>
      <c r="K185" s="2" t="n">
        <v>3.64971693447666</v>
      </c>
      <c r="L185" s="2" t="n">
        <v>0.486</v>
      </c>
      <c r="M185" s="2" t="n">
        <v>0.088</v>
      </c>
      <c r="N185" s="2" t="n">
        <v>7.78</v>
      </c>
      <c r="O185" s="2" t="s">
        <v>41</v>
      </c>
      <c r="P185" s="2" t="n">
        <v>43.3</v>
      </c>
      <c r="Q185" s="2" t="n">
        <v>17.1</v>
      </c>
      <c r="R185" s="2" t="n">
        <v>2.133</v>
      </c>
      <c r="S185" s="2" t="n">
        <v>0.656839515196209</v>
      </c>
      <c r="T185" s="2" t="n">
        <v>0.250146840705112</v>
      </c>
      <c r="U185" s="2" t="n">
        <v>-0.352523175211334</v>
      </c>
      <c r="V185" s="2" t="n">
        <v>0.000336797273219225</v>
      </c>
      <c r="W185" s="2" t="n">
        <v>0.0370688630004117</v>
      </c>
      <c r="X185" s="2" t="n">
        <v>0.0812772498616529</v>
      </c>
      <c r="Y185" s="2" t="n">
        <v>0.132813561513876</v>
      </c>
      <c r="Z185" s="2" t="n">
        <v>0.137373833450561</v>
      </c>
      <c r="AA185" s="2" t="n">
        <v>0.107474405910267</v>
      </c>
      <c r="AB185" s="2" t="n">
        <v>0.156334926113012</v>
      </c>
      <c r="AC185" s="2" t="n">
        <v>0.143811786808823</v>
      </c>
      <c r="AD185" s="2" t="n">
        <v>0.106020255444953</v>
      </c>
      <c r="AE185" s="2" t="n">
        <v>0.0878898882006123</v>
      </c>
      <c r="AF185" s="2" t="n">
        <v>0.0470040926962417</v>
      </c>
      <c r="AG185" s="2" t="n">
        <v>-0.815270588284942</v>
      </c>
      <c r="AH185" s="3" t="b">
        <f aca="false">TRUE()</f>
        <v>1</v>
      </c>
      <c r="AI185" s="3" t="n">
        <v>-2.27778016547222</v>
      </c>
      <c r="AJ185" s="3" t="b">
        <f aca="false">TRUE()</f>
        <v>1</v>
      </c>
      <c r="AK185" s="3" t="n">
        <v>-0.50968825564881</v>
      </c>
      <c r="AL185" s="3" t="b">
        <f aca="false">TRUE()</f>
        <v>1</v>
      </c>
      <c r="AM185" s="3" t="n">
        <v>-1.9063964904098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5</v>
      </c>
      <c r="E186" s="2" t="n">
        <v>4</v>
      </c>
      <c r="F186" s="2" t="n">
        <v>36.0273733851036</v>
      </c>
      <c r="G186" s="2" t="n">
        <v>0.612004287245445</v>
      </c>
      <c r="H186" s="2" t="n">
        <v>0.985758387834921</v>
      </c>
      <c r="I186" s="2" t="n">
        <v>0.0763515837055007</v>
      </c>
      <c r="J186" s="2" t="n">
        <v>0.244539586350901</v>
      </c>
      <c r="K186" s="2" t="n">
        <v>4.92911787309635</v>
      </c>
      <c r="L186" s="2" t="n">
        <v>0.568</v>
      </c>
      <c r="M186" s="2" t="n">
        <v>0.082</v>
      </c>
      <c r="N186" s="2" t="n">
        <v>10.525</v>
      </c>
      <c r="O186" s="2" t="s">
        <v>41</v>
      </c>
      <c r="P186" s="2" t="n">
        <v>49</v>
      </c>
      <c r="Q186" s="2" t="n">
        <v>22.9</v>
      </c>
      <c r="R186" s="2" t="n">
        <v>2.416</v>
      </c>
      <c r="S186" s="2" t="n">
        <v>0.807985541626947</v>
      </c>
      <c r="T186" s="2" t="n">
        <v>0.23553444940395</v>
      </c>
      <c r="U186" s="2" t="n">
        <v>-0.457855200657939</v>
      </c>
      <c r="V186" s="2" t="n">
        <v>0.204557884709975</v>
      </c>
      <c r="W186" s="2" t="n">
        <v>0.101801695486018</v>
      </c>
      <c r="X186" s="2" t="n">
        <v>0.0997962485261432</v>
      </c>
      <c r="Y186" s="2" t="n">
        <v>0.144051496056236</v>
      </c>
      <c r="Z186" s="2" t="n">
        <v>0.155534575459843</v>
      </c>
      <c r="AA186" s="2" t="n">
        <v>0.132948639861878</v>
      </c>
      <c r="AB186" s="2" t="n">
        <v>0.140129433010478</v>
      </c>
      <c r="AC186" s="2" t="n">
        <v>0.0610232224765546</v>
      </c>
      <c r="AD186" s="2" t="n">
        <v>0.0882647912746352</v>
      </c>
      <c r="AE186" s="2" t="n">
        <v>0.131018606946164</v>
      </c>
      <c r="AF186" s="2" t="n">
        <v>0.0472329863880678</v>
      </c>
      <c r="AG186" s="2" t="n">
        <v>-0.108151483460101</v>
      </c>
      <c r="AH186" s="3" t="b">
        <f aca="false">TRUE()</f>
        <v>1</v>
      </c>
      <c r="AI186" s="3" t="n">
        <v>-1.2614077684888</v>
      </c>
      <c r="AJ186" s="3" t="b">
        <f aca="false">TRUE()</f>
        <v>1</v>
      </c>
      <c r="AK186" s="3" t="n">
        <v>-0.691267121655136</v>
      </c>
      <c r="AL186" s="3" t="b">
        <f aca="false">TRUE()</f>
        <v>1</v>
      </c>
      <c r="AM186" s="3" t="n">
        <v>-1.552490634817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5</v>
      </c>
      <c r="E187" s="2" t="n">
        <v>5</v>
      </c>
      <c r="F187" s="2" t="n">
        <v>18.9246444160512</v>
      </c>
      <c r="G187" s="2" t="n">
        <v>0.905109489051095</v>
      </c>
      <c r="H187" s="2" t="n">
        <v>0.985021919159557</v>
      </c>
      <c r="I187" s="2" t="n">
        <v>0.128081425268113</v>
      </c>
      <c r="J187" s="2" t="n">
        <v>0.406683224968618</v>
      </c>
      <c r="K187" s="2" t="n">
        <v>3.11026428871706</v>
      </c>
      <c r="L187" s="2" t="n">
        <v>0.588</v>
      </c>
      <c r="M187" s="2" t="n">
        <v>0.077</v>
      </c>
      <c r="N187" s="2" t="n">
        <v>6.793</v>
      </c>
      <c r="O187" s="2" t="s">
        <v>41</v>
      </c>
      <c r="P187" s="2" t="n">
        <v>63.5</v>
      </c>
      <c r="Q187" s="2" t="n">
        <v>26.5</v>
      </c>
      <c r="R187" s="2" t="n">
        <v>3.127</v>
      </c>
      <c r="S187" s="2" t="n">
        <v>0.451386135481982</v>
      </c>
      <c r="T187" s="2" t="n">
        <v>0.447771428821354</v>
      </c>
      <c r="U187" s="2" t="n">
        <v>0.211386087740737</v>
      </c>
      <c r="V187" s="2" t="n">
        <v>0.161682347413098</v>
      </c>
      <c r="W187" s="2" t="n">
        <v>0.0762739011631449</v>
      </c>
      <c r="X187" s="2" t="n">
        <v>0.193719959095602</v>
      </c>
      <c r="Y187" s="2" t="n">
        <v>0.156390580240701</v>
      </c>
      <c r="Z187" s="2" t="n">
        <v>0.114210892269376</v>
      </c>
      <c r="AA187" s="2" t="n">
        <v>0.100334241049805</v>
      </c>
      <c r="AB187" s="2" t="n">
        <v>0.050507734469248</v>
      </c>
      <c r="AC187" s="2" t="n">
        <v>0.0412426888588815</v>
      </c>
      <c r="AD187" s="2" t="n">
        <v>0.148901308560082</v>
      </c>
      <c r="AE187" s="2" t="n">
        <v>0.0862673437896462</v>
      </c>
      <c r="AF187" s="2" t="n">
        <v>0.108425251666659</v>
      </c>
      <c r="AG187" s="2" t="n">
        <v>-1.11342362260776</v>
      </c>
      <c r="AH187" s="3" t="b">
        <f aca="false">TRUE()</f>
        <v>1</v>
      </c>
      <c r="AI187" s="3" t="n">
        <v>-1.01351206190748</v>
      </c>
      <c r="AJ187" s="3" t="b">
        <f aca="false">TRUE()</f>
        <v>1</v>
      </c>
      <c r="AK187" s="3" t="n">
        <v>-0.842582843327074</v>
      </c>
      <c r="AL187" s="3" t="b">
        <f aca="false">TRUE()</f>
        <v>1</v>
      </c>
      <c r="AM187" s="3" t="n">
        <v>-0.6522038091866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5</v>
      </c>
      <c r="E188" s="2" t="n">
        <v>6</v>
      </c>
      <c r="F188" s="2" t="n">
        <v>30.3432488842396</v>
      </c>
      <c r="G188" s="2" t="n">
        <v>0.767616191904048</v>
      </c>
      <c r="H188" s="2" t="n">
        <v>0.985233927679653</v>
      </c>
      <c r="I188" s="2" t="n">
        <v>0.147555148688185</v>
      </c>
      <c r="J188" s="2" t="n">
        <v>0.331390524911289</v>
      </c>
      <c r="K188" s="2" t="n">
        <v>4.06880201781094</v>
      </c>
      <c r="L188" s="2" t="n">
        <v>0.593</v>
      </c>
      <c r="M188" s="2" t="n">
        <v>0.096</v>
      </c>
      <c r="N188" s="2" t="n">
        <v>8.675</v>
      </c>
      <c r="O188" s="2" t="s">
        <v>41</v>
      </c>
      <c r="P188" s="2" t="n">
        <v>65.3</v>
      </c>
      <c r="Q188" s="2" t="n">
        <v>26.7</v>
      </c>
      <c r="R188" s="2" t="n">
        <v>3.217</v>
      </c>
      <c r="S188" s="2" t="n">
        <v>0.504420689406262</v>
      </c>
      <c r="T188" s="2" t="n">
        <v>0.0241849167099192</v>
      </c>
      <c r="U188" s="2" t="n">
        <v>-0.397100603527504</v>
      </c>
      <c r="V188" s="2" t="n">
        <v>0.150802446324795</v>
      </c>
      <c r="W188" s="2" t="n">
        <v>0.0229073121755611</v>
      </c>
      <c r="X188" s="2" t="n">
        <v>0.137407768106409</v>
      </c>
      <c r="Y188" s="2" t="n">
        <v>0.147649245601297</v>
      </c>
      <c r="Z188" s="2" t="n">
        <v>0.10803729077444</v>
      </c>
      <c r="AA188" s="2" t="n">
        <v>0.130873088464273</v>
      </c>
      <c r="AB188" s="2" t="n">
        <v>0.129028701426752</v>
      </c>
      <c r="AC188" s="2" t="n">
        <v>0.132858036501266</v>
      </c>
      <c r="AD188" s="2" t="n">
        <v>0.122239773156681</v>
      </c>
      <c r="AE188" s="2" t="n">
        <v>0.0783024509505058</v>
      </c>
      <c r="AF188" s="2" t="n">
        <v>0.0136036450183779</v>
      </c>
      <c r="AG188" s="2" t="n">
        <v>-0.583644160612864</v>
      </c>
      <c r="AH188" s="3" t="b">
        <f aca="false">TRUE()</f>
        <v>1</v>
      </c>
      <c r="AI188" s="3" t="n">
        <v>-0.95153813526215</v>
      </c>
      <c r="AJ188" s="3" t="b">
        <f aca="false">TRUE()</f>
        <v>1</v>
      </c>
      <c r="AK188" s="3" t="n">
        <v>-0.267583100973709</v>
      </c>
      <c r="AL188" s="3" t="b">
        <f aca="false">TRUE()</f>
        <v>1</v>
      </c>
      <c r="AM188" s="3" t="n">
        <v>-0.5404440653153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5</v>
      </c>
      <c r="E189" s="2" t="n">
        <v>7</v>
      </c>
      <c r="F189" s="2" t="n">
        <v>26.565051177078</v>
      </c>
      <c r="G189" s="2" t="n">
        <v>0.8046875</v>
      </c>
      <c r="H189" s="2" t="n">
        <v>0.969577369161797</v>
      </c>
      <c r="I189" s="2" t="n">
        <v>0.192104989903889</v>
      </c>
      <c r="J189" s="2" t="n">
        <v>0.467746477779774</v>
      </c>
      <c r="K189" s="2" t="n">
        <v>2.50747596876093</v>
      </c>
      <c r="L189" s="2" t="n">
        <v>0.578</v>
      </c>
      <c r="M189" s="2" t="n">
        <v>0.081</v>
      </c>
      <c r="N189" s="2" t="n">
        <v>5.682</v>
      </c>
      <c r="O189" s="2" t="s">
        <v>41</v>
      </c>
      <c r="P189" s="2" t="n">
        <v>67.5</v>
      </c>
      <c r="Q189" s="2" t="n">
        <v>26.7</v>
      </c>
      <c r="R189" s="2" t="n">
        <v>3.326</v>
      </c>
      <c r="S189" s="2" t="n">
        <v>-1</v>
      </c>
      <c r="T189" s="2" t="n">
        <v>0.156256045818256</v>
      </c>
      <c r="U189" s="2" t="n">
        <v>-0.344054020967204</v>
      </c>
      <c r="V189" s="2" t="n">
        <v>0.241380884206829</v>
      </c>
      <c r="W189" s="2" t="n">
        <v>0.123276096197354</v>
      </c>
      <c r="X189" s="2" t="n">
        <v>0.0724519593810753</v>
      </c>
      <c r="Y189" s="2" t="n">
        <v>0.129150903089613</v>
      </c>
      <c r="Z189" s="2" t="n">
        <v>0.201316865353325</v>
      </c>
      <c r="AA189" s="2" t="n">
        <v>0.183898490818264</v>
      </c>
      <c r="AB189" s="2" t="n">
        <v>0.121228455204094</v>
      </c>
      <c r="AC189" s="2" t="n">
        <v>0.121880408976257</v>
      </c>
      <c r="AD189" s="2" t="n">
        <v>0.109239573722448</v>
      </c>
      <c r="AE189" s="2" t="n">
        <v>0.0380010852166943</v>
      </c>
      <c r="AF189" s="2" t="n">
        <v>0.0228322582382296</v>
      </c>
      <c r="AG189" s="2" t="n">
        <v>-1.44658199723433</v>
      </c>
      <c r="AH189" s="3" t="b">
        <f aca="false">TRUE()</f>
        <v>1</v>
      </c>
      <c r="AI189" s="3" t="n">
        <v>-1.13745991519814</v>
      </c>
      <c r="AJ189" s="3" t="b">
        <f aca="false">TRUE()</f>
        <v>1</v>
      </c>
      <c r="AK189" s="3" t="n">
        <v>-0.721530265989524</v>
      </c>
      <c r="AL189" s="3" t="b">
        <f aca="false">TRUE()</f>
        <v>1</v>
      </c>
      <c r="AM189" s="3" t="n">
        <v>-0.40384882280585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5</v>
      </c>
      <c r="E190" s="2" t="n">
        <v>8</v>
      </c>
      <c r="F190" s="2" t="n">
        <v>31.7594800848128</v>
      </c>
      <c r="G190" s="2" t="n">
        <v>0.775806451612903</v>
      </c>
      <c r="H190" s="2" t="n">
        <v>0.983803628664912</v>
      </c>
      <c r="I190" s="2" t="n">
        <v>0.151216844695707</v>
      </c>
      <c r="J190" s="2" t="n">
        <v>0.358077445469672</v>
      </c>
      <c r="K190" s="2" t="n">
        <v>3.69807074886297</v>
      </c>
      <c r="L190" s="2" t="n">
        <v>0.61</v>
      </c>
      <c r="M190" s="2" t="n">
        <v>0.08</v>
      </c>
      <c r="N190" s="2" t="n">
        <v>8.041</v>
      </c>
      <c r="O190" s="2" t="s">
        <v>41</v>
      </c>
      <c r="P190" s="2" t="n">
        <v>58.9</v>
      </c>
      <c r="Q190" s="2" t="n">
        <v>26.5</v>
      </c>
      <c r="R190" s="2" t="n">
        <v>2.902</v>
      </c>
      <c r="S190" s="2" t="n">
        <v>0.386718450961042</v>
      </c>
      <c r="T190" s="2" t="n">
        <v>0.402826703325495</v>
      </c>
      <c r="U190" s="2" t="n">
        <v>-0.304906102858891</v>
      </c>
      <c r="V190" s="2" t="n">
        <v>0.172786671920677</v>
      </c>
      <c r="W190" s="2" t="n">
        <v>0.136559268664629</v>
      </c>
      <c r="X190" s="2" t="n">
        <v>0.0322109664710993</v>
      </c>
      <c r="Y190" s="2" t="n">
        <v>0.0450439662959922</v>
      </c>
      <c r="Z190" s="2" t="n">
        <v>0.156717030085718</v>
      </c>
      <c r="AA190" s="2" t="n">
        <v>0.230628081604545</v>
      </c>
      <c r="AB190" s="2" t="n">
        <v>0.169374583722798</v>
      </c>
      <c r="AC190" s="2" t="n">
        <v>0.121760312090996</v>
      </c>
      <c r="AD190" s="2" t="n">
        <v>0.116922025785038</v>
      </c>
      <c r="AE190" s="2" t="n">
        <v>0.0643166150330983</v>
      </c>
      <c r="AF190" s="2" t="n">
        <v>0.0630264189107156</v>
      </c>
      <c r="AG190" s="2" t="n">
        <v>-0.788545654050796</v>
      </c>
      <c r="AH190" s="3" t="b">
        <f aca="false">TRUE()</f>
        <v>1</v>
      </c>
      <c r="AI190" s="3" t="n">
        <v>-0.740826784668026</v>
      </c>
      <c r="AJ190" s="3" t="b">
        <f aca="false">TRUE()</f>
        <v>1</v>
      </c>
      <c r="AK190" s="3" t="n">
        <v>-0.751793410323911</v>
      </c>
      <c r="AL190" s="3" t="b">
        <f aca="false">TRUE()</f>
        <v>1</v>
      </c>
      <c r="AM190" s="3" t="n">
        <v>-0.93781204352464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6</v>
      </c>
      <c r="E191" s="2" t="n">
        <v>1</v>
      </c>
      <c r="F191" s="2" t="n">
        <v>26.565051177078</v>
      </c>
      <c r="G191" s="2" t="n">
        <v>0.726833976833977</v>
      </c>
      <c r="H191" s="2" t="n">
        <v>0.977508434376764</v>
      </c>
      <c r="I191" s="2" t="n">
        <v>0.142501393755288</v>
      </c>
      <c r="J191" s="2" t="n">
        <v>0.36858879524641</v>
      </c>
      <c r="K191" s="2" t="n">
        <v>4.63507060773979</v>
      </c>
      <c r="L191" s="2" t="n">
        <v>0.74</v>
      </c>
      <c r="M191" s="2" t="n">
        <v>0.085</v>
      </c>
      <c r="N191" s="2" t="n">
        <v>10.114</v>
      </c>
      <c r="O191" s="2" t="s">
        <v>41</v>
      </c>
      <c r="P191" s="2" t="n">
        <v>84.6</v>
      </c>
      <c r="Q191" s="2" t="n">
        <v>37.7</v>
      </c>
      <c r="R191" s="2" t="n">
        <v>4.167</v>
      </c>
      <c r="S191" s="2" t="n">
        <v>0.488010538470957</v>
      </c>
      <c r="T191" s="2" t="n">
        <v>0.322200789789678</v>
      </c>
      <c r="U191" s="2" t="n">
        <v>-0.450154824687922</v>
      </c>
      <c r="V191" s="2" t="n">
        <v>0.306710311001965</v>
      </c>
      <c r="W191" s="2" t="n">
        <v>0.103750434606094</v>
      </c>
      <c r="X191" s="2" t="n">
        <v>0.0937064498355014</v>
      </c>
      <c r="Y191" s="2" t="n">
        <v>0.145100148899204</v>
      </c>
      <c r="Z191" s="2" t="n">
        <v>0.166486564390214</v>
      </c>
      <c r="AA191" s="2" t="n">
        <v>0.162151043115535</v>
      </c>
      <c r="AB191" s="2" t="n">
        <v>0.137703733469005</v>
      </c>
      <c r="AC191" s="2" t="n">
        <v>0.105619064320393</v>
      </c>
      <c r="AD191" s="2" t="n">
        <v>0.113903135658725</v>
      </c>
      <c r="AE191" s="2" t="n">
        <v>0.0692900824736868</v>
      </c>
      <c r="AF191" s="2" t="n">
        <v>0.00603977783773594</v>
      </c>
      <c r="AG191" s="2" t="n">
        <v>-0.270670075387545</v>
      </c>
      <c r="AH191" s="3" t="b">
        <f aca="false">TRUE()</f>
        <v>1</v>
      </c>
      <c r="AI191" s="3" t="n">
        <v>0.870495308110563</v>
      </c>
      <c r="AJ191" s="3" t="b">
        <f aca="false">TRUE()</f>
        <v>1</v>
      </c>
      <c r="AK191" s="3" t="n">
        <v>-0.600477688651973</v>
      </c>
      <c r="AL191" s="3" t="b">
        <f aca="false">TRUE()</f>
        <v>1</v>
      </c>
      <c r="AM191" s="3" t="n">
        <v>0.6578687439721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1</v>
      </c>
      <c r="F192" s="2" t="n">
        <v>45</v>
      </c>
      <c r="G192" s="2" t="n">
        <v>0.637151106833494</v>
      </c>
      <c r="H192" s="2" t="n">
        <v>0.985884145979542</v>
      </c>
      <c r="I192" s="2" t="n">
        <v>0.0997496542739264</v>
      </c>
      <c r="J192" s="2" t="n">
        <v>0.275911783478863</v>
      </c>
      <c r="K192" s="2" t="n">
        <v>5.00837492540036</v>
      </c>
      <c r="L192" s="2" t="n">
        <v>0.582</v>
      </c>
      <c r="M192" s="2" t="n">
        <v>0.105</v>
      </c>
      <c r="N192" s="2" t="n">
        <v>10.852</v>
      </c>
      <c r="O192" s="2" t="s">
        <v>41</v>
      </c>
      <c r="P192" s="2" t="n">
        <v>80.2</v>
      </c>
      <c r="Q192" s="2" t="n">
        <v>36.2</v>
      </c>
      <c r="R192" s="2" t="n">
        <v>3.988</v>
      </c>
      <c r="S192" s="2" t="n">
        <v>-1</v>
      </c>
      <c r="T192" s="2" t="n">
        <v>0.0289037482622286</v>
      </c>
      <c r="U192" s="2" t="n">
        <v>-0.825524312606646</v>
      </c>
      <c r="V192" s="2" t="n">
        <v>0.0425339124791685</v>
      </c>
      <c r="W192" s="2" t="n">
        <v>0.0226345031385224</v>
      </c>
      <c r="X192" s="2" t="n">
        <v>0.0927394814664646</v>
      </c>
      <c r="Y192" s="2" t="n">
        <v>0.14758911638859</v>
      </c>
      <c r="Z192" s="2" t="n">
        <v>0.135304892216143</v>
      </c>
      <c r="AA192" s="2" t="n">
        <v>0.122284492478254</v>
      </c>
      <c r="AB192" s="2" t="n">
        <v>0.116455055349036</v>
      </c>
      <c r="AC192" s="2" t="n">
        <v>0.131197920843845</v>
      </c>
      <c r="AD192" s="2" t="n">
        <v>0.169368237702037</v>
      </c>
      <c r="AE192" s="2" t="n">
        <v>0.0704717179273349</v>
      </c>
      <c r="AF192" s="2" t="n">
        <v>0.0145890856282958</v>
      </c>
      <c r="AG192" s="2" t="n">
        <v>-0.0643464695785775</v>
      </c>
      <c r="AH192" s="3" t="b">
        <f aca="false">TRUE()</f>
        <v>1</v>
      </c>
      <c r="AI192" s="3" t="n">
        <v>-1.08788077388188</v>
      </c>
      <c r="AJ192" s="3" t="b">
        <f aca="false">TRUE()</f>
        <v>1</v>
      </c>
      <c r="AK192" s="3" t="n">
        <v>0.00478519803577954</v>
      </c>
      <c r="AL192" s="3" t="b">
        <f aca="false">TRUE()</f>
        <v>1</v>
      </c>
      <c r="AM192" s="3" t="n">
        <v>0.38467825895327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1</v>
      </c>
      <c r="F193" s="2" t="n">
        <v>46.8476102659946</v>
      </c>
      <c r="G193" s="2" t="n">
        <v>0.682224428997021</v>
      </c>
      <c r="H193" s="2" t="n">
        <v>0.973513937357689</v>
      </c>
      <c r="I193" s="2" t="n">
        <v>0.139463578959352</v>
      </c>
      <c r="J193" s="2" t="n">
        <v>0.33857805316239</v>
      </c>
      <c r="K193" s="2" t="n">
        <v>4.61414650969274</v>
      </c>
      <c r="L193" s="2" t="n">
        <v>0.679</v>
      </c>
      <c r="M193" s="2" t="n">
        <v>0.074</v>
      </c>
      <c r="N193" s="2" t="n">
        <v>10.054</v>
      </c>
      <c r="O193" s="2" t="s">
        <v>41</v>
      </c>
      <c r="P193" s="2" t="n">
        <v>50.8</v>
      </c>
      <c r="Q193" s="2" t="n">
        <v>21.1</v>
      </c>
      <c r="R193" s="2" t="n">
        <v>2.526</v>
      </c>
      <c r="S193" s="2" t="n">
        <v>0.649621456503388</v>
      </c>
      <c r="T193" s="2" t="n">
        <v>0.348826290460784</v>
      </c>
      <c r="U193" s="2" t="n">
        <v>-0.0481864199848934</v>
      </c>
      <c r="V193" s="2" t="n">
        <v>0.159538821747872</v>
      </c>
      <c r="W193" s="2" t="n">
        <v>0.0708099897015732</v>
      </c>
      <c r="X193" s="2" t="n">
        <v>0.154313652476845</v>
      </c>
      <c r="Y193" s="2" t="n">
        <v>0.154287989776335</v>
      </c>
      <c r="Z193" s="2" t="n">
        <v>0.147240088829548</v>
      </c>
      <c r="AA193" s="2" t="n">
        <v>0.0873987490410507</v>
      </c>
      <c r="AB193" s="2" t="n">
        <v>0.0800345832473346</v>
      </c>
      <c r="AC193" s="2" t="n">
        <v>0.0801394297884563</v>
      </c>
      <c r="AD193" s="2" t="n">
        <v>0.0931471253384759</v>
      </c>
      <c r="AE193" s="2" t="n">
        <v>0.149227046452201</v>
      </c>
      <c r="AF193" s="2" t="n">
        <v>0.0542113350497526</v>
      </c>
      <c r="AG193" s="2" t="n">
        <v>-0.282234729620377</v>
      </c>
      <c r="AH193" s="3" t="b">
        <f aca="false">TRUE()</f>
        <v>1</v>
      </c>
      <c r="AI193" s="3" t="n">
        <v>0.114413403037533</v>
      </c>
      <c r="AJ193" s="3" t="b">
        <f aca="false">TRUE()</f>
        <v>1</v>
      </c>
      <c r="AK193" s="3" t="n">
        <v>-0.933372276330237</v>
      </c>
      <c r="AL193" s="3" t="b">
        <f aca="false">TRUE()</f>
        <v>1</v>
      </c>
      <c r="AM193" s="3" t="n">
        <v>-1.4407308909458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</v>
      </c>
      <c r="E194" s="2" t="n">
        <v>2</v>
      </c>
      <c r="F194" s="2" t="n">
        <v>24.2277453179541</v>
      </c>
      <c r="G194" s="2" t="n">
        <v>0.780538302277433</v>
      </c>
      <c r="H194" s="2" t="n">
        <v>0.988016862592154</v>
      </c>
      <c r="I194" s="2" t="n">
        <v>0.110195433508989</v>
      </c>
      <c r="J194" s="2" t="n">
        <v>0.298489462769291</v>
      </c>
      <c r="K194" s="2" t="n">
        <v>5.16445639302252</v>
      </c>
      <c r="L194" s="2" t="n">
        <v>0.682</v>
      </c>
      <c r="M194" s="2" t="n">
        <v>0.114</v>
      </c>
      <c r="N194" s="2" t="n">
        <v>10.948</v>
      </c>
      <c r="O194" s="2" t="s">
        <v>41</v>
      </c>
      <c r="P194" s="2" t="n">
        <v>49.1</v>
      </c>
      <c r="Q194" s="2" t="n">
        <v>24.4</v>
      </c>
      <c r="R194" s="2" t="n">
        <v>2.445</v>
      </c>
      <c r="S194" s="2" t="n">
        <v>0.213931621131993</v>
      </c>
      <c r="T194" s="2" t="n">
        <v>0.465413983197461</v>
      </c>
      <c r="U194" s="2" t="n">
        <v>-0.0485531302762041</v>
      </c>
      <c r="V194" s="2" t="n">
        <v>0.0987448619118282</v>
      </c>
      <c r="W194" s="2" t="n">
        <v>0.0703268343011279</v>
      </c>
      <c r="X194" s="2" t="n">
        <v>0.0648837894958077</v>
      </c>
      <c r="Y194" s="2" t="n">
        <v>0.0563555304544027</v>
      </c>
      <c r="Z194" s="2" t="n">
        <v>0.157533104261642</v>
      </c>
      <c r="AA194" s="2" t="n">
        <v>0.178136473924213</v>
      </c>
      <c r="AB194" s="2" t="n">
        <v>0.154427048041087</v>
      </c>
      <c r="AC194" s="2" t="n">
        <v>0.145079137314496</v>
      </c>
      <c r="AD194" s="2" t="n">
        <v>0.114930662769011</v>
      </c>
      <c r="AE194" s="2" t="n">
        <v>0.0976695108857179</v>
      </c>
      <c r="AF194" s="2" t="n">
        <v>0.0309847428536233</v>
      </c>
      <c r="AG194" s="2" t="n">
        <v>0.0219190507389246</v>
      </c>
      <c r="AH194" s="3" t="b">
        <f aca="false">TRUE()</f>
        <v>1</v>
      </c>
      <c r="AI194" s="3" t="n">
        <v>0.151597759024732</v>
      </c>
      <c r="AJ194" s="3" t="b">
        <f aca="false">TRUE()</f>
        <v>1</v>
      </c>
      <c r="AK194" s="3" t="n">
        <v>0.277153497045269</v>
      </c>
      <c r="AL194" s="3" t="b">
        <f aca="false">TRUE()</f>
        <v>1</v>
      </c>
      <c r="AM194" s="3" t="n">
        <v>-1.5462817601576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6</v>
      </c>
      <c r="F195" s="2" t="n">
        <v>53.130102354156</v>
      </c>
      <c r="G195" s="2" t="n">
        <v>0.696404793608522</v>
      </c>
      <c r="H195" s="2" t="n">
        <v>0.98013093125162</v>
      </c>
      <c r="I195" s="2" t="n">
        <v>0.101494327373341</v>
      </c>
      <c r="J195" s="2" t="n">
        <v>0.276057533136256</v>
      </c>
      <c r="K195" s="2" t="n">
        <v>6.32392291425957</v>
      </c>
      <c r="L195" s="2" t="n">
        <v>0.784</v>
      </c>
      <c r="M195" s="2" t="n">
        <v>0.146</v>
      </c>
      <c r="N195" s="2" t="n">
        <v>13.458</v>
      </c>
      <c r="O195" s="2" t="s">
        <v>41</v>
      </c>
      <c r="P195" s="2" t="n">
        <v>60.3</v>
      </c>
      <c r="Q195" s="2" t="n">
        <v>24.4</v>
      </c>
      <c r="R195" s="2" t="n">
        <v>2.998</v>
      </c>
      <c r="S195" s="2" t="n">
        <v>0.177532073158127</v>
      </c>
      <c r="T195" s="2" t="n">
        <v>0.131214874306739</v>
      </c>
      <c r="U195" s="2" t="n">
        <v>-0.403309831613528</v>
      </c>
      <c r="V195" s="2" t="n">
        <v>0.133230228795862</v>
      </c>
      <c r="W195" s="2" t="n">
        <v>0.0381351912067264</v>
      </c>
      <c r="X195" s="2" t="n">
        <v>0.0483628177115947</v>
      </c>
      <c r="Y195" s="2" t="n">
        <v>0.134996319738582</v>
      </c>
      <c r="Z195" s="2" t="n">
        <v>0.149713588925727</v>
      </c>
      <c r="AA195" s="2" t="n">
        <v>0.160061725722909</v>
      </c>
      <c r="AB195" s="2" t="n">
        <v>0.155218515731282</v>
      </c>
      <c r="AC195" s="2" t="n">
        <v>0.115648032508354</v>
      </c>
      <c r="AD195" s="2" t="n">
        <v>0.128212641136981</v>
      </c>
      <c r="AE195" s="2" t="n">
        <v>0.0515729215431453</v>
      </c>
      <c r="AF195" s="2" t="n">
        <v>0.0562134369814252</v>
      </c>
      <c r="AG195" s="2" t="n">
        <v>0.662750946216557</v>
      </c>
      <c r="AH195" s="3" t="b">
        <f aca="false">TRUE()</f>
        <v>1</v>
      </c>
      <c r="AI195" s="3" t="n">
        <v>1.41586586258947</v>
      </c>
      <c r="AJ195" s="3" t="b">
        <f aca="false">TRUE()</f>
        <v>1</v>
      </c>
      <c r="AK195" s="3" t="n">
        <v>1.24557411574567</v>
      </c>
      <c r="AL195" s="3" t="b">
        <f aca="false">TRUE()</f>
        <v>1</v>
      </c>
      <c r="AM195" s="3" t="n">
        <v>-0.8508877982913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</v>
      </c>
      <c r="E196" s="2" t="n">
        <v>10</v>
      </c>
      <c r="F196" s="2" t="n">
        <v>18.9246444160512</v>
      </c>
      <c r="G196" s="2" t="n">
        <v>0.8003003003003</v>
      </c>
      <c r="H196" s="2" t="n">
        <v>0.9789025937382</v>
      </c>
      <c r="I196" s="2" t="n">
        <v>0.167564611689837</v>
      </c>
      <c r="J196" s="2" t="n">
        <v>0.403044019196489</v>
      </c>
      <c r="K196" s="2" t="n">
        <v>3.61508215118484</v>
      </c>
      <c r="L196" s="2" t="n">
        <v>0.665</v>
      </c>
      <c r="M196" s="2" t="n">
        <v>0.106</v>
      </c>
      <c r="N196" s="2" t="n">
        <v>7.979</v>
      </c>
      <c r="O196" s="2" t="s">
        <v>41</v>
      </c>
      <c r="P196" s="2" t="n">
        <v>72.4</v>
      </c>
      <c r="Q196" s="2" t="n">
        <v>30.3</v>
      </c>
      <c r="R196" s="2" t="n">
        <v>3.603</v>
      </c>
      <c r="S196" s="2" t="n">
        <v>0.486114474509295</v>
      </c>
      <c r="T196" s="2" t="n">
        <v>0.926236972151145</v>
      </c>
      <c r="U196" s="2" t="n">
        <v>1.69422683312252</v>
      </c>
      <c r="V196" s="2" t="n">
        <v>0.239810932061875</v>
      </c>
      <c r="W196" s="2" t="n">
        <v>0.142187424412412</v>
      </c>
      <c r="X196" s="2" t="n">
        <v>0.109945405045176</v>
      </c>
      <c r="Y196" s="2" t="n">
        <v>0.0778483955667794</v>
      </c>
      <c r="Z196" s="2" t="n">
        <v>0.22569263460974</v>
      </c>
      <c r="AA196" s="2" t="n">
        <v>0.204920634044604</v>
      </c>
      <c r="AB196" s="2" t="n">
        <v>0.127299576872836</v>
      </c>
      <c r="AC196" s="2" t="n">
        <v>0.082822042462594</v>
      </c>
      <c r="AD196" s="2" t="n">
        <v>0.103904526442249</v>
      </c>
      <c r="AE196" s="2" t="n">
        <v>0.0235717071082886</v>
      </c>
      <c r="AF196" s="2" t="n">
        <v>0.0439950778477333</v>
      </c>
      <c r="AG196" s="2" t="n">
        <v>-0.834413076161756</v>
      </c>
      <c r="AH196" s="3" t="b">
        <f aca="false">TRUE()</f>
        <v>1</v>
      </c>
      <c r="AI196" s="3" t="n">
        <v>-0.0591135915693918</v>
      </c>
      <c r="AJ196" s="3" t="b">
        <f aca="false">TRUE()</f>
        <v>1</v>
      </c>
      <c r="AK196" s="3" t="n">
        <v>0.0350483423701672</v>
      </c>
      <c r="AL196" s="3" t="b">
        <f aca="false">TRUE()</f>
        <v>1</v>
      </c>
      <c r="AM196" s="3" t="n">
        <v>-0.09961396448934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2</v>
      </c>
      <c r="F197" s="2" t="n">
        <v>24.2277453179541</v>
      </c>
      <c r="G197" s="2" t="n">
        <v>0.65379113018598</v>
      </c>
      <c r="H197" s="2" t="n">
        <v>0.985069418238031</v>
      </c>
      <c r="I197" s="2" t="n">
        <v>0.0909172612412452</v>
      </c>
      <c r="J197" s="2" t="n">
        <v>0.262095475471926</v>
      </c>
      <c r="K197" s="2" t="n">
        <v>6.21865286506356</v>
      </c>
      <c r="L197" s="2" t="n">
        <v>0.665</v>
      </c>
      <c r="M197" s="2" t="n">
        <v>0.088</v>
      </c>
      <c r="N197" s="2" t="n">
        <v>13.114</v>
      </c>
      <c r="O197" s="2" t="s">
        <v>41</v>
      </c>
      <c r="P197" s="2" t="n">
        <v>76.8</v>
      </c>
      <c r="Q197" s="2" t="n">
        <v>31.7</v>
      </c>
      <c r="R197" s="2" t="n">
        <v>3.82</v>
      </c>
      <c r="S197" s="2" t="n">
        <v>0.314472935584544</v>
      </c>
      <c r="T197" s="2" t="n">
        <v>0.133757913776755</v>
      </c>
      <c r="U197" s="2" t="n">
        <v>-0.0774393307833914</v>
      </c>
      <c r="V197" s="2" t="n">
        <v>0.149788024755049</v>
      </c>
      <c r="W197" s="2" t="n">
        <v>0.0242107559219962</v>
      </c>
      <c r="X197" s="2" t="n">
        <v>0.124518576115776</v>
      </c>
      <c r="Y197" s="2" t="n">
        <v>0.145280179010287</v>
      </c>
      <c r="Z197" s="2" t="n">
        <v>0.11823366118463</v>
      </c>
      <c r="AA197" s="2" t="n">
        <v>0.14570353800187</v>
      </c>
      <c r="AB197" s="2" t="n">
        <v>0.129416441383653</v>
      </c>
      <c r="AC197" s="2" t="n">
        <v>0.132243215145798</v>
      </c>
      <c r="AD197" s="2" t="n">
        <v>0.113412183812021</v>
      </c>
      <c r="AE197" s="2" t="n">
        <v>0.0725644444369002</v>
      </c>
      <c r="AF197" s="2" t="n">
        <v>0.0186277609090648</v>
      </c>
      <c r="AG197" s="2" t="n">
        <v>0.604568666756409</v>
      </c>
      <c r="AH197" s="3" t="b">
        <f aca="false">TRUE()</f>
        <v>1</v>
      </c>
      <c r="AI197" s="3" t="n">
        <v>-0.0591135915693918</v>
      </c>
      <c r="AJ197" s="3" t="b">
        <f aca="false">TRUE()</f>
        <v>1</v>
      </c>
      <c r="AK197" s="3" t="n">
        <v>-0.50968825564881</v>
      </c>
      <c r="AL197" s="3" t="b">
        <f aca="false">TRUE()</f>
        <v>1</v>
      </c>
      <c r="AM197" s="3" t="n">
        <v>0.1735765205295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13</v>
      </c>
      <c r="F198" s="2" t="n">
        <v>53.9726266148964</v>
      </c>
      <c r="G198" s="2" t="n">
        <v>0.781173594132029</v>
      </c>
      <c r="H198" s="2" t="n">
        <v>0.98278292891436</v>
      </c>
      <c r="I198" s="2" t="n">
        <v>0.150443799756984</v>
      </c>
      <c r="J198" s="2" t="n">
        <v>0.334253242588237</v>
      </c>
      <c r="K198" s="2" t="n">
        <v>4.46125553813421</v>
      </c>
      <c r="L198" s="2" t="n">
        <v>0.604</v>
      </c>
      <c r="M198" s="2" t="n">
        <v>0.149</v>
      </c>
      <c r="N198" s="2" t="n">
        <v>9.639</v>
      </c>
      <c r="O198" s="2" t="s">
        <v>41</v>
      </c>
      <c r="P198" s="2" t="n">
        <v>75.7</v>
      </c>
      <c r="Q198" s="2" t="n">
        <v>30.4</v>
      </c>
      <c r="R198" s="2" t="n">
        <v>3.768</v>
      </c>
      <c r="S198" s="2" t="n">
        <v>0.093497896282663</v>
      </c>
      <c r="T198" s="2" t="n">
        <v>0.511455487214842</v>
      </c>
      <c r="U198" s="2" t="n">
        <v>0.147467972760471</v>
      </c>
      <c r="V198" s="2" t="n">
        <v>0.210540393297222</v>
      </c>
      <c r="W198" s="2" t="n">
        <v>0.0366943849847163</v>
      </c>
      <c r="X198" s="2" t="n">
        <v>0.158349661235229</v>
      </c>
      <c r="Y198" s="2" t="n">
        <v>0.121256276424203</v>
      </c>
      <c r="Z198" s="2" t="n">
        <v>0.0858669649129095</v>
      </c>
      <c r="AA198" s="2" t="n">
        <v>0.16280279344361</v>
      </c>
      <c r="AB198" s="2" t="n">
        <v>0.182621213995973</v>
      </c>
      <c r="AC198" s="2" t="n">
        <v>0.104170805450317</v>
      </c>
      <c r="AD198" s="2" t="n">
        <v>0.102547153036618</v>
      </c>
      <c r="AE198" s="2" t="n">
        <v>0.0612166713956665</v>
      </c>
      <c r="AF198" s="2" t="n">
        <v>0.0211684601054745</v>
      </c>
      <c r="AG198" s="2" t="n">
        <v>-0.366736877212127</v>
      </c>
      <c r="AH198" s="3" t="b">
        <f aca="false">TRUE()</f>
        <v>1</v>
      </c>
      <c r="AI198" s="3" t="n">
        <v>-0.815195496642423</v>
      </c>
      <c r="AJ198" s="3" t="b">
        <f aca="false">TRUE()</f>
        <v>1</v>
      </c>
      <c r="AK198" s="3" t="n">
        <v>1.33636354874884</v>
      </c>
      <c r="AL198" s="3" t="b">
        <f aca="false">TRUE()</f>
        <v>1</v>
      </c>
      <c r="AM198" s="3" t="n">
        <v>0.1052788992748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4</v>
      </c>
      <c r="F199" s="2" t="n">
        <v>18.434948822922</v>
      </c>
      <c r="G199" s="2" t="n">
        <v>0.897560975609756</v>
      </c>
      <c r="H199" s="2" t="n">
        <v>0.97589912065235</v>
      </c>
      <c r="I199" s="2" t="n">
        <v>0.181515554931253</v>
      </c>
      <c r="J199" s="2" t="n">
        <v>0.439436149289055</v>
      </c>
      <c r="K199" s="2" t="n">
        <v>3.48636631400671</v>
      </c>
      <c r="L199" s="2" t="n">
        <v>0.774</v>
      </c>
      <c r="M199" s="2" t="n">
        <v>0.138</v>
      </c>
      <c r="N199" s="2" t="n">
        <v>7.73</v>
      </c>
      <c r="O199" s="2" t="s">
        <v>41</v>
      </c>
      <c r="P199" s="2" t="n">
        <v>69</v>
      </c>
      <c r="Q199" s="2" t="n">
        <v>35.2</v>
      </c>
      <c r="R199" s="2" t="n">
        <v>3.43</v>
      </c>
      <c r="S199" s="2" t="n">
        <v>0.223950052635396</v>
      </c>
      <c r="T199" s="2" t="n">
        <v>-0.00319309085767542</v>
      </c>
      <c r="U199" s="2" t="n">
        <v>-0.863556773579119</v>
      </c>
      <c r="V199" s="2" t="n">
        <v>0.383418712565454</v>
      </c>
      <c r="W199" s="2" t="n">
        <v>0.0669667108996446</v>
      </c>
      <c r="X199" s="2" t="n">
        <v>0.107491098434874</v>
      </c>
      <c r="Y199" s="2" t="n">
        <v>0.143673460173369</v>
      </c>
      <c r="Z199" s="2" t="n">
        <v>0.178212593855203</v>
      </c>
      <c r="AA199" s="2" t="n">
        <v>0.166249746588727</v>
      </c>
      <c r="AB199" s="2" t="n">
        <v>0.130826530541699</v>
      </c>
      <c r="AC199" s="2" t="n">
        <v>0.157279847554501</v>
      </c>
      <c r="AD199" s="2" t="n">
        <v>0.0924733074144264</v>
      </c>
      <c r="AE199" s="2" t="n">
        <v>0.0157173370453988</v>
      </c>
      <c r="AF199" s="2" t="n">
        <v>0.00807607839180219</v>
      </c>
      <c r="AG199" s="2" t="n">
        <v>-0.905553736462017</v>
      </c>
      <c r="AH199" s="3" t="b">
        <f aca="false">TRUE()</f>
        <v>1</v>
      </c>
      <c r="AI199" s="3" t="n">
        <v>1.29191800929881</v>
      </c>
      <c r="AJ199" s="3" t="b">
        <f aca="false">TRUE()</f>
        <v>1</v>
      </c>
      <c r="AK199" s="3" t="n">
        <v>1.00346896107057</v>
      </c>
      <c r="AL199" s="3" t="b">
        <f aca="false">TRUE()</f>
        <v>1</v>
      </c>
      <c r="AM199" s="3" t="n">
        <v>-0.3107157029130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15</v>
      </c>
      <c r="F200" s="2" t="n">
        <v>18.434948822922</v>
      </c>
      <c r="G200" s="2" t="n">
        <v>0.88539741219963</v>
      </c>
      <c r="H200" s="2" t="n">
        <v>0.977634084806061</v>
      </c>
      <c r="I200" s="2" t="n">
        <v>0.297793819300851</v>
      </c>
      <c r="J200" s="2" t="n">
        <v>0.440825824684963</v>
      </c>
      <c r="K200" s="2" t="n">
        <v>3.27280464711268</v>
      </c>
      <c r="L200" s="2" t="n">
        <v>0.659</v>
      </c>
      <c r="M200" s="2" t="n">
        <v>0.083</v>
      </c>
      <c r="N200" s="2" t="n">
        <v>7.36</v>
      </c>
      <c r="O200" s="2" t="s">
        <v>41</v>
      </c>
      <c r="P200" s="2" t="n">
        <v>53.5</v>
      </c>
      <c r="Q200" s="2" t="n">
        <v>26.5</v>
      </c>
      <c r="R200" s="2" t="n">
        <v>2.66</v>
      </c>
      <c r="S200" s="2" t="n">
        <v>0.508981599380434</v>
      </c>
      <c r="T200" s="2" t="n">
        <v>0.164573493019904</v>
      </c>
      <c r="U200" s="2" t="n">
        <v>-0.684139608948812</v>
      </c>
      <c r="V200" s="2" t="n">
        <v>0.185423029411444</v>
      </c>
      <c r="W200" s="2" t="n">
        <v>0.0845716801746204</v>
      </c>
      <c r="X200" s="2" t="n">
        <v>0.0841371714838129</v>
      </c>
      <c r="Y200" s="2" t="n">
        <v>0.111868383602243</v>
      </c>
      <c r="Z200" s="2" t="n">
        <v>0.150073191165978</v>
      </c>
      <c r="AA200" s="2" t="n">
        <v>0.180994531569769</v>
      </c>
      <c r="AB200" s="2" t="n">
        <v>0.126275209365047</v>
      </c>
      <c r="AC200" s="2" t="n">
        <v>0.139989942268214</v>
      </c>
      <c r="AD200" s="2" t="n">
        <v>0.0936658770792225</v>
      </c>
      <c r="AE200" s="2" t="n">
        <v>0.0805394726643304</v>
      </c>
      <c r="AF200" s="2" t="n">
        <v>0.0324562208013827</v>
      </c>
      <c r="AG200" s="2" t="n">
        <v>-1.02358830260977</v>
      </c>
      <c r="AH200" s="3" t="b">
        <f aca="false">TRUE()</f>
        <v>1</v>
      </c>
      <c r="AI200" s="3" t="n">
        <v>-0.133482303543788</v>
      </c>
      <c r="AJ200" s="3" t="b">
        <f aca="false">TRUE()</f>
        <v>1</v>
      </c>
      <c r="AK200" s="3" t="n">
        <v>-0.661003977320748</v>
      </c>
      <c r="AL200" s="3" t="b">
        <f aca="false">TRUE()</f>
        <v>1</v>
      </c>
      <c r="AM200" s="3" t="n">
        <v>-1.273091275138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16</v>
      </c>
      <c r="F201" s="2" t="n">
        <v>63.434948822922</v>
      </c>
      <c r="G201" s="2" t="n">
        <v>0.684319833852544</v>
      </c>
      <c r="H201" s="2" t="n">
        <v>0.98524023314542</v>
      </c>
      <c r="I201" s="2" t="n">
        <v>0.0809283236863881</v>
      </c>
      <c r="J201" s="2" t="n">
        <v>0.267701773394569</v>
      </c>
      <c r="K201" s="2" t="n">
        <v>5.08482713313145</v>
      </c>
      <c r="L201" s="2" t="n">
        <v>0.588</v>
      </c>
      <c r="M201" s="2" t="n">
        <v>0.144</v>
      </c>
      <c r="N201" s="2" t="n">
        <v>10.92</v>
      </c>
      <c r="O201" s="2" t="s">
        <v>41</v>
      </c>
      <c r="P201" s="2" t="n">
        <v>94.6</v>
      </c>
      <c r="Q201" s="2" t="n">
        <v>39.5</v>
      </c>
      <c r="R201" s="2" t="n">
        <v>4.707</v>
      </c>
      <c r="S201" s="2" t="n">
        <v>0.598650381396993</v>
      </c>
      <c r="T201" s="2" t="n">
        <v>0.65750218316707</v>
      </c>
      <c r="U201" s="2" t="n">
        <v>0.546933846174189</v>
      </c>
      <c r="V201" s="2" t="n">
        <v>0.364991247688685</v>
      </c>
      <c r="W201" s="2" t="n">
        <v>0.197999712922165</v>
      </c>
      <c r="X201" s="2" t="n">
        <v>0.0956371301767482</v>
      </c>
      <c r="Y201" s="2" t="n">
        <v>0.136204809916478</v>
      </c>
      <c r="Z201" s="2" t="n">
        <v>0.210933670003267</v>
      </c>
      <c r="AA201" s="2" t="n">
        <v>0.168278687856513</v>
      </c>
      <c r="AB201" s="2" t="n">
        <v>0.0921813884167379</v>
      </c>
      <c r="AC201" s="2" t="n">
        <v>0.109311072844036</v>
      </c>
      <c r="AD201" s="2" t="n">
        <v>0.10190996776928</v>
      </c>
      <c r="AE201" s="2" t="n">
        <v>0.0666941790933019</v>
      </c>
      <c r="AF201" s="2" t="n">
        <v>0.0188490939236369</v>
      </c>
      <c r="AG201" s="2" t="n">
        <v>-0.0220916805903703</v>
      </c>
      <c r="AH201" s="3" t="b">
        <f aca="false">TRUE()</f>
        <v>1</v>
      </c>
      <c r="AI201" s="3" t="n">
        <v>-1.01351206190748</v>
      </c>
      <c r="AJ201" s="3" t="b">
        <f aca="false">TRUE()</f>
        <v>1</v>
      </c>
      <c r="AK201" s="3" t="n">
        <v>1.1850478270769</v>
      </c>
      <c r="AL201" s="3" t="b">
        <f aca="false">TRUE()</f>
        <v>1</v>
      </c>
      <c r="AM201" s="3" t="n">
        <v>1.278756209924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17</v>
      </c>
      <c r="F202" s="2" t="n">
        <v>27.8972710309476</v>
      </c>
      <c r="G202" s="2" t="n">
        <v>0.71272365805169</v>
      </c>
      <c r="H202" s="2" t="n">
        <v>0.963096433561262</v>
      </c>
      <c r="I202" s="2" t="n">
        <v>0.145553691577665</v>
      </c>
      <c r="J202" s="2" t="n">
        <v>0.380497632236045</v>
      </c>
      <c r="K202" s="2" t="n">
        <v>4.42770127464877</v>
      </c>
      <c r="L202" s="2" t="n">
        <v>0.75</v>
      </c>
      <c r="M202" s="2" t="n">
        <v>0.114</v>
      </c>
      <c r="N202" s="2" t="n">
        <v>9.619</v>
      </c>
      <c r="O202" s="2" t="s">
        <v>41</v>
      </c>
      <c r="P202" s="2" t="n">
        <v>79.3</v>
      </c>
      <c r="Q202" s="2" t="n">
        <v>40.4</v>
      </c>
      <c r="R202" s="2" t="n">
        <v>3.946</v>
      </c>
      <c r="S202" s="2" t="n">
        <v>0.156844408250011</v>
      </c>
      <c r="T202" s="2" t="n">
        <v>0.459199551566127</v>
      </c>
      <c r="U202" s="2" t="n">
        <v>-0.284572771895916</v>
      </c>
      <c r="V202" s="2" t="n">
        <v>0.342902612997596</v>
      </c>
      <c r="W202" s="2" t="n">
        <v>0.0530852296106655</v>
      </c>
      <c r="X202" s="2" t="n">
        <v>0.0601682543630871</v>
      </c>
      <c r="Y202" s="2" t="n">
        <v>0.122899791893668</v>
      </c>
      <c r="Z202" s="2" t="n">
        <v>0.155375882897151</v>
      </c>
      <c r="AA202" s="2" t="n">
        <v>0.195411153532042</v>
      </c>
      <c r="AB202" s="2" t="n">
        <v>0.209220888547152</v>
      </c>
      <c r="AC202" s="2" t="n">
        <v>0.133097613160623</v>
      </c>
      <c r="AD202" s="2" t="n">
        <v>0.077065413611585</v>
      </c>
      <c r="AE202" s="2" t="n">
        <v>0.0344777547854674</v>
      </c>
      <c r="AF202" s="2" t="n">
        <v>0.0122832472092247</v>
      </c>
      <c r="AG202" s="2" t="n">
        <v>-0.385282166685248</v>
      </c>
      <c r="AH202" s="3" t="b">
        <f aca="false">TRUE()</f>
        <v>1</v>
      </c>
      <c r="AI202" s="3" t="n">
        <v>0.994443161401224</v>
      </c>
      <c r="AJ202" s="3" t="b">
        <f aca="false">TRUE()</f>
        <v>1</v>
      </c>
      <c r="AK202" s="3" t="n">
        <v>0.277153497045269</v>
      </c>
      <c r="AL202" s="3" t="b">
        <f aca="false">TRUE()</f>
        <v>1</v>
      </c>
      <c r="AM202" s="3" t="n">
        <v>0.32879838701759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</v>
      </c>
      <c r="F203" s="2" t="n">
        <v>18.434948822922</v>
      </c>
      <c r="G203" s="2" t="n">
        <v>0.772206303724928</v>
      </c>
      <c r="H203" s="2" t="n">
        <v>0.997396115255765</v>
      </c>
      <c r="I203" s="2" t="n">
        <v>0.0556997090018873</v>
      </c>
      <c r="J203" s="2" t="n">
        <v>0.18021866930176</v>
      </c>
      <c r="K203" s="2" t="n">
        <v>8.11972378735398</v>
      </c>
      <c r="L203" s="2" t="n">
        <v>0.602</v>
      </c>
      <c r="M203" s="2" t="n">
        <v>0.062</v>
      </c>
      <c r="N203" s="2" t="n">
        <v>16.964</v>
      </c>
      <c r="O203" s="2" t="s">
        <v>41</v>
      </c>
      <c r="P203" s="2" t="n">
        <v>80.8</v>
      </c>
      <c r="Q203" s="2" t="n">
        <v>32.5</v>
      </c>
      <c r="R203" s="2" t="n">
        <v>4.02</v>
      </c>
      <c r="S203" s="2" t="n">
        <v>0.0227336848317672</v>
      </c>
      <c r="T203" s="2" t="n">
        <v>0.0127407834431761</v>
      </c>
      <c r="U203" s="2" t="n">
        <v>-0.627584142252227</v>
      </c>
      <c r="V203" s="2" t="n">
        <v>0.00429588903515998</v>
      </c>
      <c r="W203" s="2" t="n">
        <v>0.00429588903515998</v>
      </c>
      <c r="X203" s="2" t="n">
        <v>0.0362110216990429</v>
      </c>
      <c r="Y203" s="2" t="n">
        <v>0.100848735003573</v>
      </c>
      <c r="Z203" s="2" t="n">
        <v>0.150149372686435</v>
      </c>
      <c r="AA203" s="2" t="n">
        <v>0.16469409290533</v>
      </c>
      <c r="AB203" s="2" t="n">
        <v>0.120520091456938</v>
      </c>
      <c r="AC203" s="2" t="n">
        <v>0.163499688974862</v>
      </c>
      <c r="AD203" s="2" t="n">
        <v>0.169707612087706</v>
      </c>
      <c r="AE203" s="2" t="n">
        <v>0.0769594559847156</v>
      </c>
      <c r="AF203" s="2" t="n">
        <v>0.0174099292013981</v>
      </c>
      <c r="AG203" s="2" t="n">
        <v>1.65528195623457</v>
      </c>
      <c r="AH203" s="3" t="b">
        <f aca="false">TRUE()</f>
        <v>1</v>
      </c>
      <c r="AI203" s="3" t="n">
        <v>-0.839985067300555</v>
      </c>
      <c r="AJ203" s="3" t="b">
        <f aca="false">TRUE()</f>
        <v>1</v>
      </c>
      <c r="AK203" s="3" t="n">
        <v>-1.29653000834289</v>
      </c>
      <c r="AL203" s="3" t="b">
        <f aca="false">TRUE()</f>
        <v>1</v>
      </c>
      <c r="AM203" s="3" t="n">
        <v>0.4219315069104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2</v>
      </c>
      <c r="F204" s="2" t="n">
        <v>26.565051177078</v>
      </c>
      <c r="G204" s="2" t="n">
        <v>0.634193548387097</v>
      </c>
      <c r="H204" s="2" t="n">
        <v>0.992764599043846</v>
      </c>
      <c r="I204" s="2" t="n">
        <v>0.0679033459458911</v>
      </c>
      <c r="J204" s="2" t="n">
        <v>0.215901521714862</v>
      </c>
      <c r="K204" s="2" t="n">
        <v>7.08541206443147</v>
      </c>
      <c r="L204" s="2" t="n">
        <v>0.624</v>
      </c>
      <c r="M204" s="2" t="n">
        <v>0.064</v>
      </c>
      <c r="N204" s="2" t="n">
        <v>14.848</v>
      </c>
      <c r="O204" s="2" t="s">
        <v>41</v>
      </c>
      <c r="P204" s="2" t="n">
        <v>77.5</v>
      </c>
      <c r="Q204" s="2" t="n">
        <v>30.2</v>
      </c>
      <c r="R204" s="2" t="n">
        <v>3.854</v>
      </c>
      <c r="S204" s="2" t="n">
        <v>0.635782934731036</v>
      </c>
      <c r="T204" s="2" t="n">
        <v>0.127387776577396</v>
      </c>
      <c r="U204" s="2" t="n">
        <v>-0.316411928185716</v>
      </c>
      <c r="V204" s="2" t="n">
        <v>0.008988812808154</v>
      </c>
      <c r="W204" s="2" t="n">
        <v>0.0365959285322706</v>
      </c>
      <c r="X204" s="2" t="n">
        <v>0.0446214660378033</v>
      </c>
      <c r="Y204" s="2" t="n">
        <v>0.115407213520096</v>
      </c>
      <c r="Z204" s="2" t="n">
        <v>0.162053926348662</v>
      </c>
      <c r="AA204" s="2" t="n">
        <v>0.119948909202555</v>
      </c>
      <c r="AB204" s="2" t="n">
        <v>0.163126210281907</v>
      </c>
      <c r="AC204" s="2" t="n">
        <v>0.142618724527625</v>
      </c>
      <c r="AD204" s="2" t="n">
        <v>0.167493946000248</v>
      </c>
      <c r="AE204" s="2" t="n">
        <v>0.0675575390183789</v>
      </c>
      <c r="AF204" s="2" t="n">
        <v>0.0171720650627238</v>
      </c>
      <c r="AG204" s="2" t="n">
        <v>1.08362255100397</v>
      </c>
      <c r="AH204" s="3" t="b">
        <f aca="false">TRUE()</f>
        <v>1</v>
      </c>
      <c r="AI204" s="3" t="n">
        <v>-0.567299790061101</v>
      </c>
      <c r="AJ204" s="3" t="b">
        <f aca="false">TRUE()</f>
        <v>1</v>
      </c>
      <c r="AK204" s="3" t="n">
        <v>-1.23600371967411</v>
      </c>
      <c r="AL204" s="3" t="b">
        <f aca="false">TRUE()</f>
        <v>1</v>
      </c>
      <c r="AM204" s="3" t="n">
        <v>0.21703864314621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</v>
      </c>
      <c r="E205" s="2" t="n">
        <v>1</v>
      </c>
      <c r="F205" s="2" t="n">
        <v>23.6293777306568</v>
      </c>
      <c r="G205" s="2" t="n">
        <v>0.76148969889065</v>
      </c>
      <c r="H205" s="2" t="n">
        <v>0.989860967244264</v>
      </c>
      <c r="I205" s="2" t="n">
        <v>0.136286834761694</v>
      </c>
      <c r="J205" s="2" t="n">
        <v>0.293524947386103</v>
      </c>
      <c r="K205" s="2" t="n">
        <v>5.91772485944506</v>
      </c>
      <c r="L205" s="2" t="n">
        <v>0.722</v>
      </c>
      <c r="M205" s="2" t="n">
        <v>0.084</v>
      </c>
      <c r="N205" s="2" t="n">
        <v>12.645</v>
      </c>
      <c r="O205" s="2" t="s">
        <v>41</v>
      </c>
      <c r="P205" s="2" t="n">
        <v>63.1</v>
      </c>
      <c r="Q205" s="2" t="n">
        <v>25.1</v>
      </c>
      <c r="R205" s="2" t="n">
        <v>3.137</v>
      </c>
      <c r="S205" s="2" t="n">
        <v>0.322827610724693</v>
      </c>
      <c r="T205" s="2" t="n">
        <v>0.275307822612934</v>
      </c>
      <c r="U205" s="2" t="n">
        <v>0.00992131063071255</v>
      </c>
      <c r="V205" s="2" t="n">
        <v>0.121719918168792</v>
      </c>
      <c r="W205" s="2" t="n">
        <v>0.0844009348631258</v>
      </c>
      <c r="X205" s="2" t="n">
        <v>0.0339411398758274</v>
      </c>
      <c r="Y205" s="2" t="n">
        <v>0.123546444050856</v>
      </c>
      <c r="Z205" s="2" t="n">
        <v>0.138432472363748</v>
      </c>
      <c r="AA205" s="2" t="n">
        <v>0.194203065615335</v>
      </c>
      <c r="AB205" s="2" t="n">
        <v>0.135488857517262</v>
      </c>
      <c r="AC205" s="2" t="n">
        <v>0.129204956675471</v>
      </c>
      <c r="AD205" s="2" t="n">
        <v>0.148316788361116</v>
      </c>
      <c r="AE205" s="2" t="n">
        <v>0.0894959189378957</v>
      </c>
      <c r="AF205" s="2" t="n">
        <v>0.00737035660248919</v>
      </c>
      <c r="AG205" s="2" t="n">
        <v>0.438247120846607</v>
      </c>
      <c r="AH205" s="3" t="b">
        <f aca="false">TRUE()</f>
        <v>1</v>
      </c>
      <c r="AI205" s="3" t="n">
        <v>0.647389172187374</v>
      </c>
      <c r="AJ205" s="3" t="b">
        <f aca="false">TRUE()</f>
        <v>1</v>
      </c>
      <c r="AK205" s="3" t="n">
        <v>-0.630740832986361</v>
      </c>
      <c r="AL205" s="3" t="b">
        <f aca="false">TRUE()</f>
        <v>1</v>
      </c>
      <c r="AM205" s="3" t="n">
        <v>-0.6770393078247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1</v>
      </c>
      <c r="F206" s="2" t="n">
        <v>18.434948822922</v>
      </c>
      <c r="G206" s="2" t="n">
        <v>0.883485309017224</v>
      </c>
      <c r="H206" s="2" t="n">
        <v>0.992206792486044</v>
      </c>
      <c r="I206" s="2" t="n">
        <v>0.149189046359723</v>
      </c>
      <c r="J206" s="2" t="n">
        <v>0.304618694064564</v>
      </c>
      <c r="K206" s="2" t="n">
        <v>5.61062380597145</v>
      </c>
      <c r="L206" s="2" t="n">
        <v>0.716</v>
      </c>
      <c r="M206" s="2" t="n">
        <v>0.089</v>
      </c>
      <c r="N206" s="2" t="n">
        <v>11.945</v>
      </c>
      <c r="O206" s="2" t="s">
        <v>41</v>
      </c>
      <c r="P206" s="2" t="n">
        <v>75.9</v>
      </c>
      <c r="Q206" s="2" t="n">
        <v>28.8</v>
      </c>
      <c r="R206" s="2" t="n">
        <v>3.779</v>
      </c>
      <c r="S206" s="2" t="n">
        <v>0.246256105836031</v>
      </c>
      <c r="T206" s="2" t="n">
        <v>0.108447943681043</v>
      </c>
      <c r="U206" s="2" t="n">
        <v>-0.114286445561512</v>
      </c>
      <c r="V206" s="2" t="n">
        <v>0.0632968808980285</v>
      </c>
      <c r="W206" s="2" t="n">
        <v>0.0110361343367583</v>
      </c>
      <c r="X206" s="2" t="n">
        <v>0.0556560246175435</v>
      </c>
      <c r="Y206" s="2" t="n">
        <v>0.118687985628935</v>
      </c>
      <c r="Z206" s="2" t="n">
        <v>0.163316556004051</v>
      </c>
      <c r="AA206" s="2" t="n">
        <v>0.126656799521867</v>
      </c>
      <c r="AB206" s="2" t="n">
        <v>0.139219075883314</v>
      </c>
      <c r="AC206" s="2" t="n">
        <v>0.156850211564185</v>
      </c>
      <c r="AD206" s="2" t="n">
        <v>0.129765588258204</v>
      </c>
      <c r="AE206" s="2" t="n">
        <v>0.0796261749098879</v>
      </c>
      <c r="AF206" s="2" t="n">
        <v>0.0302215836120119</v>
      </c>
      <c r="AG206" s="2" t="n">
        <v>0.268513759342817</v>
      </c>
      <c r="AH206" s="3" t="b">
        <f aca="false">TRUE()</f>
        <v>1</v>
      </c>
      <c r="AI206" s="3" t="n">
        <v>0.573020460212977</v>
      </c>
      <c r="AJ206" s="3" t="b">
        <f aca="false">TRUE()</f>
        <v>1</v>
      </c>
      <c r="AK206" s="3" t="n">
        <v>-0.479425111314423</v>
      </c>
      <c r="AL206" s="3" t="b">
        <f aca="false">TRUE()</f>
        <v>1</v>
      </c>
      <c r="AM206" s="3" t="n">
        <v>0.11769664859388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2</v>
      </c>
      <c r="F207" s="2" t="n">
        <v>18.9246444160512</v>
      </c>
      <c r="G207" s="2" t="n">
        <v>0.85623869801085</v>
      </c>
      <c r="H207" s="2" t="n">
        <v>0.992463995953013</v>
      </c>
      <c r="I207" s="2" t="n">
        <v>0.087513271074481</v>
      </c>
      <c r="J207" s="2" t="n">
        <v>0.293810425286072</v>
      </c>
      <c r="K207" s="2" t="n">
        <v>6.05345672321873</v>
      </c>
      <c r="L207" s="2" t="n">
        <v>0.727</v>
      </c>
      <c r="M207" s="2" t="n">
        <v>0.095</v>
      </c>
      <c r="N207" s="2" t="n">
        <v>12.804</v>
      </c>
      <c r="O207" s="2" t="s">
        <v>41</v>
      </c>
      <c r="P207" s="2" t="n">
        <v>67.8</v>
      </c>
      <c r="Q207" s="2" t="n">
        <v>24.1</v>
      </c>
      <c r="R207" s="2" t="n">
        <v>3.374</v>
      </c>
      <c r="S207" s="2" t="n">
        <v>0.222375122506429</v>
      </c>
      <c r="T207" s="2" t="n">
        <v>0.0235054458517953</v>
      </c>
      <c r="U207" s="2" t="n">
        <v>-0.310956274029395</v>
      </c>
      <c r="V207" s="2" t="n">
        <v>0.0262655157696792</v>
      </c>
      <c r="W207" s="2" t="n">
        <v>0.00193957214335061</v>
      </c>
      <c r="X207" s="2" t="n">
        <v>0.0609548013683226</v>
      </c>
      <c r="Y207" s="2" t="n">
        <v>0.120068550951991</v>
      </c>
      <c r="Z207" s="2" t="n">
        <v>0.127759220118084</v>
      </c>
      <c r="AA207" s="2" t="n">
        <v>0.14764397869124</v>
      </c>
      <c r="AB207" s="2" t="n">
        <v>0.137640410239173</v>
      </c>
      <c r="AC207" s="2" t="n">
        <v>0.126696891172287</v>
      </c>
      <c r="AD207" s="2" t="n">
        <v>0.135851811223559</v>
      </c>
      <c r="AE207" s="2" t="n">
        <v>0.112018339016985</v>
      </c>
      <c r="AF207" s="2" t="n">
        <v>0.0313659972183592</v>
      </c>
      <c r="AG207" s="2" t="n">
        <v>0.513265507273141</v>
      </c>
      <c r="AH207" s="3" t="b">
        <f aca="false">TRUE()</f>
        <v>1</v>
      </c>
      <c r="AI207" s="3" t="n">
        <v>0.709363098832704</v>
      </c>
      <c r="AJ207" s="3" t="b">
        <f aca="false">TRUE()</f>
        <v>1</v>
      </c>
      <c r="AK207" s="3" t="n">
        <v>-0.297846245308097</v>
      </c>
      <c r="AL207" s="3" t="b">
        <f aca="false">TRUE()</f>
        <v>1</v>
      </c>
      <c r="AM207" s="3" t="n">
        <v>-0.38522219882729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0</v>
      </c>
      <c r="F208" s="2" t="n">
        <v>31.7594800848128</v>
      </c>
      <c r="G208" s="2" t="n">
        <v>0.62796442687747</v>
      </c>
      <c r="H208" s="2" t="n">
        <v>0.987730156313961</v>
      </c>
      <c r="I208" s="2" t="n">
        <v>0.0748098863423813</v>
      </c>
      <c r="J208" s="2" t="n">
        <v>0.241638771014792</v>
      </c>
      <c r="K208" s="2" t="n">
        <v>7.62935648425555</v>
      </c>
      <c r="L208" s="2" t="n">
        <v>0.738</v>
      </c>
      <c r="M208" s="2" t="n">
        <v>0.084</v>
      </c>
      <c r="N208" s="2" t="n">
        <v>16.079</v>
      </c>
      <c r="O208" s="2" t="s">
        <v>41</v>
      </c>
      <c r="P208" s="2" t="n">
        <v>55.3</v>
      </c>
      <c r="Q208" s="2" t="n">
        <v>22.9</v>
      </c>
      <c r="R208" s="2" t="n">
        <v>2.75</v>
      </c>
      <c r="S208" s="2" t="n">
        <v>0.529950943043163</v>
      </c>
      <c r="T208" s="2" t="n">
        <v>0.402200286079203</v>
      </c>
      <c r="U208" s="2" t="n">
        <v>0.53719303419037</v>
      </c>
      <c r="V208" s="2" t="n">
        <v>0.055620636631276</v>
      </c>
      <c r="W208" s="2" t="n">
        <v>0.00429229506972462</v>
      </c>
      <c r="X208" s="2" t="n">
        <v>0.0440014619333289</v>
      </c>
      <c r="Y208" s="2" t="n">
        <v>0.0906227977784795</v>
      </c>
      <c r="Z208" s="2" t="n">
        <v>0.164699408230733</v>
      </c>
      <c r="AA208" s="2" t="n">
        <v>0.149602548729077</v>
      </c>
      <c r="AB208" s="2" t="n">
        <v>0.143517565982803</v>
      </c>
      <c r="AC208" s="2" t="n">
        <v>0.15500018032648</v>
      </c>
      <c r="AD208" s="2" t="n">
        <v>0.126201497032016</v>
      </c>
      <c r="AE208" s="2" t="n">
        <v>0.0985838711509023</v>
      </c>
      <c r="AF208" s="2" t="n">
        <v>0.0277706688361805</v>
      </c>
      <c r="AG208" s="2" t="n">
        <v>1.38425816851058</v>
      </c>
      <c r="AH208" s="3" t="b">
        <f aca="false">TRUE()</f>
        <v>1</v>
      </c>
      <c r="AI208" s="3" t="n">
        <v>0.845705737452431</v>
      </c>
      <c r="AJ208" s="3" t="b">
        <f aca="false">TRUE()</f>
        <v>1</v>
      </c>
      <c r="AK208" s="3" t="n">
        <v>-0.630740832986361</v>
      </c>
      <c r="AL208" s="3" t="b">
        <f aca="false">TRUE()</f>
        <v>1</v>
      </c>
      <c r="AM208" s="3" t="n">
        <v>-1.161331531267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1</v>
      </c>
      <c r="F209" s="2" t="n">
        <v>18.434948822922</v>
      </c>
      <c r="G209" s="2" t="n">
        <v>0.892802450229709</v>
      </c>
      <c r="H209" s="2" t="n">
        <v>0.97765309725676</v>
      </c>
      <c r="I209" s="2" t="n">
        <v>0.175401383407514</v>
      </c>
      <c r="J209" s="2" t="n">
        <v>0.454137732685216</v>
      </c>
      <c r="K209" s="2" t="n">
        <v>3.6118640846906</v>
      </c>
      <c r="L209" s="2" t="n">
        <v>0.745</v>
      </c>
      <c r="M209" s="2" t="n">
        <v>0.108</v>
      </c>
      <c r="N209" s="2" t="n">
        <v>8.012</v>
      </c>
      <c r="O209" s="2" t="s">
        <v>41</v>
      </c>
      <c r="P209" s="2" t="n">
        <v>52.1</v>
      </c>
      <c r="Q209" s="2" t="n">
        <v>20.8</v>
      </c>
      <c r="R209" s="2" t="n">
        <v>2.594</v>
      </c>
      <c r="S209" s="2" t="n">
        <v>-1</v>
      </c>
      <c r="T209" s="2" t="n">
        <v>0.237662453491649</v>
      </c>
      <c r="U209" s="2" t="n">
        <v>-0.276140928553268</v>
      </c>
      <c r="V209" s="2" t="n">
        <v>0.158427906091121</v>
      </c>
      <c r="W209" s="2" t="n">
        <v>0.0454349051617671</v>
      </c>
      <c r="X209" s="2" t="n">
        <v>0.0975127250380546</v>
      </c>
      <c r="Y209" s="2" t="n">
        <v>0.0771391194164318</v>
      </c>
      <c r="Z209" s="2" t="n">
        <v>0.164804934013161</v>
      </c>
      <c r="AA209" s="2" t="n">
        <v>0.165689861126052</v>
      </c>
      <c r="AB209" s="2" t="n">
        <v>0.156962652903853</v>
      </c>
      <c r="AC209" s="2" t="n">
        <v>0.149692499045162</v>
      </c>
      <c r="AD209" s="2" t="n">
        <v>0.102863365075389</v>
      </c>
      <c r="AE209" s="2" t="n">
        <v>0.0714988720391208</v>
      </c>
      <c r="AF209" s="2" t="n">
        <v>0.0138359713427751</v>
      </c>
      <c r="AG209" s="2" t="n">
        <v>-0.836191686939646</v>
      </c>
      <c r="AH209" s="3" t="b">
        <f aca="false">TRUE()</f>
        <v>1</v>
      </c>
      <c r="AI209" s="3" t="n">
        <v>0.932469234755893</v>
      </c>
      <c r="AJ209" s="3" t="b">
        <f aca="false">TRUE()</f>
        <v>1</v>
      </c>
      <c r="AK209" s="3" t="n">
        <v>0.0955746310389425</v>
      </c>
      <c r="AL209" s="3" t="b">
        <f aca="false">TRUE()</f>
        <v>1</v>
      </c>
      <c r="AM209" s="3" t="n">
        <v>-1.360015520372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0</v>
      </c>
      <c r="F210" s="2" t="n">
        <v>26.565051177078</v>
      </c>
      <c r="G210" s="2" t="n">
        <v>0.906300484652666</v>
      </c>
      <c r="H210" s="2" t="n">
        <v>0.9754339648806</v>
      </c>
      <c r="I210" s="2" t="n">
        <v>0.260879249304758</v>
      </c>
      <c r="J210" s="2" t="n">
        <v>0.471578523912624</v>
      </c>
      <c r="K210" s="2" t="n">
        <v>3.44836253203296</v>
      </c>
      <c r="L210" s="2" t="n">
        <v>0.762</v>
      </c>
      <c r="M210" s="2" t="n">
        <v>0.107</v>
      </c>
      <c r="N210" s="2" t="n">
        <v>7.693</v>
      </c>
      <c r="O210" s="2" t="s">
        <v>41</v>
      </c>
      <c r="P210" s="2" t="n">
        <v>53.6</v>
      </c>
      <c r="Q210" s="2" t="n">
        <v>24.5</v>
      </c>
      <c r="R210" s="2" t="n">
        <v>2.666</v>
      </c>
      <c r="S210" s="2" t="n">
        <v>-1</v>
      </c>
      <c r="T210" s="2" t="n">
        <v>0.197089087168285</v>
      </c>
      <c r="U210" s="2" t="n">
        <v>-0.428027066728105</v>
      </c>
      <c r="V210" s="2" t="n">
        <v>0.00470259042046994</v>
      </c>
      <c r="W210" s="2" t="n">
        <v>0.05611898727584</v>
      </c>
      <c r="X210" s="2" t="n">
        <v>0.0499877438025634</v>
      </c>
      <c r="Y210" s="2" t="n">
        <v>0.0638675387984665</v>
      </c>
      <c r="Z210" s="2" t="n">
        <v>0.129721948257713</v>
      </c>
      <c r="AA210" s="2" t="n">
        <v>0.166833716385866</v>
      </c>
      <c r="AB210" s="2" t="n">
        <v>0.179591824752131</v>
      </c>
      <c r="AC210" s="2" t="n">
        <v>0.147741554112136</v>
      </c>
      <c r="AD210" s="2" t="n">
        <v>0.155809355800473</v>
      </c>
      <c r="AE210" s="2" t="n">
        <v>0.085832241327676</v>
      </c>
      <c r="AF210" s="2" t="n">
        <v>0.0206140767629759</v>
      </c>
      <c r="AG210" s="2" t="n">
        <v>-0.926558254653346</v>
      </c>
      <c r="AH210" s="3" t="b">
        <f aca="false">TRUE()</f>
        <v>1</v>
      </c>
      <c r="AI210" s="3" t="n">
        <v>1.14318058535002</v>
      </c>
      <c r="AJ210" s="3" t="b">
        <f aca="false">TRUE()</f>
        <v>1</v>
      </c>
      <c r="AK210" s="3" t="n">
        <v>0.0653114867045549</v>
      </c>
      <c r="AL210" s="3" t="b">
        <f aca="false">TRUE()</f>
        <v>1</v>
      </c>
      <c r="AM210" s="3" t="n">
        <v>-1.2668824004792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11.3099324740202</v>
      </c>
      <c r="G211" s="2" t="n">
        <v>0.869565217391304</v>
      </c>
      <c r="H211" s="2" t="n">
        <v>0.983012055234459</v>
      </c>
      <c r="I211" s="2" t="n">
        <v>0.217647785424814</v>
      </c>
      <c r="J211" s="2" t="n">
        <v>0.394803913909003</v>
      </c>
      <c r="K211" s="2" t="n">
        <v>3.72606825209318</v>
      </c>
      <c r="L211" s="2" t="n">
        <v>0.674</v>
      </c>
      <c r="M211" s="2" t="n">
        <v>0.095</v>
      </c>
      <c r="N211" s="2" t="n">
        <v>8.118</v>
      </c>
      <c r="O211" s="2" t="s">
        <v>41</v>
      </c>
      <c r="P211" s="2" t="n">
        <v>90</v>
      </c>
      <c r="Q211" s="2" t="n">
        <v>48.2</v>
      </c>
      <c r="R211" s="2" t="n">
        <v>4.476</v>
      </c>
      <c r="S211" s="2" t="n">
        <v>0.0538127882684292</v>
      </c>
      <c r="T211" s="2" t="n">
        <v>1.5992417686272</v>
      </c>
      <c r="U211" s="2" t="n">
        <v>4.21443274666255</v>
      </c>
      <c r="V211" s="2" t="n">
        <v>0.339620673505123</v>
      </c>
      <c r="W211" s="2" t="n">
        <v>0.0837377518373162</v>
      </c>
      <c r="X211" s="2" t="n">
        <v>0.235948343572213</v>
      </c>
      <c r="Y211" s="2" t="n">
        <v>0.20636011143595</v>
      </c>
      <c r="Z211" s="2" t="n">
        <v>0.111972712596864</v>
      </c>
      <c r="AA211" s="2" t="n">
        <v>0.0868897581258984</v>
      </c>
      <c r="AB211" s="2" t="n">
        <v>0.0998955537192187</v>
      </c>
      <c r="AC211" s="2" t="n">
        <v>0.111728152130689</v>
      </c>
      <c r="AD211" s="2" t="n">
        <v>0.0766279526718478</v>
      </c>
      <c r="AE211" s="2" t="n">
        <v>0.0544510622037888</v>
      </c>
      <c r="AF211" s="2" t="n">
        <v>0.0161263535435303</v>
      </c>
      <c r="AG211" s="2" t="n">
        <v>-0.773071560806158</v>
      </c>
      <c r="AH211" s="3" t="b">
        <f aca="false">TRUE()</f>
        <v>1</v>
      </c>
      <c r="AI211" s="3" t="n">
        <v>0.052439476392203</v>
      </c>
      <c r="AJ211" s="3" t="b">
        <f aca="false">TRUE()</f>
        <v>1</v>
      </c>
      <c r="AK211" s="3" t="n">
        <v>-0.297846245308097</v>
      </c>
      <c r="AL211" s="3" t="b">
        <f aca="false">TRUE()</f>
        <v>1</v>
      </c>
      <c r="AM211" s="3" t="n">
        <v>0.9931479755863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7</v>
      </c>
      <c r="F212" s="2" t="n">
        <v>27.8972710309476</v>
      </c>
      <c r="G212" s="2" t="n">
        <v>0.652697495183044</v>
      </c>
      <c r="H212" s="2" t="n">
        <v>0.994965972414147</v>
      </c>
      <c r="I212" s="2" t="n">
        <v>0.048765887927982</v>
      </c>
      <c r="J212" s="2" t="n">
        <v>0.178107225832309</v>
      </c>
      <c r="K212" s="2" t="n">
        <v>9.27864234730493</v>
      </c>
      <c r="L212" s="2" t="n">
        <v>0.686</v>
      </c>
      <c r="M212" s="2" t="n">
        <v>0.079</v>
      </c>
      <c r="N212" s="2" t="n">
        <v>19.264</v>
      </c>
      <c r="O212" s="2" t="s">
        <v>41</v>
      </c>
      <c r="P212" s="2" t="n">
        <v>77.8</v>
      </c>
      <c r="Q212" s="2" t="n">
        <v>36.9</v>
      </c>
      <c r="R212" s="2" t="n">
        <v>3.871</v>
      </c>
      <c r="S212" s="2" t="n">
        <v>0.471927877414714</v>
      </c>
      <c r="T212" s="2" t="n">
        <v>0.341736204938682</v>
      </c>
      <c r="U212" s="2" t="n">
        <v>-0.417809287387037</v>
      </c>
      <c r="V212" s="2" t="n">
        <v>0.0484203931116953</v>
      </c>
      <c r="W212" s="2" t="n">
        <v>0.0108790403268442</v>
      </c>
      <c r="X212" s="2" t="n">
        <v>0.0412481654411025</v>
      </c>
      <c r="Y212" s="2" t="n">
        <v>0.12153976200752</v>
      </c>
      <c r="Z212" s="2" t="n">
        <v>0.155595189301903</v>
      </c>
      <c r="AA212" s="2" t="n">
        <v>0.149246928425587</v>
      </c>
      <c r="AB212" s="2" t="n">
        <v>0.128475321424047</v>
      </c>
      <c r="AC212" s="2" t="n">
        <v>0.127727290107968</v>
      </c>
      <c r="AD212" s="2" t="n">
        <v>0.161458157164989</v>
      </c>
      <c r="AE212" s="2" t="n">
        <v>0.0783161109416527</v>
      </c>
      <c r="AF212" s="2" t="n">
        <v>0.0363930751852302</v>
      </c>
      <c r="AG212" s="2" t="n">
        <v>2.29581099599089</v>
      </c>
      <c r="AH212" s="3" t="b">
        <f aca="false">TRUE()</f>
        <v>1</v>
      </c>
      <c r="AI212" s="3" t="n">
        <v>0.201176900340996</v>
      </c>
      <c r="AJ212" s="3" t="b">
        <f aca="false">TRUE()</f>
        <v>1</v>
      </c>
      <c r="AK212" s="3" t="n">
        <v>-0.782056554658299</v>
      </c>
      <c r="AL212" s="3" t="b">
        <f aca="false">TRUE()</f>
        <v>1</v>
      </c>
      <c r="AM212" s="3" t="n">
        <v>0.2356652671247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0</v>
      </c>
      <c r="F213" s="2" t="n">
        <v>21.3706222693432</v>
      </c>
      <c r="G213" s="2" t="n">
        <v>0.746268656716418</v>
      </c>
      <c r="H213" s="2" t="n">
        <v>0.974264533376508</v>
      </c>
      <c r="I213" s="2" t="n">
        <v>0.171331734201195</v>
      </c>
      <c r="J213" s="2" t="n">
        <v>0.376496574008172</v>
      </c>
      <c r="K213" s="2" t="n">
        <v>4.38854307099128</v>
      </c>
      <c r="L213" s="2" t="n">
        <v>0.721</v>
      </c>
      <c r="M213" s="2" t="n">
        <v>0.113</v>
      </c>
      <c r="N213" s="2" t="n">
        <v>9.544</v>
      </c>
      <c r="O213" s="2" t="s">
        <v>41</v>
      </c>
      <c r="P213" s="2" t="n">
        <v>73</v>
      </c>
      <c r="Q213" s="2" t="n">
        <v>33.2</v>
      </c>
      <c r="R213" s="2" t="n">
        <v>3.633</v>
      </c>
      <c r="S213" s="2" t="n">
        <v>0.266919531049834</v>
      </c>
      <c r="T213" s="2" t="n">
        <v>0.0938873222212017</v>
      </c>
      <c r="U213" s="2" t="n">
        <v>-0.636780854723455</v>
      </c>
      <c r="V213" s="2" t="n">
        <v>0.171456685387936</v>
      </c>
      <c r="W213" s="2" t="n">
        <v>0.065284407811874</v>
      </c>
      <c r="X213" s="2" t="n">
        <v>0.0613338095698537</v>
      </c>
      <c r="Y213" s="2" t="n">
        <v>0.0895686129222789</v>
      </c>
      <c r="Z213" s="2" t="n">
        <v>0.16117271090937</v>
      </c>
      <c r="AA213" s="2" t="n">
        <v>0.164228833175244</v>
      </c>
      <c r="AB213" s="2" t="n">
        <v>0.151763172620498</v>
      </c>
      <c r="AC213" s="2" t="n">
        <v>0.158543936760481</v>
      </c>
      <c r="AD213" s="2" t="n">
        <v>0.10200069903821</v>
      </c>
      <c r="AE213" s="2" t="n">
        <v>0.0768230511786384</v>
      </c>
      <c r="AF213" s="2" t="n">
        <v>0.0345651738254262</v>
      </c>
      <c r="AG213" s="2" t="n">
        <v>-0.406924728513209</v>
      </c>
      <c r="AH213" s="3" t="b">
        <f aca="false">TRUE()</f>
        <v>1</v>
      </c>
      <c r="AI213" s="3" t="n">
        <v>0.634994386858307</v>
      </c>
      <c r="AJ213" s="3" t="b">
        <f aca="false">TRUE()</f>
        <v>1</v>
      </c>
      <c r="AK213" s="3" t="n">
        <v>0.246890352710881</v>
      </c>
      <c r="AL213" s="3" t="b">
        <f aca="false">TRUE()</f>
        <v>1</v>
      </c>
      <c r="AM213" s="3" t="n">
        <v>-0.06236071653221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0</v>
      </c>
      <c r="F214" s="2" t="n">
        <v>23.6293777306568</v>
      </c>
      <c r="G214" s="2" t="n">
        <v>0.789879931389365</v>
      </c>
      <c r="H214" s="2" t="n">
        <v>0.988436134680829</v>
      </c>
      <c r="I214" s="2" t="n">
        <v>0.134602114405542</v>
      </c>
      <c r="J214" s="2" t="n">
        <v>0.313275105021053</v>
      </c>
      <c r="K214" s="2" t="n">
        <v>5.63825269029818</v>
      </c>
      <c r="L214" s="2" t="n">
        <v>0.758</v>
      </c>
      <c r="M214" s="2" t="n">
        <v>0.098</v>
      </c>
      <c r="N214" s="2" t="n">
        <v>11.981</v>
      </c>
      <c r="O214" s="2" t="s">
        <v>41</v>
      </c>
      <c r="P214" s="2" t="n">
        <v>90</v>
      </c>
      <c r="Q214" s="2" t="n">
        <v>39.8</v>
      </c>
      <c r="R214" s="2" t="n">
        <v>4.478</v>
      </c>
      <c r="S214" s="2" t="n">
        <v>-1</v>
      </c>
      <c r="T214" s="2" t="n">
        <v>0.0572568324156404</v>
      </c>
      <c r="U214" s="2" t="n">
        <v>-0.796232279996421</v>
      </c>
      <c r="V214" s="2" t="n">
        <v>0.125977013812374</v>
      </c>
      <c r="W214" s="2" t="n">
        <v>0.0100533238406093</v>
      </c>
      <c r="X214" s="2" t="n">
        <v>0.0360180670322411</v>
      </c>
      <c r="Y214" s="2" t="n">
        <v>0.0920794214570374</v>
      </c>
      <c r="Z214" s="2" t="n">
        <v>0.171183866021177</v>
      </c>
      <c r="AA214" s="2" t="n">
        <v>0.16846042963577</v>
      </c>
      <c r="AB214" s="2" t="n">
        <v>0.1605508774884</v>
      </c>
      <c r="AC214" s="2" t="n">
        <v>0.17113368354838</v>
      </c>
      <c r="AD214" s="2" t="n">
        <v>0.134279591206458</v>
      </c>
      <c r="AE214" s="2" t="n">
        <v>0.0566989259274836</v>
      </c>
      <c r="AF214" s="2" t="n">
        <v>0.0095951376830531</v>
      </c>
      <c r="AG214" s="2" t="n">
        <v>0.283784118588838</v>
      </c>
      <c r="AH214" s="3" t="b">
        <f aca="false">TRUE()</f>
        <v>1</v>
      </c>
      <c r="AI214" s="3" t="n">
        <v>1.09360144403375</v>
      </c>
      <c r="AJ214" s="3" t="b">
        <f aca="false">TRUE()</f>
        <v>1</v>
      </c>
      <c r="AK214" s="3" t="n">
        <v>-0.207056812304934</v>
      </c>
      <c r="AL214" s="3" t="b">
        <f aca="false">TRUE()</f>
        <v>1</v>
      </c>
      <c r="AM214" s="3" t="n">
        <v>0.9931479755863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0</v>
      </c>
      <c r="F215" s="2" t="n">
        <v>50.1944289077348</v>
      </c>
      <c r="G215" s="2" t="n">
        <v>0.748628884826325</v>
      </c>
      <c r="H215" s="2" t="n">
        <v>0.984044562224131</v>
      </c>
      <c r="I215" s="2" t="n">
        <v>0.172360857378198</v>
      </c>
      <c r="J215" s="2" t="n">
        <v>0.351403032650493</v>
      </c>
      <c r="K215" s="2" t="n">
        <v>4.99921833527741</v>
      </c>
      <c r="L215" s="2" t="n">
        <v>0.742</v>
      </c>
      <c r="M215" s="2" t="n">
        <v>0.089</v>
      </c>
      <c r="N215" s="2" t="n">
        <v>10.761</v>
      </c>
      <c r="O215" s="2" t="s">
        <v>41</v>
      </c>
      <c r="P215" s="2" t="n">
        <v>59.3</v>
      </c>
      <c r="Q215" s="2" t="n">
        <v>25.2</v>
      </c>
      <c r="R215" s="2" t="n">
        <v>2.951</v>
      </c>
      <c r="S215" s="2" t="n">
        <v>0.522179130059473</v>
      </c>
      <c r="T215" s="2" t="n">
        <v>0.399162956976184</v>
      </c>
      <c r="U215" s="2" t="n">
        <v>0.146371209586664</v>
      </c>
      <c r="V215" s="2" t="n">
        <v>0.0462996674228189</v>
      </c>
      <c r="W215" s="2" t="n">
        <v>0.030144071890497</v>
      </c>
      <c r="X215" s="2" t="n">
        <v>0.0510169008038475</v>
      </c>
      <c r="Y215" s="2" t="n">
        <v>0.112514256414797</v>
      </c>
      <c r="Z215" s="2" t="n">
        <v>0.123848491587599</v>
      </c>
      <c r="AA215" s="2" t="n">
        <v>0.149955539297733</v>
      </c>
      <c r="AB215" s="2" t="n">
        <v>0.195107954758363</v>
      </c>
      <c r="AC215" s="2" t="n">
        <v>0.143146763425954</v>
      </c>
      <c r="AD215" s="2" t="n">
        <v>0.12653001731794</v>
      </c>
      <c r="AE215" s="2" t="n">
        <v>0.0798839145620333</v>
      </c>
      <c r="AF215" s="2" t="n">
        <v>0.0179961618317345</v>
      </c>
      <c r="AG215" s="2" t="n">
        <v>-0.0694072754726028</v>
      </c>
      <c r="AH215" s="3" t="b">
        <f aca="false">TRUE()</f>
        <v>1</v>
      </c>
      <c r="AI215" s="3" t="n">
        <v>0.895284878768695</v>
      </c>
      <c r="AJ215" s="3" t="b">
        <f aca="false">TRUE()</f>
        <v>1</v>
      </c>
      <c r="AK215" s="3" t="n">
        <v>-0.479425111314423</v>
      </c>
      <c r="AL215" s="3" t="b">
        <f aca="false">TRUE()</f>
        <v>1</v>
      </c>
      <c r="AM215" s="3" t="n">
        <v>-0.91297654488656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0</v>
      </c>
      <c r="F216" s="2" t="n">
        <v>36.0273733851036</v>
      </c>
      <c r="G216" s="2" t="n">
        <v>0.589789520824004</v>
      </c>
      <c r="H216" s="2" t="n">
        <v>0.987640911155768</v>
      </c>
      <c r="I216" s="2" t="n">
        <v>0.0705688275572851</v>
      </c>
      <c r="J216" s="2" t="n">
        <v>0.216616117480079</v>
      </c>
      <c r="K216" s="2" t="n">
        <v>8.21767574045689</v>
      </c>
      <c r="L216" s="2" t="n">
        <v>0.738</v>
      </c>
      <c r="M216" s="2" t="n">
        <v>0.078</v>
      </c>
      <c r="N216" s="2" t="n">
        <v>17.213</v>
      </c>
      <c r="O216" s="2" t="s">
        <v>41</v>
      </c>
      <c r="P216" s="2" t="n">
        <v>66.9</v>
      </c>
      <c r="Q216" s="2" t="n">
        <v>28.7</v>
      </c>
      <c r="R216" s="2" t="n">
        <v>3.329</v>
      </c>
      <c r="S216" s="2" t="n">
        <v>-1</v>
      </c>
      <c r="T216" s="2" t="n">
        <v>0.289204307913501</v>
      </c>
      <c r="U216" s="2" t="n">
        <v>-0.308570011938099</v>
      </c>
      <c r="V216" s="2" t="n">
        <v>0.20650502856155</v>
      </c>
      <c r="W216" s="2" t="n">
        <v>0.115606863589917</v>
      </c>
      <c r="X216" s="2" t="n">
        <v>0.0262573290273608</v>
      </c>
      <c r="Y216" s="2" t="n">
        <v>0.127449748182427</v>
      </c>
      <c r="Z216" s="2" t="n">
        <v>0.161865261378946</v>
      </c>
      <c r="AA216" s="2" t="n">
        <v>0.174144247648908</v>
      </c>
      <c r="AB216" s="2" t="n">
        <v>0.134498531778897</v>
      </c>
      <c r="AC216" s="2" t="n">
        <v>0.118003399696501</v>
      </c>
      <c r="AD216" s="2" t="n">
        <v>0.131855108483998</v>
      </c>
      <c r="AE216" s="2" t="n">
        <v>0.0972652573844162</v>
      </c>
      <c r="AF216" s="2" t="n">
        <v>0.0286611164185466</v>
      </c>
      <c r="AG216" s="2" t="n">
        <v>1.7094195571251</v>
      </c>
      <c r="AH216" s="3" t="b">
        <f aca="false">TRUE()</f>
        <v>1</v>
      </c>
      <c r="AI216" s="3" t="n">
        <v>0.845705737452431</v>
      </c>
      <c r="AJ216" s="3" t="b">
        <f aca="false">TRUE()</f>
        <v>1</v>
      </c>
      <c r="AK216" s="3" t="n">
        <v>-0.812319698992687</v>
      </c>
      <c r="AL216" s="3" t="b">
        <f aca="false">TRUE()</f>
        <v>1</v>
      </c>
      <c r="AM216" s="3" t="n">
        <v>-0.44110207076298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1</v>
      </c>
      <c r="F217" s="2" t="n">
        <v>24.2277453179541</v>
      </c>
      <c r="G217" s="2" t="n">
        <v>0.596145422689444</v>
      </c>
      <c r="H217" s="2" t="n">
        <v>0.994716019775852</v>
      </c>
      <c r="I217" s="2" t="n">
        <v>0.056350124232068</v>
      </c>
      <c r="J217" s="2" t="n">
        <v>0.181827275866475</v>
      </c>
      <c r="K217" s="2" t="n">
        <v>9.14962765000846</v>
      </c>
      <c r="L217" s="2" t="n">
        <v>0.683</v>
      </c>
      <c r="M217" s="2" t="n">
        <v>0.076</v>
      </c>
      <c r="N217" s="2" t="n">
        <v>19.005</v>
      </c>
      <c r="O217" s="2" t="s">
        <v>41</v>
      </c>
      <c r="P217" s="2" t="n">
        <v>83.8</v>
      </c>
      <c r="Q217" s="2" t="n">
        <v>40.6</v>
      </c>
      <c r="R217" s="2" t="n">
        <v>4.168</v>
      </c>
      <c r="S217" s="2" t="n">
        <v>0.0612809382936804</v>
      </c>
      <c r="T217" s="2" t="n">
        <v>0.692435519384104</v>
      </c>
      <c r="U217" s="2" t="n">
        <v>1.86950978414119</v>
      </c>
      <c r="V217" s="2" t="n">
        <v>0.289475382505423</v>
      </c>
      <c r="W217" s="2" t="n">
        <v>0.113557970202842</v>
      </c>
      <c r="X217" s="2" t="n">
        <v>0.0280443747273702</v>
      </c>
      <c r="Y217" s="2" t="n">
        <v>0.15115219536665</v>
      </c>
      <c r="Z217" s="2" t="n">
        <v>0.214757377560083</v>
      </c>
      <c r="AA217" s="2" t="n">
        <v>0.15463190866782</v>
      </c>
      <c r="AB217" s="2" t="n">
        <v>0.143220295120352</v>
      </c>
      <c r="AC217" s="2" t="n">
        <v>0.135141060688049</v>
      </c>
      <c r="AD217" s="2" t="n">
        <v>0.121917783172675</v>
      </c>
      <c r="AE217" s="2" t="n">
        <v>0.0458453246531146</v>
      </c>
      <c r="AF217" s="2" t="n">
        <v>0.00528968004388676</v>
      </c>
      <c r="AG217" s="2" t="n">
        <v>2.22450515705665</v>
      </c>
      <c r="AH217" s="3" t="b">
        <f aca="false">TRUE()</f>
        <v>1</v>
      </c>
      <c r="AI217" s="3" t="n">
        <v>0.163992544353798</v>
      </c>
      <c r="AJ217" s="3" t="b">
        <f aca="false">TRUE()</f>
        <v>1</v>
      </c>
      <c r="AK217" s="3" t="n">
        <v>-0.872845987661462</v>
      </c>
      <c r="AL217" s="3" t="b">
        <f aca="false">TRUE()</f>
        <v>1</v>
      </c>
      <c r="AM217" s="3" t="n">
        <v>0.60819774669602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2</v>
      </c>
      <c r="F218" s="2" t="n">
        <v>18.9246444160512</v>
      </c>
      <c r="G218" s="2" t="n">
        <v>0.767469879518072</v>
      </c>
      <c r="H218" s="2" t="n">
        <v>0.976963112037799</v>
      </c>
      <c r="I218" s="2" t="n">
        <v>0.139069545609791</v>
      </c>
      <c r="J218" s="2" t="n">
        <v>0.38429146294498</v>
      </c>
      <c r="K218" s="2" t="n">
        <v>4.07490442632204</v>
      </c>
      <c r="L218" s="2" t="n">
        <v>0.699</v>
      </c>
      <c r="M218" s="2" t="n">
        <v>0.102</v>
      </c>
      <c r="N218" s="2" t="n">
        <v>9.048</v>
      </c>
      <c r="O218" s="2" t="s">
        <v>41</v>
      </c>
      <c r="P218" s="2" t="n">
        <v>83</v>
      </c>
      <c r="Q218" s="2" t="n">
        <v>44.3</v>
      </c>
      <c r="R218" s="2" t="n">
        <v>4.131</v>
      </c>
      <c r="S218" s="2" t="n">
        <v>0.528633854492131</v>
      </c>
      <c r="T218" s="2" t="n">
        <v>0.514341156027203</v>
      </c>
      <c r="U218" s="2" t="n">
        <v>0.0938512079748066</v>
      </c>
      <c r="V218" s="2" t="n">
        <v>0.0135701726771104</v>
      </c>
      <c r="W218" s="2" t="n">
        <v>0.0597737160645254</v>
      </c>
      <c r="X218" s="2" t="n">
        <v>0.00562871720716616</v>
      </c>
      <c r="Y218" s="2" t="n">
        <v>0.0436411214962059</v>
      </c>
      <c r="Z218" s="2" t="n">
        <v>0.129784748783153</v>
      </c>
      <c r="AA218" s="2" t="n">
        <v>0.224811548637164</v>
      </c>
      <c r="AB218" s="2" t="n">
        <v>0.200502276429371</v>
      </c>
      <c r="AC218" s="2" t="n">
        <v>0.158519461401673</v>
      </c>
      <c r="AD218" s="2" t="n">
        <v>0.148446761752391</v>
      </c>
      <c r="AE218" s="2" t="n">
        <v>0.0706136962395768</v>
      </c>
      <c r="AF218" s="2" t="n">
        <v>0.0180516680532998</v>
      </c>
      <c r="AG218" s="2" t="n">
        <v>-0.580271387064411</v>
      </c>
      <c r="AH218" s="3" t="b">
        <f aca="false">TRUE()</f>
        <v>1</v>
      </c>
      <c r="AI218" s="3" t="n">
        <v>0.362309109618854</v>
      </c>
      <c r="AJ218" s="3" t="b">
        <f aca="false">TRUE()</f>
        <v>1</v>
      </c>
      <c r="AK218" s="3" t="n">
        <v>-0.0860042349673834</v>
      </c>
      <c r="AL218" s="3" t="b">
        <f aca="false">TRUE()</f>
        <v>1</v>
      </c>
      <c r="AM218" s="3" t="n">
        <v>0.558526749419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3</v>
      </c>
      <c r="F219" s="2" t="n">
        <v>45</v>
      </c>
      <c r="G219" s="2" t="n">
        <v>0.637330754352031</v>
      </c>
      <c r="H219" s="2" t="n">
        <v>0.991845972344288</v>
      </c>
      <c r="I219" s="2" t="n">
        <v>0.0891768370688141</v>
      </c>
      <c r="J219" s="2" t="n">
        <v>0.228612243738612</v>
      </c>
      <c r="K219" s="2" t="n">
        <v>8.09479765202899</v>
      </c>
      <c r="L219" s="2" t="n">
        <v>0.728</v>
      </c>
      <c r="M219" s="2" t="n">
        <v>0.098</v>
      </c>
      <c r="N219" s="2" t="n">
        <v>16.932</v>
      </c>
      <c r="O219" s="2" t="s">
        <v>41</v>
      </c>
      <c r="P219" s="2" t="n">
        <v>74.7</v>
      </c>
      <c r="Q219" s="2" t="n">
        <v>33.3</v>
      </c>
      <c r="R219" s="2" t="n">
        <v>3.718</v>
      </c>
      <c r="S219" s="2" t="n">
        <v>0.448542582653438</v>
      </c>
      <c r="T219" s="2" t="n">
        <v>0.475232591032136</v>
      </c>
      <c r="U219" s="2" t="n">
        <v>0.371409572029248</v>
      </c>
      <c r="V219" s="2" t="n">
        <v>0.272080531268193</v>
      </c>
      <c r="W219" s="2" t="n">
        <v>0.0793023230902169</v>
      </c>
      <c r="X219" s="2" t="n">
        <v>0.0539454517667346</v>
      </c>
      <c r="Y219" s="2" t="n">
        <v>0.140501933788663</v>
      </c>
      <c r="Z219" s="2" t="n">
        <v>0.179180641460321</v>
      </c>
      <c r="AA219" s="2" t="n">
        <v>0.1636167425076</v>
      </c>
      <c r="AB219" s="2" t="n">
        <v>0.143918095966081</v>
      </c>
      <c r="AC219" s="2" t="n">
        <v>0.131444124646576</v>
      </c>
      <c r="AD219" s="2" t="n">
        <v>0.12839503440361</v>
      </c>
      <c r="AE219" s="2" t="n">
        <v>0.0466260849240747</v>
      </c>
      <c r="AF219" s="2" t="n">
        <v>0.0123718905363406</v>
      </c>
      <c r="AG219" s="2" t="n">
        <v>1.64150539412201</v>
      </c>
      <c r="AH219" s="3" t="b">
        <f aca="false">TRUE()</f>
        <v>1</v>
      </c>
      <c r="AI219" s="3" t="n">
        <v>0.72175788416177</v>
      </c>
      <c r="AJ219" s="3" t="b">
        <f aca="false">TRUE()</f>
        <v>1</v>
      </c>
      <c r="AK219" s="3" t="n">
        <v>-0.207056812304934</v>
      </c>
      <c r="AL219" s="3" t="b">
        <f aca="false">TRUE()</f>
        <v>1</v>
      </c>
      <c r="AM219" s="3" t="n">
        <v>0.04319015267963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4</v>
      </c>
      <c r="F220" s="2" t="n">
        <v>21.3706222693432</v>
      </c>
      <c r="G220" s="2" t="n">
        <v>0.629478827361564</v>
      </c>
      <c r="H220" s="2" t="n">
        <v>0.984463469648124</v>
      </c>
      <c r="I220" s="2" t="n">
        <v>0.0976209252212141</v>
      </c>
      <c r="J220" s="2" t="n">
        <v>0.249589706845352</v>
      </c>
      <c r="K220" s="2" t="n">
        <v>5.7482910579873</v>
      </c>
      <c r="L220" s="2" t="n">
        <v>0.632</v>
      </c>
      <c r="M220" s="2" t="n">
        <v>0.065</v>
      </c>
      <c r="N220" s="2" t="n">
        <v>12.151</v>
      </c>
      <c r="O220" s="2" t="s">
        <v>41</v>
      </c>
      <c r="P220" s="2" t="n">
        <v>80.2</v>
      </c>
      <c r="Q220" s="2" t="n">
        <v>35</v>
      </c>
      <c r="R220" s="2" t="n">
        <v>3.99</v>
      </c>
      <c r="S220" s="2" t="n">
        <v>0.339470478957386</v>
      </c>
      <c r="T220" s="2" t="n">
        <v>0.368508401299559</v>
      </c>
      <c r="U220" s="2" t="n">
        <v>-0.0823430852142666</v>
      </c>
      <c r="V220" s="2" t="n">
        <v>0.0546771497115997</v>
      </c>
      <c r="W220" s="2" t="n">
        <v>0.074454537515774</v>
      </c>
      <c r="X220" s="2" t="n">
        <v>0.0659672431656206</v>
      </c>
      <c r="Y220" s="2" t="n">
        <v>0.139807105092051</v>
      </c>
      <c r="Z220" s="2" t="n">
        <v>0.159430265140933</v>
      </c>
      <c r="AA220" s="2" t="n">
        <v>0.118490285206393</v>
      </c>
      <c r="AB220" s="2" t="n">
        <v>0.151123866370909</v>
      </c>
      <c r="AC220" s="2" t="n">
        <v>0.200618886201213</v>
      </c>
      <c r="AD220" s="2" t="n">
        <v>0.102464360743383</v>
      </c>
      <c r="AE220" s="2" t="n">
        <v>0.0398575677760137</v>
      </c>
      <c r="AF220" s="2" t="n">
        <v>0.0222404203034839</v>
      </c>
      <c r="AG220" s="2" t="n">
        <v>0.344601826086122</v>
      </c>
      <c r="AH220" s="3" t="b">
        <f aca="false">TRUE()</f>
        <v>1</v>
      </c>
      <c r="AI220" s="3" t="n">
        <v>-0.468141507428572</v>
      </c>
      <c r="AJ220" s="3" t="b">
        <f aca="false">TRUE()</f>
        <v>1</v>
      </c>
      <c r="AK220" s="3" t="n">
        <v>-1.20574057533973</v>
      </c>
      <c r="AL220" s="3" t="b">
        <f aca="false">TRUE()</f>
        <v>1</v>
      </c>
      <c r="AM220" s="3" t="n">
        <v>0.38467825895327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5</v>
      </c>
      <c r="F221" s="2" t="n">
        <v>63.434948822922</v>
      </c>
      <c r="G221" s="2" t="n">
        <v>0.693198263386397</v>
      </c>
      <c r="H221" s="2" t="n">
        <v>0.984355259395224</v>
      </c>
      <c r="I221" s="2" t="n">
        <v>0.138044758245392</v>
      </c>
      <c r="J221" s="2" t="n">
        <v>0.32416327686688</v>
      </c>
      <c r="K221" s="2" t="n">
        <v>3.91044681910468</v>
      </c>
      <c r="L221" s="2" t="n">
        <v>0.581</v>
      </c>
      <c r="M221" s="2" t="n">
        <v>0.104</v>
      </c>
      <c r="N221" s="2" t="n">
        <v>8.418</v>
      </c>
      <c r="O221" s="2" t="s">
        <v>41</v>
      </c>
      <c r="P221" s="2" t="n">
        <v>107.7</v>
      </c>
      <c r="Q221" s="2" t="n">
        <v>39.8</v>
      </c>
      <c r="R221" s="2" t="n">
        <v>5.36</v>
      </c>
      <c r="S221" s="2" t="n">
        <v>-1</v>
      </c>
      <c r="T221" s="2" t="n">
        <v>0.874383942986647</v>
      </c>
      <c r="U221" s="2" t="n">
        <v>0.888589452782317</v>
      </c>
      <c r="V221" s="2" t="n">
        <v>0.253404866972199</v>
      </c>
      <c r="W221" s="2" t="n">
        <v>0.177630882987178</v>
      </c>
      <c r="X221" s="2" t="n">
        <v>0.0163500658401109</v>
      </c>
      <c r="Y221" s="2" t="n">
        <v>0.0853989688118991</v>
      </c>
      <c r="Z221" s="2" t="n">
        <v>0.252298259343213</v>
      </c>
      <c r="AA221" s="2" t="n">
        <v>0.223695067105473</v>
      </c>
      <c r="AB221" s="2" t="n">
        <v>0.117345086729014</v>
      </c>
      <c r="AC221" s="2" t="n">
        <v>0.103064456016826</v>
      </c>
      <c r="AD221" s="2" t="n">
        <v>0.0817132652791172</v>
      </c>
      <c r="AE221" s="2" t="n">
        <v>0.103462247022558</v>
      </c>
      <c r="AF221" s="2" t="n">
        <v>0.0166725838517886</v>
      </c>
      <c r="AG221" s="2" t="n">
        <v>-0.671166361803633</v>
      </c>
      <c r="AH221" s="3" t="b">
        <f aca="false">TRUE()</f>
        <v>1</v>
      </c>
      <c r="AI221" s="3" t="n">
        <v>-1.10027555921094</v>
      </c>
      <c r="AJ221" s="3" t="b">
        <f aca="false">TRUE()</f>
        <v>1</v>
      </c>
      <c r="AK221" s="3" t="n">
        <v>-0.0254779462986081</v>
      </c>
      <c r="AL221" s="3" t="b">
        <f aca="false">TRUE()</f>
        <v>1</v>
      </c>
      <c r="AM221" s="3" t="n">
        <v>2.0921187903214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6</v>
      </c>
      <c r="F222" s="2" t="n">
        <v>30.3432488842396</v>
      </c>
      <c r="G222" s="2" t="n">
        <v>0.682791435368755</v>
      </c>
      <c r="H222" s="2" t="n">
        <v>0.991605955076811</v>
      </c>
      <c r="I222" s="2" t="n">
        <v>0.0741116311531216</v>
      </c>
      <c r="J222" s="2" t="n">
        <v>0.243691244549879</v>
      </c>
      <c r="K222" s="2" t="n">
        <v>6.18848029176902</v>
      </c>
      <c r="L222" s="2" t="n">
        <v>0.612</v>
      </c>
      <c r="M222" s="2" t="n">
        <v>0.103</v>
      </c>
      <c r="N222" s="2" t="n">
        <v>13.097</v>
      </c>
      <c r="O222" s="2" t="s">
        <v>41</v>
      </c>
      <c r="P222" s="2" t="n">
        <v>75.3</v>
      </c>
      <c r="Q222" s="2" t="n">
        <v>35.8</v>
      </c>
      <c r="R222" s="2" t="n">
        <v>3.746</v>
      </c>
      <c r="S222" s="2" t="n">
        <v>0.227663302765978</v>
      </c>
      <c r="T222" s="2" t="n">
        <v>0.477149068247897</v>
      </c>
      <c r="U222" s="2" t="n">
        <v>-0.00791551711543859</v>
      </c>
      <c r="V222" s="2" t="n">
        <v>0.242364823132741</v>
      </c>
      <c r="W222" s="2" t="n">
        <v>0.0478388410036442</v>
      </c>
      <c r="X222" s="2" t="n">
        <v>0.0410855636247231</v>
      </c>
      <c r="Y222" s="2" t="n">
        <v>0.0929833940898619</v>
      </c>
      <c r="Z222" s="2" t="n">
        <v>0.202360316021751</v>
      </c>
      <c r="AA222" s="2" t="n">
        <v>0.156258775023744</v>
      </c>
      <c r="AB222" s="2" t="n">
        <v>0.201322524874385</v>
      </c>
      <c r="AC222" s="2" t="n">
        <v>0.127472416846457</v>
      </c>
      <c r="AD222" s="2" t="n">
        <v>0.12265617333902</v>
      </c>
      <c r="AE222" s="2" t="n">
        <v>0.0342719473213207</v>
      </c>
      <c r="AF222" s="2" t="n">
        <v>0.0215888888587368</v>
      </c>
      <c r="AG222" s="2" t="n">
        <v>0.587892422137331</v>
      </c>
      <c r="AH222" s="3" t="b">
        <f aca="false">TRUE()</f>
        <v>1</v>
      </c>
      <c r="AI222" s="3" t="n">
        <v>-0.716037214009894</v>
      </c>
      <c r="AJ222" s="3" t="b">
        <f aca="false">TRUE()</f>
        <v>1</v>
      </c>
      <c r="AK222" s="3" t="n">
        <v>-0.0557410906329958</v>
      </c>
      <c r="AL222" s="3" t="b">
        <f aca="false">TRUE()</f>
        <v>1</v>
      </c>
      <c r="AM222" s="3" t="n">
        <v>0.08044340063676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8</v>
      </c>
      <c r="F223" s="2" t="n">
        <v>18.434948822922</v>
      </c>
      <c r="G223" s="2" t="n">
        <v>0.848258706467662</v>
      </c>
      <c r="H223" s="2" t="n">
        <v>0.988043317465357</v>
      </c>
      <c r="I223" s="2" t="n">
        <v>0.120604079098525</v>
      </c>
      <c r="J223" s="2" t="n">
        <v>0.352884758895021</v>
      </c>
      <c r="K223" s="2" t="n">
        <v>4.56153811910586</v>
      </c>
      <c r="L223" s="2" t="n">
        <v>0.706</v>
      </c>
      <c r="M223" s="2" t="n">
        <v>0.114</v>
      </c>
      <c r="N223" s="2" t="n">
        <v>9.864</v>
      </c>
      <c r="O223" s="2" t="s">
        <v>41</v>
      </c>
      <c r="P223" s="2" t="n">
        <v>69</v>
      </c>
      <c r="Q223" s="2" t="n">
        <v>37</v>
      </c>
      <c r="R223" s="2" t="n">
        <v>3.432</v>
      </c>
      <c r="S223" s="2" t="n">
        <v>0.66125639818827</v>
      </c>
      <c r="T223" s="2" t="n">
        <v>0.773223937671178</v>
      </c>
      <c r="U223" s="2" t="n">
        <v>1.29916565472143</v>
      </c>
      <c r="V223" s="2" t="n">
        <v>0.328255467551041</v>
      </c>
      <c r="W223" s="2" t="n">
        <v>0.18452721691313</v>
      </c>
      <c r="X223" s="2" t="n">
        <v>0.0547993137071678</v>
      </c>
      <c r="Y223" s="2" t="n">
        <v>0.10201937565785</v>
      </c>
      <c r="Z223" s="2" t="n">
        <v>0.179468146318958</v>
      </c>
      <c r="AA223" s="2" t="n">
        <v>0.217109699549002</v>
      </c>
      <c r="AB223" s="2" t="n">
        <v>0.135922232887786</v>
      </c>
      <c r="AC223" s="2" t="n">
        <v>0.102835717233281</v>
      </c>
      <c r="AD223" s="2" t="n">
        <v>0.108410564683036</v>
      </c>
      <c r="AE223" s="2" t="n">
        <v>0.0839963254052147</v>
      </c>
      <c r="AF223" s="2" t="n">
        <v>0.0154386245577051</v>
      </c>
      <c r="AG223" s="2" t="n">
        <v>-0.311311148853117</v>
      </c>
      <c r="AH223" s="3" t="b">
        <f aca="false">TRUE()</f>
        <v>1</v>
      </c>
      <c r="AI223" s="3" t="n">
        <v>0.449072606922316</v>
      </c>
      <c r="AJ223" s="3" t="b">
        <f aca="false">TRUE()</f>
        <v>1</v>
      </c>
      <c r="AK223" s="3" t="n">
        <v>0.277153497045269</v>
      </c>
      <c r="AL223" s="3" t="b">
        <f aca="false">TRUE()</f>
        <v>1</v>
      </c>
      <c r="AM223" s="3" t="n">
        <v>-0.31071570291304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9</v>
      </c>
      <c r="F224" s="2" t="n">
        <v>17.1027289690524</v>
      </c>
      <c r="G224" s="2" t="n">
        <v>0.868035190615836</v>
      </c>
      <c r="H224" s="2" t="n">
        <v>0.983093157459622</v>
      </c>
      <c r="I224" s="2" t="n">
        <v>0.137647518349747</v>
      </c>
      <c r="J224" s="2" t="n">
        <v>0.393259462500239</v>
      </c>
      <c r="K224" s="2" t="n">
        <v>2.72296037602244</v>
      </c>
      <c r="L224" s="2" t="n">
        <v>0.536</v>
      </c>
      <c r="M224" s="2" t="n">
        <v>0.09</v>
      </c>
      <c r="N224" s="2" t="n">
        <v>5.891</v>
      </c>
      <c r="O224" s="2" t="s">
        <v>41</v>
      </c>
      <c r="P224" s="2" t="n">
        <v>66</v>
      </c>
      <c r="Q224" s="2" t="n">
        <v>27.3</v>
      </c>
      <c r="R224" s="2" t="n">
        <v>3.283</v>
      </c>
      <c r="S224" s="2" t="n">
        <v>0.012365691424181</v>
      </c>
      <c r="T224" s="2" t="n">
        <v>0.27237478967197</v>
      </c>
      <c r="U224" s="2" t="n">
        <v>-0.545449452272969</v>
      </c>
      <c r="V224" s="2" t="n">
        <v>0.00783038134302094</v>
      </c>
      <c r="W224" s="2" t="n">
        <v>0.00783038134302094</v>
      </c>
      <c r="X224" s="2" t="n">
        <v>0.077049918099049</v>
      </c>
      <c r="Y224" s="2" t="n">
        <v>0.0530420503035947</v>
      </c>
      <c r="Z224" s="2" t="n">
        <v>0.143355814882362</v>
      </c>
      <c r="AA224" s="2" t="n">
        <v>0.174894746460112</v>
      </c>
      <c r="AB224" s="2" t="n">
        <v>0.102952257994476</v>
      </c>
      <c r="AC224" s="2" t="n">
        <v>0.194746414641913</v>
      </c>
      <c r="AD224" s="2" t="n">
        <v>0.107336761192957</v>
      </c>
      <c r="AE224" s="2" t="n">
        <v>0.120583740961951</v>
      </c>
      <c r="AF224" s="2" t="n">
        <v>0.0260382954635857</v>
      </c>
      <c r="AG224" s="2" t="n">
        <v>-1.32748474119287</v>
      </c>
      <c r="AH224" s="3" t="b">
        <f aca="false">TRUE()</f>
        <v>1</v>
      </c>
      <c r="AI224" s="3" t="n">
        <v>-1.65804089901891</v>
      </c>
      <c r="AJ224" s="3" t="b">
        <f aca="false">TRUE()</f>
        <v>1</v>
      </c>
      <c r="AK224" s="3" t="n">
        <v>-0.449161966980035</v>
      </c>
      <c r="AL224" s="3" t="b">
        <f aca="false">TRUE()</f>
        <v>1</v>
      </c>
      <c r="AM224" s="3" t="n">
        <v>-0.4969819426986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0</v>
      </c>
      <c r="F225" s="2" t="n">
        <v>36.869897645844</v>
      </c>
      <c r="G225" s="2" t="n">
        <v>0.828205128205128</v>
      </c>
      <c r="H225" s="2" t="n">
        <v>0.973296642177883</v>
      </c>
      <c r="I225" s="2" t="n">
        <v>0.282068842900863</v>
      </c>
      <c r="J225" s="2" t="n">
        <v>0.454823190478428</v>
      </c>
      <c r="K225" s="2" t="n">
        <v>2.55007272547993</v>
      </c>
      <c r="L225" s="2" t="n">
        <v>0.611</v>
      </c>
      <c r="M225" s="2" t="n">
        <v>0.089</v>
      </c>
      <c r="N225" s="2" t="n">
        <v>5.957</v>
      </c>
      <c r="O225" s="2" t="s">
        <v>41</v>
      </c>
      <c r="P225" s="2" t="n">
        <v>91.3</v>
      </c>
      <c r="Q225" s="2" t="n">
        <v>27.3</v>
      </c>
      <c r="R225" s="2" t="n">
        <v>4.541</v>
      </c>
      <c r="S225" s="2" t="n">
        <v>-1</v>
      </c>
      <c r="T225" s="2" t="n">
        <v>0.178852427835241</v>
      </c>
      <c r="U225" s="2" t="n">
        <v>-0.497460849557732</v>
      </c>
      <c r="V225" s="2" t="n">
        <v>0.0163718853630364</v>
      </c>
      <c r="W225" s="2" t="n">
        <v>0.0163718853630364</v>
      </c>
      <c r="X225" s="2" t="n">
        <v>0.0783318284367209</v>
      </c>
      <c r="Y225" s="2" t="n">
        <v>0.137082974830033</v>
      </c>
      <c r="Z225" s="2" t="n">
        <v>0.11219669270846</v>
      </c>
      <c r="AA225" s="2" t="n">
        <v>0.115598189985746</v>
      </c>
      <c r="AB225" s="2" t="n">
        <v>0.141697371985126</v>
      </c>
      <c r="AC225" s="2" t="n">
        <v>0.0861957115474532</v>
      </c>
      <c r="AD225" s="2" t="n">
        <v>0.113578255155699</v>
      </c>
      <c r="AE225" s="2" t="n">
        <v>0.0886148442597807</v>
      </c>
      <c r="AF225" s="2" t="n">
        <v>0.126704131090981</v>
      </c>
      <c r="AG225" s="2" t="n">
        <v>-1.42303896270125</v>
      </c>
      <c r="AH225" s="3" t="b">
        <f aca="false">TRUE()</f>
        <v>1</v>
      </c>
      <c r="AI225" s="3" t="n">
        <v>-0.72843199933896</v>
      </c>
      <c r="AJ225" s="3" t="b">
        <f aca="false">TRUE()</f>
        <v>1</v>
      </c>
      <c r="AK225" s="3" t="n">
        <v>-0.479425111314423</v>
      </c>
      <c r="AL225" s="3" t="b">
        <f aca="false">TRUE()</f>
        <v>1</v>
      </c>
      <c r="AM225" s="3" t="n">
        <v>1.0738633461600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12</v>
      </c>
      <c r="F226" s="2" t="n">
        <v>63.434948822922</v>
      </c>
      <c r="G226" s="2" t="n">
        <v>0.595201633486473</v>
      </c>
      <c r="H226" s="2" t="n">
        <v>0.979940675507748</v>
      </c>
      <c r="I226" s="2" t="n">
        <v>0.09807090164891</v>
      </c>
      <c r="J226" s="2" t="n">
        <v>0.263603749067527</v>
      </c>
      <c r="K226" s="2" t="n">
        <v>6.85306900557603</v>
      </c>
      <c r="L226" s="2" t="n">
        <v>0.814</v>
      </c>
      <c r="M226" s="2" t="n">
        <v>0.161</v>
      </c>
      <c r="N226" s="2" t="n">
        <v>14.566</v>
      </c>
      <c r="O226" s="2" t="s">
        <v>41</v>
      </c>
      <c r="P226" s="2" t="n">
        <v>98.4</v>
      </c>
      <c r="Q226" s="2" t="n">
        <v>34.9</v>
      </c>
      <c r="R226" s="2" t="n">
        <v>4.896</v>
      </c>
      <c r="S226" s="2" t="n">
        <v>0.527786627931735</v>
      </c>
      <c r="T226" s="2" t="n">
        <v>0.128925024720898</v>
      </c>
      <c r="U226" s="2" t="n">
        <v>-0.397651475896436</v>
      </c>
      <c r="V226" s="2" t="n">
        <v>0.24063447656643</v>
      </c>
      <c r="W226" s="2" t="n">
        <v>0.159955349573321</v>
      </c>
      <c r="X226" s="2" t="n">
        <v>0.161253387342363</v>
      </c>
      <c r="Y226" s="2" t="n">
        <v>0.140248679045182</v>
      </c>
      <c r="Z226" s="2" t="n">
        <v>0.141997075551299</v>
      </c>
      <c r="AA226" s="2" t="n">
        <v>0.146660418276205</v>
      </c>
      <c r="AB226" s="2" t="n">
        <v>0.0573106474468063</v>
      </c>
      <c r="AC226" s="2" t="n">
        <v>0.0423950855343105</v>
      </c>
      <c r="AD226" s="2" t="n">
        <v>0.0921271231042621</v>
      </c>
      <c r="AE226" s="2" t="n">
        <v>0.105905088967963</v>
      </c>
      <c r="AF226" s="2" t="n">
        <v>0.11210249473161</v>
      </c>
      <c r="AG226" s="2" t="n">
        <v>0.955207594573357</v>
      </c>
      <c r="AH226" s="3" t="b">
        <f aca="false">TRUE()</f>
        <v>1</v>
      </c>
      <c r="AI226" s="3" t="n">
        <v>1.78770942246145</v>
      </c>
      <c r="AJ226" s="3" t="b">
        <f aca="false">TRUE()</f>
        <v>1</v>
      </c>
      <c r="AK226" s="3" t="n">
        <v>1.69952128076149</v>
      </c>
      <c r="AL226" s="3" t="b">
        <f aca="false">FALSE()</f>
        <v>0</v>
      </c>
      <c r="AM226" s="3" t="n">
        <v>1.51469344698606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13</v>
      </c>
      <c r="F227" s="2" t="n">
        <v>29.7448812969422</v>
      </c>
      <c r="G227" s="2" t="n">
        <v>0.826883910386965</v>
      </c>
      <c r="H227" s="2" t="n">
        <v>0.988739117960817</v>
      </c>
      <c r="I227" s="2" t="n">
        <v>0.159105957267613</v>
      </c>
      <c r="J227" s="2" t="n">
        <v>0.323789087376373</v>
      </c>
      <c r="K227" s="2" t="n">
        <v>5.22755860805814</v>
      </c>
      <c r="L227" s="2" t="n">
        <v>0.728</v>
      </c>
      <c r="M227" s="2" t="n">
        <v>0.088</v>
      </c>
      <c r="N227" s="2" t="n">
        <v>11.253</v>
      </c>
      <c r="O227" s="2" t="s">
        <v>41</v>
      </c>
      <c r="P227" s="2" t="n">
        <v>73.7</v>
      </c>
      <c r="Q227" s="2" t="n">
        <v>32.2</v>
      </c>
      <c r="R227" s="2" t="n">
        <v>3.666</v>
      </c>
      <c r="S227" s="2" t="n">
        <v>0.38514136252836</v>
      </c>
      <c r="T227" s="2" t="n">
        <v>0.180746672547937</v>
      </c>
      <c r="U227" s="2" t="n">
        <v>-0.405880334077533</v>
      </c>
      <c r="V227" s="2" t="n">
        <v>0.0470425810051018</v>
      </c>
      <c r="W227" s="2" t="n">
        <v>0.10018330937215</v>
      </c>
      <c r="X227" s="2" t="n">
        <v>0.164454803722062</v>
      </c>
      <c r="Y227" s="2" t="n">
        <v>0.124965054810408</v>
      </c>
      <c r="Z227" s="2" t="n">
        <v>0.102927636286204</v>
      </c>
      <c r="AA227" s="2" t="n">
        <v>0.113578674886576</v>
      </c>
      <c r="AB227" s="2" t="n">
        <v>0.138743817513551</v>
      </c>
      <c r="AC227" s="2" t="n">
        <v>0.164453366600432</v>
      </c>
      <c r="AD227" s="2" t="n">
        <v>0.133237305834919</v>
      </c>
      <c r="AE227" s="2" t="n">
        <v>0.0468603155235408</v>
      </c>
      <c r="AF227" s="2" t="n">
        <v>0.0107790248223078</v>
      </c>
      <c r="AG227" s="2" t="n">
        <v>0.0567953592216998</v>
      </c>
      <c r="AH227" s="3" t="b">
        <f aca="false">TRUE()</f>
        <v>1</v>
      </c>
      <c r="AI227" s="3" t="n">
        <v>0.72175788416177</v>
      </c>
      <c r="AJ227" s="3" t="b">
        <f aca="false">TRUE()</f>
        <v>1</v>
      </c>
      <c r="AK227" s="3" t="n">
        <v>-0.50968825564881</v>
      </c>
      <c r="AL227" s="3" t="b">
        <f aca="false">TRUE()</f>
        <v>1</v>
      </c>
      <c r="AM227" s="3" t="n">
        <v>-0.018898593915571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16</v>
      </c>
      <c r="F228" s="2" t="n">
        <v>31.7594800848128</v>
      </c>
      <c r="G228" s="2" t="n">
        <v>0.531619537275064</v>
      </c>
      <c r="H228" s="2" t="n">
        <v>0.979032214655828</v>
      </c>
      <c r="I228" s="2" t="n">
        <v>0.083103755160722</v>
      </c>
      <c r="J228" s="2" t="n">
        <v>0.211252581715717</v>
      </c>
      <c r="K228" s="2" t="n">
        <v>7.25603637540153</v>
      </c>
      <c r="L228" s="2" t="n">
        <v>0.64</v>
      </c>
      <c r="M228" s="2" t="n">
        <v>0.121</v>
      </c>
      <c r="N228" s="2" t="n">
        <v>15.373</v>
      </c>
      <c r="O228" s="2" t="s">
        <v>41</v>
      </c>
      <c r="P228" s="2" t="n">
        <v>88.1</v>
      </c>
      <c r="Q228" s="2" t="n">
        <v>42.1</v>
      </c>
      <c r="R228" s="2" t="n">
        <v>4.382</v>
      </c>
      <c r="S228" s="2" t="n">
        <v>0.384249795745546</v>
      </c>
      <c r="T228" s="2" t="n">
        <v>0.291442460344817</v>
      </c>
      <c r="U228" s="2" t="n">
        <v>-0.643810106526212</v>
      </c>
      <c r="V228" s="2" t="n">
        <v>0.463024543411453</v>
      </c>
      <c r="W228" s="2" t="n">
        <v>0.166641651786055</v>
      </c>
      <c r="X228" s="2" t="n">
        <v>0.0496391360560754</v>
      </c>
      <c r="Y228" s="2" t="n">
        <v>0.133767962968842</v>
      </c>
      <c r="Z228" s="2" t="n">
        <v>0.210026183442055</v>
      </c>
      <c r="AA228" s="2" t="n">
        <v>0.214374477178039</v>
      </c>
      <c r="AB228" s="2" t="n">
        <v>0.135054773933002</v>
      </c>
      <c r="AC228" s="2" t="n">
        <v>0.115152393357101</v>
      </c>
      <c r="AD228" s="2" t="n">
        <v>0.081929038124831</v>
      </c>
      <c r="AE228" s="2" t="n">
        <v>0.0403312289159722</v>
      </c>
      <c r="AF228" s="2" t="n">
        <v>0.019724806024083</v>
      </c>
      <c r="AG228" s="2" t="n">
        <v>1.17792583498051</v>
      </c>
      <c r="AH228" s="3" t="b">
        <f aca="false">TRUE()</f>
        <v>1</v>
      </c>
      <c r="AI228" s="3" t="n">
        <v>-0.368983224796044</v>
      </c>
      <c r="AJ228" s="3" t="b">
        <f aca="false">TRUE()</f>
        <v>1</v>
      </c>
      <c r="AK228" s="3" t="n">
        <v>0.488995507385982</v>
      </c>
      <c r="AL228" s="3" t="b">
        <f aca="false">TRUE()</f>
        <v>1</v>
      </c>
      <c r="AM228" s="3" t="n">
        <v>0.87517935705541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18</v>
      </c>
      <c r="F229" s="2" t="n">
        <v>45</v>
      </c>
      <c r="G229" s="2" t="n">
        <v>0.70550576184379</v>
      </c>
      <c r="H229" s="2" t="n">
        <v>0.982982491214324</v>
      </c>
      <c r="I229" s="2" t="n">
        <v>0.124876288563381</v>
      </c>
      <c r="J229" s="2" t="n">
        <v>0.326252763408997</v>
      </c>
      <c r="K229" s="2" t="n">
        <v>4.24195041363001</v>
      </c>
      <c r="L229" s="2" t="n">
        <v>0.544</v>
      </c>
      <c r="M229" s="2" t="n">
        <v>0.118</v>
      </c>
      <c r="N229" s="2" t="n">
        <v>9.092</v>
      </c>
      <c r="O229" s="2" t="s">
        <v>41</v>
      </c>
      <c r="P229" s="2" t="n">
        <v>64.9</v>
      </c>
      <c r="Q229" s="2" t="n">
        <v>40.3</v>
      </c>
      <c r="R229" s="2" t="n">
        <v>3.23</v>
      </c>
      <c r="S229" s="2" t="n">
        <v>0.406344953685212</v>
      </c>
      <c r="T229" s="2" t="n">
        <v>1.27901070879211</v>
      </c>
      <c r="U229" s="2" t="n">
        <v>4.21647468638255</v>
      </c>
      <c r="V229" s="2" t="n">
        <v>0.448365595870778</v>
      </c>
      <c r="W229" s="2" t="n">
        <v>0.191114513986395</v>
      </c>
      <c r="X229" s="2" t="n">
        <v>0.08761445703159</v>
      </c>
      <c r="Y229" s="2" t="n">
        <v>0.133059385217402</v>
      </c>
      <c r="Z229" s="2" t="n">
        <v>0.195524725251902</v>
      </c>
      <c r="AA229" s="2" t="n">
        <v>0.210884195586832</v>
      </c>
      <c r="AB229" s="2" t="n">
        <v>0.126419621837641</v>
      </c>
      <c r="AC229" s="2" t="n">
        <v>0.125684853947377</v>
      </c>
      <c r="AD229" s="2" t="n">
        <v>0.0717548225734561</v>
      </c>
      <c r="AE229" s="2" t="n">
        <v>0.0311563713008045</v>
      </c>
      <c r="AF229" s="2" t="n">
        <v>0.017901567252995</v>
      </c>
      <c r="AG229" s="2" t="n">
        <v>-0.487945826370955</v>
      </c>
      <c r="AH229" s="3" t="b">
        <f aca="false">TRUE()</f>
        <v>1</v>
      </c>
      <c r="AI229" s="3" t="n">
        <v>-1.55888261638639</v>
      </c>
      <c r="AJ229" s="3" t="b">
        <f aca="false">TRUE()</f>
        <v>1</v>
      </c>
      <c r="AK229" s="3" t="n">
        <v>0.398206074382819</v>
      </c>
      <c r="AL229" s="3" t="b">
        <f aca="false">TRUE()</f>
        <v>1</v>
      </c>
      <c r="AM229" s="3" t="n">
        <v>-0.56527956395339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9</v>
      </c>
      <c r="F230" s="2" t="n">
        <v>31.7594800848128</v>
      </c>
      <c r="G230" s="2" t="n">
        <v>0.830935251798561</v>
      </c>
      <c r="H230" s="2" t="n">
        <v>0.970206257087216</v>
      </c>
      <c r="I230" s="2" t="n">
        <v>0.214841734721565</v>
      </c>
      <c r="J230" s="2" t="n">
        <v>0.439348159144646</v>
      </c>
      <c r="K230" s="2" t="n">
        <v>3.24197276963446</v>
      </c>
      <c r="L230" s="2" t="n">
        <v>0.686</v>
      </c>
      <c r="M230" s="2" t="n">
        <v>0.147</v>
      </c>
      <c r="N230" s="2" t="n">
        <v>7.127</v>
      </c>
      <c r="O230" s="2" t="s">
        <v>41</v>
      </c>
      <c r="P230" s="2" t="n">
        <v>81.3</v>
      </c>
      <c r="Q230" s="2" t="n">
        <v>40.9</v>
      </c>
      <c r="R230" s="2" t="n">
        <v>4.044</v>
      </c>
      <c r="S230" s="2" t="n">
        <v>0.476308345206116</v>
      </c>
      <c r="T230" s="2" t="n">
        <v>0.223765909571449</v>
      </c>
      <c r="U230" s="2" t="n">
        <v>-0.721740110686922</v>
      </c>
      <c r="V230" s="2" t="n">
        <v>0.271600736308815</v>
      </c>
      <c r="W230" s="2" t="n">
        <v>0.0354829829522799</v>
      </c>
      <c r="X230" s="2" t="n">
        <v>0.101917978198356</v>
      </c>
      <c r="Y230" s="2" t="n">
        <v>0.124780905887926</v>
      </c>
      <c r="Z230" s="2" t="n">
        <v>0.140011615186266</v>
      </c>
      <c r="AA230" s="2" t="n">
        <v>0.161165314142061</v>
      </c>
      <c r="AB230" s="2" t="n">
        <v>0.177755100341572</v>
      </c>
      <c r="AC230" s="2" t="n">
        <v>0.158917161998319</v>
      </c>
      <c r="AD230" s="2" t="n">
        <v>0.0782113852393712</v>
      </c>
      <c r="AE230" s="2" t="n">
        <v>0.0463967404275405</v>
      </c>
      <c r="AF230" s="2" t="n">
        <v>0.0108437985785868</v>
      </c>
      <c r="AG230" s="2" t="n">
        <v>-1.04062894166542</v>
      </c>
      <c r="AH230" s="3" t="b">
        <f aca="false">TRUE()</f>
        <v>1</v>
      </c>
      <c r="AI230" s="3" t="n">
        <v>0.201176900340996</v>
      </c>
      <c r="AJ230" s="3" t="b">
        <f aca="false">TRUE()</f>
        <v>1</v>
      </c>
      <c r="AK230" s="3" t="n">
        <v>1.27583726008006</v>
      </c>
      <c r="AL230" s="3" t="b">
        <f aca="false">TRUE()</f>
        <v>1</v>
      </c>
      <c r="AM230" s="3" t="n">
        <v>0.45297588020800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21</v>
      </c>
      <c r="F231" s="2" t="n">
        <v>36.869897645844</v>
      </c>
      <c r="G231" s="2" t="n">
        <v>0.724960254372019</v>
      </c>
      <c r="H231" s="2" t="n">
        <v>0.966721799899052</v>
      </c>
      <c r="I231" s="2" t="n">
        <v>0.212051582322584</v>
      </c>
      <c r="J231" s="2" t="n">
        <v>0.401009540472116</v>
      </c>
      <c r="K231" s="2" t="n">
        <v>3.42852302738146</v>
      </c>
      <c r="L231" s="2" t="n">
        <v>0.646</v>
      </c>
      <c r="M231" s="2" t="n">
        <v>0.104</v>
      </c>
      <c r="N231" s="2" t="n">
        <v>7.445</v>
      </c>
      <c r="O231" s="2" t="s">
        <v>41</v>
      </c>
      <c r="P231" s="2" t="n">
        <v>63.4</v>
      </c>
      <c r="Q231" s="2" t="n">
        <v>27.1</v>
      </c>
      <c r="R231" s="2" t="n">
        <v>3.155</v>
      </c>
      <c r="S231" s="2" t="n">
        <v>0.682651110380544</v>
      </c>
      <c r="T231" s="2" t="n">
        <v>0.407833262797294</v>
      </c>
      <c r="U231" s="2" t="n">
        <v>-0.0557828555686566</v>
      </c>
      <c r="V231" s="2" t="n">
        <v>0.0492984836989626</v>
      </c>
      <c r="W231" s="2" t="n">
        <v>0.0932862192570209</v>
      </c>
      <c r="X231" s="2" t="n">
        <v>0.0164671294552794</v>
      </c>
      <c r="Y231" s="2" t="n">
        <v>0.0730756708940645</v>
      </c>
      <c r="Z231" s="2" t="n">
        <v>0.185421750880403</v>
      </c>
      <c r="AA231" s="2" t="n">
        <v>0.140071882453924</v>
      </c>
      <c r="AB231" s="2" t="n">
        <v>0.167543399867541</v>
      </c>
      <c r="AC231" s="2" t="n">
        <v>0.0949526770038164</v>
      </c>
      <c r="AD231" s="2" t="n">
        <v>0.106144211034587</v>
      </c>
      <c r="AE231" s="2" t="n">
        <v>0.0562609790023037</v>
      </c>
      <c r="AF231" s="2" t="n">
        <v>0.160062299408082</v>
      </c>
      <c r="AG231" s="2" t="n">
        <v>-0.937523459028192</v>
      </c>
      <c r="AH231" s="3" t="b">
        <f aca="false">TRUE()</f>
        <v>1</v>
      </c>
      <c r="AI231" s="3" t="n">
        <v>-0.294614512821647</v>
      </c>
      <c r="AJ231" s="3" t="b">
        <f aca="false">TRUE()</f>
        <v>1</v>
      </c>
      <c r="AK231" s="3" t="n">
        <v>-0.0254779462986081</v>
      </c>
      <c r="AL231" s="3" t="b">
        <f aca="false">TRUE()</f>
        <v>1</v>
      </c>
      <c r="AM231" s="3" t="n">
        <v>-0.65841268384621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22</v>
      </c>
      <c r="F232" s="2" t="n">
        <v>16.504361381755</v>
      </c>
      <c r="G232" s="2" t="n">
        <v>0.887207702888583</v>
      </c>
      <c r="H232" s="2" t="n">
        <v>0.988719135089998</v>
      </c>
      <c r="I232" s="2" t="n">
        <v>0.164247901270836</v>
      </c>
      <c r="J232" s="2" t="n">
        <v>0.353699259732819</v>
      </c>
      <c r="K232" s="2" t="n">
        <v>4.4867431274313</v>
      </c>
      <c r="L232" s="2" t="n">
        <v>0.663</v>
      </c>
      <c r="M232" s="2" t="n">
        <v>0.101</v>
      </c>
      <c r="N232" s="2" t="n">
        <v>9.611</v>
      </c>
      <c r="O232" s="2" t="s">
        <v>41</v>
      </c>
      <c r="P232" s="2" t="n">
        <v>75.1</v>
      </c>
      <c r="Q232" s="2" t="n">
        <v>34.7</v>
      </c>
      <c r="R232" s="2" t="n">
        <v>3.738</v>
      </c>
      <c r="S232" s="2" t="n">
        <v>0.604046549398068</v>
      </c>
      <c r="T232" s="2" t="n">
        <v>0.176403695282178</v>
      </c>
      <c r="U232" s="2" t="n">
        <v>-0.538608078660793</v>
      </c>
      <c r="V232" s="2" t="n">
        <v>0.0933084484615767</v>
      </c>
      <c r="W232" s="2" t="n">
        <v>0.0198383729993652</v>
      </c>
      <c r="X232" s="2" t="n">
        <v>0.0335814059918276</v>
      </c>
      <c r="Y232" s="2" t="n">
        <v>0.119103270739128</v>
      </c>
      <c r="Z232" s="2" t="n">
        <v>0.17757279656053</v>
      </c>
      <c r="AA232" s="2" t="n">
        <v>0.151023904471939</v>
      </c>
      <c r="AB232" s="2" t="n">
        <v>0.159106264087629</v>
      </c>
      <c r="AC232" s="2" t="n">
        <v>0.21372243731358</v>
      </c>
      <c r="AD232" s="2" t="n">
        <v>0.0795371114364723</v>
      </c>
      <c r="AE232" s="2" t="n">
        <v>0.0278431026951579</v>
      </c>
      <c r="AF232" s="2" t="n">
        <v>0.0385097067037364</v>
      </c>
      <c r="AG232" s="2" t="n">
        <v>-0.35265000203182</v>
      </c>
      <c r="AH232" s="3" t="b">
        <f aca="false">TRUE()</f>
        <v>1</v>
      </c>
      <c r="AI232" s="3" t="n">
        <v>-0.0839031622275239</v>
      </c>
      <c r="AJ232" s="3" t="b">
        <f aca="false">TRUE()</f>
        <v>1</v>
      </c>
      <c r="AK232" s="3" t="n">
        <v>-0.116267379301771</v>
      </c>
      <c r="AL232" s="3" t="b">
        <f aca="false">TRUE()</f>
        <v>1</v>
      </c>
      <c r="AM232" s="3" t="n">
        <v>0.068025651317718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3</v>
      </c>
      <c r="F233" s="2" t="n">
        <v>45</v>
      </c>
      <c r="G233" s="2" t="n">
        <v>0.705965909090909</v>
      </c>
      <c r="H233" s="2" t="n">
        <v>0.979504051274762</v>
      </c>
      <c r="I233" s="2" t="n">
        <v>0.163429765943537</v>
      </c>
      <c r="J233" s="2" t="n">
        <v>0.342203762074731</v>
      </c>
      <c r="K233" s="2" t="n">
        <v>3.79638907696673</v>
      </c>
      <c r="L233" s="2" t="n">
        <v>0.594</v>
      </c>
      <c r="M233" s="2" t="n">
        <v>0.129</v>
      </c>
      <c r="N233" s="2" t="n">
        <v>8.395</v>
      </c>
      <c r="O233" s="2" t="s">
        <v>41</v>
      </c>
      <c r="P233" s="2" t="n">
        <v>77</v>
      </c>
      <c r="Q233" s="2" t="n">
        <v>27.4</v>
      </c>
      <c r="R233" s="2" t="n">
        <v>3.833</v>
      </c>
      <c r="S233" s="2" t="n">
        <v>0.0125559460876349</v>
      </c>
      <c r="T233" s="2" t="n">
        <v>0.232146906568992</v>
      </c>
      <c r="U233" s="2" t="n">
        <v>-0.258089683275767</v>
      </c>
      <c r="V233" s="2" t="n">
        <v>0.033018757143528</v>
      </c>
      <c r="W233" s="2" t="n">
        <v>0.059497520968806</v>
      </c>
      <c r="X233" s="2" t="n">
        <v>0.135522311878868</v>
      </c>
      <c r="Y233" s="2" t="n">
        <v>0.125919494852266</v>
      </c>
      <c r="Z233" s="2" t="n">
        <v>0.112991532079584</v>
      </c>
      <c r="AA233" s="2" t="n">
        <v>0.0805018782970474</v>
      </c>
      <c r="AB233" s="2" t="n">
        <v>0.0352170681288421</v>
      </c>
      <c r="AC233" s="2" t="n">
        <v>0.0412852002246579</v>
      </c>
      <c r="AD233" s="2" t="n">
        <v>0.0639775922726816</v>
      </c>
      <c r="AE233" s="2" t="n">
        <v>0.165786333708423</v>
      </c>
      <c r="AF233" s="2" t="n">
        <v>0.23879858855763</v>
      </c>
      <c r="AG233" s="2" t="n">
        <v>-0.734205559356469</v>
      </c>
      <c r="AH233" s="3" t="b">
        <f aca="false">TRUE()</f>
        <v>1</v>
      </c>
      <c r="AI233" s="3" t="n">
        <v>-0.939143349933084</v>
      </c>
      <c r="AJ233" s="3" t="b">
        <f aca="false">TRUE()</f>
        <v>1</v>
      </c>
      <c r="AK233" s="3" t="n">
        <v>0.731100662061083</v>
      </c>
      <c r="AL233" s="3" t="b">
        <f aca="false">TRUE()</f>
        <v>1</v>
      </c>
      <c r="AM233" s="3" t="n">
        <v>0.18599426984861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24</v>
      </c>
      <c r="F234" s="2" t="n">
        <v>26.565051177078</v>
      </c>
      <c r="G234" s="2" t="n">
        <v>0.898655635987591</v>
      </c>
      <c r="H234" s="2" t="n">
        <v>0.969901277128762</v>
      </c>
      <c r="I234" s="2" t="n">
        <v>0.139385886164633</v>
      </c>
      <c r="J234" s="2" t="n">
        <v>0.44824657481314</v>
      </c>
      <c r="K234" s="2" t="n">
        <v>4.47959717798355</v>
      </c>
      <c r="L234" s="2" t="n">
        <v>0.801</v>
      </c>
      <c r="M234" s="2" t="n">
        <v>0.256</v>
      </c>
      <c r="N234" s="2" t="n">
        <v>9.728</v>
      </c>
      <c r="O234" s="2" t="s">
        <v>41</v>
      </c>
      <c r="P234" s="2" t="n">
        <v>83.6</v>
      </c>
      <c r="Q234" s="2" t="n">
        <v>36.3</v>
      </c>
      <c r="R234" s="2" t="n">
        <v>4.162</v>
      </c>
      <c r="S234" s="2" t="n">
        <v>0.45814032587114</v>
      </c>
      <c r="T234" s="2" t="n">
        <v>0.479242712961529</v>
      </c>
      <c r="U234" s="2" t="n">
        <v>-0.479334729041348</v>
      </c>
      <c r="V234" s="2" t="n">
        <v>0.222327779078459</v>
      </c>
      <c r="W234" s="2" t="n">
        <v>0.162358311156737</v>
      </c>
      <c r="X234" s="2" t="n">
        <v>0.0253899811619663</v>
      </c>
      <c r="Y234" s="2" t="n">
        <v>0.0523252982117677</v>
      </c>
      <c r="Z234" s="2" t="n">
        <v>0.166100084811681</v>
      </c>
      <c r="AA234" s="2" t="n">
        <v>0.234020272676248</v>
      </c>
      <c r="AB234" s="2" t="n">
        <v>0.176629064716996</v>
      </c>
      <c r="AC234" s="2" t="n">
        <v>0.0971754223098219</v>
      </c>
      <c r="AD234" s="2" t="n">
        <v>0.063241198773528</v>
      </c>
      <c r="AE234" s="2" t="n">
        <v>0.060104059111664</v>
      </c>
      <c r="AF234" s="2" t="n">
        <v>0.125014618226327</v>
      </c>
      <c r="AG234" s="2" t="n">
        <v>-0.356599535930139</v>
      </c>
      <c r="AH234" s="3" t="b">
        <f aca="false">TRUE()</f>
        <v>1</v>
      </c>
      <c r="AI234" s="3" t="n">
        <v>1.62657721318359</v>
      </c>
      <c r="AJ234" s="3" t="b">
        <f aca="false">TRUE()</f>
        <v>1</v>
      </c>
      <c r="AK234" s="3" t="n">
        <v>4.57451999252831</v>
      </c>
      <c r="AL234" s="3" t="b">
        <f aca="false">FALSE()</f>
        <v>0</v>
      </c>
      <c r="AM234" s="3" t="n">
        <v>0.595779997376984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25</v>
      </c>
      <c r="F235" s="2" t="n">
        <v>26.565051177078</v>
      </c>
      <c r="G235" s="2" t="n">
        <v>0.760064412238325</v>
      </c>
      <c r="H235" s="2" t="n">
        <v>0.978356915159738</v>
      </c>
      <c r="I235" s="2" t="n">
        <v>0.208091781549514</v>
      </c>
      <c r="J235" s="2" t="n">
        <v>0.392347916666481</v>
      </c>
      <c r="K235" s="2" t="n">
        <v>3.47083284563397</v>
      </c>
      <c r="L235" s="2" t="n">
        <v>0.633</v>
      </c>
      <c r="M235" s="2" t="n">
        <v>0.086</v>
      </c>
      <c r="N235" s="2" t="n">
        <v>7.671</v>
      </c>
      <c r="O235" s="2" t="s">
        <v>41</v>
      </c>
      <c r="P235" s="2" t="n">
        <v>103.7</v>
      </c>
      <c r="Q235" s="2" t="n">
        <v>46.5</v>
      </c>
      <c r="R235" s="2" t="n">
        <v>5.159</v>
      </c>
      <c r="S235" s="2" t="n">
        <v>0.511342327162417</v>
      </c>
      <c r="T235" s="2" t="n">
        <v>1.79457649913127</v>
      </c>
      <c r="U235" s="2" t="n">
        <v>5.35304947267534</v>
      </c>
      <c r="V235" s="2" t="n">
        <v>0.0519830898134974</v>
      </c>
      <c r="W235" s="2" t="n">
        <v>0.0257414829584794</v>
      </c>
      <c r="X235" s="2" t="n">
        <v>0.0361488794376688</v>
      </c>
      <c r="Y235" s="2" t="n">
        <v>0.108192701864369</v>
      </c>
      <c r="Z235" s="2" t="n">
        <v>0.148482350230512</v>
      </c>
      <c r="AA235" s="2" t="n">
        <v>0.169247237585012</v>
      </c>
      <c r="AB235" s="2" t="n">
        <v>0.177325836770907</v>
      </c>
      <c r="AC235" s="2" t="n">
        <v>0.221015261302339</v>
      </c>
      <c r="AD235" s="2" t="n">
        <v>0.0721270894978967</v>
      </c>
      <c r="AE235" s="2" t="n">
        <v>0.0268439671436402</v>
      </c>
      <c r="AF235" s="2" t="n">
        <v>0.0406166761676558</v>
      </c>
      <c r="AG235" s="2" t="n">
        <v>-0.914139014086094</v>
      </c>
      <c r="AH235" s="3" t="b">
        <f aca="false">TRUE()</f>
        <v>1</v>
      </c>
      <c r="AI235" s="3" t="n">
        <v>-0.455746722099506</v>
      </c>
      <c r="AJ235" s="3" t="b">
        <f aca="false">TRUE()</f>
        <v>1</v>
      </c>
      <c r="AK235" s="3" t="n">
        <v>-0.570214544317586</v>
      </c>
      <c r="AL235" s="3" t="b">
        <f aca="false">TRUE()</f>
        <v>1</v>
      </c>
      <c r="AM235" s="3" t="n">
        <v>1.843763803940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26</v>
      </c>
      <c r="F236" s="2" t="n">
        <v>36.0273733851036</v>
      </c>
      <c r="G236" s="2" t="n">
        <v>0.75779376498801</v>
      </c>
      <c r="H236" s="2" t="n">
        <v>0.98432057201915</v>
      </c>
      <c r="I236" s="2" t="n">
        <v>0.155225191410614</v>
      </c>
      <c r="J236" s="2" t="n">
        <v>0.37143371797886</v>
      </c>
      <c r="K236" s="2" t="n">
        <v>3.00672593392734</v>
      </c>
      <c r="L236" s="2" t="n">
        <v>0.498</v>
      </c>
      <c r="M236" s="2" t="n">
        <v>0.063</v>
      </c>
      <c r="N236" s="2" t="n">
        <v>6.535</v>
      </c>
      <c r="O236" s="2" t="s">
        <v>41</v>
      </c>
      <c r="P236" s="2" t="n">
        <v>114.1</v>
      </c>
      <c r="Q236" s="2" t="n">
        <v>35.2</v>
      </c>
      <c r="R236" s="2" t="n">
        <v>5.675</v>
      </c>
      <c r="S236" s="2" t="n">
        <v>0.300231943965669</v>
      </c>
      <c r="T236" s="2" t="n">
        <v>0.17551787219288</v>
      </c>
      <c r="U236" s="2" t="n">
        <v>-0.181067004491327</v>
      </c>
      <c r="V236" s="2" t="n">
        <v>0.139310195575781</v>
      </c>
      <c r="W236" s="2" t="n">
        <v>0.0525970818731081</v>
      </c>
      <c r="X236" s="2" t="n">
        <v>0.0849204631374686</v>
      </c>
      <c r="Y236" s="2" t="n">
        <v>0.0934862353856393</v>
      </c>
      <c r="Z236" s="2" t="n">
        <v>0.158702107194865</v>
      </c>
      <c r="AA236" s="2" t="n">
        <v>0.171563343788233</v>
      </c>
      <c r="AB236" s="2" t="n">
        <v>0.139381161877322</v>
      </c>
      <c r="AC236" s="2" t="n">
        <v>0.141536039948884</v>
      </c>
      <c r="AD236" s="2" t="n">
        <v>0.134290535287411</v>
      </c>
      <c r="AE236" s="2" t="n">
        <v>0.0582670885290669</v>
      </c>
      <c r="AF236" s="2" t="n">
        <v>0.0178530248511107</v>
      </c>
      <c r="AG236" s="2" t="n">
        <v>-1.17064880241177</v>
      </c>
      <c r="AH236" s="3" t="b">
        <f aca="false">TRUE()</f>
        <v>1</v>
      </c>
      <c r="AI236" s="3" t="n">
        <v>-2.12904274152343</v>
      </c>
      <c r="AJ236" s="3" t="b">
        <f aca="false">TRUE()</f>
        <v>1</v>
      </c>
      <c r="AK236" s="3" t="n">
        <v>-1.2662668640085</v>
      </c>
      <c r="AL236" s="3" t="b">
        <f aca="false">TRUE()</f>
        <v>1</v>
      </c>
      <c r="AM236" s="3" t="n">
        <v>2.489486768530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27</v>
      </c>
      <c r="F237" s="2" t="n">
        <v>26.565051177078</v>
      </c>
      <c r="G237" s="2" t="n">
        <v>0.70032310177706</v>
      </c>
      <c r="H237" s="2" t="n">
        <v>0.987307388040863</v>
      </c>
      <c r="I237" s="2" t="n">
        <v>0.0930931594944667</v>
      </c>
      <c r="J237" s="2" t="n">
        <v>0.272971529463941</v>
      </c>
      <c r="K237" s="2" t="n">
        <v>5.76659145535461</v>
      </c>
      <c r="L237" s="2" t="n">
        <v>0.664</v>
      </c>
      <c r="M237" s="2" t="n">
        <v>0.105</v>
      </c>
      <c r="N237" s="2" t="n">
        <v>12.344</v>
      </c>
      <c r="O237" s="2" t="s">
        <v>41</v>
      </c>
      <c r="P237" s="2" t="n">
        <v>78.2</v>
      </c>
      <c r="Q237" s="2" t="n">
        <v>35.4</v>
      </c>
      <c r="R237" s="2" t="n">
        <v>3.892</v>
      </c>
      <c r="S237" s="2" t="n">
        <v>0.397505923992858</v>
      </c>
      <c r="T237" s="2" t="n">
        <v>0.342900079371138</v>
      </c>
      <c r="U237" s="2" t="n">
        <v>0.116262953884834</v>
      </c>
      <c r="V237" s="2" t="n">
        <v>0.136572254664104</v>
      </c>
      <c r="W237" s="2" t="n">
        <v>0.0897069887936798</v>
      </c>
      <c r="X237" s="2" t="n">
        <v>0.0263714486988735</v>
      </c>
      <c r="Y237" s="2" t="n">
        <v>0.0999537333764266</v>
      </c>
      <c r="Z237" s="2" t="n">
        <v>0.193091207802393</v>
      </c>
      <c r="AA237" s="2" t="n">
        <v>0.137995475244869</v>
      </c>
      <c r="AB237" s="2" t="n">
        <v>0.135886394329617</v>
      </c>
      <c r="AC237" s="2" t="n">
        <v>0.118438828576908</v>
      </c>
      <c r="AD237" s="2" t="n">
        <v>0.126331975056435</v>
      </c>
      <c r="AE237" s="2" t="n">
        <v>0.115699591623109</v>
      </c>
      <c r="AF237" s="2" t="n">
        <v>0.0462313452913688</v>
      </c>
      <c r="AG237" s="2" t="n">
        <v>0.354716372835066</v>
      </c>
      <c r="AH237" s="3" t="b">
        <f aca="false">TRUE()</f>
        <v>1</v>
      </c>
      <c r="AI237" s="3" t="n">
        <v>-0.0715083768984578</v>
      </c>
      <c r="AJ237" s="3" t="b">
        <f aca="false">TRUE()</f>
        <v>1</v>
      </c>
      <c r="AK237" s="3" t="n">
        <v>0.00478519803577954</v>
      </c>
      <c r="AL237" s="3" t="b">
        <f aca="false">TRUE()</f>
        <v>1</v>
      </c>
      <c r="AM237" s="3" t="n">
        <v>0.26050076576286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28</v>
      </c>
      <c r="F238" s="2" t="n">
        <v>26.565051177078</v>
      </c>
      <c r="G238" s="2" t="n">
        <v>0.653352353780314</v>
      </c>
      <c r="H238" s="2" t="n">
        <v>0.991299418769233</v>
      </c>
      <c r="I238" s="2" t="n">
        <v>0.0770436928905674</v>
      </c>
      <c r="J238" s="2" t="n">
        <v>0.230770197837918</v>
      </c>
      <c r="K238" s="2" t="n">
        <v>6.54416107308449</v>
      </c>
      <c r="L238" s="2" t="n">
        <v>0.634</v>
      </c>
      <c r="M238" s="2" t="n">
        <v>0.078</v>
      </c>
      <c r="N238" s="2" t="n">
        <v>13.877</v>
      </c>
      <c r="O238" s="2" t="s">
        <v>41</v>
      </c>
      <c r="P238" s="2" t="n">
        <v>90.1</v>
      </c>
      <c r="Q238" s="2" t="n">
        <v>32.8</v>
      </c>
      <c r="R238" s="2" t="n">
        <v>4.481</v>
      </c>
      <c r="S238" s="2" t="n">
        <v>0.619198105687952</v>
      </c>
      <c r="T238" s="2" t="n">
        <v>0.0364818632488122</v>
      </c>
      <c r="U238" s="2" t="n">
        <v>-0.45073378223087</v>
      </c>
      <c r="V238" s="2" t="n">
        <v>0.173026355977797</v>
      </c>
      <c r="W238" s="2" t="n">
        <v>0.0502874997643731</v>
      </c>
      <c r="X238" s="2" t="n">
        <v>0.0749848072252144</v>
      </c>
      <c r="Y238" s="2" t="n">
        <v>0.146787156803166</v>
      </c>
      <c r="Z238" s="2" t="n">
        <v>0.150560690735997</v>
      </c>
      <c r="AA238" s="2" t="n">
        <v>0.158533259085946</v>
      </c>
      <c r="AB238" s="2" t="n">
        <v>0.12236389067638</v>
      </c>
      <c r="AC238" s="2" t="n">
        <v>0.142003813119705</v>
      </c>
      <c r="AD238" s="2" t="n">
        <v>0.105249598632253</v>
      </c>
      <c r="AE238" s="2" t="n">
        <v>0.0819167179126568</v>
      </c>
      <c r="AF238" s="2" t="n">
        <v>0.0176000658086813</v>
      </c>
      <c r="AG238" s="2" t="n">
        <v>0.784475579219066</v>
      </c>
      <c r="AH238" s="3" t="b">
        <f aca="false">TRUE()</f>
        <v>1</v>
      </c>
      <c r="AI238" s="3" t="n">
        <v>-0.44335193677044</v>
      </c>
      <c r="AJ238" s="3" t="b">
        <f aca="false">TRUE()</f>
        <v>1</v>
      </c>
      <c r="AK238" s="3" t="n">
        <v>-0.812319698992687</v>
      </c>
      <c r="AL238" s="3" t="b">
        <f aca="false">TRUE()</f>
        <v>1</v>
      </c>
      <c r="AM238" s="3" t="n">
        <v>0.99935685024583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29</v>
      </c>
      <c r="F239" s="2" t="n">
        <v>9.46232220802563</v>
      </c>
      <c r="G239" s="2" t="n">
        <v>0.841166936790924</v>
      </c>
      <c r="H239" s="2" t="n">
        <v>0.989751616729906</v>
      </c>
      <c r="I239" s="2" t="n">
        <v>0.122191442995109</v>
      </c>
      <c r="J239" s="2" t="n">
        <v>0.354182602718504</v>
      </c>
      <c r="K239" s="2" t="n">
        <v>3.9921917131096</v>
      </c>
      <c r="L239" s="2" t="n">
        <v>0.607</v>
      </c>
      <c r="M239" s="2" t="n">
        <v>0.08</v>
      </c>
      <c r="N239" s="2" t="n">
        <v>8.642</v>
      </c>
      <c r="O239" s="2" t="s">
        <v>41</v>
      </c>
      <c r="P239" s="2" t="n">
        <v>94.2</v>
      </c>
      <c r="Q239" s="2" t="n">
        <v>31.2</v>
      </c>
      <c r="R239" s="2" t="n">
        <v>4.684</v>
      </c>
      <c r="S239" s="2" t="n">
        <v>0.488436742019047</v>
      </c>
      <c r="T239" s="2" t="n">
        <v>0.0125949210773011</v>
      </c>
      <c r="U239" s="2" t="n">
        <v>0.117331437794915</v>
      </c>
      <c r="V239" s="2" t="n">
        <v>0.0372787137250831</v>
      </c>
      <c r="W239" s="2" t="n">
        <v>0.00439081061141999</v>
      </c>
      <c r="X239" s="2" t="n">
        <v>0.120030969243955</v>
      </c>
      <c r="Y239" s="2" t="n">
        <v>0.104135861725341</v>
      </c>
      <c r="Z239" s="2" t="n">
        <v>0.139714170086818</v>
      </c>
      <c r="AA239" s="2" t="n">
        <v>0.127376112401801</v>
      </c>
      <c r="AB239" s="2" t="n">
        <v>0.102527751724271</v>
      </c>
      <c r="AC239" s="2" t="n">
        <v>0.145322185179556</v>
      </c>
      <c r="AD239" s="2" t="n">
        <v>0.131759844939833</v>
      </c>
      <c r="AE239" s="2" t="n">
        <v>0.107046574873361</v>
      </c>
      <c r="AF239" s="2" t="n">
        <v>0.0220865298250648</v>
      </c>
      <c r="AG239" s="2" t="n">
        <v>-0.625986329080565</v>
      </c>
      <c r="AH239" s="3" t="b">
        <f aca="false">TRUE()</f>
        <v>1</v>
      </c>
      <c r="AI239" s="3" t="n">
        <v>-0.778011140655225</v>
      </c>
      <c r="AJ239" s="3" t="b">
        <f aca="false">TRUE()</f>
        <v>1</v>
      </c>
      <c r="AK239" s="3" t="n">
        <v>-0.751793410323911</v>
      </c>
      <c r="AL239" s="3" t="b">
        <f aca="false">TRUE()</f>
        <v>1</v>
      </c>
      <c r="AM239" s="3" t="n">
        <v>1.2539207112861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30</v>
      </c>
      <c r="F240" s="2" t="n">
        <v>26.565051177078</v>
      </c>
      <c r="G240" s="2" t="n">
        <v>0.696769456681351</v>
      </c>
      <c r="H240" s="2" t="n">
        <v>0.984784803670603</v>
      </c>
      <c r="I240" s="2" t="n">
        <v>0.119847681804569</v>
      </c>
      <c r="J240" s="2" t="n">
        <v>0.297940418506702</v>
      </c>
      <c r="K240" s="2" t="n">
        <v>5.86037182111869</v>
      </c>
      <c r="L240" s="2" t="n">
        <v>0.736</v>
      </c>
      <c r="M240" s="2" t="n">
        <v>0.095</v>
      </c>
      <c r="N240" s="2" t="n">
        <v>12.53</v>
      </c>
      <c r="O240" s="2" t="s">
        <v>41</v>
      </c>
      <c r="P240" s="2" t="n">
        <v>74.4</v>
      </c>
      <c r="Q240" s="2" t="n">
        <v>35.9</v>
      </c>
      <c r="R240" s="2" t="n">
        <v>3.701</v>
      </c>
      <c r="S240" s="2" t="n">
        <v>0.122982755576657</v>
      </c>
      <c r="T240" s="2" t="n">
        <v>0.52946504537489</v>
      </c>
      <c r="U240" s="2" t="n">
        <v>0.361537931060653</v>
      </c>
      <c r="V240" s="2" t="n">
        <v>0.0247727911256743</v>
      </c>
      <c r="W240" s="2" t="n">
        <v>0.0646950296604956</v>
      </c>
      <c r="X240" s="2" t="n">
        <v>0.0219717059359652</v>
      </c>
      <c r="Y240" s="2" t="n">
        <v>0.0736696020702565</v>
      </c>
      <c r="Z240" s="2" t="n">
        <v>0.145847835679211</v>
      </c>
      <c r="AA240" s="2" t="n">
        <v>0.150043905733918</v>
      </c>
      <c r="AB240" s="2" t="n">
        <v>0.21619727247546</v>
      </c>
      <c r="AC240" s="2" t="n">
        <v>0.130780391858149</v>
      </c>
      <c r="AD240" s="2" t="n">
        <v>0.135249203082685</v>
      </c>
      <c r="AE240" s="2" t="n">
        <v>0.0938081260655713</v>
      </c>
      <c r="AF240" s="2" t="n">
        <v>0.0324319570987841</v>
      </c>
      <c r="AG240" s="2" t="n">
        <v>0.406548356295063</v>
      </c>
      <c r="AH240" s="3" t="b">
        <f aca="false">TRUE()</f>
        <v>1</v>
      </c>
      <c r="AI240" s="3" t="n">
        <v>0.820916166794299</v>
      </c>
      <c r="AJ240" s="3" t="b">
        <f aca="false">TRUE()</f>
        <v>1</v>
      </c>
      <c r="AK240" s="3" t="n">
        <v>-0.297846245308097</v>
      </c>
      <c r="AL240" s="3" t="b">
        <f aca="false">TRUE()</f>
        <v>1</v>
      </c>
      <c r="AM240" s="3" t="n">
        <v>0.024563528701074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31</v>
      </c>
      <c r="F241" s="2" t="n">
        <v>27.8972710309476</v>
      </c>
      <c r="G241" s="2" t="n">
        <v>0.705555555555556</v>
      </c>
      <c r="H241" s="2" t="n">
        <v>0.994356605063193</v>
      </c>
      <c r="I241" s="2" t="n">
        <v>0.0621689435530049</v>
      </c>
      <c r="J241" s="2" t="n">
        <v>0.221241061408667</v>
      </c>
      <c r="K241" s="2" t="n">
        <v>7.22733365610011</v>
      </c>
      <c r="L241" s="2" t="n">
        <v>0.652</v>
      </c>
      <c r="M241" s="2" t="n">
        <v>0.092</v>
      </c>
      <c r="N241" s="2" t="n">
        <v>15.047</v>
      </c>
      <c r="O241" s="2" t="s">
        <v>41</v>
      </c>
      <c r="P241" s="2" t="n">
        <v>83</v>
      </c>
      <c r="Q241" s="2" t="n">
        <v>34.8</v>
      </c>
      <c r="R241" s="2" t="n">
        <v>4.132</v>
      </c>
      <c r="S241" s="2" t="n">
        <v>0.117497528084441</v>
      </c>
      <c r="T241" s="2" t="n">
        <v>0.624821591736493</v>
      </c>
      <c r="U241" s="2" t="n">
        <v>0.21548442048686</v>
      </c>
      <c r="V241" s="2" t="n">
        <v>0.12593610878413</v>
      </c>
      <c r="W241" s="2" t="n">
        <v>0.0704621378999619</v>
      </c>
      <c r="X241" s="2" t="n">
        <v>0.0871349637544907</v>
      </c>
      <c r="Y241" s="2" t="n">
        <v>0.142287654385923</v>
      </c>
      <c r="Z241" s="2" t="n">
        <v>0.169722369646509</v>
      </c>
      <c r="AA241" s="2" t="n">
        <v>0.156162234692459</v>
      </c>
      <c r="AB241" s="2" t="n">
        <v>0.0589342439486577</v>
      </c>
      <c r="AC241" s="2" t="n">
        <v>0.106497894926325</v>
      </c>
      <c r="AD241" s="2" t="n">
        <v>0.187823065486167</v>
      </c>
      <c r="AE241" s="2" t="n">
        <v>0.0732478730137051</v>
      </c>
      <c r="AF241" s="2" t="n">
        <v>0.0181897001457629</v>
      </c>
      <c r="AG241" s="2" t="n">
        <v>1.16206197200698</v>
      </c>
      <c r="AH241" s="3" t="b">
        <f aca="false">TRUE()</f>
        <v>1</v>
      </c>
      <c r="AI241" s="3" t="n">
        <v>-0.220245800847251</v>
      </c>
      <c r="AJ241" s="3" t="b">
        <f aca="false">TRUE()</f>
        <v>1</v>
      </c>
      <c r="AK241" s="3" t="n">
        <v>-0.38863567831126</v>
      </c>
      <c r="AL241" s="3" t="b">
        <f aca="false">TRUE()</f>
        <v>1</v>
      </c>
      <c r="AM241" s="3" t="n">
        <v>0.5585267494198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32</v>
      </c>
      <c r="F242" s="2" t="n">
        <v>21.3706222693432</v>
      </c>
      <c r="G242" s="2" t="n">
        <v>0.697629724535554</v>
      </c>
      <c r="H242" s="2" t="n">
        <v>0.990714192708216</v>
      </c>
      <c r="I242" s="2" t="n">
        <v>0.113951172272895</v>
      </c>
      <c r="J242" s="2" t="n">
        <v>0.24805958938246</v>
      </c>
      <c r="K242" s="2" t="n">
        <v>6.95058987128129</v>
      </c>
      <c r="L242" s="2" t="n">
        <v>0.735</v>
      </c>
      <c r="M242" s="2" t="n">
        <v>0.091</v>
      </c>
      <c r="N242" s="2" t="n">
        <v>14.663</v>
      </c>
      <c r="O242" s="2" t="s">
        <v>41</v>
      </c>
      <c r="P242" s="2" t="n">
        <v>87.7</v>
      </c>
      <c r="Q242" s="2" t="n">
        <v>36.2</v>
      </c>
      <c r="R242" s="2" t="n">
        <v>4.362</v>
      </c>
      <c r="S242" s="2" t="n">
        <v>-1</v>
      </c>
      <c r="T242" s="2" t="n">
        <v>0.304864391079758</v>
      </c>
      <c r="U242" s="2" t="n">
        <v>-0.203579860469391</v>
      </c>
      <c r="V242" s="2" t="n">
        <v>0.123106975929649</v>
      </c>
      <c r="W242" s="2" t="n">
        <v>0.0657365139385882</v>
      </c>
      <c r="X242" s="2" t="n">
        <v>0.0667372475490789</v>
      </c>
      <c r="Y242" s="2" t="n">
        <v>0.109816921119822</v>
      </c>
      <c r="Z242" s="2" t="n">
        <v>0.153793451628432</v>
      </c>
      <c r="AA242" s="2" t="n">
        <v>0.157675299156981</v>
      </c>
      <c r="AB242" s="2" t="n">
        <v>0.129528567698222</v>
      </c>
      <c r="AC242" s="2" t="n">
        <v>0.138944823720319</v>
      </c>
      <c r="AD242" s="2" t="n">
        <v>0.140453782376902</v>
      </c>
      <c r="AE242" s="2" t="n">
        <v>0.0833543468666682</v>
      </c>
      <c r="AF242" s="2" t="n">
        <v>0.0196955598835745</v>
      </c>
      <c r="AG242" s="2" t="n">
        <v>1.00910693541146</v>
      </c>
      <c r="AH242" s="3" t="b">
        <f aca="false">TRUE()</f>
        <v>1</v>
      </c>
      <c r="AI242" s="3" t="n">
        <v>0.808521381465232</v>
      </c>
      <c r="AJ242" s="3" t="b">
        <f aca="false">TRUE()</f>
        <v>1</v>
      </c>
      <c r="AK242" s="3" t="n">
        <v>-0.418898822645647</v>
      </c>
      <c r="AL242" s="3" t="b">
        <f aca="false">TRUE()</f>
        <v>1</v>
      </c>
      <c r="AM242" s="3" t="n">
        <v>0.8503438584173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34</v>
      </c>
      <c r="F243" s="2" t="n">
        <v>33.6900675259798</v>
      </c>
      <c r="G243" s="2" t="n">
        <v>0.555413196668802</v>
      </c>
      <c r="H243" s="2" t="n">
        <v>0.996518445331857</v>
      </c>
      <c r="I243" s="2" t="n">
        <v>0.0348408876810184</v>
      </c>
      <c r="J243" s="2" t="n">
        <v>0.123808300874241</v>
      </c>
      <c r="K243" s="2" t="n">
        <v>12.5619782788884</v>
      </c>
      <c r="L243" s="2" t="n">
        <v>0.621</v>
      </c>
      <c r="M243" s="2" t="n">
        <v>0.12</v>
      </c>
      <c r="N243" s="2" t="n">
        <v>26.063</v>
      </c>
      <c r="O243" s="2" t="s">
        <v>41</v>
      </c>
      <c r="P243" s="2" t="n">
        <v>73.5</v>
      </c>
      <c r="Q243" s="2" t="n">
        <v>30.5</v>
      </c>
      <c r="R243" s="2" t="n">
        <v>3.655</v>
      </c>
      <c r="S243" s="2" t="n">
        <v>0.0707415902035583</v>
      </c>
      <c r="T243" s="2" t="n">
        <v>0.339296527753293</v>
      </c>
      <c r="U243" s="2" t="n">
        <v>-0.180406314277974</v>
      </c>
      <c r="V243" s="2" t="n">
        <v>0.0359142515900651</v>
      </c>
      <c r="W243" s="2" t="n">
        <v>0.0477027904074491</v>
      </c>
      <c r="X243" s="2" t="n">
        <v>0.0773751943118897</v>
      </c>
      <c r="Y243" s="2" t="n">
        <v>0.138358497757915</v>
      </c>
      <c r="Z243" s="2" t="n">
        <v>0.0982428817077927</v>
      </c>
      <c r="AA243" s="2" t="n">
        <v>0.187985858541306</v>
      </c>
      <c r="AB243" s="2" t="n">
        <v>0.0741838669807497</v>
      </c>
      <c r="AC243" s="2" t="n">
        <v>0.113643243902932</v>
      </c>
      <c r="AD243" s="2" t="n">
        <v>0.196559295177856</v>
      </c>
      <c r="AE243" s="2" t="n">
        <v>0.0929550580839555</v>
      </c>
      <c r="AF243" s="2" t="n">
        <v>0.0206961035356039</v>
      </c>
      <c r="AG243" s="2" t="n">
        <v>4.1104958963204</v>
      </c>
      <c r="AH243" s="3" t="b">
        <f aca="false">FALSE()</f>
        <v>0</v>
      </c>
      <c r="AI243" s="3" t="n">
        <v>-0.604484146048299</v>
      </c>
      <c r="AJ243" s="3" t="b">
        <f aca="false">TRUE()</f>
        <v>1</v>
      </c>
      <c r="AK243" s="3" t="n">
        <v>0.458732363051594</v>
      </c>
      <c r="AL243" s="3" t="b">
        <f aca="false">TRUE()</f>
        <v>1</v>
      </c>
      <c r="AM243" s="3" t="n">
        <v>-0.0313163432346132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35</v>
      </c>
      <c r="F244" s="2" t="n">
        <v>18.434948822922</v>
      </c>
      <c r="G244" s="2" t="n">
        <v>0.831202046035806</v>
      </c>
      <c r="H244" s="2" t="n">
        <v>0.991466579908525</v>
      </c>
      <c r="I244" s="2" t="n">
        <v>0.107649024984112</v>
      </c>
      <c r="J244" s="2" t="n">
        <v>0.30738526069783</v>
      </c>
      <c r="K244" s="2" t="n">
        <v>4.75683606957844</v>
      </c>
      <c r="L244" s="2" t="n">
        <v>0.628</v>
      </c>
      <c r="M244" s="2" t="n">
        <v>0.088</v>
      </c>
      <c r="N244" s="2" t="n">
        <v>10.273</v>
      </c>
      <c r="O244" s="2" t="s">
        <v>41</v>
      </c>
      <c r="P244" s="2" t="n">
        <v>94.9</v>
      </c>
      <c r="Q244" s="2" t="n">
        <v>41.6</v>
      </c>
      <c r="R244" s="2" t="n">
        <v>4.72</v>
      </c>
      <c r="S244" s="2" t="n">
        <v>0.612006707280921</v>
      </c>
      <c r="T244" s="2" t="n">
        <v>0.038604937894299</v>
      </c>
      <c r="U244" s="2" t="n">
        <v>-0.40424882268188</v>
      </c>
      <c r="V244" s="2" t="n">
        <v>0.157620887820849</v>
      </c>
      <c r="W244" s="2" t="n">
        <v>0.0207369205999821</v>
      </c>
      <c r="X244" s="2" t="n">
        <v>0.0654055308581177</v>
      </c>
      <c r="Y244" s="2" t="n">
        <v>0.111850846020377</v>
      </c>
      <c r="Z244" s="2" t="n">
        <v>0.135988166960799</v>
      </c>
      <c r="AA244" s="2" t="n">
        <v>0.162398516568687</v>
      </c>
      <c r="AB244" s="2" t="n">
        <v>0.183181509346466</v>
      </c>
      <c r="AC244" s="2" t="n">
        <v>0.125287112274067</v>
      </c>
      <c r="AD244" s="2" t="n">
        <v>0.119886243875803</v>
      </c>
      <c r="AE244" s="2" t="n">
        <v>0.0756730064351259</v>
      </c>
      <c r="AF244" s="2" t="n">
        <v>0.020329067660558</v>
      </c>
      <c r="AG244" s="2" t="n">
        <v>-0.203370856061641</v>
      </c>
      <c r="AH244" s="3" t="b">
        <f aca="false">TRUE()</f>
        <v>1</v>
      </c>
      <c r="AI244" s="3" t="n">
        <v>-0.517720648744837</v>
      </c>
      <c r="AJ244" s="3" t="b">
        <f aca="false">TRUE()</f>
        <v>1</v>
      </c>
      <c r="AK244" s="3" t="n">
        <v>-0.50968825564881</v>
      </c>
      <c r="AL244" s="3" t="b">
        <f aca="false">TRUE()</f>
        <v>1</v>
      </c>
      <c r="AM244" s="3" t="n">
        <v>1.297382833902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37</v>
      </c>
      <c r="F245" s="2" t="n">
        <v>35.5376777919744</v>
      </c>
      <c r="G245" s="2" t="n">
        <v>0.544451256897609</v>
      </c>
      <c r="H245" s="2" t="n">
        <v>0.98121911986029</v>
      </c>
      <c r="I245" s="2" t="n">
        <v>0.0905813744371755</v>
      </c>
      <c r="J245" s="2" t="n">
        <v>0.254639805491324</v>
      </c>
      <c r="K245" s="2" t="n">
        <v>6.06193449116754</v>
      </c>
      <c r="L245" s="2" t="n">
        <v>0.646</v>
      </c>
      <c r="M245" s="2" t="n">
        <v>0.141</v>
      </c>
      <c r="N245" s="2" t="n">
        <v>13.096</v>
      </c>
      <c r="O245" s="2" t="s">
        <v>41</v>
      </c>
      <c r="P245" s="2" t="n">
        <v>69.5</v>
      </c>
      <c r="Q245" s="2" t="n">
        <v>26.5</v>
      </c>
      <c r="R245" s="2" t="n">
        <v>3.458</v>
      </c>
      <c r="S245" s="2" t="n">
        <v>0.638871636847843</v>
      </c>
      <c r="T245" s="2" t="n">
        <v>0.155441607134686</v>
      </c>
      <c r="U245" s="2" t="n">
        <v>-0.282124908502532</v>
      </c>
      <c r="V245" s="2" t="n">
        <v>0.0375309574237049</v>
      </c>
      <c r="W245" s="2" t="n">
        <v>0.0911039522001379</v>
      </c>
      <c r="X245" s="2" t="n">
        <v>0.0389339257920422</v>
      </c>
      <c r="Y245" s="2" t="n">
        <v>0.0859654903768666</v>
      </c>
      <c r="Z245" s="2" t="n">
        <v>0.134660657801454</v>
      </c>
      <c r="AA245" s="2" t="n">
        <v>0.137623925100069</v>
      </c>
      <c r="AB245" s="2" t="n">
        <v>0.129063606383895</v>
      </c>
      <c r="AC245" s="2" t="n">
        <v>0.102092821860528</v>
      </c>
      <c r="AD245" s="2" t="n">
        <v>0.104437980127805</v>
      </c>
      <c r="AE245" s="2" t="n">
        <v>0.0978581635267566</v>
      </c>
      <c r="AF245" s="2" t="n">
        <v>0.169363429030584</v>
      </c>
      <c r="AG245" s="2" t="n">
        <v>0.517951131225662</v>
      </c>
      <c r="AH245" s="3" t="b">
        <f aca="false">TRUE()</f>
        <v>1</v>
      </c>
      <c r="AI245" s="3" t="n">
        <v>-0.294614512821647</v>
      </c>
      <c r="AJ245" s="3" t="b">
        <f aca="false">TRUE()</f>
        <v>1</v>
      </c>
      <c r="AK245" s="3" t="n">
        <v>1.09425839407373</v>
      </c>
      <c r="AL245" s="3" t="b">
        <f aca="false">TRUE()</f>
        <v>1</v>
      </c>
      <c r="AM245" s="3" t="n">
        <v>-0.2796713296154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38</v>
      </c>
      <c r="F246" s="2" t="n">
        <v>65.7722546820458</v>
      </c>
      <c r="G246" s="2" t="n">
        <v>0.699501246882793</v>
      </c>
      <c r="H246" s="2" t="n">
        <v>0.983028631664818</v>
      </c>
      <c r="I246" s="2" t="n">
        <v>0.11388510596244</v>
      </c>
      <c r="J246" s="2" t="n">
        <v>0.339582785304073</v>
      </c>
      <c r="K246" s="2" t="n">
        <v>4.21169352133751</v>
      </c>
      <c r="L246" s="2" t="n">
        <v>0.641</v>
      </c>
      <c r="M246" s="2" t="n">
        <v>0.113</v>
      </c>
      <c r="N246" s="2" t="n">
        <v>9.06</v>
      </c>
      <c r="O246" s="2" t="s">
        <v>41</v>
      </c>
      <c r="P246" s="2" t="n">
        <v>79.8</v>
      </c>
      <c r="Q246" s="2" t="n">
        <v>36.8</v>
      </c>
      <c r="R246" s="2" t="n">
        <v>3.968</v>
      </c>
      <c r="S246" s="2" t="n">
        <v>0.0819412265303917</v>
      </c>
      <c r="T246" s="2" t="n">
        <v>0.276833965413169</v>
      </c>
      <c r="U246" s="2" t="n">
        <v>-0.521851020389475</v>
      </c>
      <c r="V246" s="2" t="n">
        <v>0.206476417416677</v>
      </c>
      <c r="W246" s="2" t="n">
        <v>0.0850214654823187</v>
      </c>
      <c r="X246" s="2" t="n">
        <v>0.0246393854159718</v>
      </c>
      <c r="Y246" s="2" t="n">
        <v>0.0815933261940649</v>
      </c>
      <c r="Z246" s="2" t="n">
        <v>0.181886264605884</v>
      </c>
      <c r="AA246" s="2" t="n">
        <v>0.182653567549727</v>
      </c>
      <c r="AB246" s="2" t="n">
        <v>0.185356416190327</v>
      </c>
      <c r="AC246" s="2" t="n">
        <v>0.145647432822217</v>
      </c>
      <c r="AD246" s="2" t="n">
        <v>0.114788071291895</v>
      </c>
      <c r="AE246" s="2" t="n">
        <v>0.0361400958770596</v>
      </c>
      <c r="AF246" s="2" t="n">
        <v>0.0472954400528545</v>
      </c>
      <c r="AG246" s="2" t="n">
        <v>-0.504668673718356</v>
      </c>
      <c r="AH246" s="3" t="b">
        <f aca="false">TRUE()</f>
        <v>1</v>
      </c>
      <c r="AI246" s="3" t="n">
        <v>-0.356588439466978</v>
      </c>
      <c r="AJ246" s="3" t="b">
        <f aca="false">TRUE()</f>
        <v>1</v>
      </c>
      <c r="AK246" s="3" t="n">
        <v>0.246890352710881</v>
      </c>
      <c r="AL246" s="3" t="b">
        <f aca="false">TRUE()</f>
        <v>1</v>
      </c>
      <c r="AM246" s="3" t="n">
        <v>0.35984276031519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40</v>
      </c>
      <c r="F247" s="2" t="n">
        <v>46.8476102659946</v>
      </c>
      <c r="G247" s="2" t="n">
        <v>0.565640194489465</v>
      </c>
      <c r="H247" s="2" t="n">
        <v>0.964982006093307</v>
      </c>
      <c r="I247" s="2" t="n">
        <v>0.102011157280205</v>
      </c>
      <c r="J247" s="2" t="n">
        <v>0.284193739146103</v>
      </c>
      <c r="K247" s="2" t="n">
        <v>5.08163884065785</v>
      </c>
      <c r="L247" s="2" t="n">
        <v>0.649</v>
      </c>
      <c r="M247" s="2" t="n">
        <v>0.079</v>
      </c>
      <c r="N247" s="2" t="n">
        <v>10.859</v>
      </c>
      <c r="O247" s="2" t="s">
        <v>41</v>
      </c>
      <c r="P247" s="2" t="n">
        <v>71.3</v>
      </c>
      <c r="Q247" s="2" t="n">
        <v>40.2</v>
      </c>
      <c r="R247" s="2" t="n">
        <v>3.546</v>
      </c>
      <c r="S247" s="2" t="n">
        <v>0.292319398572846</v>
      </c>
      <c r="T247" s="2" t="n">
        <v>0.965388572775288</v>
      </c>
      <c r="U247" s="2" t="n">
        <v>1.60342679283705</v>
      </c>
      <c r="V247" s="2" t="n">
        <v>0.282352744515705</v>
      </c>
      <c r="W247" s="2" t="n">
        <v>0.0181239552526682</v>
      </c>
      <c r="X247" s="2" t="n">
        <v>0.0417674443698276</v>
      </c>
      <c r="Y247" s="2" t="n">
        <v>0.1238139968471</v>
      </c>
      <c r="Z247" s="2" t="n">
        <v>0.147074876508175</v>
      </c>
      <c r="AA247" s="2" t="n">
        <v>0.154664020936736</v>
      </c>
      <c r="AB247" s="2" t="n">
        <v>0.243025832602297</v>
      </c>
      <c r="AC247" s="2" t="n">
        <v>0.11821060815583</v>
      </c>
      <c r="AD247" s="2" t="n">
        <v>0.0910533103988048</v>
      </c>
      <c r="AE247" s="2" t="n">
        <v>0.0631025418213088</v>
      </c>
      <c r="AF247" s="2" t="n">
        <v>0.0172873683599195</v>
      </c>
      <c r="AG247" s="2" t="n">
        <v>-0.0238538354018891</v>
      </c>
      <c r="AH247" s="3" t="b">
        <f aca="false">TRUE()</f>
        <v>1</v>
      </c>
      <c r="AI247" s="3" t="n">
        <v>-0.257430156834449</v>
      </c>
      <c r="AJ247" s="3" t="b">
        <f aca="false">TRUE()</f>
        <v>1</v>
      </c>
      <c r="AK247" s="3" t="n">
        <v>-0.782056554658299</v>
      </c>
      <c r="AL247" s="3" t="b">
        <f aca="false">TRUE()</f>
        <v>1</v>
      </c>
      <c r="AM247" s="3" t="n">
        <v>-0.1679115857440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42</v>
      </c>
      <c r="F248" s="2" t="n">
        <v>39.8055710922652</v>
      </c>
      <c r="G248" s="2" t="n">
        <v>0.572210814510609</v>
      </c>
      <c r="H248" s="2" t="n">
        <v>0.988791366406963</v>
      </c>
      <c r="I248" s="2" t="n">
        <v>0.0628797412215617</v>
      </c>
      <c r="J248" s="2" t="n">
        <v>0.21069413550009</v>
      </c>
      <c r="K248" s="2" t="n">
        <v>6.57128993809808</v>
      </c>
      <c r="L248" s="2" t="n">
        <v>0.601</v>
      </c>
      <c r="M248" s="2" t="n">
        <v>0.102</v>
      </c>
      <c r="N248" s="2" t="n">
        <v>13.945</v>
      </c>
      <c r="O248" s="2" t="s">
        <v>41</v>
      </c>
      <c r="P248" s="2" t="n">
        <v>55.1</v>
      </c>
      <c r="Q248" s="2" t="n">
        <v>26.1</v>
      </c>
      <c r="R248" s="2" t="n">
        <v>2.744</v>
      </c>
      <c r="S248" s="2" t="n">
        <v>0.64411391483781</v>
      </c>
      <c r="T248" s="2" t="n">
        <v>0.330220376134026</v>
      </c>
      <c r="U248" s="2" t="n">
        <v>-0.40996727427342</v>
      </c>
      <c r="V248" s="2" t="n">
        <v>0.0795345384876088</v>
      </c>
      <c r="W248" s="2" t="n">
        <v>0.127560013765091</v>
      </c>
      <c r="X248" s="2" t="n">
        <v>0.0156591160945917</v>
      </c>
      <c r="Y248" s="2" t="n">
        <v>0.0611312265299418</v>
      </c>
      <c r="Z248" s="2" t="n">
        <v>0.139063036220072</v>
      </c>
      <c r="AA248" s="2" t="n">
        <v>0.162914575340298</v>
      </c>
      <c r="AB248" s="2" t="n">
        <v>0.130936458980682</v>
      </c>
      <c r="AC248" s="2" t="n">
        <v>0.114992061446743</v>
      </c>
      <c r="AD248" s="2" t="n">
        <v>0.0743056822947778</v>
      </c>
      <c r="AE248" s="2" t="n">
        <v>0.134238594707271</v>
      </c>
      <c r="AF248" s="2" t="n">
        <v>0.166759248385623</v>
      </c>
      <c r="AG248" s="2" t="n">
        <v>0.799469580055132</v>
      </c>
      <c r="AH248" s="3" t="b">
        <f aca="false">TRUE()</f>
        <v>1</v>
      </c>
      <c r="AI248" s="3" t="n">
        <v>-0.852379852629621</v>
      </c>
      <c r="AJ248" s="3" t="b">
        <f aca="false">TRUE()</f>
        <v>1</v>
      </c>
      <c r="AK248" s="3" t="n">
        <v>-0.0860042349673834</v>
      </c>
      <c r="AL248" s="3" t="b">
        <f aca="false">TRUE()</f>
        <v>1</v>
      </c>
      <c r="AM248" s="3" t="n">
        <v>-1.173749280586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43</v>
      </c>
      <c r="F249" s="2" t="n">
        <v>26.565051177078</v>
      </c>
      <c r="G249" s="2" t="n">
        <v>0.739299610894942</v>
      </c>
      <c r="H249" s="2" t="n">
        <v>0.991218962841565</v>
      </c>
      <c r="I249" s="2" t="n">
        <v>0.0885921069945121</v>
      </c>
      <c r="J249" s="2" t="n">
        <v>0.255924105071228</v>
      </c>
      <c r="K249" s="2" t="n">
        <v>4.82784291276243</v>
      </c>
      <c r="L249" s="2" t="n">
        <v>0.546</v>
      </c>
      <c r="M249" s="2" t="n">
        <v>0.074</v>
      </c>
      <c r="N249" s="2" t="n">
        <v>10.225</v>
      </c>
      <c r="O249" s="2" t="s">
        <v>41</v>
      </c>
      <c r="P249" s="2" t="n">
        <v>60.9</v>
      </c>
      <c r="Q249" s="2" t="n">
        <v>30.7</v>
      </c>
      <c r="R249" s="2" t="n">
        <v>3.028</v>
      </c>
      <c r="S249" s="2" t="n">
        <v>0.592486502821348</v>
      </c>
      <c r="T249" s="2" t="n">
        <v>0.408872321026347</v>
      </c>
      <c r="U249" s="2" t="n">
        <v>-0.33258034164715</v>
      </c>
      <c r="V249" s="2" t="n">
        <v>0.157985406757936</v>
      </c>
      <c r="W249" s="2" t="n">
        <v>0.157985406757936</v>
      </c>
      <c r="X249" s="2" t="n">
        <v>0.0299371217203837</v>
      </c>
      <c r="Y249" s="2" t="n">
        <v>0.06201286778983</v>
      </c>
      <c r="Z249" s="2" t="n">
        <v>0.178521630911211</v>
      </c>
      <c r="AA249" s="2" t="n">
        <v>0.178999496765455</v>
      </c>
      <c r="AB249" s="2" t="n">
        <v>0.080056741918118</v>
      </c>
      <c r="AC249" s="2" t="n">
        <v>0.123476417149676</v>
      </c>
      <c r="AD249" s="2" t="n">
        <v>0.0814015749156482</v>
      </c>
      <c r="AE249" s="2" t="n">
        <v>0.123791732662393</v>
      </c>
      <c r="AF249" s="2" t="n">
        <v>0.141802416167285</v>
      </c>
      <c r="AG249" s="2" t="n">
        <v>-0.164125695398502</v>
      </c>
      <c r="AH249" s="3" t="b">
        <f aca="false">TRUE()</f>
        <v>1</v>
      </c>
      <c r="AI249" s="3" t="n">
        <v>-1.53409304572825</v>
      </c>
      <c r="AJ249" s="3" t="b">
        <f aca="false">TRUE()</f>
        <v>1</v>
      </c>
      <c r="AK249" s="3" t="n">
        <v>-0.933372276330237</v>
      </c>
      <c r="AL249" s="3" t="b">
        <f aca="false">TRUE()</f>
        <v>1</v>
      </c>
      <c r="AM249" s="3" t="n">
        <v>-0.8136345503342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1</v>
      </c>
      <c r="E250" s="2" t="n">
        <v>45</v>
      </c>
      <c r="F250" s="2" t="n">
        <v>33.6900675259798</v>
      </c>
      <c r="G250" s="2" t="n">
        <v>0.694915254237288</v>
      </c>
      <c r="H250" s="2" t="n">
        <v>0.993972077979534</v>
      </c>
      <c r="I250" s="2" t="n">
        <v>0.0803120328217564</v>
      </c>
      <c r="J250" s="2" t="n">
        <v>0.24951341786845</v>
      </c>
      <c r="K250" s="2" t="n">
        <v>4.80988519457572</v>
      </c>
      <c r="L250" s="2" t="n">
        <v>0.462</v>
      </c>
      <c r="M250" s="2" t="n">
        <v>0.105</v>
      </c>
      <c r="N250" s="2" t="n">
        <v>10.329</v>
      </c>
      <c r="O250" s="2" t="s">
        <v>41</v>
      </c>
      <c r="P250" s="2" t="n">
        <v>67.4</v>
      </c>
      <c r="Q250" s="2" t="n">
        <v>31.7</v>
      </c>
      <c r="R250" s="2" t="n">
        <v>3.356</v>
      </c>
      <c r="S250" s="2" t="n">
        <v>0.567425104359564</v>
      </c>
      <c r="T250" s="2" t="n">
        <v>-0.131405745293967</v>
      </c>
      <c r="U250" s="2" t="n">
        <v>-0.492410551419168</v>
      </c>
      <c r="V250" s="2" t="n">
        <v>0.270408192046681</v>
      </c>
      <c r="W250" s="2" t="n">
        <v>0.0160244100872267</v>
      </c>
      <c r="X250" s="2" t="n">
        <v>0.14194653958281</v>
      </c>
      <c r="Y250" s="2" t="n">
        <v>0.18873538999576</v>
      </c>
      <c r="Z250" s="2" t="n">
        <v>0.114540965107675</v>
      </c>
      <c r="AA250" s="2" t="n">
        <v>0.134128770756453</v>
      </c>
      <c r="AB250" s="2" t="n">
        <v>0.129637315547465</v>
      </c>
      <c r="AC250" s="2" t="n">
        <v>0.146862461348258</v>
      </c>
      <c r="AD250" s="2" t="n">
        <v>0.104090524487456</v>
      </c>
      <c r="AE250" s="2" t="n">
        <v>0.0297000699586167</v>
      </c>
      <c r="AF250" s="2" t="n">
        <v>0.0103579632155061</v>
      </c>
      <c r="AG250" s="2" t="n">
        <v>-0.174050844916199</v>
      </c>
      <c r="AH250" s="3" t="b">
        <f aca="false">TRUE()</f>
        <v>1</v>
      </c>
      <c r="AI250" s="3" t="n">
        <v>-2.5752550133698</v>
      </c>
      <c r="AJ250" s="3" t="b">
        <f aca="false">TRUE()</f>
        <v>1</v>
      </c>
      <c r="AK250" s="3" t="n">
        <v>0.00478519803577954</v>
      </c>
      <c r="AL250" s="3" t="b">
        <f aca="false">TRUE()</f>
        <v>1</v>
      </c>
      <c r="AM250" s="3" t="n">
        <v>-0.4100576974653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47</v>
      </c>
      <c r="F251" s="2" t="n">
        <v>24.2277453179541</v>
      </c>
      <c r="G251" s="2" t="n">
        <v>0.74553101997897</v>
      </c>
      <c r="H251" s="2" t="n">
        <v>0.99024937010033</v>
      </c>
      <c r="I251" s="2" t="n">
        <v>0.0921149833895133</v>
      </c>
      <c r="J251" s="2" t="n">
        <v>0.280806316526492</v>
      </c>
      <c r="K251" s="2" t="n">
        <v>5.19423237913461</v>
      </c>
      <c r="L251" s="2" t="n">
        <v>0.638</v>
      </c>
      <c r="M251" s="2" t="n">
        <v>0.107</v>
      </c>
      <c r="N251" s="2" t="n">
        <v>10.971</v>
      </c>
      <c r="O251" s="2" t="s">
        <v>41</v>
      </c>
      <c r="P251" s="2" t="n">
        <v>68.5</v>
      </c>
      <c r="Q251" s="2" t="n">
        <v>29.6</v>
      </c>
      <c r="R251" s="2" t="n">
        <v>3.41</v>
      </c>
      <c r="S251" s="2" t="n">
        <v>0.577616706847058</v>
      </c>
      <c r="T251" s="2" t="n">
        <v>0.163651872361737</v>
      </c>
      <c r="U251" s="2" t="n">
        <v>-0.367694267296224</v>
      </c>
      <c r="V251" s="2" t="n">
        <v>0.0101592856185811</v>
      </c>
      <c r="W251" s="2" t="n">
        <v>0.0798862474454449</v>
      </c>
      <c r="X251" s="2" t="n">
        <v>0.0215259065378628</v>
      </c>
      <c r="Y251" s="2" t="n">
        <v>0.125447084159896</v>
      </c>
      <c r="Z251" s="2" t="n">
        <v>0.113630060637338</v>
      </c>
      <c r="AA251" s="2" t="n">
        <v>0.143586922552883</v>
      </c>
      <c r="AB251" s="2" t="n">
        <v>0.131499957946803</v>
      </c>
      <c r="AC251" s="2" t="n">
        <v>0.0935757703392208</v>
      </c>
      <c r="AD251" s="2" t="n">
        <v>0.128127067964804</v>
      </c>
      <c r="AE251" s="2" t="n">
        <v>0.142858571027304</v>
      </c>
      <c r="AF251" s="2" t="n">
        <v>0.0997486588338882</v>
      </c>
      <c r="AG251" s="2" t="n">
        <v>0.0383761034182633</v>
      </c>
      <c r="AH251" s="3" t="b">
        <f aca="false">TRUE()</f>
        <v>1</v>
      </c>
      <c r="AI251" s="3" t="n">
        <v>-0.393772795454176</v>
      </c>
      <c r="AJ251" s="3" t="b">
        <f aca="false">TRUE()</f>
        <v>1</v>
      </c>
      <c r="AK251" s="3" t="n">
        <v>0.0653114867045549</v>
      </c>
      <c r="AL251" s="3" t="b">
        <f aca="false">TRUE()</f>
        <v>1</v>
      </c>
      <c r="AM251" s="3" t="n">
        <v>-0.34176007621065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48</v>
      </c>
      <c r="F252" s="2" t="n">
        <v>31.7594800848128</v>
      </c>
      <c r="G252" s="2" t="n">
        <v>0.753311258278146</v>
      </c>
      <c r="H252" s="2" t="n">
        <v>0.98302982147058</v>
      </c>
      <c r="I252" s="2" t="n">
        <v>0.181038747767031</v>
      </c>
      <c r="J252" s="2" t="n">
        <v>0.369664057343032</v>
      </c>
      <c r="K252" s="2" t="n">
        <v>3.4154417683609</v>
      </c>
      <c r="L252" s="2" t="n">
        <v>0.589</v>
      </c>
      <c r="M252" s="2" t="n">
        <v>0.091</v>
      </c>
      <c r="N252" s="2" t="n">
        <v>7.738</v>
      </c>
      <c r="O252" s="2" t="s">
        <v>41</v>
      </c>
      <c r="P252" s="2" t="n">
        <v>63.7</v>
      </c>
      <c r="Q252" s="2" t="n">
        <v>28.8</v>
      </c>
      <c r="R252" s="2" t="n">
        <v>3.17</v>
      </c>
      <c r="S252" s="2" t="n">
        <v>0.255630879415721</v>
      </c>
      <c r="T252" s="2" t="n">
        <v>0.247204899644088</v>
      </c>
      <c r="U252" s="2" t="n">
        <v>-0.579697261904753</v>
      </c>
      <c r="V252" s="2" t="n">
        <v>0.340540202234067</v>
      </c>
      <c r="W252" s="2" t="n">
        <v>0.103899555700477</v>
      </c>
      <c r="X252" s="2" t="n">
        <v>0.144806517992418</v>
      </c>
      <c r="Y252" s="2" t="n">
        <v>0.217326652128759</v>
      </c>
      <c r="Z252" s="2" t="n">
        <v>0.182157770739034</v>
      </c>
      <c r="AA252" s="2" t="n">
        <v>0.108348758812725</v>
      </c>
      <c r="AB252" s="2" t="n">
        <v>0.0758333137182852</v>
      </c>
      <c r="AC252" s="2" t="n">
        <v>0.122595474323522</v>
      </c>
      <c r="AD252" s="2" t="n">
        <v>0.0720483120792224</v>
      </c>
      <c r="AE252" s="2" t="n">
        <v>0.0513191180037171</v>
      </c>
      <c r="AF252" s="2" t="n">
        <v>0.0255640822023164</v>
      </c>
      <c r="AG252" s="2" t="n">
        <v>-0.944753411648501</v>
      </c>
      <c r="AH252" s="3" t="b">
        <f aca="false">TRUE()</f>
        <v>1</v>
      </c>
      <c r="AI252" s="3" t="n">
        <v>-1.00111727657841</v>
      </c>
      <c r="AJ252" s="3" t="b">
        <f aca="false">TRUE()</f>
        <v>1</v>
      </c>
      <c r="AK252" s="3" t="n">
        <v>-0.418898822645647</v>
      </c>
      <c r="AL252" s="3" t="b">
        <f aca="false">TRUE()</f>
        <v>1</v>
      </c>
      <c r="AM252" s="3" t="n">
        <v>-0.63978605986764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50</v>
      </c>
      <c r="F253" s="2" t="n">
        <v>18.9246444160512</v>
      </c>
      <c r="G253" s="2" t="n">
        <v>0.767857142857143</v>
      </c>
      <c r="H253" s="2" t="n">
        <v>0.978671156221046</v>
      </c>
      <c r="I253" s="2" t="n">
        <v>0.14257630318649</v>
      </c>
      <c r="J253" s="2" t="n">
        <v>0.370876920350086</v>
      </c>
      <c r="K253" s="2" t="n">
        <v>3.72026575026213</v>
      </c>
      <c r="L253" s="2" t="n">
        <v>0.631</v>
      </c>
      <c r="M253" s="2" t="n">
        <v>0.093</v>
      </c>
      <c r="N253" s="2" t="n">
        <v>8.147</v>
      </c>
      <c r="O253" s="2" t="s">
        <v>41</v>
      </c>
      <c r="P253" s="2" t="n">
        <v>70.1</v>
      </c>
      <c r="Q253" s="2" t="n">
        <v>28.4</v>
      </c>
      <c r="R253" s="2" t="n">
        <v>3.49</v>
      </c>
      <c r="S253" s="2" t="n">
        <v>-1</v>
      </c>
      <c r="T253" s="2" t="n">
        <v>0.329985370135629</v>
      </c>
      <c r="U253" s="2" t="n">
        <v>-0.183586775692429</v>
      </c>
      <c r="V253" s="2" t="n">
        <v>0.134533801260599</v>
      </c>
      <c r="W253" s="2" t="n">
        <v>0.0626110724148098</v>
      </c>
      <c r="X253" s="2" t="n">
        <v>0.109020035673379</v>
      </c>
      <c r="Y253" s="2" t="n">
        <v>0.0824504317804393</v>
      </c>
      <c r="Z253" s="2" t="n">
        <v>0.129075238633567</v>
      </c>
      <c r="AA253" s="2" t="n">
        <v>0.168006065259528</v>
      </c>
      <c r="AB253" s="2" t="n">
        <v>0.139355424146206</v>
      </c>
      <c r="AC253" s="2" t="n">
        <v>0.116180833803574</v>
      </c>
      <c r="AD253" s="2" t="n">
        <v>0.130331417274646</v>
      </c>
      <c r="AE253" s="2" t="n">
        <v>0.107892835138822</v>
      </c>
      <c r="AF253" s="2" t="n">
        <v>0.0176877182898393</v>
      </c>
      <c r="AG253" s="2" t="n">
        <v>-0.776278577290722</v>
      </c>
      <c r="AH253" s="3" t="b">
        <f aca="false">TRUE()</f>
        <v>1</v>
      </c>
      <c r="AI253" s="3" t="n">
        <v>-0.480536292757639</v>
      </c>
      <c r="AJ253" s="3" t="b">
        <f aca="false">TRUE()</f>
        <v>1</v>
      </c>
      <c r="AK253" s="3" t="n">
        <v>-0.358372533976872</v>
      </c>
      <c r="AL253" s="3" t="b">
        <f aca="false">TRUE()</f>
        <v>1</v>
      </c>
      <c r="AM253" s="3" t="n">
        <v>-0.242418081658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51</v>
      </c>
      <c r="F254" s="2" t="n">
        <v>35.5376777919744</v>
      </c>
      <c r="G254" s="2" t="n">
        <v>0.805872756933116</v>
      </c>
      <c r="H254" s="2" t="n">
        <v>0.988388414519009</v>
      </c>
      <c r="I254" s="2" t="n">
        <v>0.116305535336385</v>
      </c>
      <c r="J254" s="2" t="n">
        <v>0.323770845467661</v>
      </c>
      <c r="K254" s="2" t="n">
        <v>3.9945186615721</v>
      </c>
      <c r="L254" s="2" t="n">
        <v>0.581</v>
      </c>
      <c r="M254" s="2" t="n">
        <v>0.071</v>
      </c>
      <c r="N254" s="2" t="n">
        <v>8.582</v>
      </c>
      <c r="O254" s="2" t="s">
        <v>41</v>
      </c>
      <c r="P254" s="2" t="n">
        <v>87.7</v>
      </c>
      <c r="Q254" s="2" t="n">
        <v>36.7</v>
      </c>
      <c r="R254" s="2" t="n">
        <v>4.364</v>
      </c>
      <c r="S254" s="2" t="n">
        <v>-1</v>
      </c>
      <c r="T254" s="2" t="n">
        <v>0.412192159537498</v>
      </c>
      <c r="U254" s="2" t="n">
        <v>-0.154109622989865</v>
      </c>
      <c r="V254" s="2" t="n">
        <v>0.0195070310306357</v>
      </c>
      <c r="W254" s="2" t="n">
        <v>0.110019616724034</v>
      </c>
      <c r="X254" s="2" t="n">
        <v>0.0327332649775511</v>
      </c>
      <c r="Y254" s="2" t="n">
        <v>0.0817914267982718</v>
      </c>
      <c r="Z254" s="2" t="n">
        <v>0.13119631262465</v>
      </c>
      <c r="AA254" s="2" t="n">
        <v>0.137457681575626</v>
      </c>
      <c r="AB254" s="2" t="n">
        <v>0.13650759724841</v>
      </c>
      <c r="AC254" s="2" t="n">
        <v>0.0814291749791906</v>
      </c>
      <c r="AD254" s="2" t="n">
        <v>0.111584380075587</v>
      </c>
      <c r="AE254" s="2" t="n">
        <v>0.155038339175089</v>
      </c>
      <c r="AF254" s="2" t="n">
        <v>0.132261822545625</v>
      </c>
      <c r="AG254" s="2" t="n">
        <v>-0.624700235203258</v>
      </c>
      <c r="AH254" s="3" t="b">
        <f aca="false">TRUE()</f>
        <v>1</v>
      </c>
      <c r="AI254" s="3" t="n">
        <v>-1.10027555921094</v>
      </c>
      <c r="AJ254" s="3" t="b">
        <f aca="false">TRUE()</f>
        <v>1</v>
      </c>
      <c r="AK254" s="3" t="n">
        <v>-1.0241617093334</v>
      </c>
      <c r="AL254" s="3" t="b">
        <f aca="false">TRUE()</f>
        <v>1</v>
      </c>
      <c r="AM254" s="3" t="n">
        <v>0.8503438584173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52</v>
      </c>
      <c r="F255" s="2" t="n">
        <v>39.8055710922652</v>
      </c>
      <c r="G255" s="2" t="n">
        <v>0.7289972899729</v>
      </c>
      <c r="H255" s="2" t="n">
        <v>0.985029256483494</v>
      </c>
      <c r="I255" s="2" t="n">
        <v>0.155048183582507</v>
      </c>
      <c r="J255" s="2" t="n">
        <v>0.345309440143077</v>
      </c>
      <c r="K255" s="2" t="n">
        <v>4.01906583596463</v>
      </c>
      <c r="L255" s="2" t="n">
        <v>0.644</v>
      </c>
      <c r="M255" s="2" t="n">
        <v>0.112</v>
      </c>
      <c r="N255" s="2" t="n">
        <v>8.751</v>
      </c>
      <c r="O255" s="2" t="s">
        <v>41</v>
      </c>
      <c r="P255" s="2" t="n">
        <v>50.8</v>
      </c>
      <c r="Q255" s="2" t="n">
        <v>25</v>
      </c>
      <c r="R255" s="2" t="n">
        <v>2.526</v>
      </c>
      <c r="S255" s="2" t="n">
        <v>0.614914404920774</v>
      </c>
      <c r="T255" s="2" t="n">
        <v>0.29920240086492</v>
      </c>
      <c r="U255" s="2" t="n">
        <v>-0.15611991796128</v>
      </c>
      <c r="V255" s="2" t="n">
        <v>0.0655205126503287</v>
      </c>
      <c r="W255" s="2" t="n">
        <v>0.0632767926888278</v>
      </c>
      <c r="X255" s="2" t="n">
        <v>0.149190423936238</v>
      </c>
      <c r="Y255" s="2" t="n">
        <v>0.157223691407701</v>
      </c>
      <c r="Z255" s="2" t="n">
        <v>0.10693887942717</v>
      </c>
      <c r="AA255" s="2" t="n">
        <v>0.0905518973437799</v>
      </c>
      <c r="AB255" s="2" t="n">
        <v>0.13503068459688</v>
      </c>
      <c r="AC255" s="2" t="n">
        <v>0.132558458320321</v>
      </c>
      <c r="AD255" s="2" t="n">
        <v>0.118566349124208</v>
      </c>
      <c r="AE255" s="2" t="n">
        <v>0.0855485844840625</v>
      </c>
      <c r="AF255" s="2" t="n">
        <v>0.0243910313596397</v>
      </c>
      <c r="AG255" s="2" t="n">
        <v>-0.611133123081904</v>
      </c>
      <c r="AH255" s="3" t="b">
        <f aca="false">TRUE()</f>
        <v>1</v>
      </c>
      <c r="AI255" s="3" t="n">
        <v>-0.319404083479779</v>
      </c>
      <c r="AJ255" s="3" t="b">
        <f aca="false">TRUE()</f>
        <v>1</v>
      </c>
      <c r="AK255" s="3" t="n">
        <v>0.216627208376493</v>
      </c>
      <c r="AL255" s="3" t="b">
        <f aca="false">TRUE()</f>
        <v>1</v>
      </c>
      <c r="AM255" s="3" t="n">
        <v>-1.4407308909458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53</v>
      </c>
      <c r="F256" s="2" t="n">
        <v>17.1027289690524</v>
      </c>
      <c r="G256" s="2" t="n">
        <v>0.70487106017192</v>
      </c>
      <c r="H256" s="2" t="n">
        <v>0.994262968547944</v>
      </c>
      <c r="I256" s="2" t="n">
        <v>0.06264338560097</v>
      </c>
      <c r="J256" s="2" t="n">
        <v>0.21593965239898</v>
      </c>
      <c r="K256" s="2" t="n">
        <v>7.11821801569437</v>
      </c>
      <c r="L256" s="2" t="n">
        <v>0.637</v>
      </c>
      <c r="M256" s="2" t="n">
        <v>0.109</v>
      </c>
      <c r="N256" s="2" t="n">
        <v>14.924</v>
      </c>
      <c r="O256" s="2" t="s">
        <v>41</v>
      </c>
      <c r="P256" s="2" t="n">
        <v>66.5</v>
      </c>
      <c r="Q256" s="2" t="n">
        <v>31</v>
      </c>
      <c r="R256" s="2" t="n">
        <v>3.309</v>
      </c>
      <c r="S256" s="2" t="n">
        <v>0.42247056151663</v>
      </c>
      <c r="T256" s="2" t="n">
        <v>0.324389216134423</v>
      </c>
      <c r="U256" s="2" t="n">
        <v>-0.295148449753103</v>
      </c>
      <c r="V256" s="2" t="n">
        <v>0.298295839534885</v>
      </c>
      <c r="W256" s="2" t="n">
        <v>0.124960962374242</v>
      </c>
      <c r="X256" s="2" t="n">
        <v>0.0256131676133186</v>
      </c>
      <c r="Y256" s="2" t="n">
        <v>0.10283666643816</v>
      </c>
      <c r="Z256" s="2" t="n">
        <v>0.162318574480543</v>
      </c>
      <c r="AA256" s="2" t="n">
        <v>0.224012044808884</v>
      </c>
      <c r="AB256" s="2" t="n">
        <v>0.186445769783733</v>
      </c>
      <c r="AC256" s="2" t="n">
        <v>0.118678934706253</v>
      </c>
      <c r="AD256" s="2" t="n">
        <v>0.113888820125345</v>
      </c>
      <c r="AE256" s="2" t="n">
        <v>0.0270268569583323</v>
      </c>
      <c r="AF256" s="2" t="n">
        <v>0.0391791650854322</v>
      </c>
      <c r="AG256" s="2" t="n">
        <v>1.10175425170052</v>
      </c>
      <c r="AH256" s="3" t="b">
        <f aca="false">TRUE()</f>
        <v>1</v>
      </c>
      <c r="AI256" s="3" t="n">
        <v>-0.406167580783242</v>
      </c>
      <c r="AJ256" s="3" t="b">
        <f aca="false">TRUE()</f>
        <v>1</v>
      </c>
      <c r="AK256" s="3" t="n">
        <v>0.12583777537333</v>
      </c>
      <c r="AL256" s="3" t="b">
        <f aca="false">TRUE()</f>
        <v>1</v>
      </c>
      <c r="AM256" s="3" t="n">
        <v>-0.4659375694010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1</v>
      </c>
      <c r="E257" s="2" t="n">
        <v>57</v>
      </c>
      <c r="F257" s="2" t="n">
        <v>23.6293777306568</v>
      </c>
      <c r="G257" s="2" t="n">
        <v>0.790563866513234</v>
      </c>
      <c r="H257" s="2" t="n">
        <v>0.992082628504242</v>
      </c>
      <c r="I257" s="2" t="n">
        <v>0.144581085493067</v>
      </c>
      <c r="J257" s="2" t="n">
        <v>0.291111380998514</v>
      </c>
      <c r="K257" s="2" t="n">
        <v>4.98823487907866</v>
      </c>
      <c r="L257" s="2" t="n">
        <v>0.606</v>
      </c>
      <c r="M257" s="2" t="n">
        <v>0.098</v>
      </c>
      <c r="N257" s="2" t="n">
        <v>10.789</v>
      </c>
      <c r="O257" s="2" t="s">
        <v>41</v>
      </c>
      <c r="P257" s="2" t="n">
        <v>62.5</v>
      </c>
      <c r="Q257" s="2" t="n">
        <v>24</v>
      </c>
      <c r="R257" s="2" t="n">
        <v>3.111</v>
      </c>
      <c r="S257" s="2" t="n">
        <v>0.51044471746391</v>
      </c>
      <c r="T257" s="2" t="n">
        <v>0.101637518489031</v>
      </c>
      <c r="U257" s="2" t="n">
        <v>-0.36809910435685</v>
      </c>
      <c r="V257" s="2" t="n">
        <v>0.00877356077564928</v>
      </c>
      <c r="W257" s="2" t="n">
        <v>0.0341609263178235</v>
      </c>
      <c r="X257" s="2" t="n">
        <v>0.0857789545692643</v>
      </c>
      <c r="Y257" s="2" t="n">
        <v>0.0735085228929675</v>
      </c>
      <c r="Z257" s="2" t="n">
        <v>0.124070866917639</v>
      </c>
      <c r="AA257" s="2" t="n">
        <v>0.134689434671572</v>
      </c>
      <c r="AB257" s="2" t="n">
        <v>0.135431660413108</v>
      </c>
      <c r="AC257" s="2" t="n">
        <v>0.127542894471095</v>
      </c>
      <c r="AD257" s="2" t="n">
        <v>0.0904131608652753</v>
      </c>
      <c r="AE257" s="2" t="n">
        <v>0.119362483964159</v>
      </c>
      <c r="AF257" s="2" t="n">
        <v>0.10920202123492</v>
      </c>
      <c r="AG257" s="2" t="n">
        <v>-0.0754777819734953</v>
      </c>
      <c r="AH257" s="3" t="b">
        <f aca="false">TRUE()</f>
        <v>1</v>
      </c>
      <c r="AI257" s="3" t="n">
        <v>-0.790405925984291</v>
      </c>
      <c r="AJ257" s="3" t="b">
        <f aca="false">TRUE()</f>
        <v>1</v>
      </c>
      <c r="AK257" s="3" t="n">
        <v>-0.207056812304934</v>
      </c>
      <c r="AL257" s="3" t="b">
        <f aca="false">TRUE()</f>
        <v>1</v>
      </c>
      <c r="AM257" s="3" t="n">
        <v>-0.7142925557818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58</v>
      </c>
      <c r="F258" s="2" t="n">
        <v>26.565051177078</v>
      </c>
      <c r="G258" s="2" t="n">
        <v>0.838794233289646</v>
      </c>
      <c r="H258" s="2" t="n">
        <v>0.984942888066313</v>
      </c>
      <c r="I258" s="2" t="n">
        <v>0.156646156983949</v>
      </c>
      <c r="J258" s="2" t="n">
        <v>0.370685153427392</v>
      </c>
      <c r="K258" s="2" t="n">
        <v>4.24649210412302</v>
      </c>
      <c r="L258" s="2" t="n">
        <v>0.725</v>
      </c>
      <c r="M258" s="2" t="n">
        <v>0.123</v>
      </c>
      <c r="N258" s="2" t="n">
        <v>9.234</v>
      </c>
      <c r="O258" s="2" t="s">
        <v>41</v>
      </c>
      <c r="P258" s="2" t="n">
        <v>72</v>
      </c>
      <c r="Q258" s="2" t="n">
        <v>33.7</v>
      </c>
      <c r="R258" s="2" t="n">
        <v>3.583</v>
      </c>
      <c r="S258" s="2" t="n">
        <v>-1</v>
      </c>
      <c r="T258" s="2" t="n">
        <v>0.473701176178523</v>
      </c>
      <c r="U258" s="2" t="n">
        <v>-0.108247400395582</v>
      </c>
      <c r="V258" s="2" t="n">
        <v>0.102507059889756</v>
      </c>
      <c r="W258" s="2" t="n">
        <v>0.0270221252015116</v>
      </c>
      <c r="X258" s="2" t="n">
        <v>0.0350522666556786</v>
      </c>
      <c r="Y258" s="2" t="n">
        <v>0.123366281502508</v>
      </c>
      <c r="Z258" s="2" t="n">
        <v>0.11051214143098</v>
      </c>
      <c r="AA258" s="2" t="n">
        <v>0.188093285962155</v>
      </c>
      <c r="AB258" s="2" t="n">
        <v>0.242280761557192</v>
      </c>
      <c r="AC258" s="2" t="n">
        <v>0.140305386631581</v>
      </c>
      <c r="AD258" s="2" t="n">
        <v>0.0963843127508994</v>
      </c>
      <c r="AE258" s="2" t="n">
        <v>0.0482792714268956</v>
      </c>
      <c r="AF258" s="2" t="n">
        <v>0.0157262920821101</v>
      </c>
      <c r="AG258" s="2" t="n">
        <v>-0.485435654603163</v>
      </c>
      <c r="AH258" s="3" t="b">
        <f aca="false">TRUE()</f>
        <v>1</v>
      </c>
      <c r="AI258" s="3" t="n">
        <v>0.684573528174572</v>
      </c>
      <c r="AJ258" s="3" t="b">
        <f aca="false">TRUE()</f>
        <v>1</v>
      </c>
      <c r="AK258" s="3" t="n">
        <v>0.549521796054757</v>
      </c>
      <c r="AL258" s="3" t="b">
        <f aca="false">TRUE()</f>
        <v>1</v>
      </c>
      <c r="AM258" s="3" t="n">
        <v>-0.12444946312742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59</v>
      </c>
      <c r="F259" s="2" t="n">
        <v>26.565051177078</v>
      </c>
      <c r="G259" s="2" t="n">
        <v>0.655727923627685</v>
      </c>
      <c r="H259" s="2" t="n">
        <v>0.996776024277698</v>
      </c>
      <c r="I259" s="2" t="n">
        <v>0.0529032234277484</v>
      </c>
      <c r="J259" s="2" t="n">
        <v>0.181583558614504</v>
      </c>
      <c r="K259" s="2" t="n">
        <v>8.23864306845813</v>
      </c>
      <c r="L259" s="2" t="n">
        <v>0.606</v>
      </c>
      <c r="M259" s="2" t="n">
        <v>0.09</v>
      </c>
      <c r="N259" s="2" t="n">
        <v>17.231</v>
      </c>
      <c r="O259" s="2" t="s">
        <v>41</v>
      </c>
      <c r="P259" s="2" t="n">
        <v>50.9</v>
      </c>
      <c r="Q259" s="2" t="n">
        <v>29</v>
      </c>
      <c r="R259" s="2" t="n">
        <v>2.531</v>
      </c>
      <c r="S259" s="2" t="n">
        <v>0.187099477664248</v>
      </c>
      <c r="T259" s="2" t="n">
        <v>1.15376449276453</v>
      </c>
      <c r="U259" s="2" t="n">
        <v>2.54067827012497</v>
      </c>
      <c r="V259" s="2" t="n">
        <v>0.0379994438156507</v>
      </c>
      <c r="W259" s="2" t="n">
        <v>0.00758078594157463</v>
      </c>
      <c r="X259" s="2" t="n">
        <v>0.106133286141783</v>
      </c>
      <c r="Y259" s="2" t="n">
        <v>0.174783755884506</v>
      </c>
      <c r="Z259" s="2" t="n">
        <v>0.147489700627534</v>
      </c>
      <c r="AA259" s="2" t="n">
        <v>0.101062209944162</v>
      </c>
      <c r="AB259" s="2" t="n">
        <v>0.0474061060546364</v>
      </c>
      <c r="AC259" s="2" t="n">
        <v>0.120081274879125</v>
      </c>
      <c r="AD259" s="2" t="n">
        <v>0.161181481331072</v>
      </c>
      <c r="AE259" s="2" t="n">
        <v>0.101877885469833</v>
      </c>
      <c r="AF259" s="2" t="n">
        <v>0.0399842996673469</v>
      </c>
      <c r="AG259" s="2" t="n">
        <v>1.72100810435784</v>
      </c>
      <c r="AH259" s="3" t="b">
        <f aca="false">TRUE()</f>
        <v>1</v>
      </c>
      <c r="AI259" s="3" t="n">
        <v>-0.790405925984291</v>
      </c>
      <c r="AJ259" s="3" t="b">
        <f aca="false">TRUE()</f>
        <v>1</v>
      </c>
      <c r="AK259" s="3" t="n">
        <v>-0.449161966980035</v>
      </c>
      <c r="AL259" s="3" t="b">
        <f aca="false">TRUE()</f>
        <v>1</v>
      </c>
      <c r="AM259" s="3" t="n">
        <v>-1.434522016286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1</v>
      </c>
      <c r="E260" s="2" t="n">
        <v>61</v>
      </c>
      <c r="F260" s="2" t="n">
        <v>37.8749836510982</v>
      </c>
      <c r="G260" s="2" t="n">
        <v>0.688197298884322</v>
      </c>
      <c r="H260" s="2" t="n">
        <v>0.984690234209372</v>
      </c>
      <c r="I260" s="2" t="n">
        <v>0.10574239983203</v>
      </c>
      <c r="J260" s="2" t="n">
        <v>0.273040355405776</v>
      </c>
      <c r="K260" s="2" t="n">
        <v>6.82232310438364</v>
      </c>
      <c r="L260" s="2" t="n">
        <v>0.774</v>
      </c>
      <c r="M260" s="2" t="n">
        <v>0.104</v>
      </c>
      <c r="N260" s="2" t="n">
        <v>14.467</v>
      </c>
      <c r="O260" s="2" t="s">
        <v>41</v>
      </c>
      <c r="P260" s="2" t="n">
        <v>63.2</v>
      </c>
      <c r="Q260" s="2" t="n">
        <v>28.4</v>
      </c>
      <c r="R260" s="2" t="n">
        <v>3.146</v>
      </c>
      <c r="S260" s="2" t="n">
        <v>0.127727585185902</v>
      </c>
      <c r="T260" s="2" t="n">
        <v>0.2307137704055</v>
      </c>
      <c r="U260" s="2" t="n">
        <v>-0.665456123479131</v>
      </c>
      <c r="V260" s="2" t="n">
        <v>0.269486047030604</v>
      </c>
      <c r="W260" s="2" t="n">
        <v>0.105275231434327</v>
      </c>
      <c r="X260" s="2" t="n">
        <v>0.03554853625912</v>
      </c>
      <c r="Y260" s="2" t="n">
        <v>0.141778703862328</v>
      </c>
      <c r="Z260" s="2" t="n">
        <v>0.165132592156048</v>
      </c>
      <c r="AA260" s="2" t="n">
        <v>0.18470157147691</v>
      </c>
      <c r="AB260" s="2" t="n">
        <v>0.175508025334973</v>
      </c>
      <c r="AC260" s="2" t="n">
        <v>0.106041005149326</v>
      </c>
      <c r="AD260" s="2" t="n">
        <v>0.107666826350277</v>
      </c>
      <c r="AE260" s="2" t="n">
        <v>0.0587411377093261</v>
      </c>
      <c r="AF260" s="2" t="n">
        <v>0.0248816017016923</v>
      </c>
      <c r="AG260" s="2" t="n">
        <v>0.938214474221537</v>
      </c>
      <c r="AH260" s="3" t="b">
        <f aca="false">TRUE()</f>
        <v>1</v>
      </c>
      <c r="AI260" s="3" t="n">
        <v>1.29191800929881</v>
      </c>
      <c r="AJ260" s="3" t="b">
        <f aca="false">TRUE()</f>
        <v>1</v>
      </c>
      <c r="AK260" s="3" t="n">
        <v>-0.0254779462986081</v>
      </c>
      <c r="AL260" s="3" t="b">
        <f aca="false">TRUE()</f>
        <v>1</v>
      </c>
      <c r="AM260" s="3" t="n">
        <v>-0.6708304331652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1</v>
      </c>
      <c r="F261" s="2" t="n">
        <v>26.565051177078</v>
      </c>
      <c r="G261" s="2" t="n">
        <v>0.842227378190255</v>
      </c>
      <c r="H261" s="2" t="n">
        <v>0.987874567738563</v>
      </c>
      <c r="I261" s="2" t="n">
        <v>0.128384987427462</v>
      </c>
      <c r="J261" s="2" t="n">
        <v>0.336281498751113</v>
      </c>
      <c r="K261" s="2" t="n">
        <v>4.70999853925683</v>
      </c>
      <c r="L261" s="2" t="n">
        <v>0.769</v>
      </c>
      <c r="M261" s="2" t="n">
        <v>0.112</v>
      </c>
      <c r="N261" s="2" t="n">
        <v>10.184</v>
      </c>
      <c r="O261" s="2" t="s">
        <v>41</v>
      </c>
      <c r="P261" s="2" t="n">
        <v>77.8</v>
      </c>
      <c r="Q261" s="2" t="n">
        <v>33.3</v>
      </c>
      <c r="R261" s="2" t="n">
        <v>3.87</v>
      </c>
      <c r="S261" s="2" t="n">
        <v>0.479377345738154</v>
      </c>
      <c r="T261" s="2" t="n">
        <v>0.208336775590391</v>
      </c>
      <c r="U261" s="2" t="n">
        <v>-0.5812924309449</v>
      </c>
      <c r="V261" s="2" t="n">
        <v>0.135954757704508</v>
      </c>
      <c r="W261" s="2" t="n">
        <v>0.0698703875071389</v>
      </c>
      <c r="X261" s="2" t="n">
        <v>0.0214907956571034</v>
      </c>
      <c r="Y261" s="2" t="n">
        <v>0.0891638271920552</v>
      </c>
      <c r="Z261" s="2" t="n">
        <v>0.147628024040627</v>
      </c>
      <c r="AA261" s="2" t="n">
        <v>0.203219646627824</v>
      </c>
      <c r="AB261" s="2" t="n">
        <v>0.185854835653414</v>
      </c>
      <c r="AC261" s="2" t="n">
        <v>0.154429531594014</v>
      </c>
      <c r="AD261" s="2" t="n">
        <v>0.125454362310555</v>
      </c>
      <c r="AE261" s="2" t="n">
        <v>0.0557551814713247</v>
      </c>
      <c r="AF261" s="2" t="n">
        <v>0.0170037954530833</v>
      </c>
      <c r="AG261" s="2" t="n">
        <v>-0.229257746959936</v>
      </c>
      <c r="AH261" s="3" t="b">
        <f aca="false">TRUE()</f>
        <v>1</v>
      </c>
      <c r="AI261" s="3" t="n">
        <v>1.22994408265348</v>
      </c>
      <c r="AJ261" s="3" t="b">
        <f aca="false">TRUE()</f>
        <v>1</v>
      </c>
      <c r="AK261" s="3" t="n">
        <v>0.216627208376493</v>
      </c>
      <c r="AL261" s="3" t="b">
        <f aca="false">TRUE()</f>
        <v>1</v>
      </c>
      <c r="AM261" s="3" t="n">
        <v>0.2356652671247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2</v>
      </c>
      <c r="F262" s="2" t="n">
        <v>23.6293777306568</v>
      </c>
      <c r="G262" s="2" t="n">
        <v>0.835211267605634</v>
      </c>
      <c r="H262" s="2" t="n">
        <v>0.984262388158715</v>
      </c>
      <c r="I262" s="2" t="n">
        <v>0.157232621830061</v>
      </c>
      <c r="J262" s="2" t="n">
        <v>0.343737691963252</v>
      </c>
      <c r="K262" s="2" t="n">
        <v>4.23622286825707</v>
      </c>
      <c r="L262" s="2" t="n">
        <v>0.714</v>
      </c>
      <c r="M262" s="2" t="n">
        <v>0.172</v>
      </c>
      <c r="N262" s="2" t="n">
        <v>9.149</v>
      </c>
      <c r="O262" s="2" t="s">
        <v>41</v>
      </c>
      <c r="P262" s="2" t="n">
        <v>77.5</v>
      </c>
      <c r="Q262" s="2" t="n">
        <v>29.9</v>
      </c>
      <c r="R262" s="2" t="n">
        <v>3.854</v>
      </c>
      <c r="S262" s="2" t="n">
        <v>0.187379970526529</v>
      </c>
      <c r="T262" s="2" t="n">
        <v>-0.158477264784156</v>
      </c>
      <c r="U262" s="2" t="n">
        <v>-0.509197876169686</v>
      </c>
      <c r="V262" s="2" t="n">
        <v>0.156893583682388</v>
      </c>
      <c r="W262" s="2" t="n">
        <v>0.0284068055618961</v>
      </c>
      <c r="X262" s="2" t="n">
        <v>0.129167604772621</v>
      </c>
      <c r="Y262" s="2" t="n">
        <v>0.147670582928193</v>
      </c>
      <c r="Z262" s="2" t="n">
        <v>0.136023678355057</v>
      </c>
      <c r="AA262" s="2" t="n">
        <v>0.116131460083206</v>
      </c>
      <c r="AB262" s="2" t="n">
        <v>0.143534689077515</v>
      </c>
      <c r="AC262" s="2" t="n">
        <v>0.145800536955705</v>
      </c>
      <c r="AD262" s="2" t="n">
        <v>0.118868263302687</v>
      </c>
      <c r="AE262" s="2" t="n">
        <v>0.0504714452393832</v>
      </c>
      <c r="AF262" s="2" t="n">
        <v>0.0123317392856324</v>
      </c>
      <c r="AG262" s="2" t="n">
        <v>-0.491111414760569</v>
      </c>
      <c r="AH262" s="3" t="b">
        <f aca="false">TRUE()</f>
        <v>1</v>
      </c>
      <c r="AI262" s="3" t="n">
        <v>0.548230889554845</v>
      </c>
      <c r="AJ262" s="3" t="b">
        <f aca="false">TRUE()</f>
        <v>1</v>
      </c>
      <c r="AK262" s="3" t="n">
        <v>2.03241586843975</v>
      </c>
      <c r="AL262" s="3" t="b">
        <f aca="false">FALSE()</f>
        <v>0</v>
      </c>
      <c r="AM262" s="3" t="n">
        <v>0.217038643146218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2</v>
      </c>
      <c r="E263" s="2" t="n">
        <v>3</v>
      </c>
      <c r="F263" s="2" t="n">
        <v>52.1250163489018</v>
      </c>
      <c r="G263" s="2" t="n">
        <v>0.720099667774086</v>
      </c>
      <c r="H263" s="2" t="n">
        <v>0.992664695926782</v>
      </c>
      <c r="I263" s="2" t="n">
        <v>0.0712744502379511</v>
      </c>
      <c r="J263" s="2" t="n">
        <v>0.247093714614857</v>
      </c>
      <c r="K263" s="2" t="n">
        <v>6.29172963040077</v>
      </c>
      <c r="L263" s="2" t="n">
        <v>0.575</v>
      </c>
      <c r="M263" s="2" t="n">
        <v>0.166</v>
      </c>
      <c r="N263" s="2" t="n">
        <v>13.282</v>
      </c>
      <c r="O263" s="2" t="s">
        <v>41</v>
      </c>
      <c r="P263" s="2" t="n">
        <v>101.6</v>
      </c>
      <c r="Q263" s="2" t="n">
        <v>31.5</v>
      </c>
      <c r="R263" s="2" t="n">
        <v>5.055</v>
      </c>
      <c r="S263" s="2" t="n">
        <v>0.619449273635857</v>
      </c>
      <c r="T263" s="2" t="n">
        <v>0.180875268533245</v>
      </c>
      <c r="U263" s="2" t="n">
        <v>-0.259617849021601</v>
      </c>
      <c r="V263" s="2" t="n">
        <v>0.146001342148584</v>
      </c>
      <c r="W263" s="2" t="n">
        <v>0.0524317432540659</v>
      </c>
      <c r="X263" s="2" t="n">
        <v>0.193843423672098</v>
      </c>
      <c r="Y263" s="2" t="n">
        <v>0.188041545042187</v>
      </c>
      <c r="Z263" s="2" t="n">
        <v>0.11637054365288</v>
      </c>
      <c r="AA263" s="2" t="n">
        <v>0.119533427377143</v>
      </c>
      <c r="AB263" s="2" t="n">
        <v>0.0762210218690338</v>
      </c>
      <c r="AC263" s="2" t="n">
        <v>0.100652400212957</v>
      </c>
      <c r="AD263" s="2" t="n">
        <v>0.112373275023193</v>
      </c>
      <c r="AE263" s="2" t="n">
        <v>0.079886693942873</v>
      </c>
      <c r="AF263" s="2" t="n">
        <v>0.013077669207636</v>
      </c>
      <c r="AG263" s="2" t="n">
        <v>0.644957864019694</v>
      </c>
      <c r="AH263" s="3" t="b">
        <f aca="false">TRUE()</f>
        <v>1</v>
      </c>
      <c r="AI263" s="3" t="n">
        <v>-1.17464427118534</v>
      </c>
      <c r="AJ263" s="3" t="b">
        <f aca="false">TRUE()</f>
        <v>1</v>
      </c>
      <c r="AK263" s="3" t="n">
        <v>1.85083700243343</v>
      </c>
      <c r="AL263" s="3" t="b">
        <f aca="false">FALSE()</f>
        <v>0</v>
      </c>
      <c r="AM263" s="3" t="n">
        <v>1.71337743609072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2</v>
      </c>
      <c r="E264" s="2" t="n">
        <v>6</v>
      </c>
      <c r="F264" s="2" t="n">
        <v>29.7448812969422</v>
      </c>
      <c r="G264" s="2" t="n">
        <v>0.843548387096774</v>
      </c>
      <c r="H264" s="2" t="n">
        <v>0.994141653388865</v>
      </c>
      <c r="I264" s="2" t="n">
        <v>0.121604142055604</v>
      </c>
      <c r="J264" s="2" t="n">
        <v>0.257239252919921</v>
      </c>
      <c r="K264" s="2" t="n">
        <v>6.66976028922238</v>
      </c>
      <c r="L264" s="2" t="n">
        <v>0.701</v>
      </c>
      <c r="M264" s="2" t="n">
        <v>0.092</v>
      </c>
      <c r="N264" s="2" t="n">
        <v>14.129</v>
      </c>
      <c r="O264" s="2" t="s">
        <v>41</v>
      </c>
      <c r="P264" s="2" t="n">
        <v>81.4</v>
      </c>
      <c r="Q264" s="2" t="n">
        <v>31.9</v>
      </c>
      <c r="R264" s="2" t="n">
        <v>4.049</v>
      </c>
      <c r="S264" s="2" t="n">
        <v>0.584595411826226</v>
      </c>
      <c r="T264" s="2" t="n">
        <v>-0.0124908993155085</v>
      </c>
      <c r="U264" s="2" t="n">
        <v>-0.413440942763488</v>
      </c>
      <c r="V264" s="2" t="n">
        <v>0.0438734959970878</v>
      </c>
      <c r="W264" s="2" t="n">
        <v>0.0466320638636407</v>
      </c>
      <c r="X264" s="2" t="n">
        <v>0.0235407977113799</v>
      </c>
      <c r="Y264" s="2" t="n">
        <v>0.145565470834202</v>
      </c>
      <c r="Z264" s="2" t="n">
        <v>0.133147152346037</v>
      </c>
      <c r="AA264" s="2" t="n">
        <v>0.150355450785412</v>
      </c>
      <c r="AB264" s="2" t="n">
        <v>0.17559597367511</v>
      </c>
      <c r="AC264" s="2" t="n">
        <v>0.142179858637191</v>
      </c>
      <c r="AD264" s="2" t="n">
        <v>0.136550896625653</v>
      </c>
      <c r="AE264" s="2" t="n">
        <v>0.0776999450740961</v>
      </c>
      <c r="AF264" s="2" t="n">
        <v>0.0153644543109189</v>
      </c>
      <c r="AG264" s="2" t="n">
        <v>0.853893697184452</v>
      </c>
      <c r="AH264" s="3" t="b">
        <f aca="false">TRUE()</f>
        <v>1</v>
      </c>
      <c r="AI264" s="3" t="n">
        <v>0.387098680276986</v>
      </c>
      <c r="AJ264" s="3" t="b">
        <f aca="false">TRUE()</f>
        <v>1</v>
      </c>
      <c r="AK264" s="3" t="n">
        <v>-0.38863567831126</v>
      </c>
      <c r="AL264" s="3" t="b">
        <f aca="false">TRUE()</f>
        <v>1</v>
      </c>
      <c r="AM264" s="3" t="n">
        <v>0.4591847548675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7</v>
      </c>
      <c r="F265" s="2" t="n">
        <v>26.565051177078</v>
      </c>
      <c r="G265" s="2" t="n">
        <v>0.742821473158552</v>
      </c>
      <c r="H265" s="2" t="n">
        <v>0.988587961668929</v>
      </c>
      <c r="I265" s="2" t="n">
        <v>0.0924777257223415</v>
      </c>
      <c r="J265" s="2" t="n">
        <v>0.282419525892594</v>
      </c>
      <c r="K265" s="2" t="n">
        <v>4.69638813980729</v>
      </c>
      <c r="L265" s="2" t="n">
        <v>0.622</v>
      </c>
      <c r="M265" s="2" t="n">
        <v>0.128</v>
      </c>
      <c r="N265" s="2" t="n">
        <v>10.038</v>
      </c>
      <c r="O265" s="2" t="s">
        <v>41</v>
      </c>
      <c r="P265" s="2" t="n">
        <v>88.5</v>
      </c>
      <c r="Q265" s="2" t="n">
        <v>33.9</v>
      </c>
      <c r="R265" s="2" t="n">
        <v>4.402</v>
      </c>
      <c r="S265" s="2" t="n">
        <v>0.146521762921318</v>
      </c>
      <c r="T265" s="2" t="n">
        <v>0.4371592083124</v>
      </c>
      <c r="U265" s="2" t="n">
        <v>-0.207327801135789</v>
      </c>
      <c r="V265" s="2" t="n">
        <v>0.274433775105167</v>
      </c>
      <c r="W265" s="2" t="n">
        <v>0.174708418393527</v>
      </c>
      <c r="X265" s="2" t="n">
        <v>0.0284102943475401</v>
      </c>
      <c r="Y265" s="2" t="n">
        <v>0.156512530120491</v>
      </c>
      <c r="Z265" s="2" t="n">
        <v>0.200374513702756</v>
      </c>
      <c r="AA265" s="2" t="n">
        <v>0.177925092815372</v>
      </c>
      <c r="AB265" s="2" t="n">
        <v>0.0918320933408669</v>
      </c>
      <c r="AC265" s="2" t="n">
        <v>0.102372965628102</v>
      </c>
      <c r="AD265" s="2" t="n">
        <v>0.0913490229334882</v>
      </c>
      <c r="AE265" s="2" t="n">
        <v>0.0564062257434682</v>
      </c>
      <c r="AF265" s="2" t="n">
        <v>0.0948172613679163</v>
      </c>
      <c r="AG265" s="2" t="n">
        <v>-0.236780153099056</v>
      </c>
      <c r="AH265" s="3" t="b">
        <f aca="false">TRUE()</f>
        <v>1</v>
      </c>
      <c r="AI265" s="3" t="n">
        <v>-0.592089360719233</v>
      </c>
      <c r="AJ265" s="3" t="b">
        <f aca="false">TRUE()</f>
        <v>1</v>
      </c>
      <c r="AK265" s="3" t="n">
        <v>0.700837517726695</v>
      </c>
      <c r="AL265" s="3" t="b">
        <f aca="false">TRUE()</f>
        <v>1</v>
      </c>
      <c r="AM265" s="3" t="n">
        <v>0.90001485569350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8</v>
      </c>
      <c r="F266" s="2" t="n">
        <v>18.434948822922</v>
      </c>
      <c r="G266" s="2" t="n">
        <v>0.84928716904277</v>
      </c>
      <c r="H266" s="2" t="n">
        <v>0.983355931885915</v>
      </c>
      <c r="I266" s="2" t="n">
        <v>0.216710567410026</v>
      </c>
      <c r="J266" s="2" t="n">
        <v>0.407215407345417</v>
      </c>
      <c r="K266" s="2" t="n">
        <v>3.28108460363522</v>
      </c>
      <c r="L266" s="2" t="n">
        <v>0.537</v>
      </c>
      <c r="M266" s="2" t="n">
        <v>0.095</v>
      </c>
      <c r="N266" s="2" t="n">
        <v>7.193</v>
      </c>
      <c r="O266" s="2" t="s">
        <v>41</v>
      </c>
      <c r="P266" s="2" t="n">
        <v>83.5</v>
      </c>
      <c r="Q266" s="2" t="n">
        <v>26.9</v>
      </c>
      <c r="R266" s="2" t="n">
        <v>4.152</v>
      </c>
      <c r="S266" s="2" t="n">
        <v>0.770748016566863</v>
      </c>
      <c r="T266" s="2" t="n">
        <v>0.227532770728184</v>
      </c>
      <c r="U266" s="2" t="n">
        <v>0.159199869801336</v>
      </c>
      <c r="V266" s="2" t="n">
        <v>0.0636477797659705</v>
      </c>
      <c r="W266" s="2" t="n">
        <v>0.0636477797659705</v>
      </c>
      <c r="X266" s="2" t="n">
        <v>0.0578763385301096</v>
      </c>
      <c r="Y266" s="2" t="n">
        <v>0.0839893758292793</v>
      </c>
      <c r="Z266" s="2" t="n">
        <v>0.135100687758787</v>
      </c>
      <c r="AA266" s="2" t="n">
        <v>0.189347921494934</v>
      </c>
      <c r="AB266" s="2" t="n">
        <v>0.124669518325715</v>
      </c>
      <c r="AC266" s="2" t="n">
        <v>0.0917828176415506</v>
      </c>
      <c r="AD266" s="2" t="n">
        <v>0.142104017819732</v>
      </c>
      <c r="AE266" s="2" t="n">
        <v>0.136390226827828</v>
      </c>
      <c r="AF266" s="2" t="n">
        <v>0.0387390957720652</v>
      </c>
      <c r="AG266" s="2" t="n">
        <v>-1.01901200813673</v>
      </c>
      <c r="AH266" s="3" t="b">
        <f aca="false">TRUE()</f>
        <v>1</v>
      </c>
      <c r="AI266" s="3" t="n">
        <v>-1.64564611368985</v>
      </c>
      <c r="AJ266" s="3" t="b">
        <f aca="false">TRUE()</f>
        <v>1</v>
      </c>
      <c r="AK266" s="3" t="n">
        <v>-0.297846245308097</v>
      </c>
      <c r="AL266" s="3" t="b">
        <f aca="false">TRUE()</f>
        <v>1</v>
      </c>
      <c r="AM266" s="3" t="n">
        <v>0.5895711227174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9</v>
      </c>
      <c r="F267" s="2" t="n">
        <v>36.0273733851036</v>
      </c>
      <c r="G267" s="2" t="n">
        <v>0.670886075949367</v>
      </c>
      <c r="H267" s="2" t="n">
        <v>0.984456966754537</v>
      </c>
      <c r="I267" s="2" t="n">
        <v>0.121841950878129</v>
      </c>
      <c r="J267" s="2" t="n">
        <v>0.285293669070383</v>
      </c>
      <c r="K267" s="2" t="n">
        <v>5.13332142583722</v>
      </c>
      <c r="L267" s="2" t="n">
        <v>0.653</v>
      </c>
      <c r="M267" s="2" t="n">
        <v>0.146</v>
      </c>
      <c r="N267" s="2" t="n">
        <v>10.868</v>
      </c>
      <c r="O267" s="2" t="s">
        <v>41</v>
      </c>
      <c r="P267" s="2" t="n">
        <v>70.2</v>
      </c>
      <c r="Q267" s="2" t="n">
        <v>29.8</v>
      </c>
      <c r="R267" s="2" t="n">
        <v>3.494</v>
      </c>
      <c r="S267" s="2" t="n">
        <v>0.593186305018208</v>
      </c>
      <c r="T267" s="2" t="n">
        <v>0.373227792817816</v>
      </c>
      <c r="U267" s="2" t="n">
        <v>-0.246903651980622</v>
      </c>
      <c r="V267" s="2" t="n">
        <v>0.00378966101470624</v>
      </c>
      <c r="W267" s="2" t="n">
        <v>0.00378966101470624</v>
      </c>
      <c r="X267" s="2" t="n">
        <v>0.0814430562933035</v>
      </c>
      <c r="Y267" s="2" t="n">
        <v>0.108646506827933</v>
      </c>
      <c r="Z267" s="2" t="n">
        <v>0.0694173460492008</v>
      </c>
      <c r="AA267" s="2" t="n">
        <v>0.147491495497315</v>
      </c>
      <c r="AB267" s="2" t="n">
        <v>0.226198797572484</v>
      </c>
      <c r="AC267" s="2" t="n">
        <v>0.1439010015048</v>
      </c>
      <c r="AD267" s="2" t="n">
        <v>0.119996361118823</v>
      </c>
      <c r="AE267" s="2" t="n">
        <v>0.065987271475673</v>
      </c>
      <c r="AF267" s="2" t="n">
        <v>0.0369181636604676</v>
      </c>
      <c r="AG267" s="2" t="n">
        <v>0.00471089537476402</v>
      </c>
      <c r="AH267" s="3" t="b">
        <f aca="false">TRUE()</f>
        <v>1</v>
      </c>
      <c r="AI267" s="3" t="n">
        <v>-0.207851015518185</v>
      </c>
      <c r="AJ267" s="3" t="b">
        <f aca="false">TRUE()</f>
        <v>1</v>
      </c>
      <c r="AK267" s="3" t="n">
        <v>1.24557411574567</v>
      </c>
      <c r="AL267" s="3" t="b">
        <f aca="false">TRUE()</f>
        <v>1</v>
      </c>
      <c r="AM267" s="3" t="n">
        <v>-0.23620920699879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2</v>
      </c>
      <c r="E268" s="2" t="n">
        <v>10</v>
      </c>
      <c r="F268" s="2" t="n">
        <v>36.0273733851036</v>
      </c>
      <c r="G268" s="2" t="n">
        <v>0.581478822684853</v>
      </c>
      <c r="H268" s="2" t="n">
        <v>0.98131746395781</v>
      </c>
      <c r="I268" s="2" t="n">
        <v>0.086972847970609</v>
      </c>
      <c r="J268" s="2" t="n">
        <v>0.2470156206418</v>
      </c>
      <c r="K268" s="2" t="n">
        <v>5.88530496530139</v>
      </c>
      <c r="L268" s="2" t="n">
        <v>0.635</v>
      </c>
      <c r="M268" s="2" t="n">
        <v>0.075</v>
      </c>
      <c r="N268" s="2" t="n">
        <v>12.528</v>
      </c>
      <c r="O268" s="2" t="s">
        <v>41</v>
      </c>
      <c r="P268" s="2" t="n">
        <v>77</v>
      </c>
      <c r="Q268" s="2" t="n">
        <v>31.4</v>
      </c>
      <c r="R268" s="2" t="n">
        <v>3.831</v>
      </c>
      <c r="S268" s="2" t="n">
        <v>0.619464848244202</v>
      </c>
      <c r="T268" s="2" t="n">
        <v>0.0496095472287102</v>
      </c>
      <c r="U268" s="2" t="n">
        <v>-0.578215528857386</v>
      </c>
      <c r="V268" s="2" t="n">
        <v>0.00810004890367855</v>
      </c>
      <c r="W268" s="2" t="n">
        <v>0.0538149677958766</v>
      </c>
      <c r="X268" s="2" t="n">
        <v>0.0318175040074109</v>
      </c>
      <c r="Y268" s="2" t="n">
        <v>0.131063288326822</v>
      </c>
      <c r="Z268" s="2" t="n">
        <v>0.144788144280444</v>
      </c>
      <c r="AA268" s="2" t="n">
        <v>0.0856114861456278</v>
      </c>
      <c r="AB268" s="2" t="n">
        <v>0.128762662467675</v>
      </c>
      <c r="AC268" s="2" t="n">
        <v>0.0784059906413044</v>
      </c>
      <c r="AD268" s="2" t="n">
        <v>0.107826884405411</v>
      </c>
      <c r="AE268" s="2" t="n">
        <v>0.158594147850589</v>
      </c>
      <c r="AF268" s="2" t="n">
        <v>0.133129891874716</v>
      </c>
      <c r="AG268" s="2" t="n">
        <v>0.420328792171528</v>
      </c>
      <c r="AH268" s="3" t="b">
        <f aca="false">TRUE()</f>
        <v>1</v>
      </c>
      <c r="AI268" s="3" t="n">
        <v>-0.430957151441374</v>
      </c>
      <c r="AJ268" s="3" t="b">
        <f aca="false">TRUE()</f>
        <v>1</v>
      </c>
      <c r="AK268" s="3" t="n">
        <v>-0.903109131995849</v>
      </c>
      <c r="AL268" s="3" t="b">
        <f aca="false">TRUE()</f>
        <v>1</v>
      </c>
      <c r="AM268" s="3" t="n">
        <v>0.1859942698486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11</v>
      </c>
      <c r="F269" s="2" t="n">
        <v>27.8972710309476</v>
      </c>
      <c r="G269" s="2" t="n">
        <v>0.761165048543689</v>
      </c>
      <c r="H269" s="2" t="n">
        <v>0.95103316118251</v>
      </c>
      <c r="I269" s="2" t="n">
        <v>0.215877985093505</v>
      </c>
      <c r="J269" s="2" t="n">
        <v>0.46512161832772</v>
      </c>
      <c r="K269" s="2" t="n">
        <v>2.85591266538884</v>
      </c>
      <c r="L269" s="2" t="n">
        <v>0.646</v>
      </c>
      <c r="M269" s="2" t="n">
        <v>0.099</v>
      </c>
      <c r="N269" s="2" t="n">
        <v>6.35</v>
      </c>
      <c r="O269" s="2" t="s">
        <v>41</v>
      </c>
      <c r="P269" s="2" t="n">
        <v>55.1</v>
      </c>
      <c r="Q269" s="2" t="n">
        <v>29.2</v>
      </c>
      <c r="R269" s="2" t="n">
        <v>2.743</v>
      </c>
      <c r="S269" s="2" t="n">
        <v>-1</v>
      </c>
      <c r="T269" s="2" t="n">
        <v>0.312703823996292</v>
      </c>
      <c r="U269" s="2" t="n">
        <v>-0.667545843795243</v>
      </c>
      <c r="V269" s="2" t="n">
        <v>0.511303262383772</v>
      </c>
      <c r="W269" s="2" t="n">
        <v>0.180886231362368</v>
      </c>
      <c r="X269" s="2" t="n">
        <v>0.179479823500176</v>
      </c>
      <c r="Y269" s="2" t="n">
        <v>0.174700142150141</v>
      </c>
      <c r="Z269" s="2" t="n">
        <v>0.166926832826568</v>
      </c>
      <c r="AA269" s="2" t="n">
        <v>0.153324803636593</v>
      </c>
      <c r="AB269" s="2" t="n">
        <v>0.0816456447845713</v>
      </c>
      <c r="AC269" s="2" t="n">
        <v>0.0814217305181878</v>
      </c>
      <c r="AD269" s="2" t="n">
        <v>0.0918253966151791</v>
      </c>
      <c r="AE269" s="2" t="n">
        <v>0.0557808947907828</v>
      </c>
      <c r="AF269" s="2" t="n">
        <v>0.0148947311778018</v>
      </c>
      <c r="AG269" s="2" t="n">
        <v>-1.25400261295354</v>
      </c>
      <c r="AH269" s="3" t="b">
        <f aca="false">TRUE()</f>
        <v>1</v>
      </c>
      <c r="AI269" s="3" t="n">
        <v>-0.294614512821647</v>
      </c>
      <c r="AJ269" s="3" t="b">
        <f aca="false">TRUE()</f>
        <v>1</v>
      </c>
      <c r="AK269" s="3" t="n">
        <v>-0.176793667970546</v>
      </c>
      <c r="AL269" s="3" t="b">
        <f aca="false">TRUE()</f>
        <v>1</v>
      </c>
      <c r="AM269" s="3" t="n">
        <v>-1.173749280586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17</v>
      </c>
      <c r="F270" s="2" t="n">
        <v>17.1027289690524</v>
      </c>
      <c r="G270" s="2" t="n">
        <v>0.820069204152249</v>
      </c>
      <c r="H270" s="2" t="n">
        <v>0.988903338714922</v>
      </c>
      <c r="I270" s="2" t="n">
        <v>0.107425337167046</v>
      </c>
      <c r="J270" s="2" t="n">
        <v>0.306978541226344</v>
      </c>
      <c r="K270" s="2" t="n">
        <v>3.96761034520957</v>
      </c>
      <c r="L270" s="2" t="n">
        <v>0.566</v>
      </c>
      <c r="M270" s="2" t="n">
        <v>0.111</v>
      </c>
      <c r="N270" s="2" t="n">
        <v>8.441</v>
      </c>
      <c r="O270" s="2" t="s">
        <v>41</v>
      </c>
      <c r="P270" s="2" t="n">
        <v>80.8</v>
      </c>
      <c r="Q270" s="2" t="n">
        <v>28.3</v>
      </c>
      <c r="R270" s="2" t="n">
        <v>4.019</v>
      </c>
      <c r="S270" s="2" t="n">
        <v>0.433880881280269</v>
      </c>
      <c r="T270" s="2" t="n">
        <v>-0.0561566162217185</v>
      </c>
      <c r="U270" s="2" t="n">
        <v>-0.169357406348563</v>
      </c>
      <c r="V270" s="2" t="n">
        <v>0.113290331354451</v>
      </c>
      <c r="W270" s="2" t="n">
        <v>0.0168707364295564</v>
      </c>
      <c r="X270" s="2" t="n">
        <v>0.158397421353166</v>
      </c>
      <c r="Y270" s="2" t="n">
        <v>0.139224635879258</v>
      </c>
      <c r="Z270" s="2" t="n">
        <v>0.120469958674452</v>
      </c>
      <c r="AA270" s="2" t="n">
        <v>0.11261350371511</v>
      </c>
      <c r="AB270" s="2" t="n">
        <v>0.137483677447595</v>
      </c>
      <c r="AC270" s="2" t="n">
        <v>0.100475138236048</v>
      </c>
      <c r="AD270" s="2" t="n">
        <v>0.107228179071955</v>
      </c>
      <c r="AE270" s="2" t="n">
        <v>0.105439500267935</v>
      </c>
      <c r="AF270" s="2" t="n">
        <v>0.0186679853544795</v>
      </c>
      <c r="AG270" s="2" t="n">
        <v>-0.63957233979867</v>
      </c>
      <c r="AH270" s="3" t="b">
        <f aca="false">TRUE()</f>
        <v>1</v>
      </c>
      <c r="AI270" s="3" t="n">
        <v>-1.28619733914693</v>
      </c>
      <c r="AJ270" s="3" t="b">
        <f aca="false">TRUE()</f>
        <v>1</v>
      </c>
      <c r="AK270" s="3" t="n">
        <v>0.186364064042106</v>
      </c>
      <c r="AL270" s="3" t="b">
        <f aca="false">TRUE()</f>
        <v>1</v>
      </c>
      <c r="AM270" s="3" t="n">
        <v>0.42193150691040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20</v>
      </c>
      <c r="F271" s="2" t="n">
        <v>26.565051177078</v>
      </c>
      <c r="G271" s="2" t="n">
        <v>0.799531066822978</v>
      </c>
      <c r="H271" s="2" t="n">
        <v>0.989633251482123</v>
      </c>
      <c r="I271" s="2" t="n">
        <v>0.112948669291023</v>
      </c>
      <c r="J271" s="2" t="n">
        <v>0.30873879708672</v>
      </c>
      <c r="K271" s="2" t="n">
        <v>4.78417220066317</v>
      </c>
      <c r="L271" s="2" t="n">
        <v>0.666</v>
      </c>
      <c r="M271" s="2" t="n">
        <v>0.093</v>
      </c>
      <c r="N271" s="2" t="n">
        <v>10.256</v>
      </c>
      <c r="O271" s="2" t="s">
        <v>41</v>
      </c>
      <c r="P271" s="2" t="n">
        <v>69.7</v>
      </c>
      <c r="Q271" s="2" t="n">
        <v>30.8</v>
      </c>
      <c r="R271" s="2" t="n">
        <v>3.468</v>
      </c>
      <c r="S271" s="2" t="n">
        <v>0.498171462932952</v>
      </c>
      <c r="T271" s="2" t="n">
        <v>0.200693399658204</v>
      </c>
      <c r="U271" s="2" t="n">
        <v>-0.682179757963613</v>
      </c>
      <c r="V271" s="2" t="n">
        <v>0.180176294918764</v>
      </c>
      <c r="W271" s="2" t="n">
        <v>0.100209661645693</v>
      </c>
      <c r="X271" s="2" t="n">
        <v>0.0277887064913276</v>
      </c>
      <c r="Y271" s="2" t="n">
        <v>0.119449566604807</v>
      </c>
      <c r="Z271" s="2" t="n">
        <v>0.144260925837595</v>
      </c>
      <c r="AA271" s="2" t="n">
        <v>0.209023262717548</v>
      </c>
      <c r="AB271" s="2" t="n">
        <v>0.147673627536281</v>
      </c>
      <c r="AC271" s="2" t="n">
        <v>0.151001799130674</v>
      </c>
      <c r="AD271" s="2" t="n">
        <v>0.115768343457259</v>
      </c>
      <c r="AE271" s="2" t="n">
        <v>0.0656565870012016</v>
      </c>
      <c r="AF271" s="2" t="n">
        <v>0.0193771812233078</v>
      </c>
      <c r="AG271" s="2" t="n">
        <v>-0.188262300206696</v>
      </c>
      <c r="AH271" s="3" t="b">
        <f aca="false">TRUE()</f>
        <v>1</v>
      </c>
      <c r="AI271" s="3" t="n">
        <v>-0.0467188062403257</v>
      </c>
      <c r="AJ271" s="3" t="b">
        <f aca="false">TRUE()</f>
        <v>1</v>
      </c>
      <c r="AK271" s="3" t="n">
        <v>-0.358372533976872</v>
      </c>
      <c r="AL271" s="3" t="b">
        <f aca="false">TRUE()</f>
        <v>1</v>
      </c>
      <c r="AM271" s="3" t="n">
        <v>-0.26725358029640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21</v>
      </c>
      <c r="F272" s="2" t="n">
        <v>45</v>
      </c>
      <c r="G272" s="2" t="n">
        <v>0.760655737704918</v>
      </c>
      <c r="H272" s="2" t="n">
        <v>0.986750581472839</v>
      </c>
      <c r="I272" s="2" t="n">
        <v>0.159757476678506</v>
      </c>
      <c r="J272" s="2" t="n">
        <v>0.319957875128885</v>
      </c>
      <c r="K272" s="2" t="n">
        <v>3.92194599050809</v>
      </c>
      <c r="L272" s="2" t="n">
        <v>0.595</v>
      </c>
      <c r="M272" s="2" t="n">
        <v>0.112</v>
      </c>
      <c r="N272" s="2" t="n">
        <v>8.538</v>
      </c>
      <c r="O272" s="2" t="s">
        <v>41</v>
      </c>
      <c r="P272" s="2" t="n">
        <v>94.6</v>
      </c>
      <c r="Q272" s="2" t="n">
        <v>24.8</v>
      </c>
      <c r="R272" s="2" t="n">
        <v>4.707</v>
      </c>
      <c r="S272" s="2" t="n">
        <v>0.655791193038956</v>
      </c>
      <c r="T272" s="2" t="n">
        <v>-0.20839225721109</v>
      </c>
      <c r="U272" s="2" t="n">
        <v>-0.205669988288994</v>
      </c>
      <c r="V272" s="2" t="n">
        <v>0.063224712345289</v>
      </c>
      <c r="W272" s="2" t="n">
        <v>0.0328462782699908</v>
      </c>
      <c r="X272" s="2" t="n">
        <v>0.122276267811681</v>
      </c>
      <c r="Y272" s="2" t="n">
        <v>0.124034266990982</v>
      </c>
      <c r="Z272" s="2" t="n">
        <v>0.129515196727432</v>
      </c>
      <c r="AA272" s="2" t="n">
        <v>0.148935031770795</v>
      </c>
      <c r="AB272" s="2" t="n">
        <v>0.0955508102514142</v>
      </c>
      <c r="AC272" s="2" t="n">
        <v>0.104599410478888</v>
      </c>
      <c r="AD272" s="2" t="n">
        <v>0.155395825672719</v>
      </c>
      <c r="AE272" s="2" t="n">
        <v>0.0981750185980783</v>
      </c>
      <c r="AF272" s="2" t="n">
        <v>0.0215181716980101</v>
      </c>
      <c r="AG272" s="2" t="n">
        <v>-0.664810821844611</v>
      </c>
      <c r="AH272" s="3" t="b">
        <f aca="false">TRUE()</f>
        <v>1</v>
      </c>
      <c r="AI272" s="3" t="n">
        <v>-0.926748564604017</v>
      </c>
      <c r="AJ272" s="3" t="b">
        <f aca="false">TRUE()</f>
        <v>1</v>
      </c>
      <c r="AK272" s="3" t="n">
        <v>0.216627208376493</v>
      </c>
      <c r="AL272" s="3" t="b">
        <f aca="false">TRUE()</f>
        <v>1</v>
      </c>
      <c r="AM272" s="3" t="n">
        <v>1.2787562099242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2</v>
      </c>
      <c r="E273" s="2" t="n">
        <v>23</v>
      </c>
      <c r="F273" s="2" t="n">
        <v>30.3432488842396</v>
      </c>
      <c r="G273" s="2" t="n">
        <v>0.764948453608247</v>
      </c>
      <c r="H273" s="2" t="n">
        <v>0.951945570900053</v>
      </c>
      <c r="I273" s="2" t="n">
        <v>0.216883320062785</v>
      </c>
      <c r="J273" s="2" t="n">
        <v>0.468645057508807</v>
      </c>
      <c r="K273" s="2" t="n">
        <v>2.78158772656909</v>
      </c>
      <c r="L273" s="2" t="n">
        <v>0.621</v>
      </c>
      <c r="M273" s="2" t="n">
        <v>0.158</v>
      </c>
      <c r="N273" s="2" t="n">
        <v>6.178</v>
      </c>
      <c r="O273" s="2" t="s">
        <v>41</v>
      </c>
      <c r="P273" s="2" t="n">
        <v>82</v>
      </c>
      <c r="Q273" s="2" t="n">
        <v>45.9</v>
      </c>
      <c r="R273" s="2" t="n">
        <v>4.077</v>
      </c>
      <c r="S273" s="2" t="n">
        <v>0.640643927271866</v>
      </c>
      <c r="T273" s="2" t="n">
        <v>0.359121108401054</v>
      </c>
      <c r="U273" s="2" t="n">
        <v>-0.655014320166417</v>
      </c>
      <c r="V273" s="2" t="n">
        <v>0.542823857685028</v>
      </c>
      <c r="W273" s="2" t="n">
        <v>0.151926982362459</v>
      </c>
      <c r="X273" s="2" t="n">
        <v>0.153333897960245</v>
      </c>
      <c r="Y273" s="2" t="n">
        <v>0.176924018249801</v>
      </c>
      <c r="Z273" s="2" t="n">
        <v>0.16895609919123</v>
      </c>
      <c r="AA273" s="2" t="n">
        <v>0.155815989706683</v>
      </c>
      <c r="AB273" s="2" t="n">
        <v>0.121641245245707</v>
      </c>
      <c r="AC273" s="2" t="n">
        <v>0.083226604043622</v>
      </c>
      <c r="AD273" s="2" t="n">
        <v>0.0696827173192249</v>
      </c>
      <c r="AE273" s="2" t="n">
        <v>0.0503650549306205</v>
      </c>
      <c r="AF273" s="2" t="n">
        <v>0.0200543733528661</v>
      </c>
      <c r="AG273" s="2" t="n">
        <v>-1.29508167004809</v>
      </c>
      <c r="AH273" s="3" t="b">
        <f aca="false">TRUE()</f>
        <v>1</v>
      </c>
      <c r="AI273" s="3" t="n">
        <v>-0.604484146048299</v>
      </c>
      <c r="AJ273" s="3" t="b">
        <f aca="false">TRUE()</f>
        <v>1</v>
      </c>
      <c r="AK273" s="3" t="n">
        <v>1.60873184775832</v>
      </c>
      <c r="AL273" s="3" t="b">
        <f aca="false">TRUE()</f>
        <v>1</v>
      </c>
      <c r="AM273" s="3" t="n">
        <v>0.49643800282465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24</v>
      </c>
      <c r="F274" s="2" t="n">
        <v>27.8972710309476</v>
      </c>
      <c r="G274" s="2" t="n">
        <v>0.845921450151057</v>
      </c>
      <c r="H274" s="2" t="n">
        <v>0.983504888504922</v>
      </c>
      <c r="I274" s="2" t="n">
        <v>0.131844331555416</v>
      </c>
      <c r="J274" s="2" t="n">
        <v>0.374868936208927</v>
      </c>
      <c r="K274" s="2" t="n">
        <v>3.95181700574003</v>
      </c>
      <c r="L274" s="2" t="n">
        <v>0.658</v>
      </c>
      <c r="M274" s="2" t="n">
        <v>0.115</v>
      </c>
      <c r="N274" s="2" t="n">
        <v>8.558</v>
      </c>
      <c r="O274" s="2" t="s">
        <v>41</v>
      </c>
      <c r="P274" s="2" t="n">
        <v>72.8</v>
      </c>
      <c r="Q274" s="2" t="n">
        <v>34.9</v>
      </c>
      <c r="R274" s="2" t="n">
        <v>3.62</v>
      </c>
      <c r="S274" s="2" t="n">
        <v>0.399320074649531</v>
      </c>
      <c r="T274" s="2" t="n">
        <v>0.234179190839778</v>
      </c>
      <c r="U274" s="2" t="n">
        <v>-0.212113853211022</v>
      </c>
      <c r="V274" s="2" t="n">
        <v>0.264784563868317</v>
      </c>
      <c r="W274" s="2" t="n">
        <v>0.0144499622735343</v>
      </c>
      <c r="X274" s="2" t="n">
        <v>0.0718944838064184</v>
      </c>
      <c r="Y274" s="2" t="n">
        <v>0.118486210592771</v>
      </c>
      <c r="Z274" s="2" t="n">
        <v>0.135551035583863</v>
      </c>
      <c r="AA274" s="2" t="n">
        <v>0.172700673173636</v>
      </c>
      <c r="AB274" s="2" t="n">
        <v>0.196325005025705</v>
      </c>
      <c r="AC274" s="2" t="n">
        <v>0.120378473523648</v>
      </c>
      <c r="AD274" s="2" t="n">
        <v>0.109464962456821</v>
      </c>
      <c r="AE274" s="2" t="n">
        <v>0.0656612195585091</v>
      </c>
      <c r="AF274" s="2" t="n">
        <v>0.00953793627862772</v>
      </c>
      <c r="AG274" s="2" t="n">
        <v>-0.648301247001085</v>
      </c>
      <c r="AH274" s="3" t="b">
        <f aca="false">TRUE()</f>
        <v>1</v>
      </c>
      <c r="AI274" s="3" t="n">
        <v>-0.145877088872854</v>
      </c>
      <c r="AJ274" s="3" t="b">
        <f aca="false">TRUE()</f>
        <v>1</v>
      </c>
      <c r="AK274" s="3" t="n">
        <v>0.307416641379656</v>
      </c>
      <c r="AL274" s="3" t="b">
        <f aca="false">TRUE()</f>
        <v>1</v>
      </c>
      <c r="AM274" s="3" t="n">
        <v>-0.074778465851258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28</v>
      </c>
      <c r="F275" s="2" t="n">
        <v>36.0273733851036</v>
      </c>
      <c r="G275" s="2" t="n">
        <v>0.801179443976411</v>
      </c>
      <c r="H275" s="2" t="n">
        <v>0.989764934698724</v>
      </c>
      <c r="I275" s="2" t="n">
        <v>0.0970077557317048</v>
      </c>
      <c r="J275" s="2" t="n">
        <v>0.298816986965051</v>
      </c>
      <c r="K275" s="2" t="n">
        <v>5.87047624242338</v>
      </c>
      <c r="L275" s="2" t="n">
        <v>0.799</v>
      </c>
      <c r="M275" s="2" t="n">
        <v>0.144</v>
      </c>
      <c r="N275" s="2" t="n">
        <v>12.52</v>
      </c>
      <c r="O275" s="2" t="s">
        <v>41</v>
      </c>
      <c r="P275" s="2" t="n">
        <v>78.1</v>
      </c>
      <c r="Q275" s="2" t="n">
        <v>28.9</v>
      </c>
      <c r="R275" s="2" t="n">
        <v>3.884</v>
      </c>
      <c r="S275" s="2" t="n">
        <v>0.501313550340876</v>
      </c>
      <c r="T275" s="2" t="n">
        <v>0.247556121563072</v>
      </c>
      <c r="U275" s="2" t="n">
        <v>0.109769126593153</v>
      </c>
      <c r="V275" s="2" t="n">
        <v>0.103302434312346</v>
      </c>
      <c r="W275" s="2" t="n">
        <v>0.0060265397877759</v>
      </c>
      <c r="X275" s="2" t="n">
        <v>0.0987588127128435</v>
      </c>
      <c r="Y275" s="2" t="n">
        <v>0.11832978812961</v>
      </c>
      <c r="Z275" s="2" t="n">
        <v>0.118638292871561</v>
      </c>
      <c r="AA275" s="2" t="n">
        <v>0.136345309265008</v>
      </c>
      <c r="AB275" s="2" t="n">
        <v>0.175027792036406</v>
      </c>
      <c r="AC275" s="2" t="n">
        <v>0.144244532944345</v>
      </c>
      <c r="AD275" s="2" t="n">
        <v>0.0981769341715418</v>
      </c>
      <c r="AE275" s="2" t="n">
        <v>0.0824431863509574</v>
      </c>
      <c r="AF275" s="2" t="n">
        <v>0.0280353515177286</v>
      </c>
      <c r="AG275" s="2" t="n">
        <v>0.412133024190845</v>
      </c>
      <c r="AH275" s="3" t="b">
        <f aca="false">TRUE()</f>
        <v>1</v>
      </c>
      <c r="AI275" s="3" t="n">
        <v>1.60178764252546</v>
      </c>
      <c r="AJ275" s="3" t="b">
        <f aca="false">TRUE()</f>
        <v>1</v>
      </c>
      <c r="AK275" s="3" t="n">
        <v>1.1850478270769</v>
      </c>
      <c r="AL275" s="3" t="b">
        <f aca="false">TRUE()</f>
        <v>1</v>
      </c>
      <c r="AM275" s="3" t="n">
        <v>0.25429189110334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1</v>
      </c>
      <c r="F276" s="2" t="n">
        <v>27.8972710309476</v>
      </c>
      <c r="G276" s="2" t="n">
        <v>0.829465186680121</v>
      </c>
      <c r="H276" s="2" t="n">
        <v>0.989918812778966</v>
      </c>
      <c r="I276" s="2" t="n">
        <v>0.100945496312915</v>
      </c>
      <c r="J276" s="2" t="n">
        <v>0.297721168199885</v>
      </c>
      <c r="K276" s="2" t="n">
        <v>5.35176923198366</v>
      </c>
      <c r="L276" s="2" t="n">
        <v>0.734</v>
      </c>
      <c r="M276" s="2" t="n">
        <v>0.114</v>
      </c>
      <c r="N276" s="2" t="n">
        <v>11.377</v>
      </c>
      <c r="O276" s="2" t="s">
        <v>41</v>
      </c>
      <c r="P276" s="2" t="n">
        <v>65.5</v>
      </c>
      <c r="Q276" s="2" t="n">
        <v>24.7</v>
      </c>
      <c r="R276" s="2" t="n">
        <v>3.257</v>
      </c>
      <c r="S276" s="2" t="n">
        <v>0.45888422127777</v>
      </c>
      <c r="T276" s="2" t="n">
        <v>-0.114345833569115</v>
      </c>
      <c r="U276" s="2" t="n">
        <v>-0.482037703733929</v>
      </c>
      <c r="V276" s="2" t="n">
        <v>0.0267031515668138</v>
      </c>
      <c r="W276" s="2" t="n">
        <v>0.00404814134364151</v>
      </c>
      <c r="X276" s="2" t="n">
        <v>0.0372649445251293</v>
      </c>
      <c r="Y276" s="2" t="n">
        <v>0.100888894533594</v>
      </c>
      <c r="Z276" s="2" t="n">
        <v>0.148017035109123</v>
      </c>
      <c r="AA276" s="2" t="n">
        <v>0.147414645225061</v>
      </c>
      <c r="AB276" s="2" t="n">
        <v>0.164609312295548</v>
      </c>
      <c r="AC276" s="2" t="n">
        <v>0.149440163658068</v>
      </c>
      <c r="AD276" s="2" t="n">
        <v>0.144752256678937</v>
      </c>
      <c r="AE276" s="2" t="n">
        <v>0.0846865275232041</v>
      </c>
      <c r="AF276" s="2" t="n">
        <v>0.0229262204513366</v>
      </c>
      <c r="AG276" s="2" t="n">
        <v>0.125446008559747</v>
      </c>
      <c r="AH276" s="3" t="b">
        <f aca="false">TRUE()</f>
        <v>1</v>
      </c>
      <c r="AI276" s="3" t="n">
        <v>0.796126596136166</v>
      </c>
      <c r="AJ276" s="3" t="b">
        <f aca="false">TRUE()</f>
        <v>1</v>
      </c>
      <c r="AK276" s="3" t="n">
        <v>0.277153497045269</v>
      </c>
      <c r="AL276" s="3" t="b">
        <f aca="false">TRUE()</f>
        <v>1</v>
      </c>
      <c r="AM276" s="3" t="n">
        <v>-0.5280263159962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3</v>
      </c>
      <c r="F277" s="2" t="n">
        <v>36.0273733851036</v>
      </c>
      <c r="G277" s="2" t="n">
        <v>0.726398601398601</v>
      </c>
      <c r="H277" s="2" t="n">
        <v>0.980242807063044</v>
      </c>
      <c r="I277" s="2" t="n">
        <v>0.133290761107952</v>
      </c>
      <c r="J277" s="2" t="n">
        <v>0.333498176091291</v>
      </c>
      <c r="K277" s="2" t="n">
        <v>5.0457235174214</v>
      </c>
      <c r="L277" s="2" t="n">
        <v>0.755</v>
      </c>
      <c r="M277" s="2" t="n">
        <v>0.102</v>
      </c>
      <c r="N277" s="2" t="n">
        <v>10.941</v>
      </c>
      <c r="O277" s="2" t="s">
        <v>41</v>
      </c>
      <c r="P277" s="2" t="n">
        <v>65.2</v>
      </c>
      <c r="Q277" s="2" t="n">
        <v>24</v>
      </c>
      <c r="R277" s="2" t="n">
        <v>3.246</v>
      </c>
      <c r="S277" s="2" t="n">
        <v>0.559396482890241</v>
      </c>
      <c r="T277" s="2" t="n">
        <v>0.0728787622321295</v>
      </c>
      <c r="U277" s="2" t="n">
        <v>-0.414892175214619</v>
      </c>
      <c r="V277" s="2" t="n">
        <v>0.031455519523389</v>
      </c>
      <c r="W277" s="2" t="n">
        <v>0.031455519523389</v>
      </c>
      <c r="X277" s="2" t="n">
        <v>0.0204125736065823</v>
      </c>
      <c r="Y277" s="2" t="n">
        <v>0.0930525090774432</v>
      </c>
      <c r="Z277" s="2" t="n">
        <v>0.134263701818951</v>
      </c>
      <c r="AA277" s="2" t="n">
        <v>0.174881341297236</v>
      </c>
      <c r="AB277" s="2" t="n">
        <v>0.170812799668855</v>
      </c>
      <c r="AC277" s="2" t="n">
        <v>0.137645777211482</v>
      </c>
      <c r="AD277" s="2" t="n">
        <v>0.148184464281797</v>
      </c>
      <c r="AE277" s="2" t="n">
        <v>0.0830580199420954</v>
      </c>
      <c r="AF277" s="2" t="n">
        <v>0.0376888130955587</v>
      </c>
      <c r="AG277" s="2" t="n">
        <v>-0.0437040719069901</v>
      </c>
      <c r="AH277" s="3" t="b">
        <f aca="false">TRUE()</f>
        <v>1</v>
      </c>
      <c r="AI277" s="3" t="n">
        <v>1.05641708804655</v>
      </c>
      <c r="AJ277" s="3" t="b">
        <f aca="false">TRUE()</f>
        <v>1</v>
      </c>
      <c r="AK277" s="3" t="n">
        <v>-0.0860042349673834</v>
      </c>
      <c r="AL277" s="3" t="b">
        <f aca="false">TRUE()</f>
        <v>1</v>
      </c>
      <c r="AM277" s="3" t="n">
        <v>-0.54665293997483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1</v>
      </c>
      <c r="F278" s="2" t="n">
        <v>33.6900675259798</v>
      </c>
      <c r="G278" s="2" t="n">
        <v>0.605263157894737</v>
      </c>
      <c r="H278" s="2" t="n">
        <v>0.96411497566314</v>
      </c>
      <c r="I278" s="2" t="n">
        <v>0.1090057054833</v>
      </c>
      <c r="J278" s="2" t="n">
        <v>0.288424442286971</v>
      </c>
      <c r="K278" s="2" t="n">
        <v>6.04746779446537</v>
      </c>
      <c r="L278" s="2" t="n">
        <v>0.741</v>
      </c>
      <c r="M278" s="2" t="n">
        <v>0.084</v>
      </c>
      <c r="N278" s="2" t="n">
        <v>12.902</v>
      </c>
      <c r="O278" s="2" t="s">
        <v>41</v>
      </c>
      <c r="P278" s="2" t="n">
        <v>89</v>
      </c>
      <c r="Q278" s="2" t="n">
        <v>41.3</v>
      </c>
      <c r="R278" s="2" t="n">
        <v>4.427</v>
      </c>
      <c r="S278" s="2" t="n">
        <v>0.0534987455289336</v>
      </c>
      <c r="T278" s="2" t="n">
        <v>0.726095010442657</v>
      </c>
      <c r="U278" s="2" t="n">
        <v>0.676752661945634</v>
      </c>
      <c r="V278" s="2" t="n">
        <v>0.225304375293208</v>
      </c>
      <c r="W278" s="2" t="n">
        <v>0.0583939154071239</v>
      </c>
      <c r="X278" s="2" t="n">
        <v>0.0833618797008962</v>
      </c>
      <c r="Y278" s="2" t="n">
        <v>0.133611154820614</v>
      </c>
      <c r="Z278" s="2" t="n">
        <v>0.195055101721601</v>
      </c>
      <c r="AA278" s="2" t="n">
        <v>0.119434251978054</v>
      </c>
      <c r="AB278" s="2" t="n">
        <v>0.121921899150843</v>
      </c>
      <c r="AC278" s="2" t="n">
        <v>0.126478096974991</v>
      </c>
      <c r="AD278" s="2" t="n">
        <v>0.13968240689686</v>
      </c>
      <c r="AE278" s="2" t="n">
        <v>0.0584646317792827</v>
      </c>
      <c r="AF278" s="2" t="n">
        <v>0.0219905769768585</v>
      </c>
      <c r="AG278" s="2" t="n">
        <v>0.509955453472881</v>
      </c>
      <c r="AH278" s="3" t="b">
        <f aca="false">TRUE()</f>
        <v>1</v>
      </c>
      <c r="AI278" s="3" t="n">
        <v>0.882890093439629</v>
      </c>
      <c r="AJ278" s="3" t="b">
        <f aca="false">TRUE()</f>
        <v>1</v>
      </c>
      <c r="AK278" s="3" t="n">
        <v>-0.630740832986361</v>
      </c>
      <c r="AL278" s="3" t="b">
        <f aca="false">TRUE()</f>
        <v>1</v>
      </c>
      <c r="AM278" s="3" t="n">
        <v>0.93105922899110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2</v>
      </c>
      <c r="F279" s="2" t="n">
        <v>18.434948822922</v>
      </c>
      <c r="G279" s="2" t="n">
        <v>0.797069597069597</v>
      </c>
      <c r="H279" s="2" t="n">
        <v>0.992494426291033</v>
      </c>
      <c r="I279" s="2" t="n">
        <v>0.0836423514474011</v>
      </c>
      <c r="J279" s="2" t="n">
        <v>0.274554222462829</v>
      </c>
      <c r="K279" s="2" t="n">
        <v>6.65988148362026</v>
      </c>
      <c r="L279" s="2" t="n">
        <v>0.762</v>
      </c>
      <c r="M279" s="2" t="n">
        <v>0.104</v>
      </c>
      <c r="N279" s="2" t="n">
        <v>14.041</v>
      </c>
      <c r="O279" s="2" t="s">
        <v>41</v>
      </c>
      <c r="P279" s="2" t="n">
        <v>78.3</v>
      </c>
      <c r="Q279" s="2" t="n">
        <v>38.4</v>
      </c>
      <c r="R279" s="2" t="n">
        <v>3.897</v>
      </c>
      <c r="S279" s="2" t="n">
        <v>0.387365244723247</v>
      </c>
      <c r="T279" s="2" t="n">
        <v>0.491920830627424</v>
      </c>
      <c r="U279" s="2" t="n">
        <v>-0.187572755169887</v>
      </c>
      <c r="V279" s="2" t="n">
        <v>0.240410429175702</v>
      </c>
      <c r="W279" s="2" t="n">
        <v>0.0637810986717154</v>
      </c>
      <c r="X279" s="2" t="n">
        <v>0.0298569970574933</v>
      </c>
      <c r="Y279" s="2" t="n">
        <v>0.120165187887783</v>
      </c>
      <c r="Z279" s="2" t="n">
        <v>0.175906329373861</v>
      </c>
      <c r="AA279" s="2" t="n">
        <v>0.171096425666759</v>
      </c>
      <c r="AB279" s="2" t="n">
        <v>0.195267824267306</v>
      </c>
      <c r="AC279" s="2" t="n">
        <v>0.131828793701824</v>
      </c>
      <c r="AD279" s="2" t="n">
        <v>0.117216266136658</v>
      </c>
      <c r="AE279" s="2" t="n">
        <v>0.0530480377889202</v>
      </c>
      <c r="AF279" s="2" t="n">
        <v>0.00561413811939549</v>
      </c>
      <c r="AG279" s="2" t="n">
        <v>0.848433726065749</v>
      </c>
      <c r="AH279" s="3" t="b">
        <f aca="false">TRUE()</f>
        <v>1</v>
      </c>
      <c r="AI279" s="3" t="n">
        <v>1.14318058535002</v>
      </c>
      <c r="AJ279" s="3" t="b">
        <f aca="false">TRUE()</f>
        <v>1</v>
      </c>
      <c r="AK279" s="3" t="n">
        <v>-0.0254779462986081</v>
      </c>
      <c r="AL279" s="3" t="b">
        <f aca="false">TRUE()</f>
        <v>1</v>
      </c>
      <c r="AM279" s="3" t="n">
        <v>0.26670964042238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0</v>
      </c>
      <c r="F280" s="2" t="n">
        <v>27.8972710309476</v>
      </c>
      <c r="G280" s="2" t="n">
        <v>0.7088</v>
      </c>
      <c r="H280" s="2" t="n">
        <v>0.981346902705431</v>
      </c>
      <c r="I280" s="2" t="n">
        <v>0.125650505305787</v>
      </c>
      <c r="J280" s="2" t="n">
        <v>0.323774995014824</v>
      </c>
      <c r="K280" s="2" t="n">
        <v>5.352966187717</v>
      </c>
      <c r="L280" s="2" t="n">
        <v>0.744</v>
      </c>
      <c r="M280" s="2" t="n">
        <v>0.096</v>
      </c>
      <c r="N280" s="2" t="n">
        <v>11.464</v>
      </c>
      <c r="O280" s="2" t="s">
        <v>41</v>
      </c>
      <c r="P280" s="2" t="n">
        <v>80.5</v>
      </c>
      <c r="Q280" s="2" t="n">
        <v>36.5</v>
      </c>
      <c r="R280" s="2" t="n">
        <v>4.006</v>
      </c>
      <c r="S280" s="2" t="n">
        <v>-1</v>
      </c>
      <c r="T280" s="2" t="n">
        <v>0.020939501165995</v>
      </c>
      <c r="U280" s="2" t="n">
        <v>-0.775920966751057</v>
      </c>
      <c r="V280" s="2" t="n">
        <v>0.0242698481514072</v>
      </c>
      <c r="W280" s="2" t="n">
        <v>0.0242698481514072</v>
      </c>
      <c r="X280" s="2" t="n">
        <v>0.0290986299643809</v>
      </c>
      <c r="Y280" s="2" t="n">
        <v>0.0783284747819507</v>
      </c>
      <c r="Z280" s="2" t="n">
        <v>0.148049683955894</v>
      </c>
      <c r="AA280" s="2" t="n">
        <v>0.167577724024966</v>
      </c>
      <c r="AB280" s="2" t="n">
        <v>0.172611954486184</v>
      </c>
      <c r="AC280" s="2" t="n">
        <v>0.150670210723266</v>
      </c>
      <c r="AD280" s="2" t="n">
        <v>0.155730066048001</v>
      </c>
      <c r="AE280" s="2" t="n">
        <v>0.0827389605139259</v>
      </c>
      <c r="AF280" s="2" t="n">
        <v>0.0151942955014316</v>
      </c>
      <c r="AG280" s="2" t="n">
        <v>0.12610756057298</v>
      </c>
      <c r="AH280" s="3" t="b">
        <f aca="false">TRUE()</f>
        <v>1</v>
      </c>
      <c r="AI280" s="3" t="n">
        <v>0.920074449426827</v>
      </c>
      <c r="AJ280" s="3" t="b">
        <f aca="false">TRUE()</f>
        <v>1</v>
      </c>
      <c r="AK280" s="3" t="n">
        <v>-0.267583100973709</v>
      </c>
      <c r="AL280" s="3" t="b">
        <f aca="false">TRUE()</f>
        <v>1</v>
      </c>
      <c r="AM280" s="3" t="n">
        <v>0.40330488293184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1</v>
      </c>
      <c r="F281" s="2" t="n">
        <v>31.7594800848128</v>
      </c>
      <c r="G281" s="2" t="n">
        <v>0.888081395348837</v>
      </c>
      <c r="H281" s="2" t="n">
        <v>0.971705193977875</v>
      </c>
      <c r="I281" s="2" t="n">
        <v>0.255736147874157</v>
      </c>
      <c r="J281" s="2" t="n">
        <v>0.486082688741924</v>
      </c>
      <c r="K281" s="2" t="n">
        <v>3.5023550874031</v>
      </c>
      <c r="L281" s="2" t="n">
        <v>0.824</v>
      </c>
      <c r="M281" s="2" t="n">
        <v>0.115</v>
      </c>
      <c r="N281" s="2" t="n">
        <v>7.873</v>
      </c>
      <c r="O281" s="2" t="s">
        <v>41</v>
      </c>
      <c r="P281" s="2" t="n">
        <v>27.1</v>
      </c>
      <c r="Q281" s="2" t="n">
        <v>13.9</v>
      </c>
      <c r="R281" s="2" t="n">
        <v>1.348</v>
      </c>
      <c r="S281" s="2" t="n">
        <v>-1</v>
      </c>
      <c r="T281" s="2" t="n">
        <v>0.494553660694543</v>
      </c>
      <c r="U281" s="2" t="n">
        <v>-0.211992057756268</v>
      </c>
      <c r="V281" s="2" t="n">
        <v>0.156790091870889</v>
      </c>
      <c r="W281" s="2" t="n">
        <v>0.063355021639608</v>
      </c>
      <c r="X281" s="2" t="n">
        <v>0.107538928886415</v>
      </c>
      <c r="Y281" s="2" t="n">
        <v>0.132338334005394</v>
      </c>
      <c r="Z281" s="2" t="n">
        <v>0.1296684658978</v>
      </c>
      <c r="AA281" s="2" t="n">
        <v>0.102751656489611</v>
      </c>
      <c r="AB281" s="2" t="n">
        <v>0.15157919090928</v>
      </c>
      <c r="AC281" s="2" t="n">
        <v>0.0738014937228858</v>
      </c>
      <c r="AD281" s="2" t="n">
        <v>0.0596676592163232</v>
      </c>
      <c r="AE281" s="2" t="n">
        <v>0.124511610494723</v>
      </c>
      <c r="AF281" s="2" t="n">
        <v>0.118142660377568</v>
      </c>
      <c r="AG281" s="2" t="n">
        <v>-0.896716813813281</v>
      </c>
      <c r="AH281" s="3" t="b">
        <f aca="false">TRUE()</f>
        <v>1</v>
      </c>
      <c r="AI281" s="3" t="n">
        <v>1.91165727575211</v>
      </c>
      <c r="AJ281" s="3" t="b">
        <f aca="false">TRUE()</f>
        <v>1</v>
      </c>
      <c r="AK281" s="3" t="n">
        <v>0.307416641379656</v>
      </c>
      <c r="AL281" s="3" t="b">
        <f aca="false">TRUE()</f>
        <v>1</v>
      </c>
      <c r="AM281" s="3" t="n">
        <v>-2.91223418525225</v>
      </c>
      <c r="AN281" s="3" t="b">
        <f aca="false">FALSE()</f>
        <v>0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1</v>
      </c>
      <c r="F282" s="2" t="n">
        <v>23.6293777306568</v>
      </c>
      <c r="G282" s="2" t="n">
        <v>0.545045045045045</v>
      </c>
      <c r="H282" s="2" t="n">
        <v>0.976579375687013</v>
      </c>
      <c r="I282" s="2" t="n">
        <v>0.0982538169087721</v>
      </c>
      <c r="J282" s="2" t="n">
        <v>0.243475049555989</v>
      </c>
      <c r="K282" s="2" t="n">
        <v>7.03793008221667</v>
      </c>
      <c r="L282" s="2" t="n">
        <v>0.712</v>
      </c>
      <c r="M282" s="2" t="n">
        <v>0.083</v>
      </c>
      <c r="N282" s="2" t="n">
        <v>14.787</v>
      </c>
      <c r="O282" s="2" t="s">
        <v>41</v>
      </c>
      <c r="P282" s="2" t="n">
        <v>86</v>
      </c>
      <c r="Q282" s="2" t="n">
        <v>35.8</v>
      </c>
      <c r="R282" s="2" t="n">
        <v>4.28</v>
      </c>
      <c r="S282" s="2" t="n">
        <v>-1</v>
      </c>
      <c r="T282" s="2" t="n">
        <v>-0.098653023954865</v>
      </c>
      <c r="U282" s="2" t="n">
        <v>-0.679476814866604</v>
      </c>
      <c r="V282" s="2" t="n">
        <v>0.157756527237224</v>
      </c>
      <c r="W282" s="2" t="n">
        <v>0.0484411375514955</v>
      </c>
      <c r="X282" s="2" t="n">
        <v>0.0162122585068898</v>
      </c>
      <c r="Y282" s="2" t="n">
        <v>0.130521119132288</v>
      </c>
      <c r="Z282" s="2" t="n">
        <v>0.164642661969115</v>
      </c>
      <c r="AA282" s="2" t="n">
        <v>0.165839551833976</v>
      </c>
      <c r="AB282" s="2" t="n">
        <v>0.166400030640613</v>
      </c>
      <c r="AC282" s="2" t="n">
        <v>0.129871360163407</v>
      </c>
      <c r="AD282" s="2" t="n">
        <v>0.153514373541482</v>
      </c>
      <c r="AE282" s="2" t="n">
        <v>0.0520128699544894</v>
      </c>
      <c r="AF282" s="2" t="n">
        <v>0.0209857742577391</v>
      </c>
      <c r="AG282" s="2" t="n">
        <v>1.0573794744628</v>
      </c>
      <c r="AH282" s="3" t="b">
        <f aca="false">TRUE()</f>
        <v>1</v>
      </c>
      <c r="AI282" s="3" t="n">
        <v>0.523441318896713</v>
      </c>
      <c r="AJ282" s="3" t="b">
        <f aca="false">TRUE()</f>
        <v>1</v>
      </c>
      <c r="AK282" s="3" t="n">
        <v>-0.661003977320748</v>
      </c>
      <c r="AL282" s="3" t="b">
        <f aca="false">TRUE()</f>
        <v>1</v>
      </c>
      <c r="AM282" s="3" t="n">
        <v>0.74479298920548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2</v>
      </c>
      <c r="F283" s="2" t="n">
        <v>18.9246444160512</v>
      </c>
      <c r="G283" s="2" t="n">
        <v>0.663219133807369</v>
      </c>
      <c r="H283" s="2" t="n">
        <v>0.985949921648959</v>
      </c>
      <c r="I283" s="2" t="n">
        <v>0.0925697117983473</v>
      </c>
      <c r="J283" s="2" t="n">
        <v>0.259512772424001</v>
      </c>
      <c r="K283" s="2" t="n">
        <v>6.53190109623567</v>
      </c>
      <c r="L283" s="2" t="n">
        <v>0.716</v>
      </c>
      <c r="M283" s="2" t="n">
        <v>0.085</v>
      </c>
      <c r="N283" s="2" t="n">
        <v>13.793</v>
      </c>
      <c r="O283" s="2" t="s">
        <v>41</v>
      </c>
      <c r="P283" s="2" t="n">
        <v>77.1</v>
      </c>
      <c r="Q283" s="2" t="n">
        <v>31.7</v>
      </c>
      <c r="R283" s="2" t="n">
        <v>3.835</v>
      </c>
      <c r="S283" s="2" t="n">
        <v>0.376140112170303</v>
      </c>
      <c r="T283" s="2" t="n">
        <v>0.102750588302213</v>
      </c>
      <c r="U283" s="2" t="n">
        <v>-0.494751823959199</v>
      </c>
      <c r="V283" s="2" t="n">
        <v>0.168230930032968</v>
      </c>
      <c r="W283" s="2" t="n">
        <v>0.0126241575155275</v>
      </c>
      <c r="X283" s="2" t="n">
        <v>0.0574396826252186</v>
      </c>
      <c r="Y283" s="2" t="n">
        <v>0.145204495296098</v>
      </c>
      <c r="Z283" s="2" t="n">
        <v>0.154219567151374</v>
      </c>
      <c r="AA283" s="2" t="n">
        <v>0.142245002796049</v>
      </c>
      <c r="AB283" s="2" t="n">
        <v>0.16129919990892</v>
      </c>
      <c r="AC283" s="2" t="n">
        <v>0.156448364657061</v>
      </c>
      <c r="AD283" s="2" t="n">
        <v>0.120797566988841</v>
      </c>
      <c r="AE283" s="2" t="n">
        <v>0.054644939929578</v>
      </c>
      <c r="AF283" s="2" t="n">
        <v>0.00770118064686103</v>
      </c>
      <c r="AG283" s="2" t="n">
        <v>0.777699545535787</v>
      </c>
      <c r="AH283" s="3" t="b">
        <f aca="false">TRUE()</f>
        <v>1</v>
      </c>
      <c r="AI283" s="3" t="n">
        <v>0.573020460212977</v>
      </c>
      <c r="AJ283" s="3" t="b">
        <f aca="false">TRUE()</f>
        <v>1</v>
      </c>
      <c r="AK283" s="3" t="n">
        <v>-0.600477688651973</v>
      </c>
      <c r="AL283" s="3" t="b">
        <f aca="false">TRUE()</f>
        <v>1</v>
      </c>
      <c r="AM283" s="3" t="n">
        <v>0.19220314450813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8</v>
      </c>
      <c r="E284" s="2" t="n">
        <v>0</v>
      </c>
      <c r="F284" s="2" t="n">
        <v>21.3706222693432</v>
      </c>
      <c r="G284" s="2" t="n">
        <v>0.785645004849661</v>
      </c>
      <c r="H284" s="2" t="n">
        <v>0.985254891827911</v>
      </c>
      <c r="I284" s="2" t="n">
        <v>0.164433040694433</v>
      </c>
      <c r="J284" s="2" t="n">
        <v>0.338608815042335</v>
      </c>
      <c r="K284" s="2" t="n">
        <v>5.05375082462961</v>
      </c>
      <c r="L284" s="2" t="n">
        <v>0.725</v>
      </c>
      <c r="M284" s="2" t="n">
        <v>0.083</v>
      </c>
      <c r="N284" s="2" t="n">
        <v>10.862</v>
      </c>
      <c r="O284" s="2" t="s">
        <v>41</v>
      </c>
      <c r="P284" s="2" t="n">
        <v>75.4</v>
      </c>
      <c r="Q284" s="2" t="n">
        <v>30.5</v>
      </c>
      <c r="R284" s="2" t="n">
        <v>3.752</v>
      </c>
      <c r="S284" s="2" t="n">
        <v>0.110945967738203</v>
      </c>
      <c r="T284" s="2" t="n">
        <v>0.0980169763612879</v>
      </c>
      <c r="U284" s="2" t="n">
        <v>-0.557925338386625</v>
      </c>
      <c r="V284" s="2" t="n">
        <v>0.0229268138670699</v>
      </c>
      <c r="W284" s="2" t="n">
        <v>0.0229268138670699</v>
      </c>
      <c r="X284" s="2" t="n">
        <v>0.0304933815593849</v>
      </c>
      <c r="Y284" s="2" t="n">
        <v>0.0956821278718766</v>
      </c>
      <c r="Z284" s="2" t="n">
        <v>0.128830631851968</v>
      </c>
      <c r="AA284" s="2" t="n">
        <v>0.162511813459675</v>
      </c>
      <c r="AB284" s="2" t="n">
        <v>0.173693462885679</v>
      </c>
      <c r="AC284" s="2" t="n">
        <v>0.145362929897201</v>
      </c>
      <c r="AD284" s="2" t="n">
        <v>0.141906540952909</v>
      </c>
      <c r="AE284" s="2" t="n">
        <v>0.0910657394657596</v>
      </c>
      <c r="AF284" s="2" t="n">
        <v>0.0304533720555463</v>
      </c>
      <c r="AG284" s="2" t="n">
        <v>-0.0392674155658268</v>
      </c>
      <c r="AH284" s="3" t="b">
        <f aca="false">TRUE()</f>
        <v>1</v>
      </c>
      <c r="AI284" s="3" t="n">
        <v>0.684573528174572</v>
      </c>
      <c r="AJ284" s="3" t="b">
        <f aca="false">TRUE()</f>
        <v>1</v>
      </c>
      <c r="AK284" s="3" t="n">
        <v>-0.661003977320748</v>
      </c>
      <c r="AL284" s="3" t="b">
        <f aca="false">TRUE()</f>
        <v>1</v>
      </c>
      <c r="AM284" s="3" t="n">
        <v>0.08665227529628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2</v>
      </c>
      <c r="F285" s="2" t="n">
        <v>46.8476102659946</v>
      </c>
      <c r="G285" s="2" t="n">
        <v>0.4985559566787</v>
      </c>
      <c r="H285" s="2" t="n">
        <v>0.962485187509453</v>
      </c>
      <c r="I285" s="2" t="n">
        <v>0.0767902791195414</v>
      </c>
      <c r="J285" s="2" t="n">
        <v>0.223823984609009</v>
      </c>
      <c r="K285" s="2" t="n">
        <v>8.3025529865683</v>
      </c>
      <c r="L285" s="2" t="n">
        <v>0.765</v>
      </c>
      <c r="M285" s="2" t="n">
        <v>0.085</v>
      </c>
      <c r="N285" s="2" t="n">
        <v>17.382</v>
      </c>
      <c r="O285" s="2" t="s">
        <v>41</v>
      </c>
      <c r="P285" s="2" t="n">
        <v>64.5</v>
      </c>
      <c r="Q285" s="2" t="n">
        <v>26.1</v>
      </c>
      <c r="R285" s="2" t="n">
        <v>3.21</v>
      </c>
      <c r="S285" s="2" t="n">
        <v>0.522697546167491</v>
      </c>
      <c r="T285" s="2" t="n">
        <v>0.212547873729228</v>
      </c>
      <c r="U285" s="2" t="n">
        <v>-0.324056986653849</v>
      </c>
      <c r="V285" s="2" t="n">
        <v>0.0558294704633163</v>
      </c>
      <c r="W285" s="2" t="n">
        <v>0.0405890807904267</v>
      </c>
      <c r="X285" s="2" t="n">
        <v>0.0236603107093518</v>
      </c>
      <c r="Y285" s="2" t="n">
        <v>0.118883575999886</v>
      </c>
      <c r="Z285" s="2" t="n">
        <v>0.157818328387536</v>
      </c>
      <c r="AA285" s="2" t="n">
        <v>0.187121947732839</v>
      </c>
      <c r="AB285" s="2" t="n">
        <v>0.0909621641343236</v>
      </c>
      <c r="AC285" s="2" t="n">
        <v>0.154941099477054</v>
      </c>
      <c r="AD285" s="2" t="n">
        <v>0.158489718706458</v>
      </c>
      <c r="AE285" s="2" t="n">
        <v>0.0982080000543717</v>
      </c>
      <c r="AF285" s="2" t="n">
        <v>0.00991485479817985</v>
      </c>
      <c r="AG285" s="2" t="n">
        <v>1.75633082667212</v>
      </c>
      <c r="AH285" s="3" t="b">
        <f aca="false">TRUE()</f>
        <v>1</v>
      </c>
      <c r="AI285" s="3" t="n">
        <v>1.18036494133721</v>
      </c>
      <c r="AJ285" s="3" t="b">
        <f aca="false">TRUE()</f>
        <v>1</v>
      </c>
      <c r="AK285" s="3" t="n">
        <v>-0.600477688651973</v>
      </c>
      <c r="AL285" s="3" t="b">
        <f aca="false">TRUE()</f>
        <v>1</v>
      </c>
      <c r="AM285" s="3" t="n">
        <v>-0.59011506259148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3</v>
      </c>
      <c r="F286" s="2" t="n">
        <v>24.2277453179541</v>
      </c>
      <c r="G286" s="2" t="n">
        <v>0.85369532428356</v>
      </c>
      <c r="H286" s="2" t="n">
        <v>0.978127282056218</v>
      </c>
      <c r="I286" s="2" t="n">
        <v>0.13325694939351</v>
      </c>
      <c r="J286" s="2" t="n">
        <v>0.396212781154214</v>
      </c>
      <c r="K286" s="2" t="n">
        <v>3.80075607289204</v>
      </c>
      <c r="L286" s="2" t="n">
        <v>0.686</v>
      </c>
      <c r="M286" s="2" t="n">
        <v>0.104</v>
      </c>
      <c r="N286" s="2" t="n">
        <v>8.205</v>
      </c>
      <c r="O286" s="2" t="s">
        <v>41</v>
      </c>
      <c r="P286" s="2" t="n">
        <v>71.4</v>
      </c>
      <c r="Q286" s="2" t="n">
        <v>27.7</v>
      </c>
      <c r="R286" s="2" t="n">
        <v>3.552</v>
      </c>
      <c r="S286" s="2" t="n">
        <v>0.611936446877176</v>
      </c>
      <c r="T286" s="2" t="n">
        <v>0.231941775229355</v>
      </c>
      <c r="U286" s="2" t="n">
        <v>-0.159719774683087</v>
      </c>
      <c r="V286" s="2" t="n">
        <v>0.193282447626666</v>
      </c>
      <c r="W286" s="2" t="n">
        <v>0.0778622288958045</v>
      </c>
      <c r="X286" s="2" t="n">
        <v>0.0565496752546846</v>
      </c>
      <c r="Y286" s="2" t="n">
        <v>0.125927600460518</v>
      </c>
      <c r="Z286" s="2" t="n">
        <v>0.145049197905946</v>
      </c>
      <c r="AA286" s="2" t="n">
        <v>0.175776186108131</v>
      </c>
      <c r="AB286" s="2" t="n">
        <v>0.185813710516487</v>
      </c>
      <c r="AC286" s="2" t="n">
        <v>0.126378402717246</v>
      </c>
      <c r="AD286" s="2" t="n">
        <v>0.0757860933290952</v>
      </c>
      <c r="AE286" s="2" t="n">
        <v>0.085725970426158</v>
      </c>
      <c r="AF286" s="2" t="n">
        <v>0.0229931632817333</v>
      </c>
      <c r="AG286" s="2" t="n">
        <v>-0.731791940485114</v>
      </c>
      <c r="AH286" s="3" t="b">
        <f aca="false">TRUE()</f>
        <v>1</v>
      </c>
      <c r="AI286" s="3" t="n">
        <v>0.201176900340996</v>
      </c>
      <c r="AJ286" s="3" t="b">
        <f aca="false">TRUE()</f>
        <v>1</v>
      </c>
      <c r="AK286" s="3" t="n">
        <v>-0.0254779462986081</v>
      </c>
      <c r="AL286" s="3" t="b">
        <f aca="false">TRUE()</f>
        <v>1</v>
      </c>
      <c r="AM286" s="3" t="n">
        <v>-0.16170271108454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1</v>
      </c>
      <c r="E287" s="2" t="n">
        <v>2</v>
      </c>
      <c r="F287" s="2" t="n">
        <v>18.9246444160512</v>
      </c>
      <c r="G287" s="2" t="n">
        <v>0.810628019323672</v>
      </c>
      <c r="H287" s="2" t="n">
        <v>0.993256377458932</v>
      </c>
      <c r="I287" s="2" t="n">
        <v>0.0855830778747638</v>
      </c>
      <c r="J287" s="2" t="n">
        <v>0.281300291914926</v>
      </c>
      <c r="K287" s="2" t="n">
        <v>5.74380385666021</v>
      </c>
      <c r="L287" s="2" t="n">
        <v>0.607</v>
      </c>
      <c r="M287" s="2" t="n">
        <v>0.14</v>
      </c>
      <c r="N287" s="2" t="n">
        <v>12.277</v>
      </c>
      <c r="O287" s="2" t="s">
        <v>41</v>
      </c>
      <c r="P287" s="2" t="n">
        <v>88.7</v>
      </c>
      <c r="Q287" s="2" t="n">
        <v>43.7</v>
      </c>
      <c r="R287" s="2" t="n">
        <v>4.413</v>
      </c>
      <c r="S287" s="2" t="n">
        <v>0.961466231907763</v>
      </c>
      <c r="T287" s="2" t="n">
        <v>0.31493665470207</v>
      </c>
      <c r="U287" s="2" t="n">
        <v>-0.366892179556065</v>
      </c>
      <c r="V287" s="2" t="n">
        <v>0.521533782371111</v>
      </c>
      <c r="W287" s="2" t="n">
        <v>0.261746314605838</v>
      </c>
      <c r="X287" s="2" t="n">
        <v>0.114062929409312</v>
      </c>
      <c r="Y287" s="2" t="n">
        <v>0.196628295443423</v>
      </c>
      <c r="Z287" s="2" t="n">
        <v>0.206581880341383</v>
      </c>
      <c r="AA287" s="2" t="n">
        <v>0.172261341571669</v>
      </c>
      <c r="AB287" s="2" t="n">
        <v>0.0964544658353232</v>
      </c>
      <c r="AC287" s="2" t="n">
        <v>0.0724940490546297</v>
      </c>
      <c r="AD287" s="2" t="n">
        <v>0.0755722924429051</v>
      </c>
      <c r="AE287" s="2" t="n">
        <v>0.0472166054094028</v>
      </c>
      <c r="AF287" s="2" t="n">
        <v>0.0187281404919526</v>
      </c>
      <c r="AG287" s="2" t="n">
        <v>0.342121770233569</v>
      </c>
      <c r="AH287" s="3" t="b">
        <f aca="false">TRUE()</f>
        <v>1</v>
      </c>
      <c r="AI287" s="3" t="n">
        <v>-0.778011140655225</v>
      </c>
      <c r="AJ287" s="3" t="b">
        <f aca="false">TRUE()</f>
        <v>1</v>
      </c>
      <c r="AK287" s="3" t="n">
        <v>1.06399524973935</v>
      </c>
      <c r="AL287" s="3" t="b">
        <f aca="false">TRUE()</f>
        <v>1</v>
      </c>
      <c r="AM287" s="3" t="n">
        <v>0.91243260501254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1</v>
      </c>
      <c r="E288" s="2" t="n">
        <v>3</v>
      </c>
      <c r="F288" s="2" t="n">
        <v>26.565051177078</v>
      </c>
      <c r="G288" s="2" t="n">
        <v>0.64453125</v>
      </c>
      <c r="H288" s="2" t="n">
        <v>0.991169529474517</v>
      </c>
      <c r="I288" s="2" t="n">
        <v>0.0693897889025307</v>
      </c>
      <c r="J288" s="2" t="n">
        <v>0.222656002242189</v>
      </c>
      <c r="K288" s="2" t="n">
        <v>6.29246417331648</v>
      </c>
      <c r="L288" s="2" t="n">
        <v>0.616</v>
      </c>
      <c r="M288" s="2" t="n">
        <v>0.084</v>
      </c>
      <c r="N288" s="2" t="n">
        <v>13.374</v>
      </c>
      <c r="O288" s="2" t="s">
        <v>41</v>
      </c>
      <c r="P288" s="2" t="n">
        <v>88.2</v>
      </c>
      <c r="Q288" s="2" t="n">
        <v>31.1</v>
      </c>
      <c r="R288" s="2" t="n">
        <v>4.387</v>
      </c>
      <c r="S288" s="2" t="n">
        <v>0.378221399370126</v>
      </c>
      <c r="T288" s="2" t="n">
        <v>0.179156027757396</v>
      </c>
      <c r="U288" s="2" t="n">
        <v>-0.264554152454345</v>
      </c>
      <c r="V288" s="2" t="n">
        <v>0.0350935164135837</v>
      </c>
      <c r="W288" s="2" t="n">
        <v>0.053966254939355</v>
      </c>
      <c r="X288" s="2" t="n">
        <v>0.0262484458939397</v>
      </c>
      <c r="Y288" s="2" t="n">
        <v>0.0843082450718732</v>
      </c>
      <c r="Z288" s="2" t="n">
        <v>0.172915968278513</v>
      </c>
      <c r="AA288" s="2" t="n">
        <v>0.126691761735725</v>
      </c>
      <c r="AB288" s="2" t="n">
        <v>0.123714810703603</v>
      </c>
      <c r="AC288" s="2" t="n">
        <v>0.0772083641698717</v>
      </c>
      <c r="AD288" s="2" t="n">
        <v>0.136802376879253</v>
      </c>
      <c r="AE288" s="2" t="n">
        <v>0.139530761685587</v>
      </c>
      <c r="AF288" s="2" t="n">
        <v>0.112579265581634</v>
      </c>
      <c r="AG288" s="2" t="n">
        <v>0.645363842562725</v>
      </c>
      <c r="AH288" s="3" t="b">
        <f aca="false">TRUE()</f>
        <v>1</v>
      </c>
      <c r="AI288" s="3" t="n">
        <v>-0.66645807269363</v>
      </c>
      <c r="AJ288" s="3" t="b">
        <f aca="false">TRUE()</f>
        <v>1</v>
      </c>
      <c r="AK288" s="3" t="n">
        <v>-0.630740832986361</v>
      </c>
      <c r="AL288" s="3" t="b">
        <f aca="false">TRUE()</f>
        <v>1</v>
      </c>
      <c r="AM288" s="3" t="n">
        <v>0.8813882317149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1</v>
      </c>
      <c r="E289" s="2" t="n">
        <v>4</v>
      </c>
      <c r="F289" s="2" t="n">
        <v>39.8055710922652</v>
      </c>
      <c r="G289" s="2" t="n">
        <v>0.71957671957672</v>
      </c>
      <c r="H289" s="2" t="n">
        <v>0.988634637649582</v>
      </c>
      <c r="I289" s="2" t="n">
        <v>0.105688829396962</v>
      </c>
      <c r="J289" s="2" t="n">
        <v>0.310696920719276</v>
      </c>
      <c r="K289" s="2" t="n">
        <v>4.88756484711978</v>
      </c>
      <c r="L289" s="2" t="n">
        <v>0.631</v>
      </c>
      <c r="M289" s="2" t="n">
        <v>0.082</v>
      </c>
      <c r="N289" s="2" t="n">
        <v>10.537</v>
      </c>
      <c r="O289" s="2" t="s">
        <v>41</v>
      </c>
      <c r="P289" s="2" t="n">
        <v>94.9</v>
      </c>
      <c r="Q289" s="2" t="n">
        <v>34</v>
      </c>
      <c r="R289" s="2" t="n">
        <v>4.723</v>
      </c>
      <c r="S289" s="2" t="n">
        <v>0.586718211923173</v>
      </c>
      <c r="T289" s="2" t="n">
        <v>-0.122425571854843</v>
      </c>
      <c r="U289" s="2" t="n">
        <v>0.302914166285574</v>
      </c>
      <c r="V289" s="2" t="n">
        <v>0.104819112409681</v>
      </c>
      <c r="W289" s="2" t="n">
        <v>0.0593931544529259</v>
      </c>
      <c r="X289" s="2" t="n">
        <v>0.0866360489394295</v>
      </c>
      <c r="Y289" s="2" t="n">
        <v>0.133238108665548</v>
      </c>
      <c r="Z289" s="2" t="n">
        <v>0.13279379958884</v>
      </c>
      <c r="AA289" s="2" t="n">
        <v>0.127541362758459</v>
      </c>
      <c r="AB289" s="2" t="n">
        <v>0.176145364906197</v>
      </c>
      <c r="AC289" s="2" t="n">
        <v>0.132465225846859</v>
      </c>
      <c r="AD289" s="2" t="n">
        <v>0.117600144283069</v>
      </c>
      <c r="AE289" s="2" t="n">
        <v>0.088073792627895</v>
      </c>
      <c r="AF289" s="2" t="n">
        <v>0.00550615238370494</v>
      </c>
      <c r="AG289" s="2" t="n">
        <v>-0.131117652738524</v>
      </c>
      <c r="AH289" s="3" t="b">
        <f aca="false">TRUE()</f>
        <v>1</v>
      </c>
      <c r="AI289" s="3" t="n">
        <v>-0.480536292757639</v>
      </c>
      <c r="AJ289" s="3" t="b">
        <f aca="false">TRUE()</f>
        <v>1</v>
      </c>
      <c r="AK289" s="3" t="n">
        <v>-0.691267121655136</v>
      </c>
      <c r="AL289" s="3" t="b">
        <f aca="false">TRUE()</f>
        <v>1</v>
      </c>
      <c r="AM289" s="3" t="n">
        <v>1.2973828339028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1</v>
      </c>
      <c r="E290" s="2" t="n">
        <v>6</v>
      </c>
      <c r="F290" s="2" t="n">
        <v>24.2277453179541</v>
      </c>
      <c r="G290" s="2" t="n">
        <v>0.824091778202677</v>
      </c>
      <c r="H290" s="2" t="n">
        <v>0.972557077358635</v>
      </c>
      <c r="I290" s="2" t="n">
        <v>0.211715371829034</v>
      </c>
      <c r="J290" s="2" t="n">
        <v>0.445783297889109</v>
      </c>
      <c r="K290" s="2" t="n">
        <v>3.09579193094667</v>
      </c>
      <c r="L290" s="2" t="n">
        <v>0.656</v>
      </c>
      <c r="M290" s="2" t="n">
        <v>0.125</v>
      </c>
      <c r="N290" s="2" t="n">
        <v>6.831</v>
      </c>
      <c r="O290" s="2" t="s">
        <v>41</v>
      </c>
      <c r="P290" s="2" t="n">
        <v>101.4</v>
      </c>
      <c r="Q290" s="2" t="n">
        <v>40.1</v>
      </c>
      <c r="R290" s="2" t="n">
        <v>5.044</v>
      </c>
      <c r="S290" s="2" t="n">
        <v>0.519581943383845</v>
      </c>
      <c r="T290" s="2" t="n">
        <v>-0.426494752615982</v>
      </c>
      <c r="U290" s="2" t="n">
        <v>-0.0832503689818758</v>
      </c>
      <c r="V290" s="2" t="n">
        <v>0.283404165009251</v>
      </c>
      <c r="W290" s="2" t="n">
        <v>0.102965134476066</v>
      </c>
      <c r="X290" s="2" t="n">
        <v>0.125485706151362</v>
      </c>
      <c r="Y290" s="2" t="n">
        <v>0.135784653077337</v>
      </c>
      <c r="Z290" s="2" t="n">
        <v>0.158930435185173</v>
      </c>
      <c r="AA290" s="2" t="n">
        <v>0.146157709914039</v>
      </c>
      <c r="AB290" s="2" t="n">
        <v>0.105962779768391</v>
      </c>
      <c r="AC290" s="2" t="n">
        <v>0.13877777691703</v>
      </c>
      <c r="AD290" s="2" t="n">
        <v>0.120255117688913</v>
      </c>
      <c r="AE290" s="2" t="n">
        <v>0.0577189176769727</v>
      </c>
      <c r="AF290" s="2" t="n">
        <v>0.0109269036207824</v>
      </c>
      <c r="AG290" s="2" t="n">
        <v>-1.12142242920731</v>
      </c>
      <c r="AH290" s="3" t="b">
        <f aca="false">TRUE()</f>
        <v>1</v>
      </c>
      <c r="AI290" s="3" t="n">
        <v>-0.170666659530986</v>
      </c>
      <c r="AJ290" s="3" t="b">
        <f aca="false">TRUE()</f>
        <v>1</v>
      </c>
      <c r="AK290" s="3" t="n">
        <v>0.610048084723532</v>
      </c>
      <c r="AL290" s="3" t="b">
        <f aca="false">TRUE()</f>
        <v>1</v>
      </c>
      <c r="AM290" s="3" t="n">
        <v>1.700959686771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1</v>
      </c>
      <c r="E291" s="2" t="n">
        <v>8</v>
      </c>
      <c r="F291" s="2" t="n">
        <v>26.565051177078</v>
      </c>
      <c r="G291" s="2" t="n">
        <v>0.735112936344969</v>
      </c>
      <c r="H291" s="2" t="n">
        <v>0.985817607554089</v>
      </c>
      <c r="I291" s="2" t="n">
        <v>0.166479093139221</v>
      </c>
      <c r="J291" s="2" t="n">
        <v>0.348981139086722</v>
      </c>
      <c r="K291" s="2" t="n">
        <v>3.23948867910648</v>
      </c>
      <c r="L291" s="2" t="n">
        <v>0.521</v>
      </c>
      <c r="M291" s="2" t="n">
        <v>0.09</v>
      </c>
      <c r="N291" s="2" t="n">
        <v>7.084</v>
      </c>
      <c r="O291" s="2" t="s">
        <v>41</v>
      </c>
      <c r="P291" s="2" t="n">
        <v>109</v>
      </c>
      <c r="Q291" s="2" t="n">
        <v>31.7</v>
      </c>
      <c r="R291" s="2" t="n">
        <v>5.424</v>
      </c>
      <c r="S291" s="2" t="n">
        <v>0.872714138706832</v>
      </c>
      <c r="T291" s="2" t="n">
        <v>0.398166813145153</v>
      </c>
      <c r="U291" s="2" t="n">
        <v>-0.214627404868158</v>
      </c>
      <c r="V291" s="2" t="n">
        <v>0.060135511706385</v>
      </c>
      <c r="W291" s="2" t="n">
        <v>0.060135511706385</v>
      </c>
      <c r="X291" s="2" t="n">
        <v>0.0593661387074952</v>
      </c>
      <c r="Y291" s="2" t="n">
        <v>0.0573819612004532</v>
      </c>
      <c r="Z291" s="2" t="n">
        <v>0.110981222228947</v>
      </c>
      <c r="AA291" s="2" t="n">
        <v>0.227916912863829</v>
      </c>
      <c r="AB291" s="2" t="n">
        <v>0.182325060490522</v>
      </c>
      <c r="AC291" s="2" t="n">
        <v>0.158725313114675</v>
      </c>
      <c r="AD291" s="2" t="n">
        <v>0.12731866832245</v>
      </c>
      <c r="AE291" s="2" t="n">
        <v>0.0657269675847681</v>
      </c>
      <c r="AF291" s="2" t="n">
        <v>0.0102577554868615</v>
      </c>
      <c r="AG291" s="2" t="n">
        <v>-1.04200188725067</v>
      </c>
      <c r="AH291" s="3" t="b">
        <f aca="false">TRUE()</f>
        <v>1</v>
      </c>
      <c r="AI291" s="3" t="n">
        <v>-1.84396267895491</v>
      </c>
      <c r="AJ291" s="3" t="b">
        <f aca="false">TRUE()</f>
        <v>1</v>
      </c>
      <c r="AK291" s="3" t="n">
        <v>-0.449161966980035</v>
      </c>
      <c r="AL291" s="3" t="b">
        <f aca="false">TRUE()</f>
        <v>1</v>
      </c>
      <c r="AM291" s="3" t="n">
        <v>2.172834160895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11</v>
      </c>
      <c r="F292" s="2" t="n">
        <v>35.5376777919744</v>
      </c>
      <c r="G292" s="2" t="n">
        <v>0.573251659009699</v>
      </c>
      <c r="H292" s="2" t="n">
        <v>0.987506418237723</v>
      </c>
      <c r="I292" s="2" t="n">
        <v>0.0744402336910448</v>
      </c>
      <c r="J292" s="2" t="n">
        <v>0.215969249185256</v>
      </c>
      <c r="K292" s="2" t="n">
        <v>7.5286609186682</v>
      </c>
      <c r="L292" s="2" t="n">
        <v>0.665</v>
      </c>
      <c r="M292" s="2" t="n">
        <v>0.069</v>
      </c>
      <c r="N292" s="2" t="n">
        <v>15.797</v>
      </c>
      <c r="O292" s="2" t="s">
        <v>41</v>
      </c>
      <c r="P292" s="2" t="n">
        <v>77.3</v>
      </c>
      <c r="Q292" s="2" t="n">
        <v>34.5</v>
      </c>
      <c r="R292" s="2" t="n">
        <v>3.844</v>
      </c>
      <c r="S292" s="2" t="n">
        <v>-1</v>
      </c>
      <c r="T292" s="2" t="n">
        <v>0.412664773815906</v>
      </c>
      <c r="U292" s="2" t="n">
        <v>0.132137408152648</v>
      </c>
      <c r="V292" s="2" t="n">
        <v>0.233572255140563</v>
      </c>
      <c r="W292" s="2" t="n">
        <v>0.0114660247232389</v>
      </c>
      <c r="X292" s="2" t="n">
        <v>0.201895277981999</v>
      </c>
      <c r="Y292" s="2" t="n">
        <v>0.161263853230669</v>
      </c>
      <c r="Z292" s="2" t="n">
        <v>0.142149266819954</v>
      </c>
      <c r="AA292" s="2" t="n">
        <v>0.0908201423613155</v>
      </c>
      <c r="AB292" s="2" t="n">
        <v>0.106443653392426</v>
      </c>
      <c r="AC292" s="2" t="n">
        <v>0.122478477582924</v>
      </c>
      <c r="AD292" s="2" t="n">
        <v>0.108688905842458</v>
      </c>
      <c r="AE292" s="2" t="n">
        <v>0.0546449044741058</v>
      </c>
      <c r="AF292" s="2" t="n">
        <v>0.0116155183141492</v>
      </c>
      <c r="AG292" s="2" t="n">
        <v>1.32860418542473</v>
      </c>
      <c r="AH292" s="3" t="b">
        <f aca="false">TRUE()</f>
        <v>1</v>
      </c>
      <c r="AI292" s="3" t="n">
        <v>-0.0591135915693918</v>
      </c>
      <c r="AJ292" s="3" t="b">
        <f aca="false">TRUE()</f>
        <v>1</v>
      </c>
      <c r="AK292" s="3" t="n">
        <v>-1.08468799800218</v>
      </c>
      <c r="AL292" s="3" t="b">
        <f aca="false">TRUE()</f>
        <v>1</v>
      </c>
      <c r="AM292" s="3" t="n">
        <v>0.2046208938271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12</v>
      </c>
      <c r="F293" s="2" t="n">
        <v>18.434948822922</v>
      </c>
      <c r="G293" s="2" t="n">
        <v>0.832137733142037</v>
      </c>
      <c r="H293" s="2" t="n">
        <v>0.97432346419391</v>
      </c>
      <c r="I293" s="2" t="n">
        <v>0.160260185752256</v>
      </c>
      <c r="J293" s="2" t="n">
        <v>0.430055191536846</v>
      </c>
      <c r="K293" s="2" t="n">
        <v>3.76450466735917</v>
      </c>
      <c r="L293" s="2" t="n">
        <v>0.73</v>
      </c>
      <c r="M293" s="2" t="n">
        <v>0.133</v>
      </c>
      <c r="N293" s="2" t="n">
        <v>8.238</v>
      </c>
      <c r="O293" s="2" t="s">
        <v>41</v>
      </c>
      <c r="P293" s="2" t="n">
        <v>73.3</v>
      </c>
      <c r="Q293" s="2" t="n">
        <v>35.6</v>
      </c>
      <c r="R293" s="2" t="n">
        <v>3.649</v>
      </c>
      <c r="S293" s="2" t="n">
        <v>0.526219839616874</v>
      </c>
      <c r="T293" s="2" t="n">
        <v>0.600846156026231</v>
      </c>
      <c r="U293" s="2" t="n">
        <v>0.735039604826409</v>
      </c>
      <c r="V293" s="2" t="n">
        <v>0.0124677361436901</v>
      </c>
      <c r="W293" s="2" t="n">
        <v>0.165455759221582</v>
      </c>
      <c r="X293" s="2" t="n">
        <v>0.0151042998023843</v>
      </c>
      <c r="Y293" s="2" t="n">
        <v>0.0604710219229262</v>
      </c>
      <c r="Z293" s="2" t="n">
        <v>0.125254931222813</v>
      </c>
      <c r="AA293" s="2" t="n">
        <v>0.191005814763644</v>
      </c>
      <c r="AB293" s="2" t="n">
        <v>0.143308172856047</v>
      </c>
      <c r="AC293" s="2" t="n">
        <v>0.0949851899425823</v>
      </c>
      <c r="AD293" s="2" t="n">
        <v>0.126843346409965</v>
      </c>
      <c r="AE293" s="2" t="n">
        <v>0.132378359300801</v>
      </c>
      <c r="AF293" s="2" t="n">
        <v>0.110648863778837</v>
      </c>
      <c r="AG293" s="2" t="n">
        <v>-0.751827928153452</v>
      </c>
      <c r="AH293" s="3" t="b">
        <f aca="false">TRUE()</f>
        <v>1</v>
      </c>
      <c r="AI293" s="3" t="n">
        <v>0.746547454819902</v>
      </c>
      <c r="AJ293" s="3" t="b">
        <f aca="false">TRUE()</f>
        <v>1</v>
      </c>
      <c r="AK293" s="3" t="n">
        <v>0.852153239398634</v>
      </c>
      <c r="AL293" s="3" t="b">
        <f aca="false">TRUE()</f>
        <v>1</v>
      </c>
      <c r="AM293" s="3" t="n">
        <v>-0.04373409255365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13</v>
      </c>
      <c r="F294" s="2" t="n">
        <v>30.3432488842396</v>
      </c>
      <c r="G294" s="2" t="n">
        <v>0.689903846153846</v>
      </c>
      <c r="H294" s="2" t="n">
        <v>0.971400466562857</v>
      </c>
      <c r="I294" s="2" t="n">
        <v>0.130088910409039</v>
      </c>
      <c r="J294" s="2" t="n">
        <v>0.343293380956379</v>
      </c>
      <c r="K294" s="2" t="n">
        <v>4.11928005958933</v>
      </c>
      <c r="L294" s="2" t="n">
        <v>0.612</v>
      </c>
      <c r="M294" s="2" t="n">
        <v>0.124</v>
      </c>
      <c r="N294" s="2" t="n">
        <v>8.811</v>
      </c>
      <c r="O294" s="2" t="s">
        <v>41</v>
      </c>
      <c r="P294" s="2" t="n">
        <v>69.8</v>
      </c>
      <c r="Q294" s="2" t="n">
        <v>24.7</v>
      </c>
      <c r="R294" s="2" t="n">
        <v>3.471</v>
      </c>
      <c r="S294" s="2" t="n">
        <v>0.555890482384075</v>
      </c>
      <c r="T294" s="2" t="n">
        <v>0.0291236032304448</v>
      </c>
      <c r="U294" s="2" t="n">
        <v>-0.451268922878104</v>
      </c>
      <c r="V294" s="2" t="n">
        <v>0.0794518616551303</v>
      </c>
      <c r="W294" s="2" t="n">
        <v>0.00876093972378367</v>
      </c>
      <c r="X294" s="2" t="n">
        <v>0.0421462229782502</v>
      </c>
      <c r="Y294" s="2" t="n">
        <v>0.122892740185308</v>
      </c>
      <c r="Z294" s="2" t="n">
        <v>0.162569943809327</v>
      </c>
      <c r="AA294" s="2" t="n">
        <v>0.142832826163259</v>
      </c>
      <c r="AB294" s="2" t="n">
        <v>0.162796703133596</v>
      </c>
      <c r="AC294" s="2" t="n">
        <v>0.168578087940016</v>
      </c>
      <c r="AD294" s="2" t="n">
        <v>0.078836469894852</v>
      </c>
      <c r="AE294" s="2" t="n">
        <v>0.0909448671356798</v>
      </c>
      <c r="AF294" s="2" t="n">
        <v>0.0284021387597115</v>
      </c>
      <c r="AG294" s="2" t="n">
        <v>-0.555745175518985</v>
      </c>
      <c r="AH294" s="3" t="b">
        <f aca="false">TRUE()</f>
        <v>1</v>
      </c>
      <c r="AI294" s="3" t="n">
        <v>-0.716037214009894</v>
      </c>
      <c r="AJ294" s="3" t="b">
        <f aca="false">TRUE()</f>
        <v>1</v>
      </c>
      <c r="AK294" s="3" t="n">
        <v>0.579784940389145</v>
      </c>
      <c r="AL294" s="3" t="b">
        <f aca="false">TRUE()</f>
        <v>1</v>
      </c>
      <c r="AM294" s="3" t="n">
        <v>-0.26104470563688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3</v>
      </c>
      <c r="E295" s="2" t="n">
        <v>1</v>
      </c>
      <c r="F295" s="2" t="n">
        <v>46.8476102659946</v>
      </c>
      <c r="G295" s="2" t="n">
        <v>0.650205761316873</v>
      </c>
      <c r="H295" s="2" t="n">
        <v>0.955241876200438</v>
      </c>
      <c r="I295" s="2" t="n">
        <v>0.139702672269553</v>
      </c>
      <c r="J295" s="2" t="n">
        <v>0.338727092652076</v>
      </c>
      <c r="K295" s="2" t="n">
        <v>4.85937342619904</v>
      </c>
      <c r="L295" s="2" t="n">
        <v>0.712</v>
      </c>
      <c r="M295" s="2" t="n">
        <v>0.095</v>
      </c>
      <c r="N295" s="2" t="n">
        <v>10.595</v>
      </c>
      <c r="O295" s="2" t="s">
        <v>41</v>
      </c>
      <c r="P295" s="2" t="n">
        <v>82.2</v>
      </c>
      <c r="Q295" s="2" t="n">
        <v>34.6</v>
      </c>
      <c r="R295" s="2" t="n">
        <v>4.091</v>
      </c>
      <c r="S295" s="2" t="n">
        <v>0.0659284533745253</v>
      </c>
      <c r="T295" s="2" t="n">
        <v>0.327086966206281</v>
      </c>
      <c r="U295" s="2" t="n">
        <v>-0.209081784946411</v>
      </c>
      <c r="V295" s="2" t="n">
        <v>0.0687705394337496</v>
      </c>
      <c r="W295" s="2" t="n">
        <v>0.0687705394337496</v>
      </c>
      <c r="X295" s="2" t="n">
        <v>0.0406530401844345</v>
      </c>
      <c r="Y295" s="2" t="n">
        <v>0.088121541667232</v>
      </c>
      <c r="Z295" s="2" t="n">
        <v>0.135403522703514</v>
      </c>
      <c r="AA295" s="2" t="n">
        <v>0.167179593144907</v>
      </c>
      <c r="AB295" s="2" t="n">
        <v>0.181903420277028</v>
      </c>
      <c r="AC295" s="2" t="n">
        <v>0.117751731494189</v>
      </c>
      <c r="AD295" s="2" t="n">
        <v>0.155259091811425</v>
      </c>
      <c r="AE295" s="2" t="n">
        <v>0.0922531310839193</v>
      </c>
      <c r="AF295" s="2" t="n">
        <v>0.0214749276333519</v>
      </c>
      <c r="AG295" s="2" t="n">
        <v>-0.146698923412534</v>
      </c>
      <c r="AH295" s="3" t="b">
        <f aca="false">TRUE()</f>
        <v>1</v>
      </c>
      <c r="AI295" s="3" t="n">
        <v>0.523441318896713</v>
      </c>
      <c r="AJ295" s="3" t="b">
        <f aca="false">TRUE()</f>
        <v>1</v>
      </c>
      <c r="AK295" s="3" t="n">
        <v>-0.297846245308097</v>
      </c>
      <c r="AL295" s="3" t="b">
        <f aca="false">TRUE()</f>
        <v>1</v>
      </c>
      <c r="AM295" s="3" t="n">
        <v>0.5088557521436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3</v>
      </c>
      <c r="E296" s="2" t="n">
        <v>2</v>
      </c>
      <c r="F296" s="2" t="n">
        <v>18.434948822922</v>
      </c>
      <c r="G296" s="2" t="n">
        <v>0.808948863636364</v>
      </c>
      <c r="H296" s="2" t="n">
        <v>0.993535949297556</v>
      </c>
      <c r="I296" s="2" t="n">
        <v>0.0786794618844049</v>
      </c>
      <c r="J296" s="2" t="n">
        <v>0.258837759565287</v>
      </c>
      <c r="K296" s="2" t="n">
        <v>7.05295564280964</v>
      </c>
      <c r="L296" s="2" t="n">
        <v>0.735</v>
      </c>
      <c r="M296" s="2" t="n">
        <v>0.087</v>
      </c>
      <c r="N296" s="2" t="n">
        <v>14.788</v>
      </c>
      <c r="O296" s="2" t="s">
        <v>41</v>
      </c>
      <c r="P296" s="2" t="n">
        <v>76.2</v>
      </c>
      <c r="Q296" s="2" t="n">
        <v>30</v>
      </c>
      <c r="R296" s="2" t="n">
        <v>3.793</v>
      </c>
      <c r="S296" s="2" t="n">
        <v>0.47888485969289</v>
      </c>
      <c r="T296" s="2" t="n">
        <v>0.229246799394983</v>
      </c>
      <c r="U296" s="2" t="n">
        <v>-0.288198420723688</v>
      </c>
      <c r="V296" s="2" t="n">
        <v>0.12022456762049</v>
      </c>
      <c r="W296" s="2" t="n">
        <v>0.00451182742383383</v>
      </c>
      <c r="X296" s="2" t="n">
        <v>0.0255406683630676</v>
      </c>
      <c r="Y296" s="2" t="n">
        <v>0.160466029085812</v>
      </c>
      <c r="Z296" s="2" t="n">
        <v>0.164363816891214</v>
      </c>
      <c r="AA296" s="2" t="n">
        <v>0.137232443892004</v>
      </c>
      <c r="AB296" s="2" t="n">
        <v>0.134223171883025</v>
      </c>
      <c r="AC296" s="2" t="n">
        <v>0.170912944614299</v>
      </c>
      <c r="AD296" s="2" t="n">
        <v>0.122112989298719</v>
      </c>
      <c r="AE296" s="2" t="n">
        <v>0.0639526293084423</v>
      </c>
      <c r="AF296" s="2" t="n">
        <v>0.021195306663417</v>
      </c>
      <c r="AG296" s="2" t="n">
        <v>1.06568403375713</v>
      </c>
      <c r="AH296" s="3" t="b">
        <f aca="false">TRUE()</f>
        <v>1</v>
      </c>
      <c r="AI296" s="3" t="n">
        <v>0.808521381465232</v>
      </c>
      <c r="AJ296" s="3" t="b">
        <f aca="false">TRUE()</f>
        <v>1</v>
      </c>
      <c r="AK296" s="3" t="n">
        <v>-0.539951399983198</v>
      </c>
      <c r="AL296" s="3" t="b">
        <f aca="false">TRUE()</f>
        <v>1</v>
      </c>
      <c r="AM296" s="3" t="n">
        <v>0.1363232725724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0</v>
      </c>
      <c r="F297" s="2" t="n">
        <v>18.434948822922</v>
      </c>
      <c r="G297" s="2" t="n">
        <v>0.764848484848485</v>
      </c>
      <c r="H297" s="2" t="n">
        <v>0.993868914706393</v>
      </c>
      <c r="I297" s="2" t="n">
        <v>0.0772216602006813</v>
      </c>
      <c r="J297" s="2" t="n">
        <v>0.231340878489481</v>
      </c>
      <c r="K297" s="2" t="n">
        <v>7.62040300929387</v>
      </c>
      <c r="L297" s="2" t="n">
        <v>0.736</v>
      </c>
      <c r="M297" s="2" t="n">
        <v>0.078</v>
      </c>
      <c r="N297" s="2" t="n">
        <v>16.088</v>
      </c>
      <c r="O297" s="2" t="s">
        <v>41</v>
      </c>
      <c r="P297" s="2" t="n">
        <v>78</v>
      </c>
      <c r="Q297" s="2" t="n">
        <v>33.5</v>
      </c>
      <c r="R297" s="2" t="n">
        <v>3.879</v>
      </c>
      <c r="S297" s="2" t="n">
        <v>0.198259480886776</v>
      </c>
      <c r="T297" s="2" t="n">
        <v>0.647346495458157</v>
      </c>
      <c r="U297" s="2" t="n">
        <v>0.58678798481084</v>
      </c>
      <c r="V297" s="2" t="n">
        <v>0.258791600446272</v>
      </c>
      <c r="W297" s="2" t="n">
        <v>0.126124353324453</v>
      </c>
      <c r="X297" s="2" t="n">
        <v>0.0398836785336882</v>
      </c>
      <c r="Y297" s="2" t="n">
        <v>0.112921487342562</v>
      </c>
      <c r="Z297" s="2" t="n">
        <v>0.155429391080601</v>
      </c>
      <c r="AA297" s="2" t="n">
        <v>0.212507821611128</v>
      </c>
      <c r="AB297" s="2" t="n">
        <v>0.16194405209782</v>
      </c>
      <c r="AC297" s="2" t="n">
        <v>0.130998111807588</v>
      </c>
      <c r="AD297" s="2" t="n">
        <v>0.114642453688435</v>
      </c>
      <c r="AE297" s="2" t="n">
        <v>0.0602406721800916</v>
      </c>
      <c r="AF297" s="2" t="n">
        <v>0.0114323316580857</v>
      </c>
      <c r="AG297" s="2" t="n">
        <v>1.37930962344635</v>
      </c>
      <c r="AH297" s="3" t="b">
        <f aca="false">TRUE()</f>
        <v>1</v>
      </c>
      <c r="AI297" s="3" t="n">
        <v>0.820916166794299</v>
      </c>
      <c r="AJ297" s="3" t="b">
        <f aca="false">TRUE()</f>
        <v>1</v>
      </c>
      <c r="AK297" s="3" t="n">
        <v>-0.812319698992687</v>
      </c>
      <c r="AL297" s="3" t="b">
        <f aca="false">TRUE()</f>
        <v>1</v>
      </c>
      <c r="AM297" s="3" t="n">
        <v>0.2480830164438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6</v>
      </c>
      <c r="E298" s="2" t="n">
        <v>0</v>
      </c>
      <c r="F298" s="2" t="n">
        <v>26.565051177078</v>
      </c>
      <c r="G298" s="2" t="n">
        <v>0.65738555922605</v>
      </c>
      <c r="H298" s="2" t="n">
        <v>0.993562089066325</v>
      </c>
      <c r="I298" s="2" t="n">
        <v>0.0719755979959452</v>
      </c>
      <c r="J298" s="2" t="n">
        <v>0.214573731893243</v>
      </c>
      <c r="K298" s="2" t="n">
        <v>8.38251165691381</v>
      </c>
      <c r="L298" s="2" t="n">
        <v>0.748</v>
      </c>
      <c r="M298" s="2" t="n">
        <v>0.073</v>
      </c>
      <c r="N298" s="2" t="n">
        <v>17.605</v>
      </c>
      <c r="O298" s="2" t="s">
        <v>41</v>
      </c>
      <c r="P298" s="2" t="n">
        <v>88.7</v>
      </c>
      <c r="Q298" s="2" t="n">
        <v>35.5</v>
      </c>
      <c r="R298" s="2" t="n">
        <v>4.415</v>
      </c>
      <c r="S298" s="2" t="n">
        <v>0.42118964058087</v>
      </c>
      <c r="T298" s="2" t="n">
        <v>0.140038236378914</v>
      </c>
      <c r="U298" s="2" t="n">
        <v>-0.205298852195046</v>
      </c>
      <c r="V298" s="2" t="n">
        <v>0.0731354272903849</v>
      </c>
      <c r="W298" s="2" t="n">
        <v>0.0223208526084948</v>
      </c>
      <c r="X298" s="2" t="n">
        <v>0.0137389651640152</v>
      </c>
      <c r="Y298" s="2" t="n">
        <v>0.137256073798677</v>
      </c>
      <c r="Z298" s="2" t="n">
        <v>0.151897534624599</v>
      </c>
      <c r="AA298" s="2" t="n">
        <v>0.161251660602797</v>
      </c>
      <c r="AB298" s="2" t="n">
        <v>0.144355685198588</v>
      </c>
      <c r="AC298" s="2" t="n">
        <v>0.159388680400281</v>
      </c>
      <c r="AD298" s="2" t="n">
        <v>0.152904970367949</v>
      </c>
      <c r="AE298" s="2" t="n">
        <v>0.0683324469348385</v>
      </c>
      <c r="AF298" s="2" t="n">
        <v>0.0108739829082547</v>
      </c>
      <c r="AG298" s="2" t="n">
        <v>1.80052362166781</v>
      </c>
      <c r="AH298" s="3" t="b">
        <f aca="false">TRUE()</f>
        <v>1</v>
      </c>
      <c r="AI298" s="3" t="n">
        <v>0.969653590743092</v>
      </c>
      <c r="AJ298" s="3" t="b">
        <f aca="false">TRUE()</f>
        <v>1</v>
      </c>
      <c r="AK298" s="3" t="n">
        <v>-0.963635420664625</v>
      </c>
      <c r="AL298" s="3" t="b">
        <f aca="false">TRUE()</f>
        <v>1</v>
      </c>
      <c r="AM298" s="3" t="n">
        <v>0.91243260501254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1</v>
      </c>
      <c r="F299" s="2" t="n">
        <v>36.869897645844</v>
      </c>
      <c r="G299" s="2" t="n">
        <v>0.692307692307692</v>
      </c>
      <c r="H299" s="2" t="n">
        <v>0.993450759959657</v>
      </c>
      <c r="I299" s="2" t="n">
        <v>0.0856988155110206</v>
      </c>
      <c r="J299" s="2" t="n">
        <v>0.24467054848085</v>
      </c>
      <c r="K299" s="2" t="n">
        <v>5.99026798469014</v>
      </c>
      <c r="L299" s="2" t="n">
        <v>0.642</v>
      </c>
      <c r="M299" s="2" t="n">
        <v>0.077</v>
      </c>
      <c r="N299" s="2" t="n">
        <v>12.749</v>
      </c>
      <c r="O299" s="2" t="s">
        <v>41</v>
      </c>
      <c r="P299" s="2" t="n">
        <v>91</v>
      </c>
      <c r="Q299" s="2" t="n">
        <v>33.8</v>
      </c>
      <c r="R299" s="2" t="n">
        <v>4.526</v>
      </c>
      <c r="S299" s="2" t="n">
        <v>0.549871290008516</v>
      </c>
      <c r="T299" s="2" t="n">
        <v>0.0202075865370886</v>
      </c>
      <c r="U299" s="2" t="n">
        <v>-0.619682978237155</v>
      </c>
      <c r="V299" s="2" t="n">
        <v>0.0703380776855096</v>
      </c>
      <c r="W299" s="2" t="n">
        <v>0.0985485303053388</v>
      </c>
      <c r="X299" s="2" t="n">
        <v>0.0201927669328088</v>
      </c>
      <c r="Y299" s="2" t="n">
        <v>0.0779868394549309</v>
      </c>
      <c r="Z299" s="2" t="n">
        <v>0.135728468897172</v>
      </c>
      <c r="AA299" s="2" t="n">
        <v>0.181776074984667</v>
      </c>
      <c r="AB299" s="2" t="n">
        <v>0.174176169968007</v>
      </c>
      <c r="AC299" s="2" t="n">
        <v>0.1278027436433</v>
      </c>
      <c r="AD299" s="2" t="n">
        <v>0.134478975353369</v>
      </c>
      <c r="AE299" s="2" t="n">
        <v>0.0958001195575722</v>
      </c>
      <c r="AF299" s="2" t="n">
        <v>0.0520578412081726</v>
      </c>
      <c r="AG299" s="2" t="n">
        <v>0.478341377647635</v>
      </c>
      <c r="AH299" s="3" t="b">
        <f aca="false">TRUE()</f>
        <v>1</v>
      </c>
      <c r="AI299" s="3" t="n">
        <v>-0.344193654137912</v>
      </c>
      <c r="AJ299" s="3" t="b">
        <f aca="false">TRUE()</f>
        <v>1</v>
      </c>
      <c r="AK299" s="3" t="n">
        <v>-0.842582843327074</v>
      </c>
      <c r="AL299" s="3" t="b">
        <f aca="false">TRUE()</f>
        <v>1</v>
      </c>
      <c r="AM299" s="3" t="n">
        <v>1.0552367221815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0</v>
      </c>
      <c r="F300" s="2" t="n">
        <v>11.3099324740202</v>
      </c>
      <c r="G300" s="2" t="n">
        <v>0.881666666666667</v>
      </c>
      <c r="H300" s="2" t="n">
        <v>0.993146526344968</v>
      </c>
      <c r="I300" s="2" t="n">
        <v>0.154624361608104</v>
      </c>
      <c r="J300" s="2" t="n">
        <v>0.29271687804952</v>
      </c>
      <c r="K300" s="2" t="n">
        <v>6.40450205829426</v>
      </c>
      <c r="L300" s="2" t="n">
        <v>0.734</v>
      </c>
      <c r="M300" s="2" t="n">
        <v>0.09</v>
      </c>
      <c r="N300" s="2" t="n">
        <v>13.556</v>
      </c>
      <c r="O300" s="2" t="s">
        <v>41</v>
      </c>
      <c r="P300" s="2" t="n">
        <v>91.8</v>
      </c>
      <c r="Q300" s="2" t="n">
        <v>38.8</v>
      </c>
      <c r="R300" s="2" t="n">
        <v>4.565</v>
      </c>
      <c r="S300" s="2" t="n">
        <v>0.45496617876231</v>
      </c>
      <c r="T300" s="2" t="n">
        <v>0.284376509116026</v>
      </c>
      <c r="U300" s="2" t="n">
        <v>-0.301759528893098</v>
      </c>
      <c r="V300" s="2" t="n">
        <v>0.171020310210817</v>
      </c>
      <c r="W300" s="2" t="n">
        <v>0.0349545625511774</v>
      </c>
      <c r="X300" s="2" t="n">
        <v>0.0338377133852757</v>
      </c>
      <c r="Y300" s="2" t="n">
        <v>0.137465840436492</v>
      </c>
      <c r="Z300" s="2" t="n">
        <v>0.135758317263205</v>
      </c>
      <c r="AA300" s="2" t="n">
        <v>0.17747278247044</v>
      </c>
      <c r="AB300" s="2" t="n">
        <v>0.18385834802346</v>
      </c>
      <c r="AC300" s="2" t="n">
        <v>0.136941316314171</v>
      </c>
      <c r="AD300" s="2" t="n">
        <v>0.112586535532269</v>
      </c>
      <c r="AE300" s="2" t="n">
        <v>0.0706590556798282</v>
      </c>
      <c r="AF300" s="2" t="n">
        <v>0.0114200908948602</v>
      </c>
      <c r="AG300" s="2" t="n">
        <v>0.707286674210342</v>
      </c>
      <c r="AH300" s="3" t="b">
        <f aca="false">TRUE()</f>
        <v>1</v>
      </c>
      <c r="AI300" s="3" t="n">
        <v>0.796126596136166</v>
      </c>
      <c r="AJ300" s="3" t="b">
        <f aca="false">TRUE()</f>
        <v>1</v>
      </c>
      <c r="AK300" s="3" t="n">
        <v>-0.449161966980035</v>
      </c>
      <c r="AL300" s="3" t="b">
        <f aca="false">TRUE()</f>
        <v>1</v>
      </c>
      <c r="AM300" s="3" t="n">
        <v>1.1049077194576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2</v>
      </c>
      <c r="E301" s="2" t="n">
        <v>0</v>
      </c>
      <c r="F301" s="2" t="n">
        <v>26.565051177078</v>
      </c>
      <c r="G301" s="2" t="n">
        <v>0.724897959183674</v>
      </c>
      <c r="H301" s="2" t="n">
        <v>0.977924952754321</v>
      </c>
      <c r="I301" s="2" t="n">
        <v>0.157032877184003</v>
      </c>
      <c r="J301" s="2" t="n">
        <v>0.365827778637318</v>
      </c>
      <c r="K301" s="2" t="n">
        <v>5.00961194624381</v>
      </c>
      <c r="L301" s="2" t="n">
        <v>0.802</v>
      </c>
      <c r="M301" s="2" t="n">
        <v>0.096</v>
      </c>
      <c r="N301" s="2" t="n">
        <v>10.872</v>
      </c>
      <c r="O301" s="2" t="s">
        <v>41</v>
      </c>
      <c r="P301" s="2" t="n">
        <v>80.3</v>
      </c>
      <c r="Q301" s="2" t="n">
        <v>36.4</v>
      </c>
      <c r="R301" s="2" t="n">
        <v>3.994</v>
      </c>
      <c r="S301" s="2" t="n">
        <v>0.351778243508616</v>
      </c>
      <c r="T301" s="2" t="n">
        <v>0.187221500127204</v>
      </c>
      <c r="U301" s="2" t="n">
        <v>-0.48866073237949</v>
      </c>
      <c r="V301" s="2" t="n">
        <v>0.047233787684749</v>
      </c>
      <c r="W301" s="2" t="n">
        <v>0.047233787684749</v>
      </c>
      <c r="X301" s="2" t="n">
        <v>0.0253319817145722</v>
      </c>
      <c r="Y301" s="2" t="n">
        <v>0.0943451269515236</v>
      </c>
      <c r="Z301" s="2" t="n">
        <v>0.138597310576603</v>
      </c>
      <c r="AA301" s="2" t="n">
        <v>0.170830043636012</v>
      </c>
      <c r="AB301" s="2" t="n">
        <v>0.181111758613407</v>
      </c>
      <c r="AC301" s="2" t="n">
        <v>0.155747029356356</v>
      </c>
      <c r="AD301" s="2" t="n">
        <v>0.14428915735315</v>
      </c>
      <c r="AE301" s="2" t="n">
        <v>0.0739695869427554</v>
      </c>
      <c r="AF301" s="2" t="n">
        <v>0.0157780048556213</v>
      </c>
      <c r="AG301" s="2" t="n">
        <v>-0.063662773760428</v>
      </c>
      <c r="AH301" s="3" t="b">
        <f aca="false">TRUE()</f>
        <v>1</v>
      </c>
      <c r="AI301" s="3" t="n">
        <v>1.63897199851266</v>
      </c>
      <c r="AJ301" s="3" t="b">
        <f aca="false">TRUE()</f>
        <v>1</v>
      </c>
      <c r="AK301" s="3" t="n">
        <v>-0.267583100973709</v>
      </c>
      <c r="AL301" s="3" t="b">
        <f aca="false">TRUE()</f>
        <v>1</v>
      </c>
      <c r="AM301" s="3" t="n">
        <v>0.39088713361279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3</v>
      </c>
      <c r="E302" s="2" t="n">
        <v>0</v>
      </c>
      <c r="F302" s="2" t="n">
        <v>31.7594800848128</v>
      </c>
      <c r="G302" s="2" t="n">
        <v>0.637979797979798</v>
      </c>
      <c r="H302" s="2" t="n">
        <v>0.991825565965448</v>
      </c>
      <c r="I302" s="2" t="n">
        <v>0.0675371284982808</v>
      </c>
      <c r="J302" s="2" t="n">
        <v>0.230597746662314</v>
      </c>
      <c r="K302" s="2" t="n">
        <v>8.71057080674332</v>
      </c>
      <c r="L302" s="2" t="n">
        <v>0.843</v>
      </c>
      <c r="M302" s="2" t="n">
        <v>0.108</v>
      </c>
      <c r="N302" s="2" t="n">
        <v>18.281</v>
      </c>
      <c r="O302" s="2" t="s">
        <v>41</v>
      </c>
      <c r="P302" s="2" t="n">
        <v>77.1</v>
      </c>
      <c r="Q302" s="2" t="n">
        <v>31.6</v>
      </c>
      <c r="R302" s="2" t="n">
        <v>3.835</v>
      </c>
      <c r="S302" s="2" t="n">
        <v>0.544558190905426</v>
      </c>
      <c r="T302" s="2" t="n">
        <v>0.180875081532469</v>
      </c>
      <c r="U302" s="2" t="n">
        <v>-0.288659549220703</v>
      </c>
      <c r="V302" s="2" t="n">
        <v>0.0660788495290751</v>
      </c>
      <c r="W302" s="2" t="n">
        <v>0.000643526582402854</v>
      </c>
      <c r="X302" s="2" t="n">
        <v>0.0160959533603568</v>
      </c>
      <c r="Y302" s="2" t="n">
        <v>0.11303975728873</v>
      </c>
      <c r="Z302" s="2" t="n">
        <v>0.183594752452964</v>
      </c>
      <c r="AA302" s="2" t="n">
        <v>0.150627925864964</v>
      </c>
      <c r="AB302" s="2" t="n">
        <v>0.136161723123071</v>
      </c>
      <c r="AC302" s="2" t="n">
        <v>0.162988259516859</v>
      </c>
      <c r="AD302" s="2" t="n">
        <v>0.159975183042641</v>
      </c>
      <c r="AE302" s="2" t="n">
        <v>0.0695617473092732</v>
      </c>
      <c r="AF302" s="2" t="n">
        <v>0.00795469804114174</v>
      </c>
      <c r="AG302" s="2" t="n">
        <v>1.98184042811576</v>
      </c>
      <c r="AH302" s="3" t="b">
        <f aca="false">TRUE()</f>
        <v>1</v>
      </c>
      <c r="AI302" s="3" t="n">
        <v>2.14715819700437</v>
      </c>
      <c r="AJ302" s="3" t="b">
        <f aca="false">TRUE()</f>
        <v>1</v>
      </c>
      <c r="AK302" s="3" t="n">
        <v>0.0955746310389425</v>
      </c>
      <c r="AL302" s="3" t="b">
        <f aca="false">TRUE()</f>
        <v>1</v>
      </c>
      <c r="AM302" s="3" t="n">
        <v>0.19220314450813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4</v>
      </c>
      <c r="E303" s="2" t="n">
        <v>0</v>
      </c>
      <c r="F303" s="2" t="n">
        <v>18.434948822922</v>
      </c>
      <c r="G303" s="2" t="n">
        <v>0.773109243697479</v>
      </c>
      <c r="H303" s="2" t="n">
        <v>0.978172757043382</v>
      </c>
      <c r="I303" s="2" t="n">
        <v>0.146422547644544</v>
      </c>
      <c r="J303" s="2" t="n">
        <v>0.38306003711369</v>
      </c>
      <c r="K303" s="2" t="n">
        <v>4.72971157555096</v>
      </c>
      <c r="L303" s="2" t="n">
        <v>0.807</v>
      </c>
      <c r="M303" s="2" t="n">
        <v>0.12</v>
      </c>
      <c r="N303" s="2" t="n">
        <v>10.273</v>
      </c>
      <c r="O303" s="2" t="s">
        <v>41</v>
      </c>
      <c r="P303" s="2" t="n">
        <v>78.5</v>
      </c>
      <c r="Q303" s="2" t="n">
        <v>33.6</v>
      </c>
      <c r="R303" s="2" t="n">
        <v>3.908</v>
      </c>
      <c r="S303" s="2" t="n">
        <v>-1</v>
      </c>
      <c r="T303" s="2" t="n">
        <v>0.253716855947804</v>
      </c>
      <c r="U303" s="2" t="n">
        <v>-0.402256335477853</v>
      </c>
      <c r="V303" s="2" t="n">
        <v>0.0569890037449178</v>
      </c>
      <c r="W303" s="2" t="n">
        <v>0.0264484598451518</v>
      </c>
      <c r="X303" s="2" t="n">
        <v>0.02606083061481</v>
      </c>
      <c r="Y303" s="2" t="n">
        <v>0.102736091447825</v>
      </c>
      <c r="Z303" s="2" t="n">
        <v>0.156776754221933</v>
      </c>
      <c r="AA303" s="2" t="n">
        <v>0.162944589188474</v>
      </c>
      <c r="AB303" s="2" t="n">
        <v>0.153994694509756</v>
      </c>
      <c r="AC303" s="2" t="n">
        <v>0.155579953596428</v>
      </c>
      <c r="AD303" s="2" t="n">
        <v>0.133312217453231</v>
      </c>
      <c r="AE303" s="2" t="n">
        <v>0.0741800051176833</v>
      </c>
      <c r="AF303" s="2" t="n">
        <v>0.0344148638498585</v>
      </c>
      <c r="AG303" s="2" t="n">
        <v>-0.218362441073476</v>
      </c>
      <c r="AH303" s="3" t="b">
        <f aca="false">TRUE()</f>
        <v>1</v>
      </c>
      <c r="AI303" s="3" t="n">
        <v>1.70094592515799</v>
      </c>
      <c r="AJ303" s="3" t="b">
        <f aca="false">TRUE()</f>
        <v>1</v>
      </c>
      <c r="AK303" s="3" t="n">
        <v>0.458732363051594</v>
      </c>
      <c r="AL303" s="3" t="b">
        <f aca="false">TRUE()</f>
        <v>1</v>
      </c>
      <c r="AM303" s="3" t="n">
        <v>0.2791273897414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6</v>
      </c>
      <c r="E304" s="2" t="n">
        <v>1</v>
      </c>
      <c r="F304" s="2" t="n">
        <v>21.3706222693432</v>
      </c>
      <c r="G304" s="2" t="n">
        <v>0.777777777777778</v>
      </c>
      <c r="H304" s="2" t="n">
        <v>0.99102682654993</v>
      </c>
      <c r="I304" s="2" t="n">
        <v>0.140820293647709</v>
      </c>
      <c r="J304" s="2" t="n">
        <v>0.306765276939604</v>
      </c>
      <c r="K304" s="2" t="n">
        <v>4.33546829045597</v>
      </c>
      <c r="L304" s="2" t="n">
        <v>0.602</v>
      </c>
      <c r="M304" s="2" t="n">
        <v>0.076</v>
      </c>
      <c r="N304" s="2" t="n">
        <v>9.403</v>
      </c>
      <c r="O304" s="2" t="s">
        <v>41</v>
      </c>
      <c r="P304" s="2" t="n">
        <v>89</v>
      </c>
      <c r="Q304" s="2" t="n">
        <v>40.7</v>
      </c>
      <c r="R304" s="2" t="n">
        <v>4.428</v>
      </c>
      <c r="S304" s="2" t="n">
        <v>0.161889287120883</v>
      </c>
      <c r="T304" s="2" t="n">
        <v>0.453327376384209</v>
      </c>
      <c r="U304" s="2" t="n">
        <v>-0.351665009405884</v>
      </c>
      <c r="V304" s="2" t="n">
        <v>0.288666741505948</v>
      </c>
      <c r="W304" s="2" t="n">
        <v>0.125350279897443</v>
      </c>
      <c r="X304" s="2" t="n">
        <v>0.0420640527618027</v>
      </c>
      <c r="Y304" s="2" t="n">
        <v>0.135922424769404</v>
      </c>
      <c r="Z304" s="2" t="n">
        <v>0.149870781956328</v>
      </c>
      <c r="AA304" s="2" t="n">
        <v>0.206181483721218</v>
      </c>
      <c r="AB304" s="2" t="n">
        <v>0.182703077151863</v>
      </c>
      <c r="AC304" s="2" t="n">
        <v>0.113420228938181</v>
      </c>
      <c r="AD304" s="2" t="n">
        <v>0.098636720420322</v>
      </c>
      <c r="AE304" s="2" t="n">
        <v>0.0487254581905586</v>
      </c>
      <c r="AF304" s="2" t="n">
        <v>0.0224757720903227</v>
      </c>
      <c r="AG304" s="2" t="n">
        <v>-0.436258919358335</v>
      </c>
      <c r="AH304" s="3" t="b">
        <f aca="false">TRUE()</f>
        <v>1</v>
      </c>
      <c r="AI304" s="3" t="n">
        <v>-0.839985067300555</v>
      </c>
      <c r="AJ304" s="3" t="b">
        <f aca="false">TRUE()</f>
        <v>1</v>
      </c>
      <c r="AK304" s="3" t="n">
        <v>-0.872845987661462</v>
      </c>
      <c r="AL304" s="3" t="b">
        <f aca="false">TRUE()</f>
        <v>1</v>
      </c>
      <c r="AM304" s="3" t="n">
        <v>0.9310592289911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6</v>
      </c>
      <c r="E305" s="2" t="n">
        <v>2</v>
      </c>
      <c r="F305" s="2" t="n">
        <v>26.565051177078</v>
      </c>
      <c r="G305" s="2" t="n">
        <v>0.664104534973098</v>
      </c>
      <c r="H305" s="2" t="n">
        <v>0.989708292017819</v>
      </c>
      <c r="I305" s="2" t="n">
        <v>0.109113168681926</v>
      </c>
      <c r="J305" s="2" t="n">
        <v>0.258874579768721</v>
      </c>
      <c r="K305" s="2" t="n">
        <v>5.9954626731439</v>
      </c>
      <c r="L305" s="2" t="n">
        <v>0.638</v>
      </c>
      <c r="M305" s="2" t="n">
        <v>0.092</v>
      </c>
      <c r="N305" s="2" t="n">
        <v>12.731</v>
      </c>
      <c r="O305" s="2" t="s">
        <v>41</v>
      </c>
      <c r="P305" s="2" t="n">
        <v>95.3</v>
      </c>
      <c r="Q305" s="2" t="n">
        <v>32.3</v>
      </c>
      <c r="R305" s="2" t="n">
        <v>4.741</v>
      </c>
      <c r="S305" s="2" t="n">
        <v>0.40654344478211</v>
      </c>
      <c r="T305" s="2" t="n">
        <v>-0.232898112305295</v>
      </c>
      <c r="U305" s="2" t="n">
        <v>-0.469859183157404</v>
      </c>
      <c r="V305" s="2" t="n">
        <v>0.0861985453066771</v>
      </c>
      <c r="W305" s="2" t="n">
        <v>0.0618940632541428</v>
      </c>
      <c r="X305" s="2" t="n">
        <v>0.00842411389121116</v>
      </c>
      <c r="Y305" s="2" t="n">
        <v>0.100505630420894</v>
      </c>
      <c r="Z305" s="2" t="n">
        <v>0.164766146497462</v>
      </c>
      <c r="AA305" s="2" t="n">
        <v>0.160340729595982</v>
      </c>
      <c r="AB305" s="2" t="n">
        <v>0.167237048807186</v>
      </c>
      <c r="AC305" s="2" t="n">
        <v>0.132127426548299</v>
      </c>
      <c r="AD305" s="2" t="n">
        <v>0.126046895801462</v>
      </c>
      <c r="AE305" s="2" t="n">
        <v>0.105537870446857</v>
      </c>
      <c r="AF305" s="2" t="n">
        <v>0.035014137990647</v>
      </c>
      <c r="AG305" s="2" t="n">
        <v>0.481212458431141</v>
      </c>
      <c r="AH305" s="3" t="b">
        <f aca="false">TRUE()</f>
        <v>1</v>
      </c>
      <c r="AI305" s="3" t="n">
        <v>-0.393772795454176</v>
      </c>
      <c r="AJ305" s="3" t="b">
        <f aca="false">TRUE()</f>
        <v>1</v>
      </c>
      <c r="AK305" s="3" t="n">
        <v>-0.38863567831126</v>
      </c>
      <c r="AL305" s="3" t="b">
        <f aca="false">TRUE()</f>
        <v>1</v>
      </c>
      <c r="AM305" s="3" t="n">
        <v>1.3222183325409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9</v>
      </c>
      <c r="E306" s="2" t="n">
        <v>0</v>
      </c>
      <c r="F306" s="2" t="n">
        <v>21.3706222693432</v>
      </c>
      <c r="G306" s="2" t="n">
        <v>0.851966873706004</v>
      </c>
      <c r="H306" s="2" t="n">
        <v>0.987771922393006</v>
      </c>
      <c r="I306" s="2" t="n">
        <v>0.173202668647444</v>
      </c>
      <c r="J306" s="2" t="n">
        <v>0.349725246126905</v>
      </c>
      <c r="K306" s="2" t="n">
        <v>5.00062193439481</v>
      </c>
      <c r="L306" s="2" t="n">
        <v>0.753</v>
      </c>
      <c r="M306" s="2" t="n">
        <v>0.11</v>
      </c>
      <c r="N306" s="2" t="n">
        <v>10.768</v>
      </c>
      <c r="O306" s="2" t="s">
        <v>41</v>
      </c>
      <c r="P306" s="2" t="n">
        <v>76.9</v>
      </c>
      <c r="Q306" s="2" t="n">
        <v>35.7</v>
      </c>
      <c r="R306" s="2" t="n">
        <v>3.826</v>
      </c>
      <c r="S306" s="2" t="n">
        <v>0.250036702820729</v>
      </c>
      <c r="T306" s="2" t="n">
        <v>0.505391791994373</v>
      </c>
      <c r="U306" s="2" t="n">
        <v>0.212231850472593</v>
      </c>
      <c r="V306" s="2" t="n">
        <v>0.0747236616559954</v>
      </c>
      <c r="W306" s="2" t="n">
        <v>0.0363660731505608</v>
      </c>
      <c r="X306" s="2" t="n">
        <v>0.0276197084050429</v>
      </c>
      <c r="Y306" s="2" t="n">
        <v>0.081947519044536</v>
      </c>
      <c r="Z306" s="2" t="n">
        <v>0.133532959629185</v>
      </c>
      <c r="AA306" s="2" t="n">
        <v>0.169397255106799</v>
      </c>
      <c r="AB306" s="2" t="n">
        <v>0.212925786254328</v>
      </c>
      <c r="AC306" s="2" t="n">
        <v>0.148655156067898</v>
      </c>
      <c r="AD306" s="2" t="n">
        <v>0.121805637119889</v>
      </c>
      <c r="AE306" s="2" t="n">
        <v>0.0799638363859476</v>
      </c>
      <c r="AF306" s="2" t="n">
        <v>0.0241521419863735</v>
      </c>
      <c r="AG306" s="2" t="n">
        <v>-0.0686315125968124</v>
      </c>
      <c r="AH306" s="3" t="b">
        <f aca="false">TRUE()</f>
        <v>1</v>
      </c>
      <c r="AI306" s="3" t="n">
        <v>1.03162751738842</v>
      </c>
      <c r="AJ306" s="3" t="b">
        <f aca="false">TRUE()</f>
        <v>1</v>
      </c>
      <c r="AK306" s="3" t="n">
        <v>0.156100919707718</v>
      </c>
      <c r="AL306" s="3" t="b">
        <f aca="false">TRUE()</f>
        <v>1</v>
      </c>
      <c r="AM306" s="3" t="n">
        <v>0.17978539518909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0</v>
      </c>
      <c r="E307" s="2" t="n">
        <v>1</v>
      </c>
      <c r="F307" s="2" t="n">
        <v>22.6198649480404</v>
      </c>
      <c r="G307" s="2" t="n">
        <v>0.820746132848044</v>
      </c>
      <c r="H307" s="2" t="n">
        <v>0.990510125169472</v>
      </c>
      <c r="I307" s="2" t="n">
        <v>0.140193123700088</v>
      </c>
      <c r="J307" s="2" t="n">
        <v>0.308233592248842</v>
      </c>
      <c r="K307" s="2" t="n">
        <v>5.62832367990712</v>
      </c>
      <c r="L307" s="2" t="n">
        <v>0.723</v>
      </c>
      <c r="M307" s="2" t="n">
        <v>0.09</v>
      </c>
      <c r="N307" s="2" t="n">
        <v>12.013</v>
      </c>
      <c r="O307" s="2" t="s">
        <v>41</v>
      </c>
      <c r="P307" s="2" t="n">
        <v>76.7</v>
      </c>
      <c r="Q307" s="2" t="n">
        <v>33.8</v>
      </c>
      <c r="R307" s="2" t="n">
        <v>3.816</v>
      </c>
      <c r="S307" s="2" t="n">
        <v>-1</v>
      </c>
      <c r="T307" s="2" t="n">
        <v>0.375476807627205</v>
      </c>
      <c r="U307" s="2" t="n">
        <v>0.0278749836223371</v>
      </c>
      <c r="V307" s="2" t="n">
        <v>0.151253141193408</v>
      </c>
      <c r="W307" s="2" t="n">
        <v>0.172835642077387</v>
      </c>
      <c r="X307" s="2" t="n">
        <v>0.0121555827881785</v>
      </c>
      <c r="Y307" s="2" t="n">
        <v>0.0776441163045694</v>
      </c>
      <c r="Z307" s="2" t="n">
        <v>0.158801842851298</v>
      </c>
      <c r="AA307" s="2" t="n">
        <v>0.166069757364157</v>
      </c>
      <c r="AB307" s="2" t="n">
        <v>0.146550635389185</v>
      </c>
      <c r="AC307" s="2" t="n">
        <v>0.10134969691331</v>
      </c>
      <c r="AD307" s="2" t="n">
        <v>0.0992206071934007</v>
      </c>
      <c r="AE307" s="2" t="n">
        <v>0.125571816487453</v>
      </c>
      <c r="AF307" s="2" t="n">
        <v>0.112635944708448</v>
      </c>
      <c r="AG307" s="2" t="n">
        <v>0.278296399510644</v>
      </c>
      <c r="AH307" s="3" t="b">
        <f aca="false">TRUE()</f>
        <v>1</v>
      </c>
      <c r="AI307" s="3" t="n">
        <v>0.65978395751644</v>
      </c>
      <c r="AJ307" s="3" t="b">
        <f aca="false">TRUE()</f>
        <v>1</v>
      </c>
      <c r="AK307" s="3" t="n">
        <v>-0.449161966980035</v>
      </c>
      <c r="AL307" s="3" t="b">
        <f aca="false">TRUE()</f>
        <v>1</v>
      </c>
      <c r="AM307" s="3" t="n">
        <v>0.16736764587005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4</v>
      </c>
      <c r="F308" s="2" t="n">
        <v>37.8749836510982</v>
      </c>
      <c r="G308" s="2" t="n">
        <v>0.65086887835703</v>
      </c>
      <c r="H308" s="2" t="n">
        <v>0.983513845416777</v>
      </c>
      <c r="I308" s="2" t="n">
        <v>0.107056059679773</v>
      </c>
      <c r="J308" s="2" t="n">
        <v>0.274537807297</v>
      </c>
      <c r="K308" s="2" t="n">
        <v>5.64014412583892</v>
      </c>
      <c r="L308" s="2" t="n">
        <v>0.663</v>
      </c>
      <c r="M308" s="2" t="n">
        <v>0.082</v>
      </c>
      <c r="N308" s="2" t="n">
        <v>12.017</v>
      </c>
      <c r="O308" s="2" t="s">
        <v>41</v>
      </c>
      <c r="P308" s="2" t="n">
        <v>62.9</v>
      </c>
      <c r="Q308" s="2" t="n">
        <v>29.4</v>
      </c>
      <c r="R308" s="2" t="n">
        <v>3.129</v>
      </c>
      <c r="S308" s="2" t="n">
        <v>0.111572947338886</v>
      </c>
      <c r="T308" s="2" t="n">
        <v>0.0248270213905649</v>
      </c>
      <c r="U308" s="2" t="n">
        <v>-0.763359287501868</v>
      </c>
      <c r="V308" s="2" t="n">
        <v>0.278228094465313</v>
      </c>
      <c r="W308" s="2" t="n">
        <v>0.0708253553896655</v>
      </c>
      <c r="X308" s="2" t="n">
        <v>0.0795683246201001</v>
      </c>
      <c r="Y308" s="2" t="n">
        <v>0.152758195562349</v>
      </c>
      <c r="Z308" s="2" t="n">
        <v>0.16807527541451</v>
      </c>
      <c r="AA308" s="2" t="n">
        <v>0.141984743320675</v>
      </c>
      <c r="AB308" s="2" t="n">
        <v>0.154907001340912</v>
      </c>
      <c r="AC308" s="2" t="n">
        <v>0.110183865747014</v>
      </c>
      <c r="AD308" s="2" t="n">
        <v>0.112818496177488</v>
      </c>
      <c r="AE308" s="2" t="n">
        <v>0.0709901971772296</v>
      </c>
      <c r="AF308" s="2" t="n">
        <v>0.00871390063972309</v>
      </c>
      <c r="AG308" s="2" t="n">
        <v>0.28482950644657</v>
      </c>
      <c r="AH308" s="3" t="b">
        <f aca="false">TRUE()</f>
        <v>1</v>
      </c>
      <c r="AI308" s="3" t="n">
        <v>-0.0839031622275239</v>
      </c>
      <c r="AJ308" s="3" t="b">
        <f aca="false">TRUE()</f>
        <v>1</v>
      </c>
      <c r="AK308" s="3" t="n">
        <v>-0.691267121655136</v>
      </c>
      <c r="AL308" s="3" t="b">
        <f aca="false">TRUE()</f>
        <v>1</v>
      </c>
      <c r="AM308" s="3" t="n">
        <v>-0.68945705714381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1</v>
      </c>
      <c r="E309" s="2" t="n">
        <v>5</v>
      </c>
      <c r="F309" s="2" t="n">
        <v>36.0273733851036</v>
      </c>
      <c r="G309" s="2" t="n">
        <v>0.729537366548043</v>
      </c>
      <c r="H309" s="2" t="n">
        <v>0.975887109822855</v>
      </c>
      <c r="I309" s="2" t="n">
        <v>0.150527166476764</v>
      </c>
      <c r="J309" s="2" t="n">
        <v>0.349266996995969</v>
      </c>
      <c r="K309" s="2" t="n">
        <v>4.36076592502147</v>
      </c>
      <c r="L309" s="2" t="n">
        <v>0.654</v>
      </c>
      <c r="M309" s="2" t="n">
        <v>0.144</v>
      </c>
      <c r="N309" s="2" t="n">
        <v>9.262</v>
      </c>
      <c r="O309" s="2" t="s">
        <v>41</v>
      </c>
      <c r="P309" s="2" t="n">
        <v>70.6</v>
      </c>
      <c r="Q309" s="2" t="n">
        <v>32.8</v>
      </c>
      <c r="R309" s="2" t="n">
        <v>3.514</v>
      </c>
      <c r="S309" s="2" t="n">
        <v>0.612349701566528</v>
      </c>
      <c r="T309" s="2" t="n">
        <v>0.985979784635565</v>
      </c>
      <c r="U309" s="2" t="n">
        <v>2.89193686684686</v>
      </c>
      <c r="V309" s="2" t="n">
        <v>0.107891134492203</v>
      </c>
      <c r="W309" s="2" t="n">
        <v>0.0040464575900574</v>
      </c>
      <c r="X309" s="2" t="n">
        <v>0.150164937320552</v>
      </c>
      <c r="Y309" s="2" t="n">
        <v>0.181211282525401</v>
      </c>
      <c r="Z309" s="2" t="n">
        <v>0.12760746054997</v>
      </c>
      <c r="AA309" s="2" t="n">
        <v>0.100797587050586</v>
      </c>
      <c r="AB309" s="2" t="n">
        <v>0.0929634856577256</v>
      </c>
      <c r="AC309" s="2" t="n">
        <v>0.179911217133362</v>
      </c>
      <c r="AD309" s="2" t="n">
        <v>0.109462390099405</v>
      </c>
      <c r="AE309" s="2" t="n">
        <v>0.0470748754272429</v>
      </c>
      <c r="AF309" s="2" t="n">
        <v>0.0108067642357539</v>
      </c>
      <c r="AG309" s="2" t="n">
        <v>-0.422277031297944</v>
      </c>
      <c r="AH309" s="3" t="b">
        <f aca="false">TRUE()</f>
        <v>1</v>
      </c>
      <c r="AI309" s="3" t="n">
        <v>-0.195456230189119</v>
      </c>
      <c r="AJ309" s="3" t="b">
        <f aca="false">TRUE()</f>
        <v>1</v>
      </c>
      <c r="AK309" s="3" t="n">
        <v>1.1850478270769</v>
      </c>
      <c r="AL309" s="3" t="b">
        <f aca="false">TRUE()</f>
        <v>1</v>
      </c>
      <c r="AM309" s="3" t="n">
        <v>-0.21137370836071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1</v>
      </c>
      <c r="E310" s="2" t="n">
        <v>6</v>
      </c>
      <c r="F310" s="2" t="n">
        <v>18.434948822922</v>
      </c>
      <c r="G310" s="2" t="n">
        <v>0.637083097795365</v>
      </c>
      <c r="H310" s="2" t="n">
        <v>0.98559331512321</v>
      </c>
      <c r="I310" s="2" t="n">
        <v>0.0829541546373297</v>
      </c>
      <c r="J310" s="2" t="n">
        <v>0.246235549905615</v>
      </c>
      <c r="K310" s="2" t="n">
        <v>7.19126154768684</v>
      </c>
      <c r="L310" s="2" t="n">
        <v>0.705</v>
      </c>
      <c r="M310" s="2" t="n">
        <v>0.093</v>
      </c>
      <c r="N310" s="2" t="n">
        <v>15.05</v>
      </c>
      <c r="O310" s="2" t="s">
        <v>41</v>
      </c>
      <c r="P310" s="2" t="n">
        <v>81.8</v>
      </c>
      <c r="Q310" s="2" t="n">
        <v>34.1</v>
      </c>
      <c r="R310" s="2" t="n">
        <v>4.071</v>
      </c>
      <c r="S310" s="2" t="n">
        <v>0.740523848961074</v>
      </c>
      <c r="T310" s="2" t="n">
        <v>0.30711987287368</v>
      </c>
      <c r="U310" s="2" t="n">
        <v>-0.160248920126193</v>
      </c>
      <c r="V310" s="2" t="n">
        <v>0.135193648601771</v>
      </c>
      <c r="W310" s="2" t="n">
        <v>0.0483004722575003</v>
      </c>
      <c r="X310" s="2" t="n">
        <v>0.028409453980991</v>
      </c>
      <c r="Y310" s="2" t="n">
        <v>0.127087315532108</v>
      </c>
      <c r="Z310" s="2" t="n">
        <v>0.170339166657202</v>
      </c>
      <c r="AA310" s="2" t="n">
        <v>0.175529525850888</v>
      </c>
      <c r="AB310" s="2" t="n">
        <v>0.145658335715543</v>
      </c>
      <c r="AC310" s="2" t="n">
        <v>0.162016413098718</v>
      </c>
      <c r="AD310" s="2" t="n">
        <v>0.0926722564245145</v>
      </c>
      <c r="AE310" s="2" t="n">
        <v>0.0714119998848173</v>
      </c>
      <c r="AF310" s="2" t="n">
        <v>0.0268755328552182</v>
      </c>
      <c r="AG310" s="2" t="n">
        <v>1.14212508104467</v>
      </c>
      <c r="AH310" s="3" t="b">
        <f aca="false">TRUE()</f>
        <v>1</v>
      </c>
      <c r="AI310" s="3" t="n">
        <v>0.43667782159325</v>
      </c>
      <c r="AJ310" s="3" t="b">
        <f aca="false">TRUE()</f>
        <v>1</v>
      </c>
      <c r="AK310" s="3" t="n">
        <v>-0.358372533976872</v>
      </c>
      <c r="AL310" s="3" t="b">
        <f aca="false">TRUE()</f>
        <v>1</v>
      </c>
      <c r="AM310" s="3" t="n">
        <v>0.48402025350561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1</v>
      </c>
      <c r="E311" s="2" t="n">
        <v>7</v>
      </c>
      <c r="F311" s="2" t="n">
        <v>56.3099324740202</v>
      </c>
      <c r="G311" s="2" t="n">
        <v>0.560128617363344</v>
      </c>
      <c r="H311" s="2" t="n">
        <v>0.985030371122467</v>
      </c>
      <c r="I311" s="2" t="n">
        <v>0.084513918873977</v>
      </c>
      <c r="J311" s="2" t="n">
        <v>0.233403000276495</v>
      </c>
      <c r="K311" s="2" t="n">
        <v>6.3567352603478</v>
      </c>
      <c r="L311" s="2" t="n">
        <v>0.649</v>
      </c>
      <c r="M311" s="2" t="n">
        <v>0.073</v>
      </c>
      <c r="N311" s="2" t="n">
        <v>13.495</v>
      </c>
      <c r="O311" s="2" t="s">
        <v>41</v>
      </c>
      <c r="P311" s="2" t="n">
        <v>87.3</v>
      </c>
      <c r="Q311" s="2" t="n">
        <v>30.8</v>
      </c>
      <c r="R311" s="2" t="n">
        <v>4.345</v>
      </c>
      <c r="S311" s="2" t="n">
        <v>0.374986554512916</v>
      </c>
      <c r="T311" s="2" t="n">
        <v>0.427277807623923</v>
      </c>
      <c r="U311" s="2" t="n">
        <v>0.769699787182098</v>
      </c>
      <c r="V311" s="2" t="n">
        <v>0.0802707698550994</v>
      </c>
      <c r="W311" s="2" t="n">
        <v>0.0445691616790549</v>
      </c>
      <c r="X311" s="2" t="n">
        <v>0.0460009310624393</v>
      </c>
      <c r="Y311" s="2" t="n">
        <v>0.181078148400941</v>
      </c>
      <c r="Z311" s="2" t="n">
        <v>0.148853780842421</v>
      </c>
      <c r="AA311" s="2" t="n">
        <v>0.104955175186633</v>
      </c>
      <c r="AB311" s="2" t="n">
        <v>0.072888542962858</v>
      </c>
      <c r="AC311" s="2" t="n">
        <v>0.0911716440293432</v>
      </c>
      <c r="AD311" s="2" t="n">
        <v>0.101269859822117</v>
      </c>
      <c r="AE311" s="2" t="n">
        <v>0.162606835377617</v>
      </c>
      <c r="AF311" s="2" t="n">
        <v>0.09117508231563</v>
      </c>
      <c r="AG311" s="2" t="n">
        <v>0.680886181304117</v>
      </c>
      <c r="AH311" s="3" t="b">
        <f aca="false">TRUE()</f>
        <v>1</v>
      </c>
      <c r="AI311" s="3" t="n">
        <v>-0.257430156834449</v>
      </c>
      <c r="AJ311" s="3" t="b">
        <f aca="false">TRUE()</f>
        <v>1</v>
      </c>
      <c r="AK311" s="3" t="n">
        <v>-0.963635420664625</v>
      </c>
      <c r="AL311" s="3" t="b">
        <f aca="false">TRUE()</f>
        <v>1</v>
      </c>
      <c r="AM311" s="3" t="n">
        <v>0.82550835977925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8</v>
      </c>
      <c r="F312" s="2" t="n">
        <v>21.3706222693432</v>
      </c>
      <c r="G312" s="2" t="n">
        <v>0.815841584158416</v>
      </c>
      <c r="H312" s="2" t="n">
        <v>0.994600592929734</v>
      </c>
      <c r="I312" s="2" t="n">
        <v>0.108908240643091</v>
      </c>
      <c r="J312" s="2" t="n">
        <v>0.246219415919083</v>
      </c>
      <c r="K312" s="2" t="n">
        <v>7.54291100206211</v>
      </c>
      <c r="L312" s="2" t="n">
        <v>0.748</v>
      </c>
      <c r="M312" s="2" t="n">
        <v>0.083</v>
      </c>
      <c r="N312" s="2" t="n">
        <v>15.809</v>
      </c>
      <c r="O312" s="2" t="s">
        <v>41</v>
      </c>
      <c r="P312" s="2" t="n">
        <v>76.1</v>
      </c>
      <c r="Q312" s="2" t="n">
        <v>29</v>
      </c>
      <c r="R312" s="2" t="n">
        <v>3.785</v>
      </c>
      <c r="S312" s="2" t="n">
        <v>0.743523095801663</v>
      </c>
      <c r="T312" s="2" t="n">
        <v>-0.004113100656493</v>
      </c>
      <c r="U312" s="2" t="n">
        <v>-0.496737634469125</v>
      </c>
      <c r="V312" s="2" t="n">
        <v>0.107272669053905</v>
      </c>
      <c r="W312" s="2" t="n">
        <v>0.0059261846724552</v>
      </c>
      <c r="X312" s="2" t="n">
        <v>0.0904384283463063</v>
      </c>
      <c r="Y312" s="2" t="n">
        <v>0.131328351128129</v>
      </c>
      <c r="Z312" s="2" t="n">
        <v>0.13627484934984</v>
      </c>
      <c r="AA312" s="2" t="n">
        <v>0.14692130262142</v>
      </c>
      <c r="AB312" s="2" t="n">
        <v>0.143815862485679</v>
      </c>
      <c r="AC312" s="2" t="n">
        <v>0.154822548382722</v>
      </c>
      <c r="AD312" s="2" t="n">
        <v>0.133933910037841</v>
      </c>
      <c r="AE312" s="2" t="n">
        <v>0.0532571649932835</v>
      </c>
      <c r="AF312" s="2" t="n">
        <v>0.00920758265477923</v>
      </c>
      <c r="AG312" s="2" t="n">
        <v>1.336480141983</v>
      </c>
      <c r="AH312" s="3" t="b">
        <f aca="false">TRUE()</f>
        <v>1</v>
      </c>
      <c r="AI312" s="3" t="n">
        <v>0.969653590743092</v>
      </c>
      <c r="AJ312" s="3" t="b">
        <f aca="false">TRUE()</f>
        <v>1</v>
      </c>
      <c r="AK312" s="3" t="n">
        <v>-0.661003977320748</v>
      </c>
      <c r="AL312" s="3" t="b">
        <f aca="false">TRUE()</f>
        <v>1</v>
      </c>
      <c r="AM312" s="3" t="n">
        <v>0.13011439791292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9</v>
      </c>
      <c r="F313" s="2" t="n">
        <v>31.7594800848128</v>
      </c>
      <c r="G313" s="2" t="n">
        <v>0.729166666666667</v>
      </c>
      <c r="H313" s="2" t="n">
        <v>0.983069200521657</v>
      </c>
      <c r="I313" s="2" t="n">
        <v>0.152823676494275</v>
      </c>
      <c r="J313" s="2" t="n">
        <v>0.328329636987681</v>
      </c>
      <c r="K313" s="2" t="n">
        <v>4.70300900090562</v>
      </c>
      <c r="L313" s="2" t="n">
        <v>0.68</v>
      </c>
      <c r="M313" s="2" t="n">
        <v>0.127</v>
      </c>
      <c r="N313" s="2" t="n">
        <v>10.16</v>
      </c>
      <c r="O313" s="2" t="s">
        <v>41</v>
      </c>
      <c r="P313" s="2" t="n">
        <v>59.8</v>
      </c>
      <c r="Q313" s="2" t="n">
        <v>30</v>
      </c>
      <c r="R313" s="2" t="n">
        <v>2.973</v>
      </c>
      <c r="S313" s="2" t="n">
        <v>0.65806396113672</v>
      </c>
      <c r="T313" s="2" t="n">
        <v>0.305790943191052</v>
      </c>
      <c r="U313" s="2" t="n">
        <v>-0.719389768300836</v>
      </c>
      <c r="V313" s="2" t="n">
        <v>0.315485223090999</v>
      </c>
      <c r="W313" s="2" t="n">
        <v>0.142130558727258</v>
      </c>
      <c r="X313" s="2" t="n">
        <v>0.0460476317061898</v>
      </c>
      <c r="Y313" s="2" t="n">
        <v>0.136906836267724</v>
      </c>
      <c r="Z313" s="2" t="n">
        <v>0.198037729347216</v>
      </c>
      <c r="AA313" s="2" t="n">
        <v>0.160308103977655</v>
      </c>
      <c r="AB313" s="2" t="n">
        <v>0.15737374440594</v>
      </c>
      <c r="AC313" s="2" t="n">
        <v>0.0777741394187245</v>
      </c>
      <c r="AD313" s="2" t="n">
        <v>0.134298539259118</v>
      </c>
      <c r="AE313" s="2" t="n">
        <v>0.0601645115092309</v>
      </c>
      <c r="AF313" s="2" t="n">
        <v>0.029088764108202</v>
      </c>
      <c r="AG313" s="2" t="n">
        <v>-0.233120833153526</v>
      </c>
      <c r="AH313" s="3" t="b">
        <f aca="false">TRUE()</f>
        <v>1</v>
      </c>
      <c r="AI313" s="3" t="n">
        <v>0.126808188366599</v>
      </c>
      <c r="AJ313" s="3" t="b">
        <f aca="false">TRUE()</f>
        <v>1</v>
      </c>
      <c r="AK313" s="3" t="n">
        <v>0.670574373392308</v>
      </c>
      <c r="AL313" s="3" t="b">
        <f aca="false">TRUE()</f>
        <v>1</v>
      </c>
      <c r="AM313" s="3" t="n">
        <v>-0.8819321715889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11</v>
      </c>
      <c r="F314" s="2" t="n">
        <v>17.1027289690524</v>
      </c>
      <c r="G314" s="2" t="n">
        <v>0.919037199124727</v>
      </c>
      <c r="H314" s="2" t="n">
        <v>0.976203643762432</v>
      </c>
      <c r="I314" s="2" t="n">
        <v>0.175792442073888</v>
      </c>
      <c r="J314" s="2" t="n">
        <v>0.458802107705615</v>
      </c>
      <c r="K314" s="2" t="n">
        <v>2.95050453900367</v>
      </c>
      <c r="L314" s="2" t="n">
        <v>0.667</v>
      </c>
      <c r="M314" s="2" t="n">
        <v>0.106</v>
      </c>
      <c r="N314" s="2" t="n">
        <v>6.615</v>
      </c>
      <c r="O314" s="2" t="s">
        <v>41</v>
      </c>
      <c r="P314" s="2" t="n">
        <v>64.9</v>
      </c>
      <c r="Q314" s="2" t="n">
        <v>28.9</v>
      </c>
      <c r="R314" s="2" t="n">
        <v>3.231</v>
      </c>
      <c r="S314" s="2" t="n">
        <v>0.39082706917807</v>
      </c>
      <c r="T314" s="2" t="n">
        <v>0.252665203300576</v>
      </c>
      <c r="U314" s="2" t="n">
        <v>-0.278508396342538</v>
      </c>
      <c r="V314" s="2" t="n">
        <v>0.196573215112212</v>
      </c>
      <c r="W314" s="2" t="n">
        <v>0.0874329341463304</v>
      </c>
      <c r="X314" s="2" t="n">
        <v>0.101497160050225</v>
      </c>
      <c r="Y314" s="2" t="n">
        <v>0.11470144790745</v>
      </c>
      <c r="Z314" s="2" t="n">
        <v>0.156382289675592</v>
      </c>
      <c r="AA314" s="2" t="n">
        <v>0.170577361520627</v>
      </c>
      <c r="AB314" s="2" t="n">
        <v>0.118538247516636</v>
      </c>
      <c r="AC314" s="2" t="n">
        <v>0.137266666808046</v>
      </c>
      <c r="AD314" s="2" t="n">
        <v>0.124443739753341</v>
      </c>
      <c r="AE314" s="2" t="n">
        <v>0.0561672142396822</v>
      </c>
      <c r="AF314" s="2" t="n">
        <v>0.0204258725284014</v>
      </c>
      <c r="AG314" s="2" t="n">
        <v>-1.20172211277946</v>
      </c>
      <c r="AH314" s="3" t="b">
        <f aca="false">TRUE()</f>
        <v>1</v>
      </c>
      <c r="AI314" s="3" t="n">
        <v>-0.0343240209112596</v>
      </c>
      <c r="AJ314" s="3" t="b">
        <f aca="false">TRUE()</f>
        <v>1</v>
      </c>
      <c r="AK314" s="3" t="n">
        <v>0.0350483423701672</v>
      </c>
      <c r="AL314" s="3" t="b">
        <f aca="false">TRUE()</f>
        <v>1</v>
      </c>
      <c r="AM314" s="3" t="n">
        <v>-0.56527956395339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12</v>
      </c>
      <c r="F315" s="2" t="n">
        <v>53.9726266148964</v>
      </c>
      <c r="G315" s="2" t="n">
        <v>0.608980355472404</v>
      </c>
      <c r="H315" s="2" t="n">
        <v>0.993797799478936</v>
      </c>
      <c r="I315" s="2" t="n">
        <v>0.0756828838223695</v>
      </c>
      <c r="J315" s="2" t="n">
        <v>0.211757605663284</v>
      </c>
      <c r="K315" s="2" t="n">
        <v>5.80151590685854</v>
      </c>
      <c r="L315" s="2" t="n">
        <v>0.516</v>
      </c>
      <c r="M315" s="2" t="n">
        <v>0.079</v>
      </c>
      <c r="N315" s="2" t="n">
        <v>12.144</v>
      </c>
      <c r="O315" s="2" t="s">
        <v>41</v>
      </c>
      <c r="P315" s="2" t="n">
        <v>75.4</v>
      </c>
      <c r="Q315" s="2" t="n">
        <v>29.8</v>
      </c>
      <c r="R315" s="2" t="n">
        <v>3.752</v>
      </c>
      <c r="S315" s="2" t="n">
        <v>0.33198202986085</v>
      </c>
      <c r="T315" s="2" t="n">
        <v>-0.00897655701533546</v>
      </c>
      <c r="U315" s="2" t="n">
        <v>-0.403967189823235</v>
      </c>
      <c r="V315" s="2" t="n">
        <v>0.189926454152869</v>
      </c>
      <c r="W315" s="2" t="n">
        <v>0.0770498411812185</v>
      </c>
      <c r="X315" s="2" t="n">
        <v>0.0782331361758802</v>
      </c>
      <c r="Y315" s="2" t="n">
        <v>0.128363455006269</v>
      </c>
      <c r="Z315" s="2" t="n">
        <v>0.130492864238274</v>
      </c>
      <c r="AA315" s="2" t="n">
        <v>0.165687807120838</v>
      </c>
      <c r="AB315" s="2" t="n">
        <v>0.144970779575359</v>
      </c>
      <c r="AC315" s="2" t="n">
        <v>0.140395066838491</v>
      </c>
      <c r="AD315" s="2" t="n">
        <v>0.111501082968593</v>
      </c>
      <c r="AE315" s="2" t="n">
        <v>0.0846375189135868</v>
      </c>
      <c r="AF315" s="2" t="n">
        <v>0.015718289162709</v>
      </c>
      <c r="AG315" s="2" t="n">
        <v>0.374018959020911</v>
      </c>
      <c r="AH315" s="3" t="b">
        <f aca="false">TRUE()</f>
        <v>1</v>
      </c>
      <c r="AI315" s="3" t="n">
        <v>-1.90593660560024</v>
      </c>
      <c r="AJ315" s="3" t="b">
        <f aca="false">TRUE()</f>
        <v>1</v>
      </c>
      <c r="AK315" s="3" t="n">
        <v>-0.782056554658299</v>
      </c>
      <c r="AL315" s="3" t="b">
        <f aca="false">TRUE()</f>
        <v>1</v>
      </c>
      <c r="AM315" s="3" t="n">
        <v>0.08665227529628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13</v>
      </c>
      <c r="F316" s="2" t="n">
        <v>36.0273733851036</v>
      </c>
      <c r="G316" s="2" t="n">
        <v>0.797734627831715</v>
      </c>
      <c r="H316" s="2" t="n">
        <v>0.98950655989725</v>
      </c>
      <c r="I316" s="2" t="n">
        <v>0.120666492801698</v>
      </c>
      <c r="J316" s="2" t="n">
        <v>0.314880377367513</v>
      </c>
      <c r="K316" s="2" t="n">
        <v>4.05168304573277</v>
      </c>
      <c r="L316" s="2" t="n">
        <v>0.543</v>
      </c>
      <c r="M316" s="2" t="n">
        <v>0.102</v>
      </c>
      <c r="N316" s="2" t="n">
        <v>8.687</v>
      </c>
      <c r="O316" s="2" t="s">
        <v>41</v>
      </c>
      <c r="P316" s="2" t="n">
        <v>75.8</v>
      </c>
      <c r="Q316" s="2" t="n">
        <v>23.7</v>
      </c>
      <c r="R316" s="2" t="n">
        <v>3.772</v>
      </c>
      <c r="S316" s="2" t="n">
        <v>0.600698234696152</v>
      </c>
      <c r="T316" s="2" t="n">
        <v>0.296972865721714</v>
      </c>
      <c r="U316" s="2" t="n">
        <v>0.434307166778857</v>
      </c>
      <c r="V316" s="2" t="n">
        <v>0.144285809840612</v>
      </c>
      <c r="W316" s="2" t="n">
        <v>0.0743072311230876</v>
      </c>
      <c r="X316" s="2" t="n">
        <v>0.117311262432158</v>
      </c>
      <c r="Y316" s="2" t="n">
        <v>0.0900068449622818</v>
      </c>
      <c r="Z316" s="2" t="n">
        <v>0.111205851019183</v>
      </c>
      <c r="AA316" s="2" t="n">
        <v>0.183126042134152</v>
      </c>
      <c r="AB316" s="2" t="n">
        <v>0.138006998165822</v>
      </c>
      <c r="AC316" s="2" t="n">
        <v>0.0972253001177499</v>
      </c>
      <c r="AD316" s="2" t="n">
        <v>0.132724835799272</v>
      </c>
      <c r="AE316" s="2" t="n">
        <v>0.0848030098038138</v>
      </c>
      <c r="AF316" s="2" t="n">
        <v>0.0455898555655684</v>
      </c>
      <c r="AG316" s="2" t="n">
        <v>-0.593105738954751</v>
      </c>
      <c r="AH316" s="3" t="b">
        <f aca="false">TRUE()</f>
        <v>1</v>
      </c>
      <c r="AI316" s="3" t="n">
        <v>-1.57127740171545</v>
      </c>
      <c r="AJ316" s="3" t="b">
        <f aca="false">TRUE()</f>
        <v>1</v>
      </c>
      <c r="AK316" s="3" t="n">
        <v>-0.0860042349673834</v>
      </c>
      <c r="AL316" s="3" t="b">
        <f aca="false">TRUE()</f>
        <v>1</v>
      </c>
      <c r="AM316" s="3" t="n">
        <v>0.11148777393436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14</v>
      </c>
      <c r="F317" s="2" t="n">
        <v>53.9726266148964</v>
      </c>
      <c r="G317" s="2" t="n">
        <v>0.513651877133106</v>
      </c>
      <c r="H317" s="2" t="n">
        <v>0.987478472196933</v>
      </c>
      <c r="I317" s="2" t="n">
        <v>0.0664663723491648</v>
      </c>
      <c r="J317" s="2" t="n">
        <v>0.221922262134471</v>
      </c>
      <c r="K317" s="2" t="n">
        <v>6.71939719381259</v>
      </c>
      <c r="L317" s="2" t="n">
        <v>0.608</v>
      </c>
      <c r="M317" s="2" t="n">
        <v>0.081</v>
      </c>
      <c r="N317" s="2" t="n">
        <v>14.078</v>
      </c>
      <c r="O317" s="2" t="s">
        <v>41</v>
      </c>
      <c r="P317" s="2" t="n">
        <v>64.2</v>
      </c>
      <c r="Q317" s="2" t="n">
        <v>31.2</v>
      </c>
      <c r="R317" s="2" t="n">
        <v>3.194</v>
      </c>
      <c r="S317" s="2" t="n">
        <v>0.722379145086146</v>
      </c>
      <c r="T317" s="2" t="n">
        <v>0.359871383997699</v>
      </c>
      <c r="U317" s="2" t="n">
        <v>-0.295256111158396</v>
      </c>
      <c r="V317" s="2" t="n">
        <v>0.0499465994512609</v>
      </c>
      <c r="W317" s="2" t="n">
        <v>0.00709194485429054</v>
      </c>
      <c r="X317" s="2" t="n">
        <v>0.0370371886397472</v>
      </c>
      <c r="Y317" s="2" t="n">
        <v>0.101973580162082</v>
      </c>
      <c r="Z317" s="2" t="n">
        <v>0.142538937606071</v>
      </c>
      <c r="AA317" s="2" t="n">
        <v>0.168677106261764</v>
      </c>
      <c r="AB317" s="2" t="n">
        <v>0.151019390817592</v>
      </c>
      <c r="AC317" s="2" t="n">
        <v>0.189756551602493</v>
      </c>
      <c r="AD317" s="2" t="n">
        <v>0.132438741895778</v>
      </c>
      <c r="AE317" s="2" t="n">
        <v>0.0565068774823872</v>
      </c>
      <c r="AF317" s="2" t="n">
        <v>0.0200516255320853</v>
      </c>
      <c r="AG317" s="2" t="n">
        <v>0.881327789563637</v>
      </c>
      <c r="AH317" s="3" t="b">
        <f aca="false">TRUE()</f>
        <v>1</v>
      </c>
      <c r="AI317" s="3" t="n">
        <v>-0.765616355326158</v>
      </c>
      <c r="AJ317" s="3" t="b">
        <f aca="false">TRUE()</f>
        <v>1</v>
      </c>
      <c r="AK317" s="3" t="n">
        <v>-0.721530265989524</v>
      </c>
      <c r="AL317" s="3" t="b">
        <f aca="false">TRUE()</f>
        <v>1</v>
      </c>
      <c r="AM317" s="3" t="n">
        <v>-0.60874168657004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1</v>
      </c>
      <c r="E318" s="2" t="n">
        <v>15</v>
      </c>
      <c r="F318" s="2" t="n">
        <v>46.8476102659946</v>
      </c>
      <c r="G318" s="2" t="n">
        <v>0.59504577275175</v>
      </c>
      <c r="H318" s="2" t="n">
        <v>0.99210888627559</v>
      </c>
      <c r="I318" s="2" t="n">
        <v>0.0849492631887668</v>
      </c>
      <c r="J318" s="2" t="n">
        <v>0.214978179323671</v>
      </c>
      <c r="K318" s="2" t="n">
        <v>7.51135666952936</v>
      </c>
      <c r="L318" s="2" t="n">
        <v>0.654</v>
      </c>
      <c r="M318" s="2" t="n">
        <v>0.082</v>
      </c>
      <c r="N318" s="2" t="n">
        <v>15.808</v>
      </c>
      <c r="O318" s="2" t="s">
        <v>41</v>
      </c>
      <c r="P318" s="2" t="n">
        <v>70.9</v>
      </c>
      <c r="Q318" s="2" t="n">
        <v>34.3</v>
      </c>
      <c r="R318" s="2" t="n">
        <v>3.525</v>
      </c>
      <c r="S318" s="2" t="n">
        <v>0.374825127973717</v>
      </c>
      <c r="T318" s="2" t="n">
        <v>1.12402872424794</v>
      </c>
      <c r="U318" s="2" t="n">
        <v>3.11280852713782</v>
      </c>
      <c r="V318" s="2" t="n">
        <v>0.0454042014373884</v>
      </c>
      <c r="W318" s="2" t="n">
        <v>0.034337230456452</v>
      </c>
      <c r="X318" s="2" t="n">
        <v>0.00694183703092967</v>
      </c>
      <c r="Y318" s="2" t="n">
        <v>0.0647096453268439</v>
      </c>
      <c r="Z318" s="2" t="n">
        <v>0.202236852089588</v>
      </c>
      <c r="AA318" s="2" t="n">
        <v>0.149235943752112</v>
      </c>
      <c r="AB318" s="2" t="n">
        <v>0.105787224130138</v>
      </c>
      <c r="AC318" s="2" t="n">
        <v>0.148123382889586</v>
      </c>
      <c r="AD318" s="2" t="n">
        <v>0.156104602790411</v>
      </c>
      <c r="AE318" s="2" t="n">
        <v>0.0952026917175339</v>
      </c>
      <c r="AF318" s="2" t="n">
        <v>0.0716578202728577</v>
      </c>
      <c r="AG318" s="2" t="n">
        <v>1.31904020529046</v>
      </c>
      <c r="AH318" s="3" t="b">
        <f aca="false">TRUE()</f>
        <v>1</v>
      </c>
      <c r="AI318" s="3" t="n">
        <v>-0.195456230189119</v>
      </c>
      <c r="AJ318" s="3" t="b">
        <f aca="false">TRUE()</f>
        <v>1</v>
      </c>
      <c r="AK318" s="3" t="n">
        <v>-0.691267121655136</v>
      </c>
      <c r="AL318" s="3" t="b">
        <f aca="false">TRUE()</f>
        <v>1</v>
      </c>
      <c r="AM318" s="3" t="n">
        <v>-0.19274708438215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16</v>
      </c>
      <c r="F319" s="2" t="n">
        <v>13.2405199151872</v>
      </c>
      <c r="G319" s="2" t="n">
        <v>0.925</v>
      </c>
      <c r="H319" s="2" t="n">
        <v>0.975650727637048</v>
      </c>
      <c r="I319" s="2" t="n">
        <v>0.194668856013227</v>
      </c>
      <c r="J319" s="2" t="n">
        <v>0.468405931618479</v>
      </c>
      <c r="K319" s="2" t="n">
        <v>1.69677759873139</v>
      </c>
      <c r="L319" s="2" t="n">
        <v>0.43</v>
      </c>
      <c r="M319" s="2" t="n">
        <v>0.099</v>
      </c>
      <c r="N319" s="2" t="n">
        <v>3.757</v>
      </c>
      <c r="O319" s="2" t="s">
        <v>41</v>
      </c>
      <c r="P319" s="2" t="n">
        <v>81.7</v>
      </c>
      <c r="Q319" s="2" t="n">
        <v>24.6</v>
      </c>
      <c r="R319" s="2" t="n">
        <v>4.065</v>
      </c>
      <c r="S319" s="2" t="n">
        <v>0.67871588366609</v>
      </c>
      <c r="T319" s="2" t="n">
        <v>0.124613282806101</v>
      </c>
      <c r="U319" s="2" t="n">
        <v>-0.0902270632533289</v>
      </c>
      <c r="V319" s="2" t="n">
        <v>0.224579677775978</v>
      </c>
      <c r="W319" s="2" t="n">
        <v>0.0771088408974783</v>
      </c>
      <c r="X319" s="2" t="n">
        <v>0.117256195075468</v>
      </c>
      <c r="Y319" s="2" t="n">
        <v>0.167388406192754</v>
      </c>
      <c r="Z319" s="2" t="n">
        <v>0.153324780749321</v>
      </c>
      <c r="AA319" s="2" t="n">
        <v>0.146470376146731</v>
      </c>
      <c r="AB319" s="2" t="n">
        <v>0.130162234287061</v>
      </c>
      <c r="AC319" s="2" t="n">
        <v>0.109590013927786</v>
      </c>
      <c r="AD319" s="2" t="n">
        <v>0.0888635651013148</v>
      </c>
      <c r="AE319" s="2" t="n">
        <v>0.0700426651907433</v>
      </c>
      <c r="AF319" s="2" t="n">
        <v>0.0169017633288201</v>
      </c>
      <c r="AG319" s="2" t="n">
        <v>-1.89465131498606</v>
      </c>
      <c r="AH319" s="3" t="b">
        <f aca="false">TRUE()</f>
        <v>1</v>
      </c>
      <c r="AI319" s="3" t="n">
        <v>-2.97188814389992</v>
      </c>
      <c r="AJ319" s="3" t="b">
        <f aca="false">TRUE()</f>
        <v>1</v>
      </c>
      <c r="AK319" s="3" t="n">
        <v>-0.176793667970546</v>
      </c>
      <c r="AL319" s="3" t="b">
        <f aca="false">TRUE()</f>
        <v>1</v>
      </c>
      <c r="AM319" s="3" t="n">
        <v>0.4778113788460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1</v>
      </c>
      <c r="E320" s="2" t="n">
        <v>17</v>
      </c>
      <c r="F320" s="2" t="n">
        <v>18.9246444160512</v>
      </c>
      <c r="G320" s="2" t="n">
        <v>0.653186274509804</v>
      </c>
      <c r="H320" s="2" t="n">
        <v>0.991731423064588</v>
      </c>
      <c r="I320" s="2" t="n">
        <v>0.0803120328217564</v>
      </c>
      <c r="J320" s="2" t="n">
        <v>0.24628286532406</v>
      </c>
      <c r="K320" s="2" t="n">
        <v>4.7628408199317</v>
      </c>
      <c r="L320" s="2" t="n">
        <v>0.525</v>
      </c>
      <c r="M320" s="2" t="n">
        <v>0.086</v>
      </c>
      <c r="N320" s="2" t="n">
        <v>10.233</v>
      </c>
      <c r="O320" s="2" t="s">
        <v>41</v>
      </c>
      <c r="P320" s="2" t="n">
        <v>77.9</v>
      </c>
      <c r="Q320" s="2" t="n">
        <v>28.5</v>
      </c>
      <c r="R320" s="2" t="n">
        <v>3.877</v>
      </c>
      <c r="S320" s="2" t="n">
        <v>0.319953252736</v>
      </c>
      <c r="T320" s="2" t="n">
        <v>-0.00377815565497868</v>
      </c>
      <c r="U320" s="2" t="n">
        <v>-0.4394644790591</v>
      </c>
      <c r="V320" s="2" t="n">
        <v>0.129172535430492</v>
      </c>
      <c r="W320" s="2" t="n">
        <v>0.0484383701538262</v>
      </c>
      <c r="X320" s="2" t="n">
        <v>0.0666627945534869</v>
      </c>
      <c r="Y320" s="2" t="n">
        <v>0.134102044909515</v>
      </c>
      <c r="Z320" s="2" t="n">
        <v>0.129133727467051</v>
      </c>
      <c r="AA320" s="2" t="n">
        <v>0.181044513154694</v>
      </c>
      <c r="AB320" s="2" t="n">
        <v>0.14045772527318</v>
      </c>
      <c r="AC320" s="2" t="n">
        <v>0.125952842315387</v>
      </c>
      <c r="AD320" s="2" t="n">
        <v>0.156039127565228</v>
      </c>
      <c r="AE320" s="2" t="n">
        <v>0.0375841429361354</v>
      </c>
      <c r="AF320" s="2" t="n">
        <v>0.0290230818253233</v>
      </c>
      <c r="AG320" s="2" t="n">
        <v>-0.200052057734764</v>
      </c>
      <c r="AH320" s="3" t="b">
        <f aca="false">TRUE()</f>
        <v>1</v>
      </c>
      <c r="AI320" s="3" t="n">
        <v>-1.79438353763864</v>
      </c>
      <c r="AJ320" s="3" t="b">
        <f aca="false">TRUE()</f>
        <v>1</v>
      </c>
      <c r="AK320" s="3" t="n">
        <v>-0.570214544317586</v>
      </c>
      <c r="AL320" s="3" t="b">
        <f aca="false">TRUE()</f>
        <v>1</v>
      </c>
      <c r="AM320" s="3" t="n">
        <v>0.24187414178430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18</v>
      </c>
      <c r="F321" s="2" t="n">
        <v>36.0273733851036</v>
      </c>
      <c r="G321" s="2" t="n">
        <v>0.740610328638498</v>
      </c>
      <c r="H321" s="2" t="n">
        <v>0.991564400552602</v>
      </c>
      <c r="I321" s="2" t="n">
        <v>0.098073016690416</v>
      </c>
      <c r="J321" s="2" t="n">
        <v>0.25851335817871</v>
      </c>
      <c r="K321" s="2" t="n">
        <v>5.09512055087342</v>
      </c>
      <c r="L321" s="2" t="n">
        <v>0.556</v>
      </c>
      <c r="M321" s="2" t="n">
        <v>0.055</v>
      </c>
      <c r="N321" s="2" t="n">
        <v>10.81</v>
      </c>
      <c r="O321" s="2" t="s">
        <v>41</v>
      </c>
      <c r="P321" s="2" t="n">
        <v>78</v>
      </c>
      <c r="Q321" s="2" t="n">
        <v>26.1</v>
      </c>
      <c r="R321" s="2" t="n">
        <v>3.878</v>
      </c>
      <c r="S321" s="2" t="n">
        <v>0.582069617047768</v>
      </c>
      <c r="T321" s="2" t="n">
        <v>0.126711910893567</v>
      </c>
      <c r="U321" s="2" t="n">
        <v>-0.359979320184229</v>
      </c>
      <c r="V321" s="2" t="n">
        <v>0.0258038682203605</v>
      </c>
      <c r="W321" s="2" t="n">
        <v>0.00593363520379453</v>
      </c>
      <c r="X321" s="2" t="n">
        <v>0.0944875914875308</v>
      </c>
      <c r="Y321" s="2" t="n">
        <v>0.100808241568508</v>
      </c>
      <c r="Z321" s="2" t="n">
        <v>0.148120778022832</v>
      </c>
      <c r="AA321" s="2" t="n">
        <v>0.104308822545041</v>
      </c>
      <c r="AB321" s="2" t="n">
        <v>0.156284916143858</v>
      </c>
      <c r="AC321" s="2" t="n">
        <v>0.124596622701941</v>
      </c>
      <c r="AD321" s="2" t="n">
        <v>0.16307956034776</v>
      </c>
      <c r="AE321" s="2" t="n">
        <v>0.0909558482415882</v>
      </c>
      <c r="AF321" s="2" t="n">
        <v>0.0173576189409416</v>
      </c>
      <c r="AG321" s="2" t="n">
        <v>-0.0164025552195951</v>
      </c>
      <c r="AH321" s="3" t="b">
        <f aca="false">TRUE()</f>
        <v>1</v>
      </c>
      <c r="AI321" s="3" t="n">
        <v>-1.41014519243759</v>
      </c>
      <c r="AJ321" s="3" t="b">
        <f aca="false">TRUE()</f>
        <v>1</v>
      </c>
      <c r="AK321" s="3" t="n">
        <v>-1.5083720186836</v>
      </c>
      <c r="AL321" s="3" t="b">
        <f aca="false">TRUE()</f>
        <v>1</v>
      </c>
      <c r="AM321" s="3" t="n">
        <v>0.24808301644382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19</v>
      </c>
      <c r="F322" s="2" t="n">
        <v>41.8778695378843</v>
      </c>
      <c r="G322" s="2" t="n">
        <v>0.509181141439206</v>
      </c>
      <c r="H322" s="2" t="n">
        <v>0.989663539852507</v>
      </c>
      <c r="I322" s="2" t="n">
        <v>0.0581320653657119</v>
      </c>
      <c r="J322" s="2" t="n">
        <v>0.167767186742336</v>
      </c>
      <c r="K322" s="2" t="n">
        <v>8.24758610108273</v>
      </c>
      <c r="L322" s="2" t="n">
        <v>0.579</v>
      </c>
      <c r="M322" s="2" t="n">
        <v>0.07</v>
      </c>
      <c r="N322" s="2" t="n">
        <v>17.152</v>
      </c>
      <c r="O322" s="2" t="s">
        <v>41</v>
      </c>
      <c r="P322" s="2" t="n">
        <v>74.1</v>
      </c>
      <c r="Q322" s="2" t="n">
        <v>28.4</v>
      </c>
      <c r="R322" s="2" t="n">
        <v>3.685</v>
      </c>
      <c r="S322" s="2" t="n">
        <v>0.448681850491768</v>
      </c>
      <c r="T322" s="2" t="n">
        <v>0.136912140688907</v>
      </c>
      <c r="U322" s="2" t="n">
        <v>-0.236237851789335</v>
      </c>
      <c r="V322" s="2" t="n">
        <v>0.0644577829344286</v>
      </c>
      <c r="W322" s="2" t="n">
        <v>0.077342846151353</v>
      </c>
      <c r="X322" s="2" t="n">
        <v>0.0482942539967314</v>
      </c>
      <c r="Y322" s="2" t="n">
        <v>0.116516793735143</v>
      </c>
      <c r="Z322" s="2" t="n">
        <v>0.115862041624465</v>
      </c>
      <c r="AA322" s="2" t="n">
        <v>0.147416892653063</v>
      </c>
      <c r="AB322" s="2" t="n">
        <v>0.0917240371219167</v>
      </c>
      <c r="AC322" s="2" t="n">
        <v>0.120395681675747</v>
      </c>
      <c r="AD322" s="2" t="n">
        <v>0.114829016271333</v>
      </c>
      <c r="AE322" s="2" t="n">
        <v>0.122055893200191</v>
      </c>
      <c r="AF322" s="2" t="n">
        <v>0.12290538972141</v>
      </c>
      <c r="AG322" s="2" t="n">
        <v>1.72595087798966</v>
      </c>
      <c r="AH322" s="3" t="b">
        <f aca="false">TRUE()</f>
        <v>1</v>
      </c>
      <c r="AI322" s="3" t="n">
        <v>-1.12506512986907</v>
      </c>
      <c r="AJ322" s="3" t="b">
        <f aca="false">TRUE()</f>
        <v>1</v>
      </c>
      <c r="AK322" s="3" t="n">
        <v>-1.05442485366779</v>
      </c>
      <c r="AL322" s="3" t="b">
        <f aca="false">TRUE()</f>
        <v>1</v>
      </c>
      <c r="AM322" s="3" t="n">
        <v>0.005936904722511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1</v>
      </c>
      <c r="E323" s="2" t="n">
        <v>20</v>
      </c>
      <c r="F323" s="2" t="n">
        <v>33.6900675259798</v>
      </c>
      <c r="G323" s="2" t="n">
        <v>0.740953947368421</v>
      </c>
      <c r="H323" s="2" t="n">
        <v>0.994159978265353</v>
      </c>
      <c r="I323" s="2" t="n">
        <v>0.0663191600073061</v>
      </c>
      <c r="J323" s="2" t="n">
        <v>0.244359275348983</v>
      </c>
      <c r="K323" s="2" t="n">
        <v>6.49541079721945</v>
      </c>
      <c r="L323" s="2" t="n">
        <v>0.635</v>
      </c>
      <c r="M323" s="2" t="n">
        <v>0.087</v>
      </c>
      <c r="N323" s="2" t="n">
        <v>13.625</v>
      </c>
      <c r="O323" s="2" t="s">
        <v>41</v>
      </c>
      <c r="P323" s="2" t="n">
        <v>78.4</v>
      </c>
      <c r="Q323" s="2" t="n">
        <v>26.3</v>
      </c>
      <c r="R323" s="2" t="n">
        <v>3.902</v>
      </c>
      <c r="S323" s="2" t="n">
        <v>0.650519926407254</v>
      </c>
      <c r="T323" s="2" t="n">
        <v>0.0888340859098929</v>
      </c>
      <c r="U323" s="2" t="n">
        <v>-0.479474336404915</v>
      </c>
      <c r="V323" s="2" t="n">
        <v>0.103309886345013</v>
      </c>
      <c r="W323" s="2" t="n">
        <v>0.0131649213855873</v>
      </c>
      <c r="X323" s="2" t="n">
        <v>0.0527587157393978</v>
      </c>
      <c r="Y323" s="2" t="n">
        <v>0.12557962800526</v>
      </c>
      <c r="Z323" s="2" t="n">
        <v>0.142545308879153</v>
      </c>
      <c r="AA323" s="2" t="n">
        <v>0.153048650425743</v>
      </c>
      <c r="AB323" s="2" t="n">
        <v>0.152640848490352</v>
      </c>
      <c r="AC323" s="2" t="n">
        <v>0.154166990852246</v>
      </c>
      <c r="AD323" s="2" t="n">
        <v>0.105188439932448</v>
      </c>
      <c r="AE323" s="2" t="n">
        <v>0.0742683841493831</v>
      </c>
      <c r="AF323" s="2" t="n">
        <v>0.0398030335260177</v>
      </c>
      <c r="AG323" s="2" t="n">
        <v>0.757531522521063</v>
      </c>
      <c r="AH323" s="3" t="b">
        <f aca="false">TRUE()</f>
        <v>1</v>
      </c>
      <c r="AI323" s="3" t="n">
        <v>-0.430957151441374</v>
      </c>
      <c r="AJ323" s="3" t="b">
        <f aca="false">TRUE()</f>
        <v>1</v>
      </c>
      <c r="AK323" s="3" t="n">
        <v>-0.539951399983198</v>
      </c>
      <c r="AL323" s="3" t="b">
        <f aca="false">TRUE()</f>
        <v>1</v>
      </c>
      <c r="AM323" s="3" t="n">
        <v>0.2729185150819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2</v>
      </c>
      <c r="E324" s="2" t="n">
        <v>2</v>
      </c>
      <c r="F324" s="2" t="n">
        <v>23.6293777306568</v>
      </c>
      <c r="G324" s="2" t="n">
        <v>0.821731748726655</v>
      </c>
      <c r="H324" s="2" t="n">
        <v>0.98209497346445</v>
      </c>
      <c r="I324" s="2" t="n">
        <v>0.202579861818481</v>
      </c>
      <c r="J324" s="2" t="n">
        <v>0.393861387935404</v>
      </c>
      <c r="K324" s="2" t="n">
        <v>3.53164484828943</v>
      </c>
      <c r="L324" s="2" t="n">
        <v>0.625</v>
      </c>
      <c r="M324" s="2" t="n">
        <v>0.091</v>
      </c>
      <c r="N324" s="2" t="n">
        <v>7.727</v>
      </c>
      <c r="O324" s="2" t="s">
        <v>41</v>
      </c>
      <c r="P324" s="2" t="n">
        <v>79.7</v>
      </c>
      <c r="Q324" s="2" t="n">
        <v>34.8</v>
      </c>
      <c r="R324" s="2" t="n">
        <v>3.967</v>
      </c>
      <c r="S324" s="2" t="n">
        <v>0.58384309538718</v>
      </c>
      <c r="T324" s="2" t="n">
        <v>0.244230358606809</v>
      </c>
      <c r="U324" s="2" t="n">
        <v>-0.484867948882572</v>
      </c>
      <c r="V324" s="2" t="n">
        <v>0.231855320791717</v>
      </c>
      <c r="W324" s="2" t="n">
        <v>0.0118643256320012</v>
      </c>
      <c r="X324" s="2" t="n">
        <v>0.10665202449945</v>
      </c>
      <c r="Y324" s="2" t="n">
        <v>0.153724907184791</v>
      </c>
      <c r="Z324" s="2" t="n">
        <v>0.154212669854534</v>
      </c>
      <c r="AA324" s="2" t="n">
        <v>0.12687693150453</v>
      </c>
      <c r="AB324" s="2" t="n">
        <v>0.145370957836936</v>
      </c>
      <c r="AC324" s="2" t="n">
        <v>0.16409723614328</v>
      </c>
      <c r="AD324" s="2" t="n">
        <v>0.0897753856028084</v>
      </c>
      <c r="AE324" s="2" t="n">
        <v>0.0453148141004043</v>
      </c>
      <c r="AF324" s="2" t="n">
        <v>0.0139750732732659</v>
      </c>
      <c r="AG324" s="2" t="n">
        <v>-0.880528495614281</v>
      </c>
      <c r="AH324" s="3" t="b">
        <f aca="false">TRUE()</f>
        <v>1</v>
      </c>
      <c r="AI324" s="3" t="n">
        <v>-0.554905004732035</v>
      </c>
      <c r="AJ324" s="3" t="b">
        <f aca="false">TRUE()</f>
        <v>1</v>
      </c>
      <c r="AK324" s="3" t="n">
        <v>-0.418898822645647</v>
      </c>
      <c r="AL324" s="3" t="b">
        <f aca="false">TRUE()</f>
        <v>1</v>
      </c>
      <c r="AM324" s="3" t="n">
        <v>0.35363388565567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2</v>
      </c>
      <c r="E325" s="2" t="n">
        <v>3</v>
      </c>
      <c r="F325" s="2" t="n">
        <v>36.869897645844</v>
      </c>
      <c r="G325" s="2" t="n">
        <v>0.830769230769231</v>
      </c>
      <c r="H325" s="2" t="n">
        <v>0.965896987864881</v>
      </c>
      <c r="I325" s="2" t="n">
        <v>0.214635594429861</v>
      </c>
      <c r="J325" s="2" t="n">
        <v>0.497925451206207</v>
      </c>
      <c r="K325" s="2" t="n">
        <v>2.4319977172857</v>
      </c>
      <c r="L325" s="2" t="n">
        <v>0.622</v>
      </c>
      <c r="M325" s="2" t="n">
        <v>0.11</v>
      </c>
      <c r="N325" s="2" t="n">
        <v>5.67</v>
      </c>
      <c r="O325" s="2" t="s">
        <v>41</v>
      </c>
      <c r="P325" s="2" t="n">
        <v>75.5</v>
      </c>
      <c r="Q325" s="2" t="n">
        <v>28</v>
      </c>
      <c r="R325" s="2" t="n">
        <v>3.755</v>
      </c>
      <c r="S325" s="2" t="n">
        <v>0.484849383888471</v>
      </c>
      <c r="T325" s="2" t="n">
        <v>0.181057743107885</v>
      </c>
      <c r="U325" s="2" t="n">
        <v>-0.464704325502177</v>
      </c>
      <c r="V325" s="2" t="n">
        <v>0.222516403633162</v>
      </c>
      <c r="W325" s="2" t="n">
        <v>0.0479800888300207</v>
      </c>
      <c r="X325" s="2" t="n">
        <v>0.132302270949203</v>
      </c>
      <c r="Y325" s="2" t="n">
        <v>0.156123126540328</v>
      </c>
      <c r="Z325" s="2" t="n">
        <v>0.164117801367814</v>
      </c>
      <c r="AA325" s="2" t="n">
        <v>0.109269424491637</v>
      </c>
      <c r="AB325" s="2" t="n">
        <v>0.127406728289949</v>
      </c>
      <c r="AC325" s="2" t="n">
        <v>0.147388409283776</v>
      </c>
      <c r="AD325" s="2" t="n">
        <v>0.0852946625862445</v>
      </c>
      <c r="AE325" s="2" t="n">
        <v>0.056438522566233</v>
      </c>
      <c r="AF325" s="2" t="n">
        <v>0.0216590539248151</v>
      </c>
      <c r="AG325" s="2" t="n">
        <v>-1.48829848501063</v>
      </c>
      <c r="AH325" s="3" t="b">
        <f aca="false">TRUE()</f>
        <v>1</v>
      </c>
      <c r="AI325" s="3" t="n">
        <v>-0.592089360719233</v>
      </c>
      <c r="AJ325" s="3" t="b">
        <f aca="false">TRUE()</f>
        <v>1</v>
      </c>
      <c r="AK325" s="3" t="n">
        <v>0.156100919707718</v>
      </c>
      <c r="AL325" s="3" t="b">
        <f aca="false">TRUE()</f>
        <v>1</v>
      </c>
      <c r="AM325" s="3" t="n">
        <v>0.092861149955802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2</v>
      </c>
      <c r="E326" s="2" t="n">
        <v>4</v>
      </c>
      <c r="F326" s="2" t="n">
        <v>31.7594800848128</v>
      </c>
      <c r="G326" s="2" t="n">
        <v>0.822898032200358</v>
      </c>
      <c r="H326" s="2" t="n">
        <v>0.989882958734399</v>
      </c>
      <c r="I326" s="2" t="n">
        <v>0.162691719605049</v>
      </c>
      <c r="J326" s="2" t="n">
        <v>0.322210588249614</v>
      </c>
      <c r="K326" s="2" t="n">
        <v>5.63176437190675</v>
      </c>
      <c r="L326" s="2" t="n">
        <v>0.758</v>
      </c>
      <c r="M326" s="2" t="n">
        <v>0.108</v>
      </c>
      <c r="N326" s="2" t="n">
        <v>11.998</v>
      </c>
      <c r="O326" s="2" t="s">
        <v>41</v>
      </c>
      <c r="P326" s="2" t="n">
        <v>53.1</v>
      </c>
      <c r="Q326" s="2" t="n">
        <v>25.4</v>
      </c>
      <c r="R326" s="2" t="n">
        <v>2.644</v>
      </c>
      <c r="S326" s="2" t="n">
        <v>0.192195965285606</v>
      </c>
      <c r="T326" s="2" t="n">
        <v>0.356690245253643</v>
      </c>
      <c r="U326" s="2" t="n">
        <v>-0.438831209444037</v>
      </c>
      <c r="V326" s="2" t="n">
        <v>0.0776067944158464</v>
      </c>
      <c r="W326" s="2" t="n">
        <v>0.0582218197498029</v>
      </c>
      <c r="X326" s="2" t="n">
        <v>0.0753895241101754</v>
      </c>
      <c r="Y326" s="2" t="n">
        <v>0.0883181778870755</v>
      </c>
      <c r="Z326" s="2" t="n">
        <v>0.153446060255396</v>
      </c>
      <c r="AA326" s="2" t="n">
        <v>0.138922178545276</v>
      </c>
      <c r="AB326" s="2" t="n">
        <v>0.193763624052728</v>
      </c>
      <c r="AC326" s="2" t="n">
        <v>0.187004183059943</v>
      </c>
      <c r="AD326" s="2" t="n">
        <v>0.0934722963375028</v>
      </c>
      <c r="AE326" s="2" t="n">
        <v>0.0523928595691244</v>
      </c>
      <c r="AF326" s="2" t="n">
        <v>0.0172910961827796</v>
      </c>
      <c r="AG326" s="2" t="n">
        <v>0.280198054397177</v>
      </c>
      <c r="AH326" s="3" t="b">
        <f aca="false">TRUE()</f>
        <v>1</v>
      </c>
      <c r="AI326" s="3" t="n">
        <v>1.09360144403375</v>
      </c>
      <c r="AJ326" s="3" t="b">
        <f aca="false">TRUE()</f>
        <v>1</v>
      </c>
      <c r="AK326" s="3" t="n">
        <v>0.0955746310389425</v>
      </c>
      <c r="AL326" s="3" t="b">
        <f aca="false">TRUE()</f>
        <v>1</v>
      </c>
      <c r="AM326" s="3" t="n">
        <v>-1.2979267737768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2</v>
      </c>
      <c r="E327" s="2" t="n">
        <v>6</v>
      </c>
      <c r="F327" s="2" t="n">
        <v>56.3099324740202</v>
      </c>
      <c r="G327" s="2" t="n">
        <v>0.644114921223355</v>
      </c>
      <c r="H327" s="2" t="n">
        <v>0.988722695859213</v>
      </c>
      <c r="I327" s="2" t="n">
        <v>0.101572713910806</v>
      </c>
      <c r="J327" s="2" t="n">
        <v>0.237849515223333</v>
      </c>
      <c r="K327" s="2" t="n">
        <v>5.45666637667953</v>
      </c>
      <c r="L327" s="2" t="n">
        <v>0.595</v>
      </c>
      <c r="M327" s="2" t="n">
        <v>0.111</v>
      </c>
      <c r="N327" s="2" t="n">
        <v>11.784</v>
      </c>
      <c r="O327" s="2" t="s">
        <v>41</v>
      </c>
      <c r="P327" s="2" t="n">
        <v>83.5</v>
      </c>
      <c r="Q327" s="2" t="n">
        <v>46.4</v>
      </c>
      <c r="R327" s="2" t="n">
        <v>4.154</v>
      </c>
      <c r="S327" s="2" t="n">
        <v>0.386884785261291</v>
      </c>
      <c r="T327" s="2" t="n">
        <v>0.617133287515172</v>
      </c>
      <c r="U327" s="2" t="n">
        <v>-0.22029285653931</v>
      </c>
      <c r="V327" s="2" t="n">
        <v>0.197106267103226</v>
      </c>
      <c r="W327" s="2" t="n">
        <v>0.105154290828927</v>
      </c>
      <c r="X327" s="2" t="n">
        <v>0.0597945276192347</v>
      </c>
      <c r="Y327" s="2" t="n">
        <v>0.104336871101423</v>
      </c>
      <c r="Z327" s="2" t="n">
        <v>0.127534793485609</v>
      </c>
      <c r="AA327" s="2" t="n">
        <v>0.160814738795431</v>
      </c>
      <c r="AB327" s="2" t="n">
        <v>0.25612374860378</v>
      </c>
      <c r="AC327" s="2" t="n">
        <v>0.159752819349507</v>
      </c>
      <c r="AD327" s="2" t="n">
        <v>0.066192423576223</v>
      </c>
      <c r="AE327" s="2" t="n">
        <v>0.0503080052439992</v>
      </c>
      <c r="AF327" s="2" t="n">
        <v>0.0151420722247931</v>
      </c>
      <c r="AG327" s="2" t="n">
        <v>0.183422185391425</v>
      </c>
      <c r="AH327" s="3" t="b">
        <f aca="false">TRUE()</f>
        <v>1</v>
      </c>
      <c r="AI327" s="3" t="n">
        <v>-0.926748564604017</v>
      </c>
      <c r="AJ327" s="3" t="b">
        <f aca="false">TRUE()</f>
        <v>1</v>
      </c>
      <c r="AK327" s="3" t="n">
        <v>0.186364064042106</v>
      </c>
      <c r="AL327" s="3" t="b">
        <f aca="false">TRUE()</f>
        <v>1</v>
      </c>
      <c r="AM327" s="3" t="n">
        <v>0.58957112271746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2</v>
      </c>
      <c r="E328" s="2" t="n">
        <v>7</v>
      </c>
      <c r="F328" s="2" t="n">
        <v>26.565051177078</v>
      </c>
      <c r="G328" s="2" t="n">
        <v>0.864406779661017</v>
      </c>
      <c r="H328" s="2" t="n">
        <v>0.974341836040863</v>
      </c>
      <c r="I328" s="2" t="n">
        <v>0.265041701148952</v>
      </c>
      <c r="J328" s="2" t="n">
        <v>0.455550115424743</v>
      </c>
      <c r="K328" s="2" t="n">
        <v>3.31387076613171</v>
      </c>
      <c r="L328" s="2" t="n">
        <v>0.69</v>
      </c>
      <c r="M328" s="2" t="n">
        <v>0.09</v>
      </c>
      <c r="N328" s="2" t="n">
        <v>7.364</v>
      </c>
      <c r="O328" s="2" t="s">
        <v>41</v>
      </c>
      <c r="P328" s="2" t="n">
        <v>61.5</v>
      </c>
      <c r="Q328" s="2" t="n">
        <v>26.6</v>
      </c>
      <c r="R328" s="2" t="n">
        <v>3.062</v>
      </c>
      <c r="S328" s="2" t="n">
        <v>0.389363105510161</v>
      </c>
      <c r="T328" s="2" t="n">
        <v>0.275875234458897</v>
      </c>
      <c r="U328" s="2" t="n">
        <v>-0.171931085405001</v>
      </c>
      <c r="V328" s="2" t="n">
        <v>0.053725315540587</v>
      </c>
      <c r="W328" s="2" t="n">
        <v>0.0408833821539661</v>
      </c>
      <c r="X328" s="2" t="n">
        <v>0.110826868302451</v>
      </c>
      <c r="Y328" s="2" t="n">
        <v>0.118777908220731</v>
      </c>
      <c r="Z328" s="2" t="n">
        <v>0.103217095240452</v>
      </c>
      <c r="AA328" s="2" t="n">
        <v>0.136367528459375</v>
      </c>
      <c r="AB328" s="2" t="n">
        <v>0.158192147088446</v>
      </c>
      <c r="AC328" s="2" t="n">
        <v>0.16763921263199</v>
      </c>
      <c r="AD328" s="2" t="n">
        <v>0.108768277448276</v>
      </c>
      <c r="AE328" s="2" t="n">
        <v>0.0703863310013882</v>
      </c>
      <c r="AF328" s="2" t="n">
        <v>0.0258246316068908</v>
      </c>
      <c r="AG328" s="2" t="n">
        <v>-1.00089124460176</v>
      </c>
      <c r="AH328" s="3" t="b">
        <f aca="false">TRUE()</f>
        <v>1</v>
      </c>
      <c r="AI328" s="3" t="n">
        <v>0.250756041657259</v>
      </c>
      <c r="AJ328" s="3" t="b">
        <f aca="false">TRUE()</f>
        <v>1</v>
      </c>
      <c r="AK328" s="3" t="n">
        <v>-0.449161966980035</v>
      </c>
      <c r="AL328" s="3" t="b">
        <f aca="false">TRUE()</f>
        <v>1</v>
      </c>
      <c r="AM328" s="3" t="n">
        <v>-0.77638130237710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2</v>
      </c>
      <c r="E329" s="2" t="n">
        <v>10</v>
      </c>
      <c r="F329" s="2" t="n">
        <v>30.3432488842396</v>
      </c>
      <c r="G329" s="2" t="n">
        <v>0.742606790799562</v>
      </c>
      <c r="H329" s="2" t="n">
        <v>0.98768566328031</v>
      </c>
      <c r="I329" s="2" t="n">
        <v>0.132849555452515</v>
      </c>
      <c r="J329" s="2" t="n">
        <v>0.331704371291725</v>
      </c>
      <c r="K329" s="2" t="n">
        <v>4.58799245964223</v>
      </c>
      <c r="L329" s="2" t="n">
        <v>0.681</v>
      </c>
      <c r="M329" s="2" t="n">
        <v>0.092</v>
      </c>
      <c r="N329" s="2" t="n">
        <v>10.02</v>
      </c>
      <c r="O329" s="2" t="s">
        <v>41</v>
      </c>
      <c r="P329" s="2" t="n">
        <v>77.1</v>
      </c>
      <c r="Q329" s="2" t="n">
        <v>32.1</v>
      </c>
      <c r="R329" s="2" t="n">
        <v>3.836</v>
      </c>
      <c r="S329" s="2" t="n">
        <v>0.647900989991571</v>
      </c>
      <c r="T329" s="2" t="n">
        <v>0.111316738663758</v>
      </c>
      <c r="U329" s="2" t="n">
        <v>-0.573336548820467</v>
      </c>
      <c r="V329" s="2" t="n">
        <v>0.213587717122808</v>
      </c>
      <c r="W329" s="2" t="n">
        <v>0.0102239304528136</v>
      </c>
      <c r="X329" s="2" t="n">
        <v>0.173710458785006</v>
      </c>
      <c r="Y329" s="2" t="n">
        <v>0.183311236364102</v>
      </c>
      <c r="Z329" s="2" t="n">
        <v>0.122337834663083</v>
      </c>
      <c r="AA329" s="2" t="n">
        <v>0.107157999201574</v>
      </c>
      <c r="AB329" s="2" t="n">
        <v>0.117262457072937</v>
      </c>
      <c r="AC329" s="2" t="n">
        <v>0.0939128891348074</v>
      </c>
      <c r="AD329" s="2" t="n">
        <v>0.133174592744471</v>
      </c>
      <c r="AE329" s="2" t="n">
        <v>0.0619297347210904</v>
      </c>
      <c r="AF329" s="2" t="n">
        <v>0.00720279731292977</v>
      </c>
      <c r="AG329" s="2" t="n">
        <v>-0.296689954640932</v>
      </c>
      <c r="AH329" s="3" t="b">
        <f aca="false">TRUE()</f>
        <v>1</v>
      </c>
      <c r="AI329" s="3" t="n">
        <v>0.139202973695666</v>
      </c>
      <c r="AJ329" s="3" t="b">
        <f aca="false">TRUE()</f>
        <v>1</v>
      </c>
      <c r="AK329" s="3" t="n">
        <v>-0.38863567831126</v>
      </c>
      <c r="AL329" s="3" t="b">
        <f aca="false">TRUE()</f>
        <v>1</v>
      </c>
      <c r="AM329" s="3" t="n">
        <v>0.19220314450813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2</v>
      </c>
      <c r="E330" s="2" t="n">
        <v>12</v>
      </c>
      <c r="F330" s="2" t="n">
        <v>18.434948822922</v>
      </c>
      <c r="G330" s="2" t="n">
        <v>0.883076923076923</v>
      </c>
      <c r="H330" s="2" t="n">
        <v>0.983741011326671</v>
      </c>
      <c r="I330" s="2" t="n">
        <v>0.203010971854995</v>
      </c>
      <c r="J330" s="2" t="n">
        <v>0.407082827077374</v>
      </c>
      <c r="K330" s="2" t="n">
        <v>2.66074706127366</v>
      </c>
      <c r="L330" s="2" t="n">
        <v>0.531</v>
      </c>
      <c r="M330" s="2" t="n">
        <v>0.086</v>
      </c>
      <c r="N330" s="2" t="n">
        <v>5.806</v>
      </c>
      <c r="O330" s="2" t="s">
        <v>41</v>
      </c>
      <c r="P330" s="2" t="n">
        <v>70</v>
      </c>
      <c r="Q330" s="2" t="n">
        <v>26.5</v>
      </c>
      <c r="R330" s="2" t="n">
        <v>3.483</v>
      </c>
      <c r="S330" s="2" t="n">
        <v>-1</v>
      </c>
      <c r="T330" s="2" t="n">
        <v>0.189027330544377</v>
      </c>
      <c r="U330" s="2" t="n">
        <v>0.139918831376484</v>
      </c>
      <c r="V330" s="2" t="n">
        <v>0.252950270385238</v>
      </c>
      <c r="W330" s="2" t="n">
        <v>0.114982905597453</v>
      </c>
      <c r="X330" s="2" t="n">
        <v>0.247239936885761</v>
      </c>
      <c r="Y330" s="2" t="n">
        <v>0.243829508672476</v>
      </c>
      <c r="Z330" s="2" t="n">
        <v>0.147607605597476</v>
      </c>
      <c r="AA330" s="2" t="n">
        <v>0.100080035596805</v>
      </c>
      <c r="AB330" s="2" t="n">
        <v>0.0344229493787471</v>
      </c>
      <c r="AC330" s="2" t="n">
        <v>0.0719466668378146</v>
      </c>
      <c r="AD330" s="2" t="n">
        <v>0.0625781032276333</v>
      </c>
      <c r="AE330" s="2" t="n">
        <v>0.036902626774445</v>
      </c>
      <c r="AF330" s="2" t="n">
        <v>0.055392567028841</v>
      </c>
      <c r="AG330" s="2" t="n">
        <v>-1.36186975851262</v>
      </c>
      <c r="AH330" s="3" t="b">
        <f aca="false">TRUE()</f>
        <v>1</v>
      </c>
      <c r="AI330" s="3" t="n">
        <v>-1.72001482566425</v>
      </c>
      <c r="AJ330" s="3" t="b">
        <f aca="false">TRUE()</f>
        <v>1</v>
      </c>
      <c r="AK330" s="3" t="n">
        <v>-0.570214544317586</v>
      </c>
      <c r="AL330" s="3" t="b">
        <f aca="false">TRUE()</f>
        <v>1</v>
      </c>
      <c r="AM330" s="3" t="n">
        <v>-0.2486269563178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2</v>
      </c>
      <c r="E331" s="2" t="n">
        <v>14</v>
      </c>
      <c r="F331" s="2" t="n">
        <v>21.3706222693432</v>
      </c>
      <c r="G331" s="2" t="n">
        <v>0.790301441677588</v>
      </c>
      <c r="H331" s="2" t="n">
        <v>0.991242957226449</v>
      </c>
      <c r="I331" s="2" t="n">
        <v>0.114114661931525</v>
      </c>
      <c r="J331" s="2" t="n">
        <v>0.289873095905342</v>
      </c>
      <c r="K331" s="2" t="n">
        <v>4.68497675113639</v>
      </c>
      <c r="L331" s="2" t="n">
        <v>0.588</v>
      </c>
      <c r="M331" s="2" t="n">
        <v>0.075</v>
      </c>
      <c r="N331" s="2" t="n">
        <v>10.072</v>
      </c>
      <c r="O331" s="2" t="s">
        <v>41</v>
      </c>
      <c r="P331" s="2" t="n">
        <v>74.6</v>
      </c>
      <c r="Q331" s="2" t="n">
        <v>29</v>
      </c>
      <c r="R331" s="2" t="n">
        <v>3.712</v>
      </c>
      <c r="S331" s="2" t="n">
        <v>0.622620943008346</v>
      </c>
      <c r="T331" s="2" t="n">
        <v>0.32606020743919</v>
      </c>
      <c r="U331" s="2" t="n">
        <v>0.0808066888936927</v>
      </c>
      <c r="V331" s="2" t="n">
        <v>0.0620641184973509</v>
      </c>
      <c r="W331" s="2" t="n">
        <v>0.0181264972692465</v>
      </c>
      <c r="X331" s="2" t="n">
        <v>0.0265440546437015</v>
      </c>
      <c r="Y331" s="2" t="n">
        <v>0.104566084489441</v>
      </c>
      <c r="Z331" s="2" t="n">
        <v>0.130267266373388</v>
      </c>
      <c r="AA331" s="2" t="n">
        <v>0.152974106212227</v>
      </c>
      <c r="AB331" s="2" t="n">
        <v>0.211365021789099</v>
      </c>
      <c r="AC331" s="2" t="n">
        <v>0.156814890583155</v>
      </c>
      <c r="AD331" s="2" t="n">
        <v>0.0983481342685281</v>
      </c>
      <c r="AE331" s="2" t="n">
        <v>0.0620851795254633</v>
      </c>
      <c r="AF331" s="2" t="n">
        <v>0.0570352621149959</v>
      </c>
      <c r="AG331" s="2" t="n">
        <v>-0.243087175939357</v>
      </c>
      <c r="AH331" s="3" t="b">
        <f aca="false">TRUE()</f>
        <v>1</v>
      </c>
      <c r="AI331" s="3" t="n">
        <v>-1.01351206190748</v>
      </c>
      <c r="AJ331" s="3" t="b">
        <f aca="false">TRUE()</f>
        <v>1</v>
      </c>
      <c r="AK331" s="3" t="n">
        <v>-0.903109131995849</v>
      </c>
      <c r="AL331" s="3" t="b">
        <f aca="false">TRUE()</f>
        <v>1</v>
      </c>
      <c r="AM331" s="3" t="n">
        <v>0.036981278020114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2</v>
      </c>
      <c r="E332" s="2" t="n">
        <v>16</v>
      </c>
      <c r="F332" s="2" t="n">
        <v>36.869897645844</v>
      </c>
      <c r="G332" s="2" t="n">
        <v>0.723196881091618</v>
      </c>
      <c r="H332" s="2" t="n">
        <v>0.978838924392922</v>
      </c>
      <c r="I332" s="2" t="n">
        <v>0.147616209717733</v>
      </c>
      <c r="J332" s="2" t="n">
        <v>0.361014214527342</v>
      </c>
      <c r="K332" s="2" t="n">
        <v>3.10115247425922</v>
      </c>
      <c r="L332" s="2" t="n">
        <v>0.594</v>
      </c>
      <c r="M332" s="2" t="n">
        <v>0.164</v>
      </c>
      <c r="N332" s="2" t="n">
        <v>7.025</v>
      </c>
      <c r="O332" s="2" t="s">
        <v>41</v>
      </c>
      <c r="P332" s="2" t="n">
        <v>98.6</v>
      </c>
      <c r="Q332" s="2" t="n">
        <v>30.5</v>
      </c>
      <c r="R332" s="2" t="n">
        <v>4.904</v>
      </c>
      <c r="S332" s="2" t="n">
        <v>-1</v>
      </c>
      <c r="T332" s="2" t="n">
        <v>0.150307103803164</v>
      </c>
      <c r="U332" s="2" t="n">
        <v>-0.287787839637807</v>
      </c>
      <c r="V332" s="2" t="n">
        <v>0.253724332472172</v>
      </c>
      <c r="W332" s="2" t="n">
        <v>0.101329385338702</v>
      </c>
      <c r="X332" s="2" t="n">
        <v>0.101360881705447</v>
      </c>
      <c r="Y332" s="2" t="n">
        <v>0.169083902818936</v>
      </c>
      <c r="Z332" s="2" t="n">
        <v>0.181725477498177</v>
      </c>
      <c r="AA332" s="2" t="n">
        <v>0.140511374434957</v>
      </c>
      <c r="AB332" s="2" t="n">
        <v>0.12889046863252</v>
      </c>
      <c r="AC332" s="2" t="n">
        <v>0.115744632570959</v>
      </c>
      <c r="AD332" s="2" t="n">
        <v>0.0826148546553182</v>
      </c>
      <c r="AE332" s="2" t="n">
        <v>0.0502905419309862</v>
      </c>
      <c r="AF332" s="2" t="n">
        <v>0.0297778657526998</v>
      </c>
      <c r="AG332" s="2" t="n">
        <v>-1.11845968119445</v>
      </c>
      <c r="AH332" s="3" t="b">
        <f aca="false">TRUE()</f>
        <v>1</v>
      </c>
      <c r="AI332" s="3" t="n">
        <v>-0.939143349933084</v>
      </c>
      <c r="AJ332" s="3" t="b">
        <f aca="false">TRUE()</f>
        <v>1</v>
      </c>
      <c r="AK332" s="3" t="n">
        <v>1.79031071376465</v>
      </c>
      <c r="AL332" s="3" t="b">
        <f aca="false">FALSE()</f>
        <v>0</v>
      </c>
      <c r="AM332" s="3" t="n">
        <v>1.5271111963051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2</v>
      </c>
      <c r="E333" s="2" t="n">
        <v>17</v>
      </c>
      <c r="F333" s="2" t="n">
        <v>27.8972710309476</v>
      </c>
      <c r="G333" s="2" t="n">
        <v>0.691176470588235</v>
      </c>
      <c r="H333" s="2" t="n">
        <v>0.972492059282559</v>
      </c>
      <c r="I333" s="2" t="n">
        <v>0.112871201067915</v>
      </c>
      <c r="J333" s="2" t="n">
        <v>0.344148672569555</v>
      </c>
      <c r="K333" s="2" t="n">
        <v>3.96908262936731</v>
      </c>
      <c r="L333" s="2" t="n">
        <v>0.634</v>
      </c>
      <c r="M333" s="2" t="n">
        <v>0.091</v>
      </c>
      <c r="N333" s="2" t="n">
        <v>8.56</v>
      </c>
      <c r="O333" s="2" t="s">
        <v>41</v>
      </c>
      <c r="P333" s="2" t="n">
        <v>82.8</v>
      </c>
      <c r="Q333" s="2" t="n">
        <v>41.3</v>
      </c>
      <c r="R333" s="2" t="n">
        <v>4.121</v>
      </c>
      <c r="S333" s="2" t="n">
        <v>0.0893715519492644</v>
      </c>
      <c r="T333" s="2" t="n">
        <v>0.677227556940115</v>
      </c>
      <c r="U333" s="2" t="n">
        <v>0.729177499019055</v>
      </c>
      <c r="V333" s="2" t="n">
        <v>0.0682665394478671</v>
      </c>
      <c r="W333" s="2" t="n">
        <v>0.0563316475058134</v>
      </c>
      <c r="X333" s="2" t="n">
        <v>0.129915390750977</v>
      </c>
      <c r="Y333" s="2" t="n">
        <v>0.178192535061702</v>
      </c>
      <c r="Z333" s="2" t="n">
        <v>0.130571402385398</v>
      </c>
      <c r="AA333" s="2" t="n">
        <v>0.0736420628937237</v>
      </c>
      <c r="AB333" s="2" t="n">
        <v>0.10166830567564</v>
      </c>
      <c r="AC333" s="2" t="n">
        <v>0.099025702035017</v>
      </c>
      <c r="AD333" s="2" t="n">
        <v>0.16774348083779</v>
      </c>
      <c r="AE333" s="2" t="n">
        <v>0.0993811521490443</v>
      </c>
      <c r="AF333" s="2" t="n">
        <v>0.019859968210708</v>
      </c>
      <c r="AG333" s="2" t="n">
        <v>-0.638758615012135</v>
      </c>
      <c r="AH333" s="3" t="b">
        <f aca="false">TRUE()</f>
        <v>1</v>
      </c>
      <c r="AI333" s="3" t="n">
        <v>-0.44335193677044</v>
      </c>
      <c r="AJ333" s="3" t="b">
        <f aca="false">TRUE()</f>
        <v>1</v>
      </c>
      <c r="AK333" s="3" t="n">
        <v>-0.418898822645647</v>
      </c>
      <c r="AL333" s="3" t="b">
        <f aca="false">TRUE()</f>
        <v>1</v>
      </c>
      <c r="AM333" s="3" t="n">
        <v>0.5461090001008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2</v>
      </c>
      <c r="E334" s="2" t="n">
        <v>19</v>
      </c>
      <c r="F334" s="2" t="n">
        <v>72.8972710309476</v>
      </c>
      <c r="G334" s="2" t="n">
        <v>0.725931131412509</v>
      </c>
      <c r="H334" s="2" t="n">
        <v>0.995254436345819</v>
      </c>
      <c r="I334" s="2" t="n">
        <v>0.0728673933358129</v>
      </c>
      <c r="J334" s="2" t="n">
        <v>0.197689303695815</v>
      </c>
      <c r="K334" s="2" t="n">
        <v>7.52696609569568</v>
      </c>
      <c r="L334" s="2" t="n">
        <v>0.666</v>
      </c>
      <c r="M334" s="2" t="n">
        <v>0.115</v>
      </c>
      <c r="N334" s="2" t="n">
        <v>15.69</v>
      </c>
      <c r="O334" s="2" t="s">
        <v>41</v>
      </c>
      <c r="P334" s="2" t="n">
        <v>62.8</v>
      </c>
      <c r="Q334" s="2" t="n">
        <v>26.3</v>
      </c>
      <c r="R334" s="2" t="n">
        <v>3.125</v>
      </c>
      <c r="S334" s="2" t="n">
        <v>-1</v>
      </c>
      <c r="T334" s="2" t="n">
        <v>0.113280039570382</v>
      </c>
      <c r="U334" s="2" t="n">
        <v>-0.477764161104056</v>
      </c>
      <c r="V334" s="2" t="n">
        <v>0.0549932828835869</v>
      </c>
      <c r="W334" s="2" t="n">
        <v>0.0971414960219204</v>
      </c>
      <c r="X334" s="2" t="n">
        <v>0.0772254553483908</v>
      </c>
      <c r="Y334" s="2" t="n">
        <v>0.0789139299198733</v>
      </c>
      <c r="Z334" s="2" t="n">
        <v>0.10089251805739</v>
      </c>
      <c r="AA334" s="2" t="n">
        <v>0.158894335682578</v>
      </c>
      <c r="AB334" s="2" t="n">
        <v>0.157507244421719</v>
      </c>
      <c r="AC334" s="2" t="n">
        <v>0.101348983849003</v>
      </c>
      <c r="AD334" s="2" t="n">
        <v>0.101925738078111</v>
      </c>
      <c r="AE334" s="2" t="n">
        <v>0.113075468215725</v>
      </c>
      <c r="AF334" s="2" t="n">
        <v>0.110216326427211</v>
      </c>
      <c r="AG334" s="2" t="n">
        <v>1.32766746444307</v>
      </c>
      <c r="AH334" s="3" t="b">
        <f aca="false">TRUE()</f>
        <v>1</v>
      </c>
      <c r="AI334" s="3" t="n">
        <v>-0.0467188062403257</v>
      </c>
      <c r="AJ334" s="3" t="b">
        <f aca="false">TRUE()</f>
        <v>1</v>
      </c>
      <c r="AK334" s="3" t="n">
        <v>0.307416641379656</v>
      </c>
      <c r="AL334" s="3" t="b">
        <f aca="false">TRUE()</f>
        <v>1</v>
      </c>
      <c r="AM334" s="3" t="n">
        <v>-0.69566593180333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2</v>
      </c>
      <c r="E335" s="2" t="n">
        <v>21</v>
      </c>
      <c r="F335" s="2" t="n">
        <v>13.2405199151872</v>
      </c>
      <c r="G335" s="2" t="n">
        <v>0.864485981308411</v>
      </c>
      <c r="H335" s="2" t="n">
        <v>0.988946124433457</v>
      </c>
      <c r="I335" s="2" t="n">
        <v>0.191089223182265</v>
      </c>
      <c r="J335" s="2" t="n">
        <v>0.348426620253737</v>
      </c>
      <c r="K335" s="2" t="n">
        <v>4.11686446038931</v>
      </c>
      <c r="L335" s="2" t="n">
        <v>0.616</v>
      </c>
      <c r="M335" s="2" t="n">
        <v>0.084</v>
      </c>
      <c r="N335" s="2" t="n">
        <v>8.88</v>
      </c>
      <c r="O335" s="2" t="s">
        <v>41</v>
      </c>
      <c r="P335" s="2" t="n">
        <v>60.8</v>
      </c>
      <c r="Q335" s="2" t="n">
        <v>27.6</v>
      </c>
      <c r="R335" s="2" t="n">
        <v>3.024</v>
      </c>
      <c r="S335" s="2" t="n">
        <v>-1</v>
      </c>
      <c r="T335" s="2" t="n">
        <v>0.2825152131096</v>
      </c>
      <c r="U335" s="2" t="n">
        <v>-0.0654371021211424</v>
      </c>
      <c r="V335" s="2" t="n">
        <v>0.0703537638106324</v>
      </c>
      <c r="W335" s="2" t="n">
        <v>0.0279620269730306</v>
      </c>
      <c r="X335" s="2" t="n">
        <v>0.12466828918203</v>
      </c>
      <c r="Y335" s="2" t="n">
        <v>0.0977359523896795</v>
      </c>
      <c r="Z335" s="2" t="n">
        <v>0.104707879507571</v>
      </c>
      <c r="AA335" s="2" t="n">
        <v>0.161301479342609</v>
      </c>
      <c r="AB335" s="2" t="n">
        <v>0.141994387432523</v>
      </c>
      <c r="AC335" s="2" t="n">
        <v>0.157293836715672</v>
      </c>
      <c r="AD335" s="2" t="n">
        <v>0.114885148978853</v>
      </c>
      <c r="AE335" s="2" t="n">
        <v>0.0796814235852508</v>
      </c>
      <c r="AF335" s="2" t="n">
        <v>0.0177316028658109</v>
      </c>
      <c r="AG335" s="2" t="n">
        <v>-0.557080266257447</v>
      </c>
      <c r="AH335" s="3" t="b">
        <f aca="false">TRUE()</f>
        <v>1</v>
      </c>
      <c r="AI335" s="3" t="n">
        <v>-0.66645807269363</v>
      </c>
      <c r="AJ335" s="3" t="b">
        <f aca="false">TRUE()</f>
        <v>1</v>
      </c>
      <c r="AK335" s="3" t="n">
        <v>-0.630740832986361</v>
      </c>
      <c r="AL335" s="3" t="b">
        <f aca="false">TRUE()</f>
        <v>1</v>
      </c>
      <c r="AM335" s="3" t="n">
        <v>-0.81984342499375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2</v>
      </c>
      <c r="E336" s="2" t="n">
        <v>23</v>
      </c>
      <c r="F336" s="2" t="n">
        <v>18.434948822922</v>
      </c>
      <c r="G336" s="2" t="n">
        <v>0.898601398601399</v>
      </c>
      <c r="H336" s="2" t="n">
        <v>0.974716332128716</v>
      </c>
      <c r="I336" s="2" t="n">
        <v>0.194543735432186</v>
      </c>
      <c r="J336" s="2" t="n">
        <v>0.507163744323446</v>
      </c>
      <c r="K336" s="2" t="n">
        <v>2.27048317581866</v>
      </c>
      <c r="L336" s="2" t="n">
        <v>0.565</v>
      </c>
      <c r="M336" s="2" t="n">
        <v>0.092</v>
      </c>
      <c r="N336" s="2" t="n">
        <v>5.098</v>
      </c>
      <c r="O336" s="2" t="s">
        <v>41</v>
      </c>
      <c r="P336" s="2" t="n">
        <v>66.9</v>
      </c>
      <c r="Q336" s="2" t="n">
        <v>28.6</v>
      </c>
      <c r="R336" s="2" t="n">
        <v>3.329</v>
      </c>
      <c r="S336" s="2" t="n">
        <v>0.918143507898281</v>
      </c>
      <c r="T336" s="2" t="n">
        <v>0.318142684695499</v>
      </c>
      <c r="U336" s="2" t="n">
        <v>-0.383059382122274</v>
      </c>
      <c r="V336" s="2" t="n">
        <v>0.345400090261348</v>
      </c>
      <c r="W336" s="2" t="n">
        <v>0.108863083464066</v>
      </c>
      <c r="X336" s="2" t="n">
        <v>0.200397399191881</v>
      </c>
      <c r="Y336" s="2" t="n">
        <v>0.151367551474001</v>
      </c>
      <c r="Z336" s="2" t="n">
        <v>0.143609860614058</v>
      </c>
      <c r="AA336" s="2" t="n">
        <v>0.12355708983635</v>
      </c>
      <c r="AB336" s="2" t="n">
        <v>0.120691662805649</v>
      </c>
      <c r="AC336" s="2" t="n">
        <v>0.0988699259868102</v>
      </c>
      <c r="AD336" s="2" t="n">
        <v>0.0710923811848596</v>
      </c>
      <c r="AE336" s="2" t="n">
        <v>0.0568798552568724</v>
      </c>
      <c r="AF336" s="2" t="n">
        <v>0.0335342736495194</v>
      </c>
      <c r="AG336" s="2" t="n">
        <v>-1.57756684063774</v>
      </c>
      <c r="AH336" s="3" t="b">
        <f aca="false">TRUE()</f>
        <v>1</v>
      </c>
      <c r="AI336" s="3" t="n">
        <v>-1.298592124476</v>
      </c>
      <c r="AJ336" s="3" t="b">
        <f aca="false">TRUE()</f>
        <v>1</v>
      </c>
      <c r="AK336" s="3" t="n">
        <v>-0.38863567831126</v>
      </c>
      <c r="AL336" s="3" t="b">
        <f aca="false">TRUE()</f>
        <v>1</v>
      </c>
      <c r="AM336" s="3" t="n">
        <v>-0.44110207076298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2</v>
      </c>
      <c r="E337" s="2" t="n">
        <v>24</v>
      </c>
      <c r="F337" s="2" t="n">
        <v>31.7594800848128</v>
      </c>
      <c r="G337" s="2" t="n">
        <v>0.772727272727273</v>
      </c>
      <c r="H337" s="2" t="n">
        <v>0.99017957969038</v>
      </c>
      <c r="I337" s="2" t="n">
        <v>0.155297871766964</v>
      </c>
      <c r="J337" s="2" t="n">
        <v>0.289877782108795</v>
      </c>
      <c r="K337" s="2" t="n">
        <v>5.23229767644872</v>
      </c>
      <c r="L337" s="2" t="n">
        <v>0.649</v>
      </c>
      <c r="M337" s="2" t="n">
        <v>0.165</v>
      </c>
      <c r="N337" s="2" t="n">
        <v>11.359</v>
      </c>
      <c r="O337" s="2" t="s">
        <v>41</v>
      </c>
      <c r="P337" s="2" t="n">
        <v>61.6</v>
      </c>
      <c r="Q337" s="2" t="n">
        <v>28.2</v>
      </c>
      <c r="R337" s="2" t="n">
        <v>3.064</v>
      </c>
      <c r="S337" s="2" t="n">
        <v>0.434520999949592</v>
      </c>
      <c r="T337" s="2" t="n">
        <v>0.561612527319095</v>
      </c>
      <c r="U337" s="2" t="n">
        <v>0.228267798574048</v>
      </c>
      <c r="V337" s="2" t="n">
        <v>0.30050863708767</v>
      </c>
      <c r="W337" s="2" t="n">
        <v>0.0982337388687166</v>
      </c>
      <c r="X337" s="2" t="n">
        <v>0.0652243030199626</v>
      </c>
      <c r="Y337" s="2" t="n">
        <v>0.106124651533289</v>
      </c>
      <c r="Z337" s="2" t="n">
        <v>0.13978374020188</v>
      </c>
      <c r="AA337" s="2" t="n">
        <v>0.21483827788116</v>
      </c>
      <c r="AB337" s="2" t="n">
        <v>0.208436440639361</v>
      </c>
      <c r="AC337" s="2" t="n">
        <v>0.110551258020105</v>
      </c>
      <c r="AD337" s="2" t="n">
        <v>0.0898910191148525</v>
      </c>
      <c r="AE337" s="2" t="n">
        <v>0.0578455087595012</v>
      </c>
      <c r="AF337" s="2" t="n">
        <v>0.00730480082988898</v>
      </c>
      <c r="AG337" s="2" t="n">
        <v>0.059414620859624</v>
      </c>
      <c r="AH337" s="3" t="b">
        <f aca="false">TRUE()</f>
        <v>1</v>
      </c>
      <c r="AI337" s="3" t="n">
        <v>-0.257430156834449</v>
      </c>
      <c r="AJ337" s="3" t="b">
        <f aca="false">TRUE()</f>
        <v>1</v>
      </c>
      <c r="AK337" s="3" t="n">
        <v>1.82057385809904</v>
      </c>
      <c r="AL337" s="3" t="b">
        <f aca="false">FALSE()</f>
        <v>0</v>
      </c>
      <c r="AM337" s="3" t="n">
        <v>-0.770172427717585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2</v>
      </c>
      <c r="E338" s="2" t="n">
        <v>25</v>
      </c>
      <c r="F338" s="2" t="n">
        <v>30.3432488842396</v>
      </c>
      <c r="G338" s="2" t="n">
        <v>0.667948717948718</v>
      </c>
      <c r="H338" s="2" t="n">
        <v>0.962733972409447</v>
      </c>
      <c r="I338" s="2" t="n">
        <v>0.163792050075807</v>
      </c>
      <c r="J338" s="2" t="n">
        <v>0.353323474843523</v>
      </c>
      <c r="K338" s="2" t="n">
        <v>3.77700345674698</v>
      </c>
      <c r="L338" s="2" t="n">
        <v>0.589</v>
      </c>
      <c r="M338" s="2" t="n">
        <v>0.15</v>
      </c>
      <c r="N338" s="2" t="n">
        <v>8.438</v>
      </c>
      <c r="O338" s="2" t="s">
        <v>41</v>
      </c>
      <c r="P338" s="2" t="n">
        <v>79.4</v>
      </c>
      <c r="Q338" s="2" t="n">
        <v>38.5</v>
      </c>
      <c r="R338" s="2" t="n">
        <v>3.948</v>
      </c>
      <c r="S338" s="2" t="n">
        <v>-1</v>
      </c>
      <c r="T338" s="2" t="n">
        <v>0.40254355679827</v>
      </c>
      <c r="U338" s="2" t="n">
        <v>-0.285662199592889</v>
      </c>
      <c r="V338" s="2" t="n">
        <v>0.172026416883859</v>
      </c>
      <c r="W338" s="2" t="n">
        <v>0.0810871697377131</v>
      </c>
      <c r="X338" s="2" t="n">
        <v>0.0443097222025795</v>
      </c>
      <c r="Y338" s="2" t="n">
        <v>0.0715106782771378</v>
      </c>
      <c r="Z338" s="2" t="n">
        <v>0.117317602786588</v>
      </c>
      <c r="AA338" s="2" t="n">
        <v>0.231876580425158</v>
      </c>
      <c r="AB338" s="2" t="n">
        <v>0.192726253491228</v>
      </c>
      <c r="AC338" s="2" t="n">
        <v>0.141417625145233</v>
      </c>
      <c r="AD338" s="2" t="n">
        <v>0.108577770995858</v>
      </c>
      <c r="AE338" s="2" t="n">
        <v>0.0684237989125792</v>
      </c>
      <c r="AF338" s="2" t="n">
        <v>0.023839967763639</v>
      </c>
      <c r="AG338" s="2" t="n">
        <v>-0.744919903861367</v>
      </c>
      <c r="AH338" s="3" t="b">
        <f aca="false">TRUE()</f>
        <v>1</v>
      </c>
      <c r="AI338" s="3" t="n">
        <v>-1.00111727657841</v>
      </c>
      <c r="AJ338" s="3" t="b">
        <f aca="false">TRUE()</f>
        <v>1</v>
      </c>
      <c r="AK338" s="3" t="n">
        <v>1.36662669308322</v>
      </c>
      <c r="AL338" s="3" t="b">
        <f aca="false">TRUE()</f>
        <v>1</v>
      </c>
      <c r="AM338" s="3" t="n">
        <v>0.3350072616771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2</v>
      </c>
      <c r="E339" s="2" t="n">
        <v>27</v>
      </c>
      <c r="F339" s="2" t="n">
        <v>21.3706222693432</v>
      </c>
      <c r="G339" s="2" t="n">
        <v>0.734356552538371</v>
      </c>
      <c r="H339" s="2" t="n">
        <v>0.992637965444914</v>
      </c>
      <c r="I339" s="2" t="n">
        <v>0.126268334953009</v>
      </c>
      <c r="J339" s="2" t="n">
        <v>0.255827666110701</v>
      </c>
      <c r="K339" s="2" t="n">
        <v>5.04577879796317</v>
      </c>
      <c r="L339" s="2" t="n">
        <v>0.566</v>
      </c>
      <c r="M339" s="2" t="n">
        <v>0.118</v>
      </c>
      <c r="N339" s="2" t="n">
        <v>10.896</v>
      </c>
      <c r="O339" s="2" t="s">
        <v>41</v>
      </c>
      <c r="P339" s="2" t="n">
        <v>62.7</v>
      </c>
      <c r="Q339" s="2" t="n">
        <v>29.3</v>
      </c>
      <c r="R339" s="2" t="n">
        <v>3.118</v>
      </c>
      <c r="S339" s="2" t="n">
        <v>0.041725557869453</v>
      </c>
      <c r="T339" s="2" t="n">
        <v>0.745976252068256</v>
      </c>
      <c r="U339" s="2" t="n">
        <v>0.773507588780913</v>
      </c>
      <c r="V339" s="2" t="n">
        <v>0.3495871709399</v>
      </c>
      <c r="W339" s="2" t="n">
        <v>0.214953653942851</v>
      </c>
      <c r="X339" s="2" t="n">
        <v>0.082542635318932</v>
      </c>
      <c r="Y339" s="2" t="n">
        <v>0.14351847111496</v>
      </c>
      <c r="Z339" s="2" t="n">
        <v>0.152847255690321</v>
      </c>
      <c r="AA339" s="2" t="n">
        <v>0.229640639797905</v>
      </c>
      <c r="AB339" s="2" t="n">
        <v>0.102991950971629</v>
      </c>
      <c r="AC339" s="2" t="n">
        <v>0.11738023759689</v>
      </c>
      <c r="AD339" s="2" t="n">
        <v>0.0801586764344934</v>
      </c>
      <c r="AE339" s="2" t="n">
        <v>0.0749717709265097</v>
      </c>
      <c r="AF339" s="2" t="n">
        <v>0.0159483621483591</v>
      </c>
      <c r="AG339" s="2" t="n">
        <v>-0.0436735186019036</v>
      </c>
      <c r="AH339" s="3" t="b">
        <f aca="false">TRUE()</f>
        <v>1</v>
      </c>
      <c r="AI339" s="3" t="n">
        <v>-1.28619733914693</v>
      </c>
      <c r="AJ339" s="3" t="b">
        <f aca="false">TRUE()</f>
        <v>1</v>
      </c>
      <c r="AK339" s="3" t="n">
        <v>0.398206074382819</v>
      </c>
      <c r="AL339" s="3" t="b">
        <f aca="false">TRUE()</f>
        <v>1</v>
      </c>
      <c r="AM339" s="3" t="n">
        <v>-0.70187480646285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2</v>
      </c>
      <c r="E340" s="2" t="n">
        <v>31</v>
      </c>
      <c r="F340" s="2" t="n">
        <v>31.7594800848128</v>
      </c>
      <c r="G340" s="2" t="n">
        <v>0.71939586645469</v>
      </c>
      <c r="H340" s="2" t="n">
        <v>0.99351913926327</v>
      </c>
      <c r="I340" s="2" t="n">
        <v>0.108114260460248</v>
      </c>
      <c r="J340" s="2" t="n">
        <v>0.242102951241845</v>
      </c>
      <c r="K340" s="2" t="n">
        <v>6.47721105638449</v>
      </c>
      <c r="L340" s="2" t="n">
        <v>0.611</v>
      </c>
      <c r="M340" s="2" t="n">
        <v>0.069</v>
      </c>
      <c r="N340" s="2" t="n">
        <v>13.67</v>
      </c>
      <c r="O340" s="2" t="s">
        <v>41</v>
      </c>
      <c r="P340" s="2" t="n">
        <v>64.1</v>
      </c>
      <c r="Q340" s="2" t="n">
        <v>26.2</v>
      </c>
      <c r="R340" s="2" t="n">
        <v>3.189</v>
      </c>
      <c r="S340" s="2" t="n">
        <v>0.447563451954684</v>
      </c>
      <c r="T340" s="2" t="n">
        <v>0.197089672039705</v>
      </c>
      <c r="U340" s="2" t="n">
        <v>-0.374179011629491</v>
      </c>
      <c r="V340" s="2" t="n">
        <v>0.0392327340943229</v>
      </c>
      <c r="W340" s="2" t="n">
        <v>0.000681454966670936</v>
      </c>
      <c r="X340" s="2" t="n">
        <v>0.0909275617620398</v>
      </c>
      <c r="Y340" s="2" t="n">
        <v>0.127641232014049</v>
      </c>
      <c r="Z340" s="2" t="n">
        <v>0.120341387227723</v>
      </c>
      <c r="AA340" s="2" t="n">
        <v>0.148099090479918</v>
      </c>
      <c r="AB340" s="2" t="n">
        <v>0.130419805467833</v>
      </c>
      <c r="AC340" s="2" t="n">
        <v>0.108873928797975</v>
      </c>
      <c r="AD340" s="2" t="n">
        <v>0.164492215297951</v>
      </c>
      <c r="AE340" s="2" t="n">
        <v>0.0967529036330554</v>
      </c>
      <c r="AF340" s="2" t="n">
        <v>0.0124518753194562</v>
      </c>
      <c r="AG340" s="2" t="n">
        <v>0.747472608181712</v>
      </c>
      <c r="AH340" s="3" t="b">
        <f aca="false">TRUE()</f>
        <v>1</v>
      </c>
      <c r="AI340" s="3" t="n">
        <v>-0.72843199933896</v>
      </c>
      <c r="AJ340" s="3" t="b">
        <f aca="false">TRUE()</f>
        <v>1</v>
      </c>
      <c r="AK340" s="3" t="n">
        <v>-1.08468799800218</v>
      </c>
      <c r="AL340" s="3" t="b">
        <f aca="false">TRUE()</f>
        <v>1</v>
      </c>
      <c r="AM340" s="3" t="n">
        <v>-0.61495056122956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2</v>
      </c>
      <c r="E341" s="2" t="n">
        <v>32</v>
      </c>
      <c r="F341" s="2" t="n">
        <v>15.2551187030578</v>
      </c>
      <c r="G341" s="2" t="n">
        <v>0.83645443196005</v>
      </c>
      <c r="H341" s="2" t="n">
        <v>0.984368049863358</v>
      </c>
      <c r="I341" s="2" t="n">
        <v>0.201576203916011</v>
      </c>
      <c r="J341" s="2" t="n">
        <v>0.378031693804813</v>
      </c>
      <c r="K341" s="2" t="n">
        <v>4.26747268340516</v>
      </c>
      <c r="L341" s="2" t="n">
        <v>0.728</v>
      </c>
      <c r="M341" s="2" t="n">
        <v>0.101</v>
      </c>
      <c r="N341" s="2" t="n">
        <v>9.287</v>
      </c>
      <c r="O341" s="2" t="s">
        <v>41</v>
      </c>
      <c r="P341" s="2" t="n">
        <v>58.5</v>
      </c>
      <c r="Q341" s="2" t="n">
        <v>29.4</v>
      </c>
      <c r="R341" s="2" t="n">
        <v>2.91</v>
      </c>
      <c r="S341" s="2" t="n">
        <v>-1</v>
      </c>
      <c r="T341" s="2" t="n">
        <v>0.472978973477722</v>
      </c>
      <c r="U341" s="2" t="n">
        <v>-0.196713200609908</v>
      </c>
      <c r="V341" s="2" t="n">
        <v>0.258073243544004</v>
      </c>
      <c r="W341" s="2" t="n">
        <v>0.018986128511115</v>
      </c>
      <c r="X341" s="2" t="n">
        <v>0.082043167774897</v>
      </c>
      <c r="Y341" s="2" t="n">
        <v>0.154632112016477</v>
      </c>
      <c r="Z341" s="2" t="n">
        <v>0.141428265355587</v>
      </c>
      <c r="AA341" s="2" t="n">
        <v>0.156879800617534</v>
      </c>
      <c r="AB341" s="2" t="n">
        <v>0.2131831626262</v>
      </c>
      <c r="AC341" s="2" t="n">
        <v>0.155161550014181</v>
      </c>
      <c r="AD341" s="2" t="n">
        <v>0.0610920513612374</v>
      </c>
      <c r="AE341" s="2" t="n">
        <v>0.0214778315162858</v>
      </c>
      <c r="AF341" s="2" t="n">
        <v>0.0141020587175998</v>
      </c>
      <c r="AG341" s="2" t="n">
        <v>-0.473839783447481</v>
      </c>
      <c r="AH341" s="3" t="b">
        <f aca="false">TRUE()</f>
        <v>1</v>
      </c>
      <c r="AI341" s="3" t="n">
        <v>0.72175788416177</v>
      </c>
      <c r="AJ341" s="3" t="b">
        <f aca="false">TRUE()</f>
        <v>1</v>
      </c>
      <c r="AK341" s="3" t="n">
        <v>-0.116267379301771</v>
      </c>
      <c r="AL341" s="3" t="b">
        <f aca="false">TRUE()</f>
        <v>1</v>
      </c>
      <c r="AM341" s="3" t="n">
        <v>-0.96264754216272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3</v>
      </c>
      <c r="E342" s="2" t="n">
        <v>0</v>
      </c>
      <c r="F342" s="2" t="n">
        <v>53.130102354156</v>
      </c>
      <c r="G342" s="2" t="n">
        <v>0.688870836718115</v>
      </c>
      <c r="H342" s="2" t="n">
        <v>0.964350926029372</v>
      </c>
      <c r="I342" s="2" t="n">
        <v>0.149959324157697</v>
      </c>
      <c r="J342" s="2" t="n">
        <v>0.371176956653481</v>
      </c>
      <c r="K342" s="2" t="n">
        <v>4.76414396704748</v>
      </c>
      <c r="L342" s="2" t="n">
        <v>0.771</v>
      </c>
      <c r="M342" s="2" t="n">
        <v>0.137</v>
      </c>
      <c r="N342" s="2" t="n">
        <v>10.452</v>
      </c>
      <c r="O342" s="2" t="s">
        <v>41</v>
      </c>
      <c r="P342" s="2" t="n">
        <v>67.7</v>
      </c>
      <c r="Q342" s="2" t="n">
        <v>30.9</v>
      </c>
      <c r="R342" s="2" t="n">
        <v>3.37</v>
      </c>
      <c r="S342" s="2" t="n">
        <v>-1</v>
      </c>
      <c r="T342" s="2" t="n">
        <v>0.211445382448171</v>
      </c>
      <c r="U342" s="2" t="n">
        <v>-0.605482421974002</v>
      </c>
      <c r="V342" s="2" t="n">
        <v>0.204239881588841</v>
      </c>
      <c r="W342" s="2" t="n">
        <v>0.0880680898226972</v>
      </c>
      <c r="X342" s="2" t="n">
        <v>0.0270889746681133</v>
      </c>
      <c r="Y342" s="2" t="n">
        <v>0.105501955187467</v>
      </c>
      <c r="Z342" s="2" t="n">
        <v>0.168881211164929</v>
      </c>
      <c r="AA342" s="2" t="n">
        <v>0.197118171917557</v>
      </c>
      <c r="AB342" s="2" t="n">
        <v>0.171759205195827</v>
      </c>
      <c r="AC342" s="2" t="n">
        <v>0.140561571328352</v>
      </c>
      <c r="AD342" s="2" t="n">
        <v>0.126271393459129</v>
      </c>
      <c r="AE342" s="2" t="n">
        <v>0.0460616462462268</v>
      </c>
      <c r="AF342" s="2" t="n">
        <v>0.0167558708323997</v>
      </c>
      <c r="AG342" s="2" t="n">
        <v>-0.199331814225362</v>
      </c>
      <c r="AH342" s="3" t="b">
        <f aca="false">TRUE()</f>
        <v>1</v>
      </c>
      <c r="AI342" s="3" t="n">
        <v>1.25473365331161</v>
      </c>
      <c r="AJ342" s="3" t="b">
        <f aca="false">TRUE()</f>
        <v>1</v>
      </c>
      <c r="AK342" s="3" t="n">
        <v>0.973205816736184</v>
      </c>
      <c r="AL342" s="3" t="b">
        <f aca="false">TRUE()</f>
        <v>1</v>
      </c>
      <c r="AM342" s="3" t="n">
        <v>-0.39143107348681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7</v>
      </c>
      <c r="E343" s="2" t="n">
        <v>1</v>
      </c>
      <c r="F343" s="2" t="n">
        <v>17.1027289690524</v>
      </c>
      <c r="G343" s="2" t="n">
        <v>0.84</v>
      </c>
      <c r="H343" s="2" t="n">
        <v>0.98974354013257</v>
      </c>
      <c r="I343" s="2" t="n">
        <v>0.119342528245857</v>
      </c>
      <c r="J343" s="2" t="n">
        <v>0.31154070335838</v>
      </c>
      <c r="K343" s="2" t="n">
        <v>5.60036083979633</v>
      </c>
      <c r="L343" s="2" t="n">
        <v>0.766</v>
      </c>
      <c r="M343" s="2" t="n">
        <v>0.104</v>
      </c>
      <c r="N343" s="2" t="n">
        <v>11.988</v>
      </c>
      <c r="O343" s="2" t="s">
        <v>41</v>
      </c>
      <c r="P343" s="2" t="n">
        <v>21.6</v>
      </c>
      <c r="Q343" s="2" t="n">
        <v>13.9</v>
      </c>
      <c r="R343" s="2" t="n">
        <v>1.074</v>
      </c>
      <c r="S343" s="2" t="n">
        <v>0.672587054658926</v>
      </c>
      <c r="T343" s="2" t="n">
        <v>0.94870583455857</v>
      </c>
      <c r="U343" s="2" t="n">
        <v>0.692744498834593</v>
      </c>
      <c r="V343" s="2" t="n">
        <v>0.0465551046250691</v>
      </c>
      <c r="W343" s="2" t="n">
        <v>0.0487266928578868</v>
      </c>
      <c r="X343" s="2" t="n">
        <v>0.0874815493658144</v>
      </c>
      <c r="Y343" s="2" t="n">
        <v>0.153570382477267</v>
      </c>
      <c r="Z343" s="2" t="n">
        <v>0.110026059946922</v>
      </c>
      <c r="AA343" s="2" t="n">
        <v>0.110015145617437</v>
      </c>
      <c r="AB343" s="2" t="n">
        <v>0.171279828201109</v>
      </c>
      <c r="AC343" s="2" t="n">
        <v>0.113768069911951</v>
      </c>
      <c r="AD343" s="2" t="n">
        <v>0.121514354759348</v>
      </c>
      <c r="AE343" s="2" t="n">
        <v>0.0865291136133703</v>
      </c>
      <c r="AF343" s="2" t="n">
        <v>0.0458154961067806</v>
      </c>
      <c r="AG343" s="2" t="n">
        <v>0.262841464415135</v>
      </c>
      <c r="AH343" s="3" t="b">
        <f aca="false">TRUE()</f>
        <v>1</v>
      </c>
      <c r="AI343" s="3" t="n">
        <v>1.19275972666628</v>
      </c>
      <c r="AJ343" s="3" t="b">
        <f aca="false">TRUE()</f>
        <v>1</v>
      </c>
      <c r="AK343" s="3" t="n">
        <v>-0.0254779462986081</v>
      </c>
      <c r="AL343" s="3" t="b">
        <f aca="false">TRUE()</f>
        <v>1</v>
      </c>
      <c r="AM343" s="3" t="n">
        <v>-3.25372229152589</v>
      </c>
      <c r="AN343" s="3" t="b">
        <f aca="false">FALSE()</f>
        <v>0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9</v>
      </c>
      <c r="E344" s="2" t="n">
        <v>1</v>
      </c>
      <c r="F344" s="2" t="n">
        <v>24.2277453179541</v>
      </c>
      <c r="G344" s="2" t="n">
        <v>0.554236373448462</v>
      </c>
      <c r="H344" s="2" t="n">
        <v>0.990113179491052</v>
      </c>
      <c r="I344" s="2" t="n">
        <v>0.0772458065006505</v>
      </c>
      <c r="J344" s="2" t="n">
        <v>0.204557137216895</v>
      </c>
      <c r="K344" s="2" t="n">
        <v>7.39279304641788</v>
      </c>
      <c r="L344" s="2" t="n">
        <v>0.638</v>
      </c>
      <c r="M344" s="2" t="n">
        <v>0.109</v>
      </c>
      <c r="N344" s="2" t="n">
        <v>15.594</v>
      </c>
      <c r="O344" s="2" t="s">
        <v>41</v>
      </c>
      <c r="P344" s="2" t="n">
        <v>95.6</v>
      </c>
      <c r="Q344" s="2" t="n">
        <v>45.9</v>
      </c>
      <c r="R344" s="2" t="n">
        <v>4.754</v>
      </c>
      <c r="S344" s="2" t="n">
        <v>0.526334603969152</v>
      </c>
      <c r="T344" s="2" t="n">
        <v>0.375749499531761</v>
      </c>
      <c r="U344" s="2" t="n">
        <v>-0.374577238623985</v>
      </c>
      <c r="V344" s="2" t="n">
        <v>0.0751314284028873</v>
      </c>
      <c r="W344" s="2" t="n">
        <v>0.0467391780595364</v>
      </c>
      <c r="X344" s="2" t="n">
        <v>0.0298534621569421</v>
      </c>
      <c r="Y344" s="2" t="n">
        <v>0.10733929319037</v>
      </c>
      <c r="Z344" s="2" t="n">
        <v>0.182665770483216</v>
      </c>
      <c r="AA344" s="2" t="n">
        <v>0.16882575787108</v>
      </c>
      <c r="AB344" s="2" t="n">
        <v>0.0942336404271002</v>
      </c>
      <c r="AC344" s="2" t="n">
        <v>0.158521033821898</v>
      </c>
      <c r="AD344" s="2" t="n">
        <v>0.148794231900741</v>
      </c>
      <c r="AE344" s="2" t="n">
        <v>0.0964414033914987</v>
      </c>
      <c r="AF344" s="2" t="n">
        <v>0.0133254067571528</v>
      </c>
      <c r="AG344" s="2" t="n">
        <v>1.25351062772909</v>
      </c>
      <c r="AH344" s="3" t="b">
        <f aca="false">TRUE()</f>
        <v>1</v>
      </c>
      <c r="AI344" s="3" t="n">
        <v>-0.393772795454176</v>
      </c>
      <c r="AJ344" s="3" t="b">
        <f aca="false">TRUE()</f>
        <v>1</v>
      </c>
      <c r="AK344" s="3" t="n">
        <v>0.12583777537333</v>
      </c>
      <c r="AL344" s="3" t="b">
        <f aca="false">TRUE()</f>
        <v>1</v>
      </c>
      <c r="AM344" s="3" t="n">
        <v>1.3408449565194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9</v>
      </c>
      <c r="E345" s="2" t="n">
        <v>2</v>
      </c>
      <c r="F345" s="2" t="n">
        <v>24.2277453179541</v>
      </c>
      <c r="G345" s="2" t="n">
        <v>0.698595146871009</v>
      </c>
      <c r="H345" s="2" t="n">
        <v>0.989980250074217</v>
      </c>
      <c r="I345" s="2" t="n">
        <v>0.12878365957288</v>
      </c>
      <c r="J345" s="2" t="n">
        <v>0.280617563850541</v>
      </c>
      <c r="K345" s="2" t="n">
        <v>4.45599493444125</v>
      </c>
      <c r="L345" s="2" t="n">
        <v>0.552</v>
      </c>
      <c r="M345" s="2" t="n">
        <v>0.115</v>
      </c>
      <c r="N345" s="2" t="n">
        <v>9.762</v>
      </c>
      <c r="O345" s="2" t="s">
        <v>41</v>
      </c>
      <c r="P345" s="2" t="n">
        <v>88.8</v>
      </c>
      <c r="Q345" s="2" t="n">
        <v>26.9</v>
      </c>
      <c r="R345" s="2" t="n">
        <v>4.418</v>
      </c>
      <c r="S345" s="2" t="n">
        <v>-1</v>
      </c>
      <c r="T345" s="2" t="n">
        <v>0.110313484795607</v>
      </c>
      <c r="U345" s="2" t="n">
        <v>0.254957293631484</v>
      </c>
      <c r="V345" s="2" t="n">
        <v>0.0999696240365525</v>
      </c>
      <c r="W345" s="2" t="n">
        <v>0.0290201348615915</v>
      </c>
      <c r="X345" s="2" t="n">
        <v>0.0546292261201118</v>
      </c>
      <c r="Y345" s="2" t="n">
        <v>0.125641555888178</v>
      </c>
      <c r="Z345" s="2" t="n">
        <v>0.137861381831062</v>
      </c>
      <c r="AA345" s="2" t="n">
        <v>0.138900834299129</v>
      </c>
      <c r="AB345" s="2" t="n">
        <v>0.18096211070672</v>
      </c>
      <c r="AC345" s="2" t="n">
        <v>0.135476836445183</v>
      </c>
      <c r="AD345" s="2" t="n">
        <v>0.107210364506726</v>
      </c>
      <c r="AE345" s="2" t="n">
        <v>0.0801988055153012</v>
      </c>
      <c r="AF345" s="2" t="n">
        <v>0.0391188846875906</v>
      </c>
      <c r="AG345" s="2" t="n">
        <v>-0.369644389049829</v>
      </c>
      <c r="AH345" s="3" t="b">
        <f aca="false">TRUE()</f>
        <v>1</v>
      </c>
      <c r="AI345" s="3" t="n">
        <v>-1.45972433375386</v>
      </c>
      <c r="AJ345" s="3" t="b">
        <f aca="false">TRUE()</f>
        <v>1</v>
      </c>
      <c r="AK345" s="3" t="n">
        <v>0.307416641379656</v>
      </c>
      <c r="AL345" s="3" t="b">
        <f aca="false">TRUE()</f>
        <v>1</v>
      </c>
      <c r="AM345" s="3" t="n">
        <v>0.9186414796720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4</v>
      </c>
      <c r="E346" s="2" t="n">
        <v>0</v>
      </c>
      <c r="F346" s="2" t="n">
        <v>13.2405199151872</v>
      </c>
      <c r="G346" s="2" t="n">
        <v>0.896505376344086</v>
      </c>
      <c r="H346" s="2" t="n">
        <v>0.983542621236743</v>
      </c>
      <c r="I346" s="2" t="n">
        <v>0.252602848405221</v>
      </c>
      <c r="J346" s="2" t="n">
        <v>0.403280157389711</v>
      </c>
      <c r="K346" s="2" t="n">
        <v>4.12181505871728</v>
      </c>
      <c r="L346" s="2" t="n">
        <v>0.748</v>
      </c>
      <c r="M346" s="2" t="n">
        <v>0.101</v>
      </c>
      <c r="N346" s="2" t="n">
        <v>8.983</v>
      </c>
      <c r="O346" s="2" t="s">
        <v>41</v>
      </c>
      <c r="P346" s="2" t="n">
        <v>61.2</v>
      </c>
      <c r="Q346" s="2" t="n">
        <v>29.2</v>
      </c>
      <c r="R346" s="2" t="n">
        <v>3.046</v>
      </c>
      <c r="S346" s="2" t="n">
        <v>0.46507311540875</v>
      </c>
      <c r="T346" s="2" t="n">
        <v>0.964652715893519</v>
      </c>
      <c r="U346" s="2" t="n">
        <v>1.73581645755633</v>
      </c>
      <c r="V346" s="2" t="n">
        <v>0.226986163125463</v>
      </c>
      <c r="W346" s="2" t="n">
        <v>0.0864446475058484</v>
      </c>
      <c r="X346" s="2" t="n">
        <v>0.0627000651313005</v>
      </c>
      <c r="Y346" s="2" t="n">
        <v>0.11316097077804</v>
      </c>
      <c r="Z346" s="2" t="n">
        <v>0.114094932452084</v>
      </c>
      <c r="AA346" s="2" t="n">
        <v>0.222019214743364</v>
      </c>
      <c r="AB346" s="2" t="n">
        <v>0.163326529025048</v>
      </c>
      <c r="AC346" s="2" t="n">
        <v>0.146192649459079</v>
      </c>
      <c r="AD346" s="2" t="n">
        <v>0.0946722293799072</v>
      </c>
      <c r="AE346" s="2" t="n">
        <v>0.0679625020142723</v>
      </c>
      <c r="AF346" s="2" t="n">
        <v>0.0158709070169042</v>
      </c>
      <c r="AG346" s="2" t="n">
        <v>-0.554344092981073</v>
      </c>
      <c r="AH346" s="3" t="b">
        <f aca="false">TRUE()</f>
        <v>1</v>
      </c>
      <c r="AI346" s="3" t="n">
        <v>0.969653590743092</v>
      </c>
      <c r="AJ346" s="3" t="b">
        <f aca="false">TRUE()</f>
        <v>1</v>
      </c>
      <c r="AK346" s="3" t="n">
        <v>-0.116267379301771</v>
      </c>
      <c r="AL346" s="3" t="b">
        <f aca="false">TRUE()</f>
        <v>1</v>
      </c>
      <c r="AM346" s="3" t="n">
        <v>-0.79500792635566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5</v>
      </c>
      <c r="E347" s="2" t="n">
        <v>1</v>
      </c>
      <c r="F347" s="2" t="n">
        <v>26.565051177078</v>
      </c>
      <c r="G347" s="2" t="n">
        <v>0.78697886921759</v>
      </c>
      <c r="H347" s="2" t="n">
        <v>0.994942762220054</v>
      </c>
      <c r="I347" s="2" t="n">
        <v>0.0992827123497654</v>
      </c>
      <c r="J347" s="2" t="n">
        <v>0.227338351964703</v>
      </c>
      <c r="K347" s="2" t="n">
        <v>8.21839855769285</v>
      </c>
      <c r="L347" s="2" t="n">
        <v>0.76</v>
      </c>
      <c r="M347" s="2" t="n">
        <v>0.07</v>
      </c>
      <c r="N347" s="2" t="n">
        <v>17.253</v>
      </c>
      <c r="O347" s="2" t="s">
        <v>41</v>
      </c>
      <c r="P347" s="2" t="n">
        <v>64.8</v>
      </c>
      <c r="Q347" s="2" t="n">
        <v>25.7</v>
      </c>
      <c r="R347" s="2" t="n">
        <v>3.222</v>
      </c>
      <c r="S347" s="2" t="n">
        <v>-1</v>
      </c>
      <c r="T347" s="2" t="n">
        <v>0.164356127137195</v>
      </c>
      <c r="U347" s="2" t="n">
        <v>-0.421335751198455</v>
      </c>
      <c r="V347" s="2" t="n">
        <v>0.0243202643339477</v>
      </c>
      <c r="W347" s="2" t="n">
        <v>0.0185881625789878</v>
      </c>
      <c r="X347" s="2" t="n">
        <v>0.0259468412729691</v>
      </c>
      <c r="Y347" s="2" t="n">
        <v>0.124257811354212</v>
      </c>
      <c r="Z347" s="2" t="n">
        <v>0.143469309115104</v>
      </c>
      <c r="AA347" s="2" t="n">
        <v>0.138762981642669</v>
      </c>
      <c r="AB347" s="2" t="n">
        <v>0.157334186822606</v>
      </c>
      <c r="AC347" s="2" t="n">
        <v>0.137686783995137</v>
      </c>
      <c r="AD347" s="2" t="n">
        <v>0.143769073770214</v>
      </c>
      <c r="AE347" s="2" t="n">
        <v>0.0885201230084146</v>
      </c>
      <c r="AF347" s="2" t="n">
        <v>0.0402528890186748</v>
      </c>
      <c r="AG347" s="2" t="n">
        <v>1.70981905493804</v>
      </c>
      <c r="AH347" s="3" t="b">
        <f aca="false">TRUE()</f>
        <v>1</v>
      </c>
      <c r="AI347" s="3" t="n">
        <v>1.11839101469188</v>
      </c>
      <c r="AJ347" s="3" t="b">
        <f aca="false">TRUE()</f>
        <v>1</v>
      </c>
      <c r="AK347" s="3" t="n">
        <v>-1.05442485366779</v>
      </c>
      <c r="AL347" s="3" t="b">
        <f aca="false">TRUE()</f>
        <v>1</v>
      </c>
      <c r="AM347" s="3" t="n">
        <v>-0.5714884386129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5</v>
      </c>
      <c r="E348" s="2" t="n">
        <v>2</v>
      </c>
      <c r="F348" s="2" t="n">
        <v>35.5376777919744</v>
      </c>
      <c r="G348" s="2" t="n">
        <v>0.774427020506635</v>
      </c>
      <c r="H348" s="2" t="n">
        <v>0.970860403196989</v>
      </c>
      <c r="I348" s="2" t="n">
        <v>0.201832046350611</v>
      </c>
      <c r="J348" s="2" t="n">
        <v>0.422864270282047</v>
      </c>
      <c r="K348" s="2" t="n">
        <v>3.88052857174163</v>
      </c>
      <c r="L348" s="2" t="n">
        <v>0.753</v>
      </c>
      <c r="M348" s="2" t="n">
        <v>0.104</v>
      </c>
      <c r="N348" s="2" t="n">
        <v>8.58</v>
      </c>
      <c r="O348" s="2" t="s">
        <v>41</v>
      </c>
      <c r="P348" s="2" t="n">
        <v>69.6</v>
      </c>
      <c r="Q348" s="2" t="n">
        <v>29.2</v>
      </c>
      <c r="R348" s="2" t="n">
        <v>3.464</v>
      </c>
      <c r="S348" s="2" t="n">
        <v>-1</v>
      </c>
      <c r="T348" s="2" t="n">
        <v>0.233269745036292</v>
      </c>
      <c r="U348" s="2" t="n">
        <v>-0.340660004109586</v>
      </c>
      <c r="V348" s="2" t="n">
        <v>0.0465610955308172</v>
      </c>
      <c r="W348" s="2" t="n">
        <v>0.0465610955308172</v>
      </c>
      <c r="X348" s="2" t="n">
        <v>0.0300837335506339</v>
      </c>
      <c r="Y348" s="2" t="n">
        <v>0.106571363786146</v>
      </c>
      <c r="Z348" s="2" t="n">
        <v>0.144826677944784</v>
      </c>
      <c r="AA348" s="2" t="n">
        <v>0.140288777689069</v>
      </c>
      <c r="AB348" s="2" t="n">
        <v>0.186914589725273</v>
      </c>
      <c r="AC348" s="2" t="n">
        <v>0.128575177282113</v>
      </c>
      <c r="AD348" s="2" t="n">
        <v>0.11480909327113</v>
      </c>
      <c r="AE348" s="2" t="n">
        <v>0.0878485906644515</v>
      </c>
      <c r="AF348" s="2" t="n">
        <v>0.0600819960864005</v>
      </c>
      <c r="AG348" s="2" t="n">
        <v>-0.687702041632125</v>
      </c>
      <c r="AH348" s="3" t="b">
        <f aca="false">TRUE()</f>
        <v>1</v>
      </c>
      <c r="AI348" s="3" t="n">
        <v>1.03162751738842</v>
      </c>
      <c r="AJ348" s="3" t="b">
        <f aca="false">TRUE()</f>
        <v>1</v>
      </c>
      <c r="AK348" s="3" t="n">
        <v>-0.0254779462986081</v>
      </c>
      <c r="AL348" s="3" t="b">
        <f aca="false">TRUE()</f>
        <v>1</v>
      </c>
      <c r="AM348" s="3" t="n">
        <v>-0.2734624549559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8</v>
      </c>
      <c r="E349" s="2" t="n">
        <v>1</v>
      </c>
      <c r="F349" s="2" t="n">
        <v>18.434948822922</v>
      </c>
      <c r="G349" s="2" t="n">
        <v>0.85738255033557</v>
      </c>
      <c r="H349" s="2" t="n">
        <v>0.984551740805595</v>
      </c>
      <c r="I349" s="2" t="n">
        <v>0.141194749861039</v>
      </c>
      <c r="J349" s="2" t="n">
        <v>0.383762068957807</v>
      </c>
      <c r="K349" s="2" t="n">
        <v>3.83377731508185</v>
      </c>
      <c r="L349" s="2" t="n">
        <v>0.623</v>
      </c>
      <c r="M349" s="2" t="n">
        <v>0.127</v>
      </c>
      <c r="N349" s="2" t="n">
        <v>8.191</v>
      </c>
      <c r="O349" s="2" t="s">
        <v>41</v>
      </c>
      <c r="P349" s="2" t="n">
        <v>65.4</v>
      </c>
      <c r="Q349" s="2" t="n">
        <v>34.4</v>
      </c>
      <c r="R349" s="2" t="n">
        <v>3.255</v>
      </c>
      <c r="S349" s="2" t="n">
        <v>0.167307525134128</v>
      </c>
      <c r="T349" s="2" t="n">
        <v>0.35470901608733</v>
      </c>
      <c r="U349" s="2" t="n">
        <v>-0.281233309155499</v>
      </c>
      <c r="V349" s="2" t="n">
        <v>0.199798537816336</v>
      </c>
      <c r="W349" s="2" t="n">
        <v>0.0581198317877965</v>
      </c>
      <c r="X349" s="2" t="n">
        <v>0.095450642788662</v>
      </c>
      <c r="Y349" s="2" t="n">
        <v>0.127484691017856</v>
      </c>
      <c r="Z349" s="2" t="n">
        <v>0.182868146354005</v>
      </c>
      <c r="AA349" s="2" t="n">
        <v>0.133692924898002</v>
      </c>
      <c r="AB349" s="2" t="n">
        <v>0.112727981444014</v>
      </c>
      <c r="AC349" s="2" t="n">
        <v>0.140323355163045</v>
      </c>
      <c r="AD349" s="2" t="n">
        <v>0.128745746530608</v>
      </c>
      <c r="AE349" s="2" t="n">
        <v>0.0630216052474333</v>
      </c>
      <c r="AF349" s="2" t="n">
        <v>0.0156849065563755</v>
      </c>
      <c r="AG349" s="2" t="n">
        <v>-0.713541249468228</v>
      </c>
      <c r="AH349" s="3" t="b">
        <f aca="false">TRUE()</f>
        <v>1</v>
      </c>
      <c r="AI349" s="3" t="n">
        <v>-0.579694575390167</v>
      </c>
      <c r="AJ349" s="3" t="b">
        <f aca="false">TRUE()</f>
        <v>1</v>
      </c>
      <c r="AK349" s="3" t="n">
        <v>0.670574373392308</v>
      </c>
      <c r="AL349" s="3" t="b">
        <f aca="false">TRUE()</f>
        <v>1</v>
      </c>
      <c r="AM349" s="3" t="n">
        <v>-0.53423519065579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8</v>
      </c>
      <c r="E350" s="2" t="n">
        <v>3</v>
      </c>
      <c r="F350" s="2" t="n">
        <v>31.7594800848128</v>
      </c>
      <c r="G350" s="2" t="n">
        <v>0.576660988074957</v>
      </c>
      <c r="H350" s="2" t="n">
        <v>0.975104093400573</v>
      </c>
      <c r="I350" s="2" t="n">
        <v>0.0989420536944106</v>
      </c>
      <c r="J350" s="2" t="n">
        <v>0.274256579143032</v>
      </c>
      <c r="K350" s="2" t="n">
        <v>5.04714208913707</v>
      </c>
      <c r="L350" s="2" t="n">
        <v>0.599</v>
      </c>
      <c r="M350" s="2" t="n">
        <v>0.09</v>
      </c>
      <c r="N350" s="2" t="n">
        <v>10.876</v>
      </c>
      <c r="O350" s="2" t="s">
        <v>41</v>
      </c>
      <c r="P350" s="2" t="n">
        <v>82.8</v>
      </c>
      <c r="Q350" s="2" t="n">
        <v>43.3</v>
      </c>
      <c r="R350" s="2" t="n">
        <v>4.121</v>
      </c>
      <c r="S350" s="2" t="n">
        <v>-1</v>
      </c>
      <c r="T350" s="2" t="n">
        <v>1.08539998199001</v>
      </c>
      <c r="U350" s="2" t="n">
        <v>1.92355355381711</v>
      </c>
      <c r="V350" s="2" t="n">
        <v>0.0350883255671233</v>
      </c>
      <c r="W350" s="2" t="n">
        <v>0.0350883255671233</v>
      </c>
      <c r="X350" s="2" t="n">
        <v>0.0261288135691253</v>
      </c>
      <c r="Y350" s="2" t="n">
        <v>0.0731615642600398</v>
      </c>
      <c r="Z350" s="2" t="n">
        <v>0.12148304371944</v>
      </c>
      <c r="AA350" s="2" t="n">
        <v>0.165308047071974</v>
      </c>
      <c r="AB350" s="2" t="n">
        <v>0.236811719860114</v>
      </c>
      <c r="AC350" s="2" t="n">
        <v>0.164633785592066</v>
      </c>
      <c r="AD350" s="2" t="n">
        <v>0.107020006648497</v>
      </c>
      <c r="AE350" s="2" t="n">
        <v>0.0574710827697912</v>
      </c>
      <c r="AF350" s="2" t="n">
        <v>0.0479819365089524</v>
      </c>
      <c r="AG350" s="2" t="n">
        <v>-0.0429200337439451</v>
      </c>
      <c r="AH350" s="3" t="b">
        <f aca="false">TRUE()</f>
        <v>1</v>
      </c>
      <c r="AI350" s="3" t="n">
        <v>-0.877169423287753</v>
      </c>
      <c r="AJ350" s="3" t="b">
        <f aca="false">TRUE()</f>
        <v>1</v>
      </c>
      <c r="AK350" s="3" t="n">
        <v>-0.449161966980035</v>
      </c>
      <c r="AL350" s="3" t="b">
        <f aca="false">TRUE()</f>
        <v>1</v>
      </c>
      <c r="AM350" s="3" t="n">
        <v>0.54610900010081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8</v>
      </c>
      <c r="E351" s="2" t="n">
        <v>5</v>
      </c>
      <c r="F351" s="2" t="n">
        <v>26.565051177078</v>
      </c>
      <c r="G351" s="2" t="n">
        <v>0.720070422535211</v>
      </c>
      <c r="H351" s="2" t="n">
        <v>0.988221521743233</v>
      </c>
      <c r="I351" s="2" t="n">
        <v>0.12305174239052</v>
      </c>
      <c r="J351" s="2" t="n">
        <v>0.303537539951119</v>
      </c>
      <c r="K351" s="2" t="n">
        <v>3.72182518047094</v>
      </c>
      <c r="L351" s="2" t="n">
        <v>0.505</v>
      </c>
      <c r="M351" s="2" t="n">
        <v>0.071</v>
      </c>
      <c r="N351" s="2" t="n">
        <v>8.139</v>
      </c>
      <c r="O351" s="2" t="s">
        <v>41</v>
      </c>
      <c r="P351" s="2" t="n">
        <v>108.9</v>
      </c>
      <c r="Q351" s="2" t="n">
        <v>33.7</v>
      </c>
      <c r="R351" s="2" t="n">
        <v>5.416</v>
      </c>
      <c r="S351" s="2" t="n">
        <v>-1</v>
      </c>
      <c r="T351" s="2" t="n">
        <v>0.111792896463545</v>
      </c>
      <c r="U351" s="2" t="n">
        <v>0.295806830387059</v>
      </c>
      <c r="V351" s="2" t="n">
        <v>0.0653346087510011</v>
      </c>
      <c r="W351" s="2" t="n">
        <v>0.00959742171789213</v>
      </c>
      <c r="X351" s="2" t="n">
        <v>0.0753871087532789</v>
      </c>
      <c r="Y351" s="2" t="n">
        <v>0.138055870602822</v>
      </c>
      <c r="Z351" s="2" t="n">
        <v>0.140672077562797</v>
      </c>
      <c r="AA351" s="2" t="n">
        <v>0.127074967173503</v>
      </c>
      <c r="AB351" s="2" t="n">
        <v>0.130545485409794</v>
      </c>
      <c r="AC351" s="2" t="n">
        <v>0.167174178275201</v>
      </c>
      <c r="AD351" s="2" t="n">
        <v>0.124696041296446</v>
      </c>
      <c r="AE351" s="2" t="n">
        <v>0.077087371975843</v>
      </c>
      <c r="AF351" s="2" t="n">
        <v>0.0193068989503155</v>
      </c>
      <c r="AG351" s="2" t="n">
        <v>-0.775416687276413</v>
      </c>
      <c r="AH351" s="3" t="b">
        <f aca="false">TRUE()</f>
        <v>1</v>
      </c>
      <c r="AI351" s="3" t="n">
        <v>-2.04227924421996</v>
      </c>
      <c r="AJ351" s="3" t="b">
        <f aca="false">TRUE()</f>
        <v>1</v>
      </c>
      <c r="AK351" s="3" t="n">
        <v>-1.0241617093334</v>
      </c>
      <c r="AL351" s="3" t="b">
        <f aca="false">TRUE()</f>
        <v>1</v>
      </c>
      <c r="AM351" s="3" t="n">
        <v>2.1666252862357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8</v>
      </c>
      <c r="E352" s="2" t="n">
        <v>6</v>
      </c>
      <c r="F352" s="2" t="n">
        <v>26.565051177078</v>
      </c>
      <c r="G352" s="2" t="n">
        <v>0.755778894472362</v>
      </c>
      <c r="H352" s="2" t="n">
        <v>0.981167264194323</v>
      </c>
      <c r="I352" s="2" t="n">
        <v>0.147349359439957</v>
      </c>
      <c r="J352" s="2" t="n">
        <v>0.3295477603323</v>
      </c>
      <c r="K352" s="2" t="n">
        <v>4.6857210105947</v>
      </c>
      <c r="L352" s="2" t="n">
        <v>0.722</v>
      </c>
      <c r="M352" s="2" t="n">
        <v>0.149</v>
      </c>
      <c r="N352" s="2" t="n">
        <v>10.413</v>
      </c>
      <c r="O352" s="2" t="s">
        <v>41</v>
      </c>
      <c r="P352" s="2" t="n">
        <v>86.2</v>
      </c>
      <c r="Q352" s="2" t="n">
        <v>36.6</v>
      </c>
      <c r="R352" s="2" t="n">
        <v>4.287</v>
      </c>
      <c r="S352" s="2" t="n">
        <v>0.689216573579458</v>
      </c>
      <c r="T352" s="2" t="n">
        <v>0.0356680090487219</v>
      </c>
      <c r="U352" s="2" t="n">
        <v>-0.556885894252527</v>
      </c>
      <c r="V352" s="2" t="n">
        <v>0.371453770981893</v>
      </c>
      <c r="W352" s="2" t="n">
        <v>0.129789358967051</v>
      </c>
      <c r="X352" s="2" t="n">
        <v>0.0586399924051309</v>
      </c>
      <c r="Y352" s="2" t="n">
        <v>0.136183520328351</v>
      </c>
      <c r="Z352" s="2" t="n">
        <v>0.193514378233265</v>
      </c>
      <c r="AA352" s="2" t="n">
        <v>0.196205230980094</v>
      </c>
      <c r="AB352" s="2" t="n">
        <v>0.15321589552388</v>
      </c>
      <c r="AC352" s="2" t="n">
        <v>0.128643435473866</v>
      </c>
      <c r="AD352" s="2" t="n">
        <v>0.0881519175744288</v>
      </c>
      <c r="AE352" s="2" t="n">
        <v>0.0401687124780566</v>
      </c>
      <c r="AF352" s="2" t="n">
        <v>0.00527691700292821</v>
      </c>
      <c r="AG352" s="2" t="n">
        <v>-0.242675827107235</v>
      </c>
      <c r="AH352" s="3" t="b">
        <f aca="false">TRUE()</f>
        <v>1</v>
      </c>
      <c r="AI352" s="3" t="n">
        <v>0.647389172187374</v>
      </c>
      <c r="AJ352" s="3" t="b">
        <f aca="false">TRUE()</f>
        <v>1</v>
      </c>
      <c r="AK352" s="3" t="n">
        <v>1.33636354874884</v>
      </c>
      <c r="AL352" s="3" t="b">
        <f aca="false">TRUE()</f>
        <v>1</v>
      </c>
      <c r="AM352" s="3" t="n">
        <v>0.7572107385245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8</v>
      </c>
      <c r="E353" s="2" t="n">
        <v>8</v>
      </c>
      <c r="F353" s="2" t="n">
        <v>18.434948822922</v>
      </c>
      <c r="G353" s="2" t="n">
        <v>0.789559543230016</v>
      </c>
      <c r="H353" s="2" t="n">
        <v>0.988548638495347</v>
      </c>
      <c r="I353" s="2" t="n">
        <v>0.174673452282262</v>
      </c>
      <c r="J353" s="2" t="n">
        <v>0.333749162849958</v>
      </c>
      <c r="K353" s="2" t="n">
        <v>3.86021738239836</v>
      </c>
      <c r="L353" s="2" t="n">
        <v>0.583</v>
      </c>
      <c r="M353" s="2" t="n">
        <v>0.088</v>
      </c>
      <c r="N353" s="2" t="n">
        <v>8.454</v>
      </c>
      <c r="O353" s="2" t="s">
        <v>41</v>
      </c>
      <c r="P353" s="2" t="n">
        <v>74.2</v>
      </c>
      <c r="Q353" s="2" t="n">
        <v>26.4</v>
      </c>
      <c r="R353" s="2" t="n">
        <v>3.691</v>
      </c>
      <c r="S353" s="2" t="n">
        <v>0.460800279554451</v>
      </c>
      <c r="T353" s="2" t="n">
        <v>0.170081087403791</v>
      </c>
      <c r="U353" s="2" t="n">
        <v>-0.427137567875742</v>
      </c>
      <c r="V353" s="2" t="n">
        <v>0.0305312615076433</v>
      </c>
      <c r="W353" s="2" t="n">
        <v>0.0305312615076433</v>
      </c>
      <c r="X353" s="2" t="n">
        <v>0.00670569504526396</v>
      </c>
      <c r="Y353" s="2" t="n">
        <v>0.113601632338583</v>
      </c>
      <c r="Z353" s="2" t="n">
        <v>0.176465124469868</v>
      </c>
      <c r="AA353" s="2" t="n">
        <v>0.104859868091686</v>
      </c>
      <c r="AB353" s="2" t="n">
        <v>0.151162444593148</v>
      </c>
      <c r="AC353" s="2" t="n">
        <v>0.0847725120932284</v>
      </c>
      <c r="AD353" s="2" t="n">
        <v>0.0973344754724094</v>
      </c>
      <c r="AE353" s="2" t="n">
        <v>0.13013494004022</v>
      </c>
      <c r="AF353" s="2" t="n">
        <v>0.134963307855594</v>
      </c>
      <c r="AG353" s="2" t="n">
        <v>-0.698927944000023</v>
      </c>
      <c r="AH353" s="3" t="b">
        <f aca="false">TRUE()</f>
        <v>1</v>
      </c>
      <c r="AI353" s="3" t="n">
        <v>-1.07548598855281</v>
      </c>
      <c r="AJ353" s="3" t="b">
        <f aca="false">TRUE()</f>
        <v>1</v>
      </c>
      <c r="AK353" s="3" t="n">
        <v>-0.50968825564881</v>
      </c>
      <c r="AL353" s="3" t="b">
        <f aca="false">TRUE()</f>
        <v>1</v>
      </c>
      <c r="AM353" s="3" t="n">
        <v>0.01214577938203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8</v>
      </c>
      <c r="E354" s="2" t="n">
        <v>9</v>
      </c>
      <c r="F354" s="2" t="n">
        <v>33.6900675259798</v>
      </c>
      <c r="G354" s="2" t="n">
        <v>0.608305274971942</v>
      </c>
      <c r="H354" s="2" t="n">
        <v>0.968627106145465</v>
      </c>
      <c r="I354" s="2" t="n">
        <v>0.132659714195782</v>
      </c>
      <c r="J354" s="2" t="n">
        <v>0.312290292884393</v>
      </c>
      <c r="K354" s="2" t="n">
        <v>4.26968938340916</v>
      </c>
      <c r="L354" s="2" t="n">
        <v>0.612</v>
      </c>
      <c r="M354" s="2" t="n">
        <v>0.077</v>
      </c>
      <c r="N354" s="2" t="n">
        <v>9.194</v>
      </c>
      <c r="O354" s="2" t="s">
        <v>41</v>
      </c>
      <c r="P354" s="2" t="n">
        <v>66.9</v>
      </c>
      <c r="Q354" s="2" t="n">
        <v>29.5</v>
      </c>
      <c r="R354" s="2" t="n">
        <v>3.328</v>
      </c>
      <c r="S354" s="2" t="n">
        <v>0.111349312466244</v>
      </c>
      <c r="T354" s="2" t="n">
        <v>0.544125994613453</v>
      </c>
      <c r="U354" s="2" t="n">
        <v>0.204535155159749</v>
      </c>
      <c r="V354" s="2" t="n">
        <v>0.075332836235007</v>
      </c>
      <c r="W354" s="2" t="n">
        <v>0.0336295386451858</v>
      </c>
      <c r="X354" s="2" t="n">
        <v>0.0816437948421443</v>
      </c>
      <c r="Y354" s="2" t="n">
        <v>0.108479793285308</v>
      </c>
      <c r="Z354" s="2" t="n">
        <v>0.162404943189092</v>
      </c>
      <c r="AA354" s="2" t="n">
        <v>0.124172824215971</v>
      </c>
      <c r="AB354" s="2" t="n">
        <v>0.17159874257052</v>
      </c>
      <c r="AC354" s="2" t="n">
        <v>0.173145609988001</v>
      </c>
      <c r="AD354" s="2" t="n">
        <v>0.112927164152896</v>
      </c>
      <c r="AE354" s="2" t="n">
        <v>0.0548564959590473</v>
      </c>
      <c r="AF354" s="2" t="n">
        <v>0.0107706317970204</v>
      </c>
      <c r="AG354" s="2" t="n">
        <v>-0.472614623393913</v>
      </c>
      <c r="AH354" s="3" t="b">
        <f aca="false">TRUE()</f>
        <v>1</v>
      </c>
      <c r="AI354" s="3" t="n">
        <v>-0.716037214009894</v>
      </c>
      <c r="AJ354" s="3" t="b">
        <f aca="false">TRUE()</f>
        <v>1</v>
      </c>
      <c r="AK354" s="3" t="n">
        <v>-0.842582843327074</v>
      </c>
      <c r="AL354" s="3" t="b">
        <f aca="false">TRUE()</f>
        <v>1</v>
      </c>
      <c r="AM354" s="3" t="n">
        <v>-0.44110207076298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8</v>
      </c>
      <c r="E355" s="2" t="n">
        <v>10</v>
      </c>
      <c r="F355" s="2" t="n">
        <v>46.8476102659946</v>
      </c>
      <c r="G355" s="2" t="n">
        <v>0.717647058823529</v>
      </c>
      <c r="H355" s="2" t="n">
        <v>0.983988254948172</v>
      </c>
      <c r="I355" s="2" t="n">
        <v>0.141832746948219</v>
      </c>
      <c r="J355" s="2" t="n">
        <v>0.351190558240331</v>
      </c>
      <c r="K355" s="2" t="n">
        <v>2.92774195459692</v>
      </c>
      <c r="L355" s="2" t="n">
        <v>0.471</v>
      </c>
      <c r="M355" s="2" t="n">
        <v>0.06</v>
      </c>
      <c r="N355" s="2" t="n">
        <v>6.462</v>
      </c>
      <c r="O355" s="2" t="s">
        <v>41</v>
      </c>
      <c r="P355" s="2" t="n">
        <v>77.8</v>
      </c>
      <c r="Q355" s="2" t="n">
        <v>21.5</v>
      </c>
      <c r="R355" s="2" t="n">
        <v>3.872</v>
      </c>
      <c r="S355" s="2" t="n">
        <v>-1</v>
      </c>
      <c r="T355" s="2" t="n">
        <v>0.101869808464876</v>
      </c>
      <c r="U355" s="2" t="n">
        <v>0.0501052642984319</v>
      </c>
      <c r="V355" s="2" t="n">
        <v>0.0641067883489951</v>
      </c>
      <c r="W355" s="2" t="n">
        <v>0.0179102448639741</v>
      </c>
      <c r="X355" s="2" t="n">
        <v>0.129401677024308</v>
      </c>
      <c r="Y355" s="2" t="n">
        <v>0.11937766423144</v>
      </c>
      <c r="Z355" s="2" t="n">
        <v>0.118505967886888</v>
      </c>
      <c r="AA355" s="2" t="n">
        <v>0.128223668842253</v>
      </c>
      <c r="AB355" s="2" t="n">
        <v>0.130452696743617</v>
      </c>
      <c r="AC355" s="2" t="n">
        <v>0.142684041137128</v>
      </c>
      <c r="AD355" s="2" t="n">
        <v>0.135501855480715</v>
      </c>
      <c r="AE355" s="2" t="n">
        <v>0.075667284404128</v>
      </c>
      <c r="AF355" s="2" t="n">
        <v>0.0201851442495234</v>
      </c>
      <c r="AG355" s="2" t="n">
        <v>-1.21430289009744</v>
      </c>
      <c r="AH355" s="3" t="b">
        <f aca="false">TRUE()</f>
        <v>1</v>
      </c>
      <c r="AI355" s="3" t="n">
        <v>-2.46370194540821</v>
      </c>
      <c r="AJ355" s="3" t="b">
        <f aca="false">TRUE()</f>
        <v>1</v>
      </c>
      <c r="AK355" s="3" t="n">
        <v>-1.35705629701166</v>
      </c>
      <c r="AL355" s="3" t="b">
        <f aca="false">TRUE()</f>
        <v>1</v>
      </c>
      <c r="AM355" s="3" t="n">
        <v>0.2356652671247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8</v>
      </c>
      <c r="E356" s="2" t="n">
        <v>12</v>
      </c>
      <c r="F356" s="2" t="n">
        <v>26.565051177078</v>
      </c>
      <c r="G356" s="2" t="n">
        <v>0.85513078470825</v>
      </c>
      <c r="H356" s="2" t="n">
        <v>0.976624334679619</v>
      </c>
      <c r="I356" s="2" t="n">
        <v>0.169102127035139</v>
      </c>
      <c r="J356" s="2" t="n">
        <v>0.447422140414795</v>
      </c>
      <c r="K356" s="2" t="n">
        <v>3.06548337391897</v>
      </c>
      <c r="L356" s="2" t="n">
        <v>0.646</v>
      </c>
      <c r="M356" s="2" t="n">
        <v>0.087</v>
      </c>
      <c r="N356" s="2" t="n">
        <v>6.812</v>
      </c>
      <c r="O356" s="2" t="s">
        <v>41</v>
      </c>
      <c r="P356" s="2" t="n">
        <v>73.1</v>
      </c>
      <c r="Q356" s="2" t="n">
        <v>28</v>
      </c>
      <c r="R356" s="2" t="n">
        <v>3.639</v>
      </c>
      <c r="S356" s="2" t="n">
        <v>0.636655255819648</v>
      </c>
      <c r="T356" s="2" t="n">
        <v>0.443580435541067</v>
      </c>
      <c r="U356" s="2" t="n">
        <v>0.0017674867586619</v>
      </c>
      <c r="V356" s="2" t="n">
        <v>0.17654606876941</v>
      </c>
      <c r="W356" s="2" t="n">
        <v>0.0842109887108629</v>
      </c>
      <c r="X356" s="2" t="n">
        <v>0.242685152622631</v>
      </c>
      <c r="Y356" s="2" t="n">
        <v>0.171045359499773</v>
      </c>
      <c r="Z356" s="2" t="n">
        <v>0.0604811025822006</v>
      </c>
      <c r="AA356" s="2" t="n">
        <v>0.111234960360035</v>
      </c>
      <c r="AB356" s="2" t="n">
        <v>0.0540529281577531</v>
      </c>
      <c r="AC356" s="2" t="n">
        <v>0.0382620436089487</v>
      </c>
      <c r="AD356" s="2" t="n">
        <v>0.120026526502517</v>
      </c>
      <c r="AE356" s="2" t="n">
        <v>0.129393327274491</v>
      </c>
      <c r="AF356" s="2" t="n">
        <v>0.0728185993916513</v>
      </c>
      <c r="AG356" s="2" t="n">
        <v>-1.13817383141988</v>
      </c>
      <c r="AH356" s="3" t="b">
        <f aca="false">TRUE()</f>
        <v>1</v>
      </c>
      <c r="AI356" s="3" t="n">
        <v>-0.294614512821647</v>
      </c>
      <c r="AJ356" s="3" t="b">
        <f aca="false">TRUE()</f>
        <v>1</v>
      </c>
      <c r="AK356" s="3" t="n">
        <v>-0.539951399983198</v>
      </c>
      <c r="AL356" s="3" t="b">
        <f aca="false">TRUE()</f>
        <v>1</v>
      </c>
      <c r="AM356" s="3" t="n">
        <v>-0.05615184187269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8</v>
      </c>
      <c r="E357" s="2" t="n">
        <v>13</v>
      </c>
      <c r="F357" s="2" t="n">
        <v>40.7321066997092</v>
      </c>
      <c r="G357" s="2" t="n">
        <v>0.720965309200603</v>
      </c>
      <c r="H357" s="2" t="n">
        <v>0.990749612848418</v>
      </c>
      <c r="I357" s="2" t="n">
        <v>0.105368508030368</v>
      </c>
      <c r="J357" s="2" t="n">
        <v>0.256656814243155</v>
      </c>
      <c r="K357" s="2" t="n">
        <v>6.31782188109437</v>
      </c>
      <c r="L357" s="2" t="n">
        <v>0.708</v>
      </c>
      <c r="M357" s="2" t="n">
        <v>0.11</v>
      </c>
      <c r="N357" s="2" t="n">
        <v>13.447</v>
      </c>
      <c r="O357" s="2" t="s">
        <v>41</v>
      </c>
      <c r="P357" s="2" t="n">
        <v>67.2</v>
      </c>
      <c r="Q357" s="2" t="n">
        <v>33.8</v>
      </c>
      <c r="R357" s="2" t="n">
        <v>3.343</v>
      </c>
      <c r="S357" s="2" t="n">
        <v>-1</v>
      </c>
      <c r="T357" s="2" t="n">
        <v>0.244497955580947</v>
      </c>
      <c r="U357" s="2" t="n">
        <v>-0.830502925231676</v>
      </c>
      <c r="V357" s="2" t="n">
        <v>0.0893575319277781</v>
      </c>
      <c r="W357" s="2" t="n">
        <v>0.110329009358685</v>
      </c>
      <c r="X357" s="2" t="n">
        <v>0.0175499729095666</v>
      </c>
      <c r="Y357" s="2" t="n">
        <v>0.0911188936196954</v>
      </c>
      <c r="Z357" s="2" t="n">
        <v>0.128841520695873</v>
      </c>
      <c r="AA357" s="2" t="n">
        <v>0.193307120569142</v>
      </c>
      <c r="AB357" s="2" t="n">
        <v>0.152425505459551</v>
      </c>
      <c r="AC357" s="2" t="n">
        <v>0.122697488211787</v>
      </c>
      <c r="AD357" s="2" t="n">
        <v>0.142250345153217</v>
      </c>
      <c r="AE357" s="2" t="n">
        <v>0.115218410785461</v>
      </c>
      <c r="AF357" s="2" t="n">
        <v>0.0365907425957066</v>
      </c>
      <c r="AG357" s="2" t="n">
        <v>0.659378932815556</v>
      </c>
      <c r="AH357" s="3" t="b">
        <f aca="false">TRUE()</f>
        <v>1</v>
      </c>
      <c r="AI357" s="3" t="n">
        <v>0.473862177580448</v>
      </c>
      <c r="AJ357" s="3" t="b">
        <f aca="false">TRUE()</f>
        <v>1</v>
      </c>
      <c r="AK357" s="3" t="n">
        <v>0.156100919707718</v>
      </c>
      <c r="AL357" s="3" t="b">
        <f aca="false">TRUE()</f>
        <v>1</v>
      </c>
      <c r="AM357" s="3" t="n">
        <v>-0.42247544678442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8</v>
      </c>
      <c r="E358" s="2" t="n">
        <v>14</v>
      </c>
      <c r="F358" s="2" t="n">
        <v>54.4623222080256</v>
      </c>
      <c r="G358" s="2" t="n">
        <v>0.68421052631579</v>
      </c>
      <c r="H358" s="2" t="n">
        <v>0.968349151465215</v>
      </c>
      <c r="I358" s="2" t="n">
        <v>0.136057627087629</v>
      </c>
      <c r="J358" s="2" t="n">
        <v>0.386109432034547</v>
      </c>
      <c r="K358" s="2" t="n">
        <v>3.2208690861758</v>
      </c>
      <c r="L358" s="2" t="n">
        <v>0.571</v>
      </c>
      <c r="M358" s="2" t="n">
        <v>0.115</v>
      </c>
      <c r="N358" s="2" t="n">
        <v>6.92</v>
      </c>
      <c r="O358" s="2" t="s">
        <v>41</v>
      </c>
      <c r="P358" s="2" t="n">
        <v>70.9</v>
      </c>
      <c r="Q358" s="2" t="n">
        <v>25.6</v>
      </c>
      <c r="R358" s="2" t="n">
        <v>3.528</v>
      </c>
      <c r="S358" s="2" t="n">
        <v>0.785278595711724</v>
      </c>
      <c r="T358" s="2" t="n">
        <v>0.194917173705695</v>
      </c>
      <c r="U358" s="2" t="n">
        <v>-0.130416512988973</v>
      </c>
      <c r="V358" s="2" t="n">
        <v>0.157580239515809</v>
      </c>
      <c r="W358" s="2" t="n">
        <v>0.0805803189915615</v>
      </c>
      <c r="X358" s="2" t="n">
        <v>0.103276507809985</v>
      </c>
      <c r="Y358" s="2" t="n">
        <v>0.0986955778582192</v>
      </c>
      <c r="Z358" s="2" t="n">
        <v>0.13292392182387</v>
      </c>
      <c r="AA358" s="2" t="n">
        <v>0.192806148351428</v>
      </c>
      <c r="AB358" s="2" t="n">
        <v>0.129528600872998</v>
      </c>
      <c r="AC358" s="2" t="n">
        <v>0.129204979606031</v>
      </c>
      <c r="AD358" s="2" t="n">
        <v>0.0932475773308612</v>
      </c>
      <c r="AE358" s="2" t="n">
        <v>0.0906605707748407</v>
      </c>
      <c r="AF358" s="2" t="n">
        <v>0.029656115571766</v>
      </c>
      <c r="AG358" s="2" t="n">
        <v>-1.05229285194197</v>
      </c>
      <c r="AH358" s="3" t="b">
        <f aca="false">TRUE()</f>
        <v>1</v>
      </c>
      <c r="AI358" s="3" t="n">
        <v>-1.2242234125016</v>
      </c>
      <c r="AJ358" s="3" t="b">
        <f aca="false">TRUE()</f>
        <v>1</v>
      </c>
      <c r="AK358" s="3" t="n">
        <v>0.307416641379656</v>
      </c>
      <c r="AL358" s="3" t="b">
        <f aca="false">TRUE()</f>
        <v>1</v>
      </c>
      <c r="AM358" s="3" t="n">
        <v>-0.19274708438215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8</v>
      </c>
      <c r="E359" s="2" t="n">
        <v>15</v>
      </c>
      <c r="F359" s="2" t="n">
        <v>27.8972710309476</v>
      </c>
      <c r="G359" s="2" t="n">
        <v>0.828125</v>
      </c>
      <c r="H359" s="2" t="n">
        <v>0.988212936954146</v>
      </c>
      <c r="I359" s="2" t="n">
        <v>0.108441660031392</v>
      </c>
      <c r="J359" s="2" t="n">
        <v>0.324779837071796</v>
      </c>
      <c r="K359" s="2" t="n">
        <v>4.85299578948368</v>
      </c>
      <c r="L359" s="2" t="n">
        <v>0.724</v>
      </c>
      <c r="M359" s="2" t="n">
        <v>0.105</v>
      </c>
      <c r="N359" s="2" t="n">
        <v>10.361</v>
      </c>
      <c r="O359" s="2" t="s">
        <v>41</v>
      </c>
      <c r="P359" s="2" t="n">
        <v>53.8</v>
      </c>
      <c r="Q359" s="2" t="n">
        <v>26.1</v>
      </c>
      <c r="R359" s="2" t="n">
        <v>2.677</v>
      </c>
      <c r="S359" s="2" t="n">
        <v>-1</v>
      </c>
      <c r="T359" s="2" t="n">
        <v>0.367179226928923</v>
      </c>
      <c r="U359" s="2" t="n">
        <v>-0.198761374095932</v>
      </c>
      <c r="V359" s="2" t="n">
        <v>0.0856650333033251</v>
      </c>
      <c r="W359" s="2" t="n">
        <v>0.00671797804340102</v>
      </c>
      <c r="X359" s="2" t="n">
        <v>0.0496928743928999</v>
      </c>
      <c r="Y359" s="2" t="n">
        <v>0.130655648334702</v>
      </c>
      <c r="Z359" s="2" t="n">
        <v>0.145822348883698</v>
      </c>
      <c r="AA359" s="2" t="n">
        <v>0.128546994511839</v>
      </c>
      <c r="AB359" s="2" t="n">
        <v>0.179445774159538</v>
      </c>
      <c r="AC359" s="2" t="n">
        <v>0.116521466568076</v>
      </c>
      <c r="AD359" s="2" t="n">
        <v>0.144643959086779</v>
      </c>
      <c r="AE359" s="2" t="n">
        <v>0.0888047309566573</v>
      </c>
      <c r="AF359" s="2" t="n">
        <v>0.0158662031058127</v>
      </c>
      <c r="AG359" s="2" t="n">
        <v>-0.150223814343069</v>
      </c>
      <c r="AH359" s="3" t="b">
        <f aca="false">TRUE()</f>
        <v>1</v>
      </c>
      <c r="AI359" s="3" t="n">
        <v>0.672178742845506</v>
      </c>
      <c r="AJ359" s="3" t="b">
        <f aca="false">TRUE()</f>
        <v>1</v>
      </c>
      <c r="AK359" s="3" t="n">
        <v>0.00478519803577954</v>
      </c>
      <c r="AL359" s="3" t="b">
        <f aca="false">TRUE()</f>
        <v>1</v>
      </c>
      <c r="AM359" s="3" t="n">
        <v>-1.254464651160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8</v>
      </c>
      <c r="E360" s="2" t="n">
        <v>16</v>
      </c>
      <c r="F360" s="2" t="n">
        <v>33.6900675259798</v>
      </c>
      <c r="G360" s="2" t="n">
        <v>0.848090277777778</v>
      </c>
      <c r="H360" s="2" t="n">
        <v>0.992893118062043</v>
      </c>
      <c r="I360" s="2" t="n">
        <v>0.102231676134636</v>
      </c>
      <c r="J360" s="2" t="n">
        <v>0.271648177917348</v>
      </c>
      <c r="K360" s="2" t="n">
        <v>6.21669668902995</v>
      </c>
      <c r="L360" s="2" t="n">
        <v>0.755</v>
      </c>
      <c r="M360" s="2" t="n">
        <v>0.095</v>
      </c>
      <c r="N360" s="2" t="n">
        <v>13.156</v>
      </c>
      <c r="O360" s="2" t="s">
        <v>41</v>
      </c>
      <c r="P360" s="2" t="n">
        <v>54.9</v>
      </c>
      <c r="Q360" s="2" t="n">
        <v>24.4</v>
      </c>
      <c r="R360" s="2" t="n">
        <v>2.733</v>
      </c>
      <c r="S360" s="2" t="n">
        <v>-1</v>
      </c>
      <c r="T360" s="2" t="n">
        <v>0.303174429741838</v>
      </c>
      <c r="U360" s="2" t="n">
        <v>-0.211631679177814</v>
      </c>
      <c r="V360" s="2" t="n">
        <v>0.0401125447629351</v>
      </c>
      <c r="W360" s="2" t="n">
        <v>0.0645387055038055</v>
      </c>
      <c r="X360" s="2" t="n">
        <v>0.0290253911900233</v>
      </c>
      <c r="Y360" s="2" t="n">
        <v>0.0888878346956281</v>
      </c>
      <c r="Z360" s="2" t="n">
        <v>0.1728420428798</v>
      </c>
      <c r="AA360" s="2" t="n">
        <v>0.0957903955654731</v>
      </c>
      <c r="AB360" s="2" t="n">
        <v>0.131742640860569</v>
      </c>
      <c r="AC360" s="2" t="n">
        <v>0.0799573592493635</v>
      </c>
      <c r="AD360" s="2" t="n">
        <v>0.0914318317771891</v>
      </c>
      <c r="AE360" s="2" t="n">
        <v>0.148249987595267</v>
      </c>
      <c r="AF360" s="2" t="n">
        <v>0.162072516186687</v>
      </c>
      <c r="AG360" s="2" t="n">
        <v>0.603487497121456</v>
      </c>
      <c r="AH360" s="3" t="b">
        <f aca="false">TRUE()</f>
        <v>1</v>
      </c>
      <c r="AI360" s="3" t="n">
        <v>1.05641708804655</v>
      </c>
      <c r="AJ360" s="3" t="b">
        <f aca="false">TRUE()</f>
        <v>1</v>
      </c>
      <c r="AK360" s="3" t="n">
        <v>-0.297846245308097</v>
      </c>
      <c r="AL360" s="3" t="b">
        <f aca="false">TRUE()</f>
        <v>1</v>
      </c>
      <c r="AM360" s="3" t="n">
        <v>-1.186167029905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8</v>
      </c>
      <c r="E361" s="2" t="n">
        <v>17</v>
      </c>
      <c r="F361" s="2" t="n">
        <v>18.434948822922</v>
      </c>
      <c r="G361" s="2" t="n">
        <v>0.814471243042672</v>
      </c>
      <c r="H361" s="2" t="n">
        <v>0.985454878738105</v>
      </c>
      <c r="I361" s="2" t="n">
        <v>0.138012879046602</v>
      </c>
      <c r="J361" s="2" t="n">
        <v>0.361120081744687</v>
      </c>
      <c r="K361" s="2" t="n">
        <v>3.50942821647658</v>
      </c>
      <c r="L361" s="2" t="n">
        <v>0.592</v>
      </c>
      <c r="M361" s="2" t="n">
        <v>0.076</v>
      </c>
      <c r="N361" s="2" t="n">
        <v>7.655</v>
      </c>
      <c r="O361" s="2" t="s">
        <v>41</v>
      </c>
      <c r="P361" s="2" t="n">
        <v>73.9</v>
      </c>
      <c r="Q361" s="2" t="n">
        <v>28</v>
      </c>
      <c r="R361" s="2" t="n">
        <v>3.675</v>
      </c>
      <c r="S361" s="2" t="n">
        <v>0.426382931986996</v>
      </c>
      <c r="T361" s="2" t="n">
        <v>-0.0124301269165674</v>
      </c>
      <c r="U361" s="2" t="n">
        <v>-0.424548979404534</v>
      </c>
      <c r="V361" s="2" t="n">
        <v>0.190912069238987</v>
      </c>
      <c r="W361" s="2" t="n">
        <v>0.0724555575261575</v>
      </c>
      <c r="X361" s="2" t="n">
        <v>0.0523486478929101</v>
      </c>
      <c r="Y361" s="2" t="n">
        <v>0.0969693525243368</v>
      </c>
      <c r="Z361" s="2" t="n">
        <v>0.180393989555705</v>
      </c>
      <c r="AA361" s="2" t="n">
        <v>0.170468462475133</v>
      </c>
      <c r="AB361" s="2" t="n">
        <v>0.161425413320839</v>
      </c>
      <c r="AC361" s="2" t="n">
        <v>0.143129912676599</v>
      </c>
      <c r="AD361" s="2" t="n">
        <v>0.0992599750440997</v>
      </c>
      <c r="AE361" s="2" t="n">
        <v>0.076449226513775</v>
      </c>
      <c r="AF361" s="2" t="n">
        <v>0.0195550199966033</v>
      </c>
      <c r="AG361" s="2" t="n">
        <v>-0.892807527406047</v>
      </c>
      <c r="AH361" s="3" t="b">
        <f aca="false">TRUE()</f>
        <v>1</v>
      </c>
      <c r="AI361" s="3" t="n">
        <v>-0.963932920591216</v>
      </c>
      <c r="AJ361" s="3" t="b">
        <f aca="false">TRUE()</f>
        <v>1</v>
      </c>
      <c r="AK361" s="3" t="n">
        <v>-0.872845987661462</v>
      </c>
      <c r="AL361" s="3" t="b">
        <f aca="false">TRUE()</f>
        <v>1</v>
      </c>
      <c r="AM361" s="3" t="n">
        <v>-0.0064808445965297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2</v>
      </c>
      <c r="E362" s="2" t="n">
        <v>1</v>
      </c>
      <c r="F362" s="2" t="n">
        <v>18.434948822922</v>
      </c>
      <c r="G362" s="2" t="n">
        <v>0.843434343434343</v>
      </c>
      <c r="H362" s="2" t="n">
        <v>0.994377679135221</v>
      </c>
      <c r="I362" s="2" t="n">
        <v>0.113429128775751</v>
      </c>
      <c r="J362" s="2" t="n">
        <v>0.255574239623255</v>
      </c>
      <c r="K362" s="2" t="n">
        <v>7.24531476948561</v>
      </c>
      <c r="L362" s="2" t="n">
        <v>0.715</v>
      </c>
      <c r="M362" s="2" t="n">
        <v>0.077</v>
      </c>
      <c r="N362" s="2" t="n">
        <v>15.243</v>
      </c>
      <c r="O362" s="2" t="s">
        <v>41</v>
      </c>
      <c r="P362" s="2" t="n">
        <v>68.5</v>
      </c>
      <c r="Q362" s="2" t="n">
        <v>31.5</v>
      </c>
      <c r="R362" s="2" t="n">
        <v>3.408</v>
      </c>
      <c r="S362" s="2" t="n">
        <v>0.230480179995839</v>
      </c>
      <c r="T362" s="2" t="n">
        <v>0.23886118028847</v>
      </c>
      <c r="U362" s="2" t="n">
        <v>-0.605202200593556</v>
      </c>
      <c r="V362" s="2" t="n">
        <v>0.0692254134573054</v>
      </c>
      <c r="W362" s="2" t="n">
        <v>0.0156862693028644</v>
      </c>
      <c r="X362" s="2" t="n">
        <v>0.0433096527264089</v>
      </c>
      <c r="Y362" s="2" t="n">
        <v>0.109194342502882</v>
      </c>
      <c r="Z362" s="2" t="n">
        <v>0.165712997805512</v>
      </c>
      <c r="AA362" s="2" t="n">
        <v>0.149976629522174</v>
      </c>
      <c r="AB362" s="2" t="n">
        <v>0.134824586853413</v>
      </c>
      <c r="AC362" s="2" t="n">
        <v>0.136085868447493</v>
      </c>
      <c r="AD362" s="2" t="n">
        <v>0.153358031499567</v>
      </c>
      <c r="AE362" s="2" t="n">
        <v>0.0811232026791225</v>
      </c>
      <c r="AF362" s="2" t="n">
        <v>0.0264146879634284</v>
      </c>
      <c r="AG362" s="2" t="n">
        <v>1.1720000519451</v>
      </c>
      <c r="AH362" s="3" t="b">
        <f aca="false">TRUE()</f>
        <v>1</v>
      </c>
      <c r="AI362" s="3" t="n">
        <v>0.560625674883911</v>
      </c>
      <c r="AJ362" s="3" t="b">
        <f aca="false">TRUE()</f>
        <v>1</v>
      </c>
      <c r="AK362" s="3" t="n">
        <v>-0.842582843327074</v>
      </c>
      <c r="AL362" s="3" t="b">
        <f aca="false">TRUE()</f>
        <v>1</v>
      </c>
      <c r="AM362" s="3" t="n">
        <v>-0.34176007621065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2</v>
      </c>
      <c r="E363" s="2" t="n">
        <v>2</v>
      </c>
      <c r="F363" s="2" t="n">
        <v>30.3432488842396</v>
      </c>
      <c r="G363" s="2" t="n">
        <v>0.748475609756098</v>
      </c>
      <c r="H363" s="2" t="n">
        <v>0.990925967714614</v>
      </c>
      <c r="I363" s="2" t="n">
        <v>0.111139665149327</v>
      </c>
      <c r="J363" s="2" t="n">
        <v>0.274029439128051</v>
      </c>
      <c r="K363" s="2" t="n">
        <v>6.16472838992439</v>
      </c>
      <c r="L363" s="2" t="n">
        <v>0.728</v>
      </c>
      <c r="M363" s="2" t="n">
        <v>0.094</v>
      </c>
      <c r="N363" s="2" t="n">
        <v>13.137</v>
      </c>
      <c r="O363" s="2" t="s">
        <v>41</v>
      </c>
      <c r="P363" s="2" t="n">
        <v>73.9</v>
      </c>
      <c r="Q363" s="2" t="n">
        <v>33.6</v>
      </c>
      <c r="R363" s="2" t="n">
        <v>3.676</v>
      </c>
      <c r="S363" s="2" t="n">
        <v>-1</v>
      </c>
      <c r="T363" s="2" t="n">
        <v>-0.00216725505007031</v>
      </c>
      <c r="U363" s="2" t="n">
        <v>-0.681195104769518</v>
      </c>
      <c r="V363" s="2" t="n">
        <v>0.164648236090179</v>
      </c>
      <c r="W363" s="2" t="n">
        <v>0.0187781861486109</v>
      </c>
      <c r="X363" s="2" t="n">
        <v>0.0465898880680078</v>
      </c>
      <c r="Y363" s="2" t="n">
        <v>0.145883329707688</v>
      </c>
      <c r="Z363" s="2" t="n">
        <v>0.170519355215344</v>
      </c>
      <c r="AA363" s="2" t="n">
        <v>0.136020354334479</v>
      </c>
      <c r="AB363" s="2" t="n">
        <v>0.154493538987715</v>
      </c>
      <c r="AC363" s="2" t="n">
        <v>0.13954517522595</v>
      </c>
      <c r="AD363" s="2" t="n">
        <v>0.116778711254566</v>
      </c>
      <c r="AE363" s="2" t="n">
        <v>0.0747423615847582</v>
      </c>
      <c r="AF363" s="2" t="n">
        <v>0.0154272856214925</v>
      </c>
      <c r="AG363" s="2" t="n">
        <v>0.574764853551689</v>
      </c>
      <c r="AH363" s="3" t="b">
        <f aca="false">TRUE()</f>
        <v>1</v>
      </c>
      <c r="AI363" s="3" t="n">
        <v>0.72175788416177</v>
      </c>
      <c r="AJ363" s="3" t="b">
        <f aca="false">TRUE()</f>
        <v>1</v>
      </c>
      <c r="AK363" s="3" t="n">
        <v>-0.328109389642484</v>
      </c>
      <c r="AL363" s="3" t="b">
        <f aca="false">TRUE()</f>
        <v>1</v>
      </c>
      <c r="AM363" s="3" t="n">
        <v>-0.0064808445965297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3</v>
      </c>
      <c r="E364" s="2" t="n">
        <v>1</v>
      </c>
      <c r="F364" s="2" t="n">
        <v>30.3432488842396</v>
      </c>
      <c r="G364" s="2" t="n">
        <v>0.744660194174757</v>
      </c>
      <c r="H364" s="2" t="n">
        <v>0.986135229079383</v>
      </c>
      <c r="I364" s="2" t="n">
        <v>0.131224768988426</v>
      </c>
      <c r="J364" s="2" t="n">
        <v>0.317591065568917</v>
      </c>
      <c r="K364" s="2" t="n">
        <v>5.1588308265899</v>
      </c>
      <c r="L364" s="2" t="n">
        <v>0.688</v>
      </c>
      <c r="M364" s="2" t="n">
        <v>0.094</v>
      </c>
      <c r="N364" s="2" t="n">
        <v>10.977</v>
      </c>
      <c r="O364" s="2" t="s">
        <v>41</v>
      </c>
      <c r="P364" s="2" t="n">
        <v>56.8</v>
      </c>
      <c r="Q364" s="2" t="n">
        <v>29.8</v>
      </c>
      <c r="R364" s="2" t="n">
        <v>2.825</v>
      </c>
      <c r="S364" s="2" t="n">
        <v>0.364723198393424</v>
      </c>
      <c r="T364" s="2" t="n">
        <v>0.255442901982135</v>
      </c>
      <c r="U364" s="2" t="n">
        <v>-0.70458897785875</v>
      </c>
      <c r="V364" s="2" t="n">
        <v>0.116644661344258</v>
      </c>
      <c r="W364" s="2" t="n">
        <v>0.0722387600517506</v>
      </c>
      <c r="X364" s="2" t="n">
        <v>0.0325747801858646</v>
      </c>
      <c r="Y364" s="2" t="n">
        <v>0.0993959169499905</v>
      </c>
      <c r="Z364" s="2" t="n">
        <v>0.158517949611126</v>
      </c>
      <c r="AA364" s="2" t="n">
        <v>0.190086778467639</v>
      </c>
      <c r="AB364" s="2" t="n">
        <v>0.12138364003301</v>
      </c>
      <c r="AC364" s="2" t="n">
        <v>0.160401636688533</v>
      </c>
      <c r="AD364" s="2" t="n">
        <v>0.153757393787276</v>
      </c>
      <c r="AE364" s="2" t="n">
        <v>0.0591997572675703</v>
      </c>
      <c r="AF364" s="2" t="n">
        <v>0.0246821470089912</v>
      </c>
      <c r="AG364" s="2" t="n">
        <v>0.0188098256477982</v>
      </c>
      <c r="AH364" s="3" t="b">
        <f aca="false">TRUE()</f>
        <v>1</v>
      </c>
      <c r="AI364" s="3" t="n">
        <v>0.225966470999127</v>
      </c>
      <c r="AJ364" s="3" t="b">
        <f aca="false">TRUE()</f>
        <v>1</v>
      </c>
      <c r="AK364" s="3" t="n">
        <v>-0.328109389642484</v>
      </c>
      <c r="AL364" s="3" t="b">
        <f aca="false">TRUE()</f>
        <v>1</v>
      </c>
      <c r="AM364" s="3" t="n">
        <v>-1.0681984113745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3</v>
      </c>
      <c r="E365" s="2" t="n">
        <v>2</v>
      </c>
      <c r="F365" s="2" t="n">
        <v>29.7448812969422</v>
      </c>
      <c r="G365" s="2" t="n">
        <v>0.856828193832599</v>
      </c>
      <c r="H365" s="2" t="n">
        <v>0.980593448669985</v>
      </c>
      <c r="I365" s="2" t="n">
        <v>0.202159258327338</v>
      </c>
      <c r="J365" s="2" t="n">
        <v>0.427337430586256</v>
      </c>
      <c r="K365" s="2" t="n">
        <v>3.01480660814918</v>
      </c>
      <c r="L365" s="2" t="n">
        <v>0.579</v>
      </c>
      <c r="M365" s="2" t="n">
        <v>0.09</v>
      </c>
      <c r="N365" s="2" t="n">
        <v>6.665</v>
      </c>
      <c r="O365" s="2" t="s">
        <v>41</v>
      </c>
      <c r="P365" s="2" t="n">
        <v>55.6</v>
      </c>
      <c r="Q365" s="2" t="n">
        <v>27.5</v>
      </c>
      <c r="R365" s="2" t="n">
        <v>2.766</v>
      </c>
      <c r="S365" s="2" t="n">
        <v>-1</v>
      </c>
      <c r="T365" s="2" t="n">
        <v>0.0921007194392329</v>
      </c>
      <c r="U365" s="2" t="n">
        <v>-0.744047414829904</v>
      </c>
      <c r="V365" s="2" t="n">
        <v>0.354492946700412</v>
      </c>
      <c r="W365" s="2" t="n">
        <v>0.135504258407756</v>
      </c>
      <c r="X365" s="2" t="n">
        <v>0.14747296972721</v>
      </c>
      <c r="Y365" s="2" t="n">
        <v>0.155369431230476</v>
      </c>
      <c r="Z365" s="2" t="n">
        <v>0.133498091318728</v>
      </c>
      <c r="AA365" s="2" t="n">
        <v>0.153562791220243</v>
      </c>
      <c r="AB365" s="2" t="n">
        <v>0.102698704358301</v>
      </c>
      <c r="AC365" s="2" t="n">
        <v>0.0840224459812163</v>
      </c>
      <c r="AD365" s="2" t="n">
        <v>0.123826954395049</v>
      </c>
      <c r="AE365" s="2" t="n">
        <v>0.0740863091748308</v>
      </c>
      <c r="AF365" s="2" t="n">
        <v>0.0254623025939457</v>
      </c>
      <c r="AG365" s="2" t="n">
        <v>-1.16618265036386</v>
      </c>
      <c r="AH365" s="3" t="b">
        <f aca="false">TRUE()</f>
        <v>1</v>
      </c>
      <c r="AI365" s="3" t="n">
        <v>-1.12506512986907</v>
      </c>
      <c r="AJ365" s="3" t="b">
        <f aca="false">TRUE()</f>
        <v>1</v>
      </c>
      <c r="AK365" s="3" t="n">
        <v>-0.449161966980035</v>
      </c>
      <c r="AL365" s="3" t="b">
        <f aca="false">TRUE()</f>
        <v>1</v>
      </c>
      <c r="AM365" s="3" t="n">
        <v>-1.1427049072888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</v>
      </c>
      <c r="E366" s="2" t="n">
        <v>3</v>
      </c>
      <c r="F366" s="2" t="n">
        <v>41.6335393365702</v>
      </c>
      <c r="G366" s="2" t="n">
        <v>0.868525896414343</v>
      </c>
      <c r="H366" s="2" t="n">
        <v>0.983094772236939</v>
      </c>
      <c r="I366" s="2" t="n">
        <v>0.173478887970166</v>
      </c>
      <c r="J366" s="2" t="n">
        <v>0.394948417264565</v>
      </c>
      <c r="K366" s="2" t="n">
        <v>3.31706823974362</v>
      </c>
      <c r="L366" s="2" t="n">
        <v>0.625</v>
      </c>
      <c r="M366" s="2" t="n">
        <v>0.084</v>
      </c>
      <c r="N366" s="2" t="n">
        <v>7.289</v>
      </c>
      <c r="O366" s="2" t="s">
        <v>41</v>
      </c>
      <c r="P366" s="2" t="n">
        <v>42.2</v>
      </c>
      <c r="Q366" s="2" t="n">
        <v>21.9</v>
      </c>
      <c r="R366" s="2" t="n">
        <v>2.099</v>
      </c>
      <c r="S366" s="2" t="n">
        <v>-1</v>
      </c>
      <c r="T366" s="2" t="n">
        <v>0.400146839266183</v>
      </c>
      <c r="U366" s="2" t="n">
        <v>-0.200342471581504</v>
      </c>
      <c r="V366" s="2" t="n">
        <v>0.0227086544174381</v>
      </c>
      <c r="W366" s="2" t="n">
        <v>0.071826987787461</v>
      </c>
      <c r="X366" s="2" t="n">
        <v>0.0125290397504253</v>
      </c>
      <c r="Y366" s="2" t="n">
        <v>0.0805384913304673</v>
      </c>
      <c r="Z366" s="2" t="n">
        <v>0.128607940452737</v>
      </c>
      <c r="AA366" s="2" t="n">
        <v>0.186753183476941</v>
      </c>
      <c r="AB366" s="2" t="n">
        <v>0.186321016500006</v>
      </c>
      <c r="AC366" s="2" t="n">
        <v>0.155376587744427</v>
      </c>
      <c r="AD366" s="2" t="n">
        <v>0.0804945078149038</v>
      </c>
      <c r="AE366" s="2" t="n">
        <v>0.0816926969074674</v>
      </c>
      <c r="AF366" s="2" t="n">
        <v>0.0876865360226254</v>
      </c>
      <c r="AG366" s="2" t="n">
        <v>-0.999124015416669</v>
      </c>
      <c r="AH366" s="3" t="b">
        <f aca="false">TRUE()</f>
        <v>1</v>
      </c>
      <c r="AI366" s="3" t="n">
        <v>-0.554905004732035</v>
      </c>
      <c r="AJ366" s="3" t="b">
        <f aca="false">TRUE()</f>
        <v>1</v>
      </c>
      <c r="AK366" s="3" t="n">
        <v>-0.630740832986361</v>
      </c>
      <c r="AL366" s="3" t="b">
        <f aca="false">TRUE()</f>
        <v>1</v>
      </c>
      <c r="AM366" s="3" t="n">
        <v>-1.9746941116646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5</v>
      </c>
      <c r="F367" s="2" t="n">
        <v>21.5014343240479</v>
      </c>
      <c r="G367" s="2" t="n">
        <v>0.833723653395785</v>
      </c>
      <c r="H367" s="2" t="n">
        <v>0.973968162018942</v>
      </c>
      <c r="I367" s="2" t="n">
        <v>0.149005022329296</v>
      </c>
      <c r="J367" s="2" t="n">
        <v>0.448792220045087</v>
      </c>
      <c r="K367" s="2" t="n">
        <v>2.80488124191118</v>
      </c>
      <c r="L367" s="2" t="n">
        <v>0.595</v>
      </c>
      <c r="M367" s="2" t="n">
        <v>0.099</v>
      </c>
      <c r="N367" s="2" t="n">
        <v>6.213</v>
      </c>
      <c r="O367" s="2" t="s">
        <v>41</v>
      </c>
      <c r="P367" s="2" t="n">
        <v>25.4</v>
      </c>
      <c r="Q367" s="2" t="n">
        <v>15.9</v>
      </c>
      <c r="R367" s="2" t="n">
        <v>1.264</v>
      </c>
      <c r="S367" s="2" t="n">
        <v>0.60043322150327</v>
      </c>
      <c r="T367" s="2" t="n">
        <v>0.902041898926655</v>
      </c>
      <c r="U367" s="2" t="n">
        <v>0.852150072869332</v>
      </c>
      <c r="V367" s="2" t="n">
        <v>0.345367744306386</v>
      </c>
      <c r="W367" s="2" t="n">
        <v>0.153592206658091</v>
      </c>
      <c r="X367" s="2" t="n">
        <v>0.174609757316393</v>
      </c>
      <c r="Y367" s="2" t="n">
        <v>0.243661212433344</v>
      </c>
      <c r="Z367" s="2" t="n">
        <v>0.130087949933809</v>
      </c>
      <c r="AA367" s="2" t="n">
        <v>0.110890182954034</v>
      </c>
      <c r="AB367" s="2" t="n">
        <v>0.102719286935776</v>
      </c>
      <c r="AC367" s="2" t="n">
        <v>0.0524969371651783</v>
      </c>
      <c r="AD367" s="2" t="n">
        <v>0.0734683866848369</v>
      </c>
      <c r="AE367" s="2" t="n">
        <v>0.0777057538558408</v>
      </c>
      <c r="AF367" s="2" t="n">
        <v>0.0343605327207868</v>
      </c>
      <c r="AG367" s="2" t="n">
        <v>-1.28220744960653</v>
      </c>
      <c r="AH367" s="3" t="b">
        <f aca="false">TRUE()</f>
        <v>1</v>
      </c>
      <c r="AI367" s="3" t="n">
        <v>-0.926748564604017</v>
      </c>
      <c r="AJ367" s="3" t="b">
        <f aca="false">TRUE()</f>
        <v>1</v>
      </c>
      <c r="AK367" s="3" t="n">
        <v>-0.176793667970546</v>
      </c>
      <c r="AL367" s="3" t="b">
        <f aca="false">TRUE()</f>
        <v>1</v>
      </c>
      <c r="AM367" s="3" t="n">
        <v>-3.0177850544641</v>
      </c>
      <c r="AN367" s="3" t="b">
        <f aca="false">FALSE()</f>
        <v>0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7</v>
      </c>
      <c r="F368" s="2" t="n">
        <v>17.1027289690524</v>
      </c>
      <c r="G368" s="2" t="n">
        <v>0.869158878504673</v>
      </c>
      <c r="H368" s="2" t="n">
        <v>0.978674175305289</v>
      </c>
      <c r="I368" s="2" t="n">
        <v>0.193324534955706</v>
      </c>
      <c r="J368" s="2" t="n">
        <v>0.445583323147522</v>
      </c>
      <c r="K368" s="2" t="n">
        <v>2.85973144139317</v>
      </c>
      <c r="L368" s="2" t="n">
        <v>0.576</v>
      </c>
      <c r="M368" s="2" t="n">
        <v>0.106</v>
      </c>
      <c r="N368" s="2" t="n">
        <v>6.413</v>
      </c>
      <c r="O368" s="2" t="s">
        <v>41</v>
      </c>
      <c r="P368" s="2" t="n">
        <v>56.9</v>
      </c>
      <c r="Q368" s="2" t="n">
        <v>26</v>
      </c>
      <c r="R368" s="2" t="n">
        <v>2.829</v>
      </c>
      <c r="S368" s="2" t="n">
        <v>0.448527272340458</v>
      </c>
      <c r="T368" s="2" t="n">
        <v>0.188733063213534</v>
      </c>
      <c r="U368" s="2" t="n">
        <v>-0.692663500344478</v>
      </c>
      <c r="V368" s="2" t="n">
        <v>0.251296520093893</v>
      </c>
      <c r="W368" s="2" t="n">
        <v>0.00350160255064935</v>
      </c>
      <c r="X368" s="2" t="n">
        <v>0.189708384266319</v>
      </c>
      <c r="Y368" s="2" t="n">
        <v>0.169256442716665</v>
      </c>
      <c r="Z368" s="2" t="n">
        <v>0.116192060975329</v>
      </c>
      <c r="AA368" s="2" t="n">
        <v>0.10378088662793</v>
      </c>
      <c r="AB368" s="2" t="n">
        <v>0.14421028364189</v>
      </c>
      <c r="AC368" s="2" t="n">
        <v>0.140981686491827</v>
      </c>
      <c r="AD368" s="2" t="n">
        <v>0.0798228742290903</v>
      </c>
      <c r="AE368" s="2" t="n">
        <v>0.0407356437346847</v>
      </c>
      <c r="AF368" s="2" t="n">
        <v>0.0153117373162649</v>
      </c>
      <c r="AG368" s="2" t="n">
        <v>-1.25189199274982</v>
      </c>
      <c r="AH368" s="3" t="b">
        <f aca="false">TRUE()</f>
        <v>1</v>
      </c>
      <c r="AI368" s="3" t="n">
        <v>-1.16224948585627</v>
      </c>
      <c r="AJ368" s="3" t="b">
        <f aca="false">TRUE()</f>
        <v>1</v>
      </c>
      <c r="AK368" s="3" t="n">
        <v>0.0350483423701672</v>
      </c>
      <c r="AL368" s="3" t="b">
        <f aca="false">TRUE()</f>
        <v>1</v>
      </c>
      <c r="AM368" s="3" t="n">
        <v>-1.0619895367150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8</v>
      </c>
      <c r="F369" s="2" t="n">
        <v>18.434948822922</v>
      </c>
      <c r="G369" s="2" t="n">
        <v>0.915032679738562</v>
      </c>
      <c r="H369" s="2" t="n">
        <v>0.964988702260484</v>
      </c>
      <c r="I369" s="2" t="n">
        <v>0.231297841171613</v>
      </c>
      <c r="J369" s="2" t="n">
        <v>0.543687579932584</v>
      </c>
      <c r="K369" s="2" t="n">
        <v>2.69750035938243</v>
      </c>
      <c r="L369" s="2" t="n">
        <v>0.745</v>
      </c>
      <c r="M369" s="2" t="n">
        <v>0.108</v>
      </c>
      <c r="N369" s="2" t="n">
        <v>6.197</v>
      </c>
      <c r="O369" s="2" t="s">
        <v>41</v>
      </c>
      <c r="P369" s="2" t="n">
        <v>61</v>
      </c>
      <c r="Q369" s="2" t="n">
        <v>27.9</v>
      </c>
      <c r="R369" s="2" t="n">
        <v>3.033</v>
      </c>
      <c r="S369" s="2" t="n">
        <v>0.518629439335293</v>
      </c>
      <c r="T369" s="2" t="n">
        <v>0.309821977119424</v>
      </c>
      <c r="U369" s="2" t="n">
        <v>-0.503448935894898</v>
      </c>
      <c r="V369" s="2" t="n">
        <v>0.319885607954233</v>
      </c>
      <c r="W369" s="2" t="n">
        <v>0.0436548938711121</v>
      </c>
      <c r="X369" s="2" t="n">
        <v>0.151004889446902</v>
      </c>
      <c r="Y369" s="2" t="n">
        <v>0.168125166760292</v>
      </c>
      <c r="Z369" s="2" t="n">
        <v>0.10962204661602</v>
      </c>
      <c r="AA369" s="2" t="n">
        <v>0.153833978078903</v>
      </c>
      <c r="AB369" s="2" t="n">
        <v>0.185690670467927</v>
      </c>
      <c r="AC369" s="2" t="n">
        <v>0.139135308062682</v>
      </c>
      <c r="AD369" s="2" t="n">
        <v>0.0427118343880751</v>
      </c>
      <c r="AE369" s="2" t="n">
        <v>0.0372988622545674</v>
      </c>
      <c r="AF369" s="2" t="n">
        <v>0.0125772439246302</v>
      </c>
      <c r="AG369" s="2" t="n">
        <v>-1.34155637709048</v>
      </c>
      <c r="AH369" s="3" t="b">
        <f aca="false">TRUE()</f>
        <v>1</v>
      </c>
      <c r="AI369" s="3" t="n">
        <v>0.932469234755893</v>
      </c>
      <c r="AJ369" s="3" t="b">
        <f aca="false">TRUE()</f>
        <v>1</v>
      </c>
      <c r="AK369" s="3" t="n">
        <v>0.0955746310389425</v>
      </c>
      <c r="AL369" s="3" t="b">
        <f aca="false">TRUE()</f>
        <v>1</v>
      </c>
      <c r="AM369" s="3" t="n">
        <v>-0.807425675674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1</v>
      </c>
      <c r="F370" s="2" t="n">
        <v>26.565051177078</v>
      </c>
      <c r="G370" s="2" t="n">
        <v>0.786153846153846</v>
      </c>
      <c r="H370" s="2" t="n">
        <v>0.990404554451077</v>
      </c>
      <c r="I370" s="2" t="n">
        <v>0.0900519594961479</v>
      </c>
      <c r="J370" s="2" t="n">
        <v>0.278213800267865</v>
      </c>
      <c r="K370" s="2" t="n">
        <v>6.33330128764968</v>
      </c>
      <c r="L370" s="2" t="n">
        <v>0.762</v>
      </c>
      <c r="M370" s="2" t="n">
        <v>0.114</v>
      </c>
      <c r="N370" s="2" t="n">
        <v>13.337</v>
      </c>
      <c r="O370" s="2" t="s">
        <v>41</v>
      </c>
      <c r="P370" s="2" t="n">
        <v>53.9</v>
      </c>
      <c r="Q370" s="2" t="n">
        <v>21.7</v>
      </c>
      <c r="R370" s="2" t="n">
        <v>2.684</v>
      </c>
      <c r="S370" s="2" t="n">
        <v>-1</v>
      </c>
      <c r="T370" s="2" t="n">
        <v>0.194075959950413</v>
      </c>
      <c r="U370" s="2" t="n">
        <v>-0.259359053420936</v>
      </c>
      <c r="V370" s="2" t="n">
        <v>0.158154823470516</v>
      </c>
      <c r="W370" s="2" t="n">
        <v>0.0240061263078745</v>
      </c>
      <c r="X370" s="2" t="n">
        <v>0.124499046521793</v>
      </c>
      <c r="Y370" s="2" t="n">
        <v>0.148339471708887</v>
      </c>
      <c r="Z370" s="2" t="n">
        <v>0.158894710540367</v>
      </c>
      <c r="AA370" s="2" t="n">
        <v>0.11763563627614</v>
      </c>
      <c r="AB370" s="2" t="n">
        <v>0.114547311053197</v>
      </c>
      <c r="AC370" s="2" t="n">
        <v>0.119157389684861</v>
      </c>
      <c r="AD370" s="2" t="n">
        <v>0.134293572174753</v>
      </c>
      <c r="AE370" s="2" t="n">
        <v>0.0662670369347042</v>
      </c>
      <c r="AF370" s="2" t="n">
        <v>0.0163658251052987</v>
      </c>
      <c r="AG370" s="2" t="n">
        <v>0.667934330717964</v>
      </c>
      <c r="AH370" s="3" t="b">
        <f aca="false">TRUE()</f>
        <v>1</v>
      </c>
      <c r="AI370" s="3" t="n">
        <v>1.14318058535002</v>
      </c>
      <c r="AJ370" s="3" t="b">
        <f aca="false">TRUE()</f>
        <v>1</v>
      </c>
      <c r="AK370" s="3" t="n">
        <v>0.277153497045269</v>
      </c>
      <c r="AL370" s="3" t="b">
        <f aca="false">TRUE()</f>
        <v>1</v>
      </c>
      <c r="AM370" s="3" t="n">
        <v>-1.248255776500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4</v>
      </c>
      <c r="F371" s="2" t="n">
        <v>23.6293777306568</v>
      </c>
      <c r="G371" s="2" t="n">
        <v>0.84375</v>
      </c>
      <c r="H371" s="2" t="n">
        <v>0.983548162061309</v>
      </c>
      <c r="I371" s="2" t="n">
        <v>0.170587623313997</v>
      </c>
      <c r="J371" s="2" t="n">
        <v>0.36444613779281</v>
      </c>
      <c r="K371" s="2" t="n">
        <v>3.96283804864845</v>
      </c>
      <c r="L371" s="2" t="n">
        <v>0.632</v>
      </c>
      <c r="M371" s="2" t="n">
        <v>0.138</v>
      </c>
      <c r="N371" s="2" t="n">
        <v>8.829</v>
      </c>
      <c r="O371" s="2" t="s">
        <v>41</v>
      </c>
      <c r="P371" s="2" t="n">
        <v>65</v>
      </c>
      <c r="Q371" s="2" t="n">
        <v>20.6</v>
      </c>
      <c r="R371" s="2" t="n">
        <v>3.235</v>
      </c>
      <c r="S371" s="2" t="n">
        <v>0.913929723171229</v>
      </c>
      <c r="T371" s="2" t="n">
        <v>0.129410584979009</v>
      </c>
      <c r="U371" s="2" t="n">
        <v>-0.176250407369981</v>
      </c>
      <c r="V371" s="2" t="n">
        <v>0.054894023115206</v>
      </c>
      <c r="W371" s="2" t="n">
        <v>0.119460112072234</v>
      </c>
      <c r="X371" s="2" t="n">
        <v>0.0311273938013827</v>
      </c>
      <c r="Y371" s="2" t="n">
        <v>0.0727554853751627</v>
      </c>
      <c r="Z371" s="2" t="n">
        <v>0.144214695403439</v>
      </c>
      <c r="AA371" s="2" t="n">
        <v>0.160777566307834</v>
      </c>
      <c r="AB371" s="2" t="n">
        <v>0.13132368682609</v>
      </c>
      <c r="AC371" s="2" t="n">
        <v>0.0947088400842299</v>
      </c>
      <c r="AD371" s="2" t="n">
        <v>0.0698459911178577</v>
      </c>
      <c r="AE371" s="2" t="n">
        <v>0.146234847867654</v>
      </c>
      <c r="AF371" s="2" t="n">
        <v>0.149011493216351</v>
      </c>
      <c r="AG371" s="2" t="n">
        <v>-0.642209966495973</v>
      </c>
      <c r="AH371" s="3" t="b">
        <f aca="false">TRUE()</f>
        <v>1</v>
      </c>
      <c r="AI371" s="3" t="n">
        <v>-0.468141507428572</v>
      </c>
      <c r="AJ371" s="3" t="b">
        <f aca="false">TRUE()</f>
        <v>1</v>
      </c>
      <c r="AK371" s="3" t="n">
        <v>1.00346896107057</v>
      </c>
      <c r="AL371" s="3" t="b">
        <f aca="false">TRUE()</f>
        <v>1</v>
      </c>
      <c r="AM371" s="3" t="n">
        <v>-0.55907068929387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0</v>
      </c>
      <c r="F372" s="2" t="n">
        <v>31.7594800848128</v>
      </c>
      <c r="G372" s="2" t="n">
        <v>0.726726726726727</v>
      </c>
      <c r="H372" s="2" t="n">
        <v>0.993607172113896</v>
      </c>
      <c r="I372" s="2" t="n">
        <v>0.0770309924564774</v>
      </c>
      <c r="J372" s="2" t="n">
        <v>0.235483109751152</v>
      </c>
      <c r="K372" s="2" t="n">
        <v>7.43039273546787</v>
      </c>
      <c r="L372" s="2" t="n">
        <v>0.728</v>
      </c>
      <c r="M372" s="2" t="n">
        <v>0.082</v>
      </c>
      <c r="N372" s="2" t="n">
        <v>15.608</v>
      </c>
      <c r="O372" s="2" t="s">
        <v>41</v>
      </c>
      <c r="P372" s="2" t="n">
        <v>47.4</v>
      </c>
      <c r="Q372" s="2" t="n">
        <v>20.7</v>
      </c>
      <c r="R372" s="2" t="n">
        <v>2.356</v>
      </c>
      <c r="S372" s="2" t="n">
        <v>0.499019229587388</v>
      </c>
      <c r="T372" s="2" t="n">
        <v>0.295740948346021</v>
      </c>
      <c r="U372" s="2" t="n">
        <v>-0.23537161555385</v>
      </c>
      <c r="V372" s="2" t="n">
        <v>0.105205454955741</v>
      </c>
      <c r="W372" s="2" t="n">
        <v>0.017566502672253</v>
      </c>
      <c r="X372" s="2" t="n">
        <v>0.0548543272003638</v>
      </c>
      <c r="Y372" s="2" t="n">
        <v>0.114306599065166</v>
      </c>
      <c r="Z372" s="2" t="n">
        <v>0.152708255523723</v>
      </c>
      <c r="AA372" s="2" t="n">
        <v>0.135535017620824</v>
      </c>
      <c r="AB372" s="2" t="n">
        <v>0.185020654569338</v>
      </c>
      <c r="AC372" s="2" t="n">
        <v>0.127872152498174</v>
      </c>
      <c r="AD372" s="2" t="n">
        <v>0.136356530991217</v>
      </c>
      <c r="AE372" s="2" t="n">
        <v>0.0560021308981542</v>
      </c>
      <c r="AF372" s="2" t="n">
        <v>0.0373443316330409</v>
      </c>
      <c r="AG372" s="2" t="n">
        <v>1.27429180559144</v>
      </c>
      <c r="AH372" s="3" t="b">
        <f aca="false">TRUE()</f>
        <v>1</v>
      </c>
      <c r="AI372" s="3" t="n">
        <v>0.72175788416177</v>
      </c>
      <c r="AJ372" s="3" t="b">
        <f aca="false">TRUE()</f>
        <v>1</v>
      </c>
      <c r="AK372" s="3" t="n">
        <v>-0.691267121655136</v>
      </c>
      <c r="AL372" s="3" t="b">
        <f aca="false">TRUE()</f>
        <v>1</v>
      </c>
      <c r="AM372" s="3" t="n">
        <v>-1.6518326293695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</v>
      </c>
      <c r="E373" s="2" t="n">
        <v>0</v>
      </c>
      <c r="F373" s="2" t="n">
        <v>21.3706222693432</v>
      </c>
      <c r="G373" s="2" t="n">
        <v>0.843585237258348</v>
      </c>
      <c r="H373" s="2" t="n">
        <v>0.995472093605644</v>
      </c>
      <c r="I373" s="2" t="n">
        <v>0.0994718394324346</v>
      </c>
      <c r="J373" s="2" t="n">
        <v>0.233345467253806</v>
      </c>
      <c r="K373" s="2" t="n">
        <v>8.27710302907515</v>
      </c>
      <c r="L373" s="2" t="n">
        <v>0.791</v>
      </c>
      <c r="M373" s="2" t="n">
        <v>0.082</v>
      </c>
      <c r="N373" s="2" t="n">
        <v>17.348</v>
      </c>
      <c r="O373" s="2" t="s">
        <v>41</v>
      </c>
      <c r="P373" s="2" t="n">
        <v>76.7</v>
      </c>
      <c r="Q373" s="2" t="n">
        <v>31.2</v>
      </c>
      <c r="R373" s="2" t="n">
        <v>3.818</v>
      </c>
      <c r="S373" s="2" t="n">
        <v>0.542437879449879</v>
      </c>
      <c r="T373" s="2" t="n">
        <v>-0.0130225026359327</v>
      </c>
      <c r="U373" s="2" t="n">
        <v>-0.560139501151949</v>
      </c>
      <c r="V373" s="2" t="n">
        <v>0.0124109375899958</v>
      </c>
      <c r="W373" s="2" t="n">
        <v>0.00659844052836311</v>
      </c>
      <c r="X373" s="2" t="n">
        <v>0.0352802329219938</v>
      </c>
      <c r="Y373" s="2" t="n">
        <v>0.106863536873227</v>
      </c>
      <c r="Z373" s="2" t="n">
        <v>0.1590691756782</v>
      </c>
      <c r="AA373" s="2" t="n">
        <v>0.129486905883187</v>
      </c>
      <c r="AB373" s="2" t="n">
        <v>0.155784079473131</v>
      </c>
      <c r="AC373" s="2" t="n">
        <v>0.140933950591443</v>
      </c>
      <c r="AD373" s="2" t="n">
        <v>0.153825397916295</v>
      </c>
      <c r="AE373" s="2" t="n">
        <v>0.0920271394467885</v>
      </c>
      <c r="AF373" s="2" t="n">
        <v>0.026729581215734</v>
      </c>
      <c r="AG373" s="2" t="n">
        <v>1.74226475041944</v>
      </c>
      <c r="AH373" s="3" t="b">
        <f aca="false">TRUE()</f>
        <v>1</v>
      </c>
      <c r="AI373" s="3" t="n">
        <v>1.50262935989293</v>
      </c>
      <c r="AJ373" s="3" t="b">
        <f aca="false">TRUE()</f>
        <v>1</v>
      </c>
      <c r="AK373" s="3" t="n">
        <v>-0.691267121655136</v>
      </c>
      <c r="AL373" s="3" t="b">
        <f aca="false">TRUE()</f>
        <v>1</v>
      </c>
      <c r="AM373" s="3" t="n">
        <v>0.16736764587005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1</v>
      </c>
      <c r="F374" s="2" t="n">
        <v>63.434948822922</v>
      </c>
      <c r="G374" s="2" t="n">
        <v>0.597156398104265</v>
      </c>
      <c r="H374" s="2" t="n">
        <v>0.985325880888067</v>
      </c>
      <c r="I374" s="2" t="n">
        <v>0.0834693978338348</v>
      </c>
      <c r="J374" s="2" t="n">
        <v>0.243279022604187</v>
      </c>
      <c r="K374" s="2" t="n">
        <v>6.98568101720875</v>
      </c>
      <c r="L374" s="2" t="n">
        <v>0.734</v>
      </c>
      <c r="M374" s="2" t="n">
        <v>0.096</v>
      </c>
      <c r="N374" s="2" t="n">
        <v>14.918</v>
      </c>
      <c r="O374" s="2" t="s">
        <v>41</v>
      </c>
      <c r="P374" s="2" t="n">
        <v>58.1</v>
      </c>
      <c r="Q374" s="2" t="n">
        <v>26.8</v>
      </c>
      <c r="R374" s="2" t="n">
        <v>2.893</v>
      </c>
      <c r="S374" s="2" t="n">
        <v>-1</v>
      </c>
      <c r="T374" s="2" t="n">
        <v>0.125778004974088</v>
      </c>
      <c r="U374" s="2" t="n">
        <v>-0.772102699306702</v>
      </c>
      <c r="V374" s="2" t="n">
        <v>0.159562573926425</v>
      </c>
      <c r="W374" s="2" t="n">
        <v>0.0367990230755479</v>
      </c>
      <c r="X374" s="2" t="n">
        <v>0.0390855132575807</v>
      </c>
      <c r="Y374" s="2" t="n">
        <v>0.138193021924285</v>
      </c>
      <c r="Z374" s="2" t="n">
        <v>0.164485518204793</v>
      </c>
      <c r="AA374" s="2" t="n">
        <v>0.148942439995282</v>
      </c>
      <c r="AB374" s="2" t="n">
        <v>0.189270078946138</v>
      </c>
      <c r="AC374" s="2" t="n">
        <v>0.182150974449055</v>
      </c>
      <c r="AD374" s="2" t="n">
        <v>0.0861958587004064</v>
      </c>
      <c r="AE374" s="2" t="n">
        <v>0.0313909902778688</v>
      </c>
      <c r="AF374" s="2" t="n">
        <v>0.0202856042445915</v>
      </c>
      <c r="AG374" s="2" t="n">
        <v>1.02850165285029</v>
      </c>
      <c r="AH374" s="3" t="b">
        <f aca="false">TRUE()</f>
        <v>1</v>
      </c>
      <c r="AI374" s="3" t="n">
        <v>0.796126596136166</v>
      </c>
      <c r="AJ374" s="3" t="b">
        <f aca="false">TRUE()</f>
        <v>1</v>
      </c>
      <c r="AK374" s="3" t="n">
        <v>-0.267583100973709</v>
      </c>
      <c r="AL374" s="3" t="b">
        <f aca="false">TRUE()</f>
        <v>1</v>
      </c>
      <c r="AM374" s="3" t="n">
        <v>-0.98748304080081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1</v>
      </c>
      <c r="F375" s="2" t="n">
        <v>16.504361381755</v>
      </c>
      <c r="G375" s="2" t="n">
        <v>0.887292817679558</v>
      </c>
      <c r="H375" s="2" t="n">
        <v>0.990467438310914</v>
      </c>
      <c r="I375" s="2" t="n">
        <v>0.168993612301213</v>
      </c>
      <c r="J375" s="2" t="n">
        <v>0.331955653127636</v>
      </c>
      <c r="K375" s="2" t="n">
        <v>5.20096927708852</v>
      </c>
      <c r="L375" s="2" t="n">
        <v>0.704</v>
      </c>
      <c r="M375" s="2" t="n">
        <v>0.092</v>
      </c>
      <c r="N375" s="2" t="n">
        <v>11.065</v>
      </c>
      <c r="O375" s="2" t="s">
        <v>41</v>
      </c>
      <c r="P375" s="2" t="n">
        <v>74.7</v>
      </c>
      <c r="Q375" s="2" t="n">
        <v>29.8</v>
      </c>
      <c r="R375" s="2" t="n">
        <v>3.716</v>
      </c>
      <c r="S375" s="2" t="n">
        <v>0.406767208526573</v>
      </c>
      <c r="T375" s="2" t="n">
        <v>0.122041663467444</v>
      </c>
      <c r="U375" s="2" t="n">
        <v>-0.45493350502594</v>
      </c>
      <c r="V375" s="2" t="n">
        <v>0.0573535728303453</v>
      </c>
      <c r="W375" s="2" t="n">
        <v>0.0257147680059822</v>
      </c>
      <c r="X375" s="2" t="n">
        <v>0.087178788869706</v>
      </c>
      <c r="Y375" s="2" t="n">
        <v>0.123589509128252</v>
      </c>
      <c r="Z375" s="2" t="n">
        <v>0.12504083916554</v>
      </c>
      <c r="AA375" s="2" t="n">
        <v>0.144672691023364</v>
      </c>
      <c r="AB375" s="2" t="n">
        <v>0.154341687426625</v>
      </c>
      <c r="AC375" s="2" t="n">
        <v>0.142280490971143</v>
      </c>
      <c r="AD375" s="2" t="n">
        <v>0.137663654511655</v>
      </c>
      <c r="AE375" s="2" t="n">
        <v>0.0683606743184844</v>
      </c>
      <c r="AF375" s="2" t="n">
        <v>0.0168716645852309</v>
      </c>
      <c r="AG375" s="2" t="n">
        <v>0.0420995564083835</v>
      </c>
      <c r="AH375" s="3" t="b">
        <f aca="false">TRUE()</f>
        <v>1</v>
      </c>
      <c r="AI375" s="3" t="n">
        <v>0.424283036264184</v>
      </c>
      <c r="AJ375" s="3" t="b">
        <f aca="false">TRUE()</f>
        <v>1</v>
      </c>
      <c r="AK375" s="3" t="n">
        <v>-0.38863567831126</v>
      </c>
      <c r="AL375" s="3" t="b">
        <f aca="false">TRUE()</f>
        <v>1</v>
      </c>
      <c r="AM375" s="3" t="n">
        <v>0.043190152679636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4</v>
      </c>
      <c r="F376" s="2" t="n">
        <v>40.6012946450045</v>
      </c>
      <c r="G376" s="2" t="n">
        <v>0.831960461285008</v>
      </c>
      <c r="H376" s="2" t="n">
        <v>0.958501672389589</v>
      </c>
      <c r="I376" s="2" t="n">
        <v>0.278108118551582</v>
      </c>
      <c r="J376" s="2" t="n">
        <v>0.48142967568172</v>
      </c>
      <c r="K376" s="2" t="n">
        <v>3.06452967452493</v>
      </c>
      <c r="L376" s="2" t="n">
        <v>0.723</v>
      </c>
      <c r="M376" s="2" t="n">
        <v>0.152</v>
      </c>
      <c r="N376" s="2" t="n">
        <v>7.105</v>
      </c>
      <c r="O376" s="2" t="s">
        <v>41</v>
      </c>
      <c r="P376" s="2" t="n">
        <v>70.3</v>
      </c>
      <c r="Q376" s="2" t="n">
        <v>29.5</v>
      </c>
      <c r="R376" s="2" t="n">
        <v>3.496</v>
      </c>
      <c r="S376" s="2" t="n">
        <v>0.643670216021072</v>
      </c>
      <c r="T376" s="2" t="n">
        <v>0.392293578383005</v>
      </c>
      <c r="U376" s="2" t="n">
        <v>-0.148800968995531</v>
      </c>
      <c r="V376" s="2" t="n">
        <v>0.327001574083408</v>
      </c>
      <c r="W376" s="2" t="n">
        <v>0.151030015906891</v>
      </c>
      <c r="X376" s="2" t="n">
        <v>0.151769342381967</v>
      </c>
      <c r="Y376" s="2" t="n">
        <v>0.237837571335454</v>
      </c>
      <c r="Z376" s="2" t="n">
        <v>0.189971702629361</v>
      </c>
      <c r="AA376" s="2" t="n">
        <v>0.114699902289366</v>
      </c>
      <c r="AB376" s="2" t="n">
        <v>0.0779939624449785</v>
      </c>
      <c r="AC376" s="2" t="n">
        <v>0.0896671407503352</v>
      </c>
      <c r="AD376" s="2" t="n">
        <v>0.0717942258452562</v>
      </c>
      <c r="AE376" s="2" t="n">
        <v>0.0278626618023491</v>
      </c>
      <c r="AF376" s="2" t="n">
        <v>0.0384034905209319</v>
      </c>
      <c r="AG376" s="2" t="n">
        <v>-1.138700936756</v>
      </c>
      <c r="AH376" s="3" t="b">
        <f aca="false">TRUE()</f>
        <v>1</v>
      </c>
      <c r="AI376" s="3" t="n">
        <v>0.65978395751644</v>
      </c>
      <c r="AJ376" s="3" t="b">
        <f aca="false">TRUE()</f>
        <v>1</v>
      </c>
      <c r="AK376" s="3" t="n">
        <v>1.427152981752</v>
      </c>
      <c r="AL376" s="3" t="b">
        <f aca="false">TRUE()</f>
        <v>1</v>
      </c>
      <c r="AM376" s="3" t="n">
        <v>-0.23000033233927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5</v>
      </c>
      <c r="F377" s="2" t="n">
        <v>26.565051177078</v>
      </c>
      <c r="G377" s="2" t="n">
        <v>0.761609907120743</v>
      </c>
      <c r="H377" s="2" t="n">
        <v>0.975799296028381</v>
      </c>
      <c r="I377" s="2" t="n">
        <v>0.195760580003031</v>
      </c>
      <c r="J377" s="2" t="n">
        <v>0.409249915973306</v>
      </c>
      <c r="K377" s="2" t="n">
        <v>3.47153159081602</v>
      </c>
      <c r="L377" s="2" t="n">
        <v>0.627</v>
      </c>
      <c r="M377" s="2" t="n">
        <v>0.123</v>
      </c>
      <c r="N377" s="2" t="n">
        <v>7.665</v>
      </c>
      <c r="O377" s="2" t="s">
        <v>41</v>
      </c>
      <c r="P377" s="2" t="n">
        <v>84.2</v>
      </c>
      <c r="Q377" s="2" t="n">
        <v>35.7</v>
      </c>
      <c r="R377" s="2" t="n">
        <v>4.187</v>
      </c>
      <c r="S377" s="2" t="n">
        <v>0.456125781971671</v>
      </c>
      <c r="T377" s="2" t="n">
        <v>0.0894070350640833</v>
      </c>
      <c r="U377" s="2" t="n">
        <v>-0.592225641437518</v>
      </c>
      <c r="V377" s="2" t="n">
        <v>0.352684897784616</v>
      </c>
      <c r="W377" s="2" t="n">
        <v>0.205045303217918</v>
      </c>
      <c r="X377" s="2" t="n">
        <v>0.124953887753205</v>
      </c>
      <c r="Y377" s="2" t="n">
        <v>0.194641185216892</v>
      </c>
      <c r="Z377" s="2" t="n">
        <v>0.193624800269226</v>
      </c>
      <c r="AA377" s="2" t="n">
        <v>0.118075494734375</v>
      </c>
      <c r="AB377" s="2" t="n">
        <v>0.0879789080932732</v>
      </c>
      <c r="AC377" s="2" t="n">
        <v>0.03884626209151</v>
      </c>
      <c r="AD377" s="2" t="n">
        <v>0.0541638458364945</v>
      </c>
      <c r="AE377" s="2" t="n">
        <v>0.105089677506053</v>
      </c>
      <c r="AF377" s="2" t="n">
        <v>0.0826259384989707</v>
      </c>
      <c r="AG377" s="2" t="n">
        <v>-0.913752820788345</v>
      </c>
      <c r="AH377" s="3" t="b">
        <f aca="false">TRUE()</f>
        <v>1</v>
      </c>
      <c r="AI377" s="3" t="n">
        <v>-0.530115434073903</v>
      </c>
      <c r="AJ377" s="3" t="b">
        <f aca="false">TRUE()</f>
        <v>1</v>
      </c>
      <c r="AK377" s="3" t="n">
        <v>0.549521796054757</v>
      </c>
      <c r="AL377" s="3" t="b">
        <f aca="false">TRUE()</f>
        <v>1</v>
      </c>
      <c r="AM377" s="3" t="n">
        <v>0.63303324533410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6</v>
      </c>
      <c r="F378" s="2" t="n">
        <v>24.2277453179541</v>
      </c>
      <c r="G378" s="2" t="n">
        <v>0.870451237263464</v>
      </c>
      <c r="H378" s="2" t="n">
        <v>0.980245499269321</v>
      </c>
      <c r="I378" s="2" t="n">
        <v>0.187999320432501</v>
      </c>
      <c r="J378" s="2" t="n">
        <v>0.42293515573192</v>
      </c>
      <c r="K378" s="2" t="n">
        <v>3.75883676899615</v>
      </c>
      <c r="L378" s="2" t="n">
        <v>0.729</v>
      </c>
      <c r="M378" s="2" t="n">
        <v>0.091</v>
      </c>
      <c r="N378" s="2" t="n">
        <v>8.294</v>
      </c>
      <c r="O378" s="2" t="s">
        <v>41</v>
      </c>
      <c r="P378" s="2" t="n">
        <v>77.2</v>
      </c>
      <c r="Q378" s="2" t="n">
        <v>27.1</v>
      </c>
      <c r="R378" s="2" t="n">
        <v>3.843</v>
      </c>
      <c r="S378" s="2" t="n">
        <v>0.383582169180537</v>
      </c>
      <c r="T378" s="2" t="n">
        <v>-0.0637986494893386</v>
      </c>
      <c r="U378" s="2" t="n">
        <v>-0.312693961695653</v>
      </c>
      <c r="V378" s="2" t="n">
        <v>0.082624904101252</v>
      </c>
      <c r="W378" s="2" t="n">
        <v>0.0190782373694554</v>
      </c>
      <c r="X378" s="2" t="n">
        <v>0.116099166967671</v>
      </c>
      <c r="Y378" s="2" t="n">
        <v>0.111979705007998</v>
      </c>
      <c r="Z378" s="2" t="n">
        <v>0.13328711815248</v>
      </c>
      <c r="AA378" s="2" t="n">
        <v>0.135154751693953</v>
      </c>
      <c r="AB378" s="2" t="n">
        <v>0.119638016505942</v>
      </c>
      <c r="AC378" s="2" t="n">
        <v>0.144717724555885</v>
      </c>
      <c r="AD378" s="2" t="n">
        <v>0.132427764205428</v>
      </c>
      <c r="AE378" s="2" t="n">
        <v>0.0777913835072782</v>
      </c>
      <c r="AF378" s="2" t="n">
        <v>0.0289043694033649</v>
      </c>
      <c r="AG378" s="2" t="n">
        <v>-0.754960549910807</v>
      </c>
      <c r="AH378" s="3" t="b">
        <f aca="false">TRUE()</f>
        <v>1</v>
      </c>
      <c r="AI378" s="3" t="n">
        <v>0.734152669490836</v>
      </c>
      <c r="AJ378" s="3" t="b">
        <f aca="false">TRUE()</f>
        <v>1</v>
      </c>
      <c r="AK378" s="3" t="n">
        <v>-0.418898822645647</v>
      </c>
      <c r="AL378" s="3" t="b">
        <f aca="false">TRUE()</f>
        <v>1</v>
      </c>
      <c r="AM378" s="3" t="n">
        <v>0.1984120191676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</v>
      </c>
      <c r="E379" s="2" t="n">
        <v>7</v>
      </c>
      <c r="F379" s="2" t="n">
        <v>45</v>
      </c>
      <c r="G379" s="2" t="n">
        <v>0.636009353078722</v>
      </c>
      <c r="H379" s="2" t="n">
        <v>0.987133385497325</v>
      </c>
      <c r="I379" s="2" t="n">
        <v>0.103051325977375</v>
      </c>
      <c r="J379" s="2" t="n">
        <v>0.273353667500187</v>
      </c>
      <c r="K379" s="2" t="n">
        <v>5.57055987911993</v>
      </c>
      <c r="L379" s="2" t="n">
        <v>0.685</v>
      </c>
      <c r="M379" s="2" t="n">
        <v>0.116</v>
      </c>
      <c r="N379" s="2" t="n">
        <v>12.017</v>
      </c>
      <c r="O379" s="2" t="s">
        <v>41</v>
      </c>
      <c r="P379" s="2" t="n">
        <v>92.6</v>
      </c>
      <c r="Q379" s="2" t="n">
        <v>37.7</v>
      </c>
      <c r="R379" s="2" t="n">
        <v>4.605</v>
      </c>
      <c r="S379" s="2" t="n">
        <v>0.95342637649497</v>
      </c>
      <c r="T379" s="2" t="n">
        <v>-0.192844208929072</v>
      </c>
      <c r="U379" s="2" t="n">
        <v>-0.561686556745684</v>
      </c>
      <c r="V379" s="2" t="n">
        <v>0.179473505775662</v>
      </c>
      <c r="W379" s="2" t="n">
        <v>0.0287098329029521</v>
      </c>
      <c r="X379" s="2" t="n">
        <v>0.134310574757075</v>
      </c>
      <c r="Y379" s="2" t="n">
        <v>0.136157121149412</v>
      </c>
      <c r="Z379" s="2" t="n">
        <v>0.1384313331333</v>
      </c>
      <c r="AA379" s="2" t="n">
        <v>0.126292964179864</v>
      </c>
      <c r="AB379" s="2" t="n">
        <v>0.149096839922076</v>
      </c>
      <c r="AC379" s="2" t="n">
        <v>0.154143726460202</v>
      </c>
      <c r="AD379" s="2" t="n">
        <v>0.120681772029691</v>
      </c>
      <c r="AE379" s="2" t="n">
        <v>0.0334444670970631</v>
      </c>
      <c r="AF379" s="2" t="n">
        <v>0.00744120127131723</v>
      </c>
      <c r="AG379" s="2" t="n">
        <v>0.246370608407205</v>
      </c>
      <c r="AH379" s="3" t="b">
        <f aca="false">TRUE()</f>
        <v>1</v>
      </c>
      <c r="AI379" s="3" t="n">
        <v>0.18878211501193</v>
      </c>
      <c r="AJ379" s="3" t="b">
        <f aca="false">TRUE()</f>
        <v>1</v>
      </c>
      <c r="AK379" s="3" t="n">
        <v>0.337679785714044</v>
      </c>
      <c r="AL379" s="3" t="b">
        <f aca="false">TRUE()</f>
        <v>1</v>
      </c>
      <c r="AM379" s="3" t="n">
        <v>1.154578716733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</v>
      </c>
      <c r="E380" s="2" t="n">
        <v>8</v>
      </c>
      <c r="F380" s="2" t="n">
        <v>26.565051177078</v>
      </c>
      <c r="G380" s="2" t="n">
        <v>0.644497228820269</v>
      </c>
      <c r="H380" s="2" t="n">
        <v>0.991402300528848</v>
      </c>
      <c r="I380" s="2" t="n">
        <v>0.0809700772980018</v>
      </c>
      <c r="J380" s="2" t="n">
        <v>0.225473578799014</v>
      </c>
      <c r="K380" s="2" t="n">
        <v>6.19299985193513</v>
      </c>
      <c r="L380" s="2" t="n">
        <v>0.572</v>
      </c>
      <c r="M380" s="2" t="n">
        <v>0.146</v>
      </c>
      <c r="N380" s="2" t="n">
        <v>13.196</v>
      </c>
      <c r="O380" s="2" t="s">
        <v>41</v>
      </c>
      <c r="P380" s="2" t="n">
        <v>83.3</v>
      </c>
      <c r="Q380" s="2" t="n">
        <v>39.6</v>
      </c>
      <c r="R380" s="2" t="n">
        <v>4.144</v>
      </c>
      <c r="S380" s="2" t="n">
        <v>0.476706681658292</v>
      </c>
      <c r="T380" s="2" t="n">
        <v>0.0501332277049739</v>
      </c>
      <c r="U380" s="2" t="n">
        <v>-0.66079999045611</v>
      </c>
      <c r="V380" s="2" t="n">
        <v>0.261840071097829</v>
      </c>
      <c r="W380" s="2" t="n">
        <v>0.0856656691666391</v>
      </c>
      <c r="X380" s="2" t="n">
        <v>0.133742706430585</v>
      </c>
      <c r="Y380" s="2" t="n">
        <v>0.163369941730458</v>
      </c>
      <c r="Z380" s="2" t="n">
        <v>0.178559477777272</v>
      </c>
      <c r="AA380" s="2" t="n">
        <v>0.118717804068891</v>
      </c>
      <c r="AB380" s="2" t="n">
        <v>0.0988900381146541</v>
      </c>
      <c r="AC380" s="2" t="n">
        <v>0.109999061957522</v>
      </c>
      <c r="AD380" s="2" t="n">
        <v>0.139500805236815</v>
      </c>
      <c r="AE380" s="2" t="n">
        <v>0.0496315358643184</v>
      </c>
      <c r="AF380" s="2" t="n">
        <v>0.00758862881948503</v>
      </c>
      <c r="AG380" s="2" t="n">
        <v>0.590390362573663</v>
      </c>
      <c r="AH380" s="3" t="b">
        <f aca="false">TRUE()</f>
        <v>1</v>
      </c>
      <c r="AI380" s="3" t="n">
        <v>-1.21182862717254</v>
      </c>
      <c r="AJ380" s="3" t="b">
        <f aca="false">TRUE()</f>
        <v>1</v>
      </c>
      <c r="AK380" s="3" t="n">
        <v>1.24557411574567</v>
      </c>
      <c r="AL380" s="3" t="b">
        <f aca="false">TRUE()</f>
        <v>1</v>
      </c>
      <c r="AM380" s="3" t="n">
        <v>0.57715337339842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9</v>
      </c>
      <c r="F381" s="2" t="n">
        <v>26.565051177078</v>
      </c>
      <c r="G381" s="2" t="n">
        <v>0.706649282920469</v>
      </c>
      <c r="H381" s="2" t="n">
        <v>0.981346168278901</v>
      </c>
      <c r="I381" s="2" t="n">
        <v>0.143710086057155</v>
      </c>
      <c r="J381" s="2" t="n">
        <v>0.349294618205356</v>
      </c>
      <c r="K381" s="2" t="n">
        <v>3.99480155317094</v>
      </c>
      <c r="L381" s="2" t="n">
        <v>0.618</v>
      </c>
      <c r="M381" s="2" t="n">
        <v>0.094</v>
      </c>
      <c r="N381" s="2" t="n">
        <v>8.699</v>
      </c>
      <c r="O381" s="2" t="s">
        <v>41</v>
      </c>
      <c r="P381" s="2" t="n">
        <v>76.2</v>
      </c>
      <c r="Q381" s="2" t="n">
        <v>34.8</v>
      </c>
      <c r="R381" s="2" t="n">
        <v>3.791</v>
      </c>
      <c r="S381" s="2" t="n">
        <v>-1</v>
      </c>
      <c r="T381" s="2" t="n">
        <v>0.232331455428928</v>
      </c>
      <c r="U381" s="2" t="n">
        <v>-0.407709854339716</v>
      </c>
      <c r="V381" s="2" t="n">
        <v>0.0892345392267884</v>
      </c>
      <c r="W381" s="2" t="n">
        <v>0.125632248075442</v>
      </c>
      <c r="X381" s="2" t="n">
        <v>0.0160666518777373</v>
      </c>
      <c r="Y381" s="2" t="n">
        <v>0.0610883537949078</v>
      </c>
      <c r="Z381" s="2" t="n">
        <v>0.166812620782597</v>
      </c>
      <c r="AA381" s="2" t="n">
        <v>0.183091195907697</v>
      </c>
      <c r="AB381" s="2" t="n">
        <v>0.158749951035276</v>
      </c>
      <c r="AC381" s="2" t="n">
        <v>0.11851489249685</v>
      </c>
      <c r="AD381" s="2" t="n">
        <v>0.117945409013945</v>
      </c>
      <c r="AE381" s="2" t="n">
        <v>0.109809884162246</v>
      </c>
      <c r="AF381" s="2" t="n">
        <v>0.0679210409287437</v>
      </c>
      <c r="AG381" s="2" t="n">
        <v>-0.624543882297699</v>
      </c>
      <c r="AH381" s="3" t="b">
        <f aca="false">TRUE()</f>
        <v>1</v>
      </c>
      <c r="AI381" s="3" t="n">
        <v>-0.641668502035498</v>
      </c>
      <c r="AJ381" s="3" t="b">
        <f aca="false">TRUE()</f>
        <v>1</v>
      </c>
      <c r="AK381" s="3" t="n">
        <v>-0.328109389642484</v>
      </c>
      <c r="AL381" s="3" t="b">
        <f aca="false">TRUE()</f>
        <v>1</v>
      </c>
      <c r="AM381" s="3" t="n">
        <v>0.13632327257244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10</v>
      </c>
      <c r="F382" s="2" t="n">
        <v>18.434948822922</v>
      </c>
      <c r="G382" s="2" t="n">
        <v>0.902719665271967</v>
      </c>
      <c r="H382" s="2" t="n">
        <v>0.989282932274189</v>
      </c>
      <c r="I382" s="2" t="n">
        <v>0.147649251156469</v>
      </c>
      <c r="J382" s="2" t="n">
        <v>0.339088338387111</v>
      </c>
      <c r="K382" s="2" t="n">
        <v>5.36242689687411</v>
      </c>
      <c r="L382" s="2" t="n">
        <v>0.747</v>
      </c>
      <c r="M382" s="2" t="n">
        <v>0.127</v>
      </c>
      <c r="N382" s="2" t="n">
        <v>11.306</v>
      </c>
      <c r="O382" s="2" t="s">
        <v>41</v>
      </c>
      <c r="P382" s="2" t="n">
        <v>82.9</v>
      </c>
      <c r="Q382" s="2" t="n">
        <v>33.9</v>
      </c>
      <c r="R382" s="2" t="n">
        <v>4.122</v>
      </c>
      <c r="S382" s="2" t="n">
        <v>0.360246393776556</v>
      </c>
      <c r="T382" s="2" t="n">
        <v>0.0541763039388014</v>
      </c>
      <c r="U382" s="2" t="n">
        <v>-0.4957836910058</v>
      </c>
      <c r="V382" s="2" t="n">
        <v>0.0125910748966592</v>
      </c>
      <c r="W382" s="2" t="n">
        <v>0.0761675748382203</v>
      </c>
      <c r="X382" s="2" t="n">
        <v>0.0664905576435223</v>
      </c>
      <c r="Y382" s="2" t="n">
        <v>0.126697713867073</v>
      </c>
      <c r="Z382" s="2" t="n">
        <v>0.124054158462589</v>
      </c>
      <c r="AA382" s="2" t="n">
        <v>0.139287376457405</v>
      </c>
      <c r="AB382" s="2" t="n">
        <v>0.165079710738978</v>
      </c>
      <c r="AC382" s="2" t="n">
        <v>0.174884016245727</v>
      </c>
      <c r="AD382" s="2" t="n">
        <v>0.143326986229214</v>
      </c>
      <c r="AE382" s="2" t="n">
        <v>0.0424008503064402</v>
      </c>
      <c r="AF382" s="2" t="n">
        <v>0.017778630049051</v>
      </c>
      <c r="AG382" s="2" t="n">
        <v>0.13133645167994</v>
      </c>
      <c r="AH382" s="3" t="b">
        <f aca="false">TRUE()</f>
        <v>1</v>
      </c>
      <c r="AI382" s="3" t="n">
        <v>0.957258805414025</v>
      </c>
      <c r="AJ382" s="3" t="b">
        <f aca="false">TRUE()</f>
        <v>1</v>
      </c>
      <c r="AK382" s="3" t="n">
        <v>0.670574373392308</v>
      </c>
      <c r="AL382" s="3" t="b">
        <f aca="false">TRUE()</f>
        <v>1</v>
      </c>
      <c r="AM382" s="3" t="n">
        <v>0.552317874760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2</v>
      </c>
      <c r="F383" s="2" t="n">
        <v>40.7321066997092</v>
      </c>
      <c r="G383" s="2" t="n">
        <v>0.797790055248619</v>
      </c>
      <c r="H383" s="2" t="n">
        <v>0.981058745794588</v>
      </c>
      <c r="I383" s="2" t="n">
        <v>0.176716445847518</v>
      </c>
      <c r="J383" s="2" t="n">
        <v>0.362214783102744</v>
      </c>
      <c r="K383" s="2" t="n">
        <v>4.34548382779113</v>
      </c>
      <c r="L383" s="2" t="n">
        <v>0.779</v>
      </c>
      <c r="M383" s="2" t="n">
        <v>0.123</v>
      </c>
      <c r="N383" s="2" t="n">
        <v>9.76</v>
      </c>
      <c r="O383" s="2" t="s">
        <v>41</v>
      </c>
      <c r="P383" s="2" t="n">
        <v>66.4</v>
      </c>
      <c r="Q383" s="2" t="n">
        <v>31.5</v>
      </c>
      <c r="R383" s="2" t="n">
        <v>3.303</v>
      </c>
      <c r="S383" s="2" t="n">
        <v>-1</v>
      </c>
      <c r="T383" s="2" t="n">
        <v>0.576639198424068</v>
      </c>
      <c r="U383" s="2" t="n">
        <v>-0.159727536083623</v>
      </c>
      <c r="V383" s="2" t="n">
        <v>0.219924910414627</v>
      </c>
      <c r="W383" s="2" t="n">
        <v>0.159846256629358</v>
      </c>
      <c r="X383" s="2" t="n">
        <v>0.0278188231860921</v>
      </c>
      <c r="Y383" s="2" t="n">
        <v>0.057150636165585</v>
      </c>
      <c r="Z383" s="2" t="n">
        <v>0.159217849094526</v>
      </c>
      <c r="AA383" s="2" t="n">
        <v>0.244402100200289</v>
      </c>
      <c r="AB383" s="2" t="n">
        <v>0.17315095135708</v>
      </c>
      <c r="AC383" s="2" t="n">
        <v>0.133708008288749</v>
      </c>
      <c r="AD383" s="2" t="n">
        <v>0.110882665817604</v>
      </c>
      <c r="AE383" s="2" t="n">
        <v>0.0696728825607171</v>
      </c>
      <c r="AF383" s="2" t="n">
        <v>0.0239960833293582</v>
      </c>
      <c r="AG383" s="2" t="n">
        <v>-0.43072337722999</v>
      </c>
      <c r="AH383" s="3" t="b">
        <f aca="false">TRUE()</f>
        <v>1</v>
      </c>
      <c r="AI383" s="3" t="n">
        <v>1.35389193594414</v>
      </c>
      <c r="AJ383" s="3" t="b">
        <f aca="false">TRUE()</f>
        <v>1</v>
      </c>
      <c r="AK383" s="3" t="n">
        <v>0.549521796054757</v>
      </c>
      <c r="AL383" s="3" t="b">
        <f aca="false">TRUE()</f>
        <v>1</v>
      </c>
      <c r="AM383" s="3" t="n">
        <v>-0.4721464440605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2</v>
      </c>
      <c r="E384" s="2" t="n">
        <v>5</v>
      </c>
      <c r="F384" s="2" t="n">
        <v>33.6900675259798</v>
      </c>
      <c r="G384" s="2" t="n">
        <v>0.64228028503563</v>
      </c>
      <c r="H384" s="2" t="n">
        <v>0.993905807007134</v>
      </c>
      <c r="I384" s="2" t="n">
        <v>0.0811301661081129</v>
      </c>
      <c r="J384" s="2" t="n">
        <v>0.210299851117641</v>
      </c>
      <c r="K384" s="2" t="n">
        <v>8.50852243475567</v>
      </c>
      <c r="L384" s="2" t="n">
        <v>0.725</v>
      </c>
      <c r="M384" s="2" t="n">
        <v>0.094</v>
      </c>
      <c r="N384" s="2" t="n">
        <v>17.73</v>
      </c>
      <c r="O384" s="2" t="s">
        <v>41</v>
      </c>
      <c r="P384" s="2" t="n">
        <v>93.7</v>
      </c>
      <c r="Q384" s="2" t="n">
        <v>32.6</v>
      </c>
      <c r="R384" s="2" t="n">
        <v>4.662</v>
      </c>
      <c r="S384" s="2" t="n">
        <v>0.0674168439519544</v>
      </c>
      <c r="T384" s="2" t="n">
        <v>0.163255673899374</v>
      </c>
      <c r="U384" s="2" t="n">
        <v>0.041780686332531</v>
      </c>
      <c r="V384" s="2" t="n">
        <v>0.0299812549533142</v>
      </c>
      <c r="W384" s="2" t="n">
        <v>0.0130817056292409</v>
      </c>
      <c r="X384" s="2" t="n">
        <v>0.0369839982834767</v>
      </c>
      <c r="Y384" s="2" t="n">
        <v>0.106524171324692</v>
      </c>
      <c r="Z384" s="2" t="n">
        <v>0.179168282287748</v>
      </c>
      <c r="AA384" s="2" t="n">
        <v>0.12559912724278</v>
      </c>
      <c r="AB384" s="2" t="n">
        <v>0.145436423567859</v>
      </c>
      <c r="AC384" s="2" t="n">
        <v>0.12858274362615</v>
      </c>
      <c r="AD384" s="2" t="n">
        <v>0.14662631817371</v>
      </c>
      <c r="AE384" s="2" t="n">
        <v>0.11851619240623</v>
      </c>
      <c r="AF384" s="2" t="n">
        <v>0.0125627430873546</v>
      </c>
      <c r="AG384" s="2" t="n">
        <v>1.87016920792316</v>
      </c>
      <c r="AH384" s="3" t="b">
        <f aca="false">TRUE()</f>
        <v>1</v>
      </c>
      <c r="AI384" s="3" t="n">
        <v>0.684573528174572</v>
      </c>
      <c r="AJ384" s="3" t="b">
        <f aca="false">TRUE()</f>
        <v>1</v>
      </c>
      <c r="AK384" s="3" t="n">
        <v>-0.328109389642484</v>
      </c>
      <c r="AL384" s="3" t="b">
        <f aca="false">TRUE()</f>
        <v>1</v>
      </c>
      <c r="AM384" s="3" t="n">
        <v>1.2228763379885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6</v>
      </c>
      <c r="F385" s="2" t="n">
        <v>27.8972710309476</v>
      </c>
      <c r="G385" s="2" t="n">
        <v>0.59901295496607</v>
      </c>
      <c r="H385" s="2" t="n">
        <v>0.978023124691986</v>
      </c>
      <c r="I385" s="2" t="n">
        <v>0.0798240959412347</v>
      </c>
      <c r="J385" s="2" t="n">
        <v>0.23680818294111</v>
      </c>
      <c r="K385" s="2" t="n">
        <v>6.6369728555099</v>
      </c>
      <c r="L385" s="2" t="n">
        <v>0.702</v>
      </c>
      <c r="M385" s="2" t="n">
        <v>0.12</v>
      </c>
      <c r="N385" s="2" t="n">
        <v>13.974</v>
      </c>
      <c r="O385" s="2" t="s">
        <v>41</v>
      </c>
      <c r="P385" s="2" t="n">
        <v>88.3</v>
      </c>
      <c r="Q385" s="2" t="n">
        <v>35.2</v>
      </c>
      <c r="R385" s="2" t="n">
        <v>4.395</v>
      </c>
      <c r="S385" s="2" t="n">
        <v>0.59889289631871</v>
      </c>
      <c r="T385" s="2" t="n">
        <v>-0.118130194271382</v>
      </c>
      <c r="U385" s="2" t="n">
        <v>-0.721996778718883</v>
      </c>
      <c r="V385" s="2" t="n">
        <v>0.130687143637809</v>
      </c>
      <c r="W385" s="2" t="n">
        <v>0.0190557232060501</v>
      </c>
      <c r="X385" s="2" t="n">
        <v>0.121489878116664</v>
      </c>
      <c r="Y385" s="2" t="n">
        <v>0.152437950368723</v>
      </c>
      <c r="Z385" s="2" t="n">
        <v>0.152124881674651</v>
      </c>
      <c r="AA385" s="2" t="n">
        <v>0.121823414541181</v>
      </c>
      <c r="AB385" s="2" t="n">
        <v>0.102831478246861</v>
      </c>
      <c r="AC385" s="2" t="n">
        <v>0.14080101982494</v>
      </c>
      <c r="AD385" s="2" t="n">
        <v>0.148435153349603</v>
      </c>
      <c r="AE385" s="2" t="n">
        <v>0.0473217904449884</v>
      </c>
      <c r="AF385" s="2" t="n">
        <v>0.012734433432387</v>
      </c>
      <c r="AG385" s="2" t="n">
        <v>0.835772231054153</v>
      </c>
      <c r="AH385" s="3" t="b">
        <f aca="false">TRUE()</f>
        <v>1</v>
      </c>
      <c r="AI385" s="3" t="n">
        <v>0.399493465606052</v>
      </c>
      <c r="AJ385" s="3" t="b">
        <f aca="false">TRUE()</f>
        <v>1</v>
      </c>
      <c r="AK385" s="3" t="n">
        <v>0.458732363051594</v>
      </c>
      <c r="AL385" s="3" t="b">
        <f aca="false">TRUE()</f>
        <v>1</v>
      </c>
      <c r="AM385" s="3" t="n">
        <v>0.88759710637446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2</v>
      </c>
      <c r="E386" s="2" t="n">
        <v>9</v>
      </c>
      <c r="F386" s="2" t="n">
        <v>24.2277453179541</v>
      </c>
      <c r="G386" s="2" t="n">
        <v>0.808564231738035</v>
      </c>
      <c r="H386" s="2" t="n">
        <v>0.987141937440385</v>
      </c>
      <c r="I386" s="2" t="n">
        <v>0.141520046350411</v>
      </c>
      <c r="J386" s="2" t="n">
        <v>0.348804483781451</v>
      </c>
      <c r="K386" s="2" t="n">
        <v>3.01996543383853</v>
      </c>
      <c r="L386" s="2" t="n">
        <v>0.491</v>
      </c>
      <c r="M386" s="2" t="n">
        <v>0.088</v>
      </c>
      <c r="N386" s="2" t="n">
        <v>6.629</v>
      </c>
      <c r="O386" s="2" t="s">
        <v>41</v>
      </c>
      <c r="P386" s="2" t="n">
        <v>128.4</v>
      </c>
      <c r="Q386" s="2" t="n">
        <v>36.2</v>
      </c>
      <c r="R386" s="2" t="n">
        <v>6.39</v>
      </c>
      <c r="S386" s="2" t="n">
        <v>0.337356337919697</v>
      </c>
      <c r="T386" s="2" t="n">
        <v>0.055881639685325</v>
      </c>
      <c r="U386" s="2" t="n">
        <v>-0.620241494472866</v>
      </c>
      <c r="V386" s="2" t="n">
        <v>0.267657504084565</v>
      </c>
      <c r="W386" s="2" t="n">
        <v>0.15776636361447</v>
      </c>
      <c r="X386" s="2" t="n">
        <v>0.14860676579691</v>
      </c>
      <c r="Y386" s="2" t="n">
        <v>0.163576396073402</v>
      </c>
      <c r="Z386" s="2" t="n">
        <v>0.154339104780685</v>
      </c>
      <c r="AA386" s="2" t="n">
        <v>0.184824718037355</v>
      </c>
      <c r="AB386" s="2" t="n">
        <v>0.0898651839876564</v>
      </c>
      <c r="AC386" s="2" t="n">
        <v>0.0401736203376349</v>
      </c>
      <c r="AD386" s="2" t="n">
        <v>0.102311368664781</v>
      </c>
      <c r="AE386" s="2" t="n">
        <v>0.0737429002972777</v>
      </c>
      <c r="AF386" s="2" t="n">
        <v>0.0425599420242975</v>
      </c>
      <c r="AG386" s="2" t="n">
        <v>-1.16333139076783</v>
      </c>
      <c r="AH386" s="3" t="b">
        <f aca="false">TRUE()</f>
        <v>1</v>
      </c>
      <c r="AI386" s="3" t="n">
        <v>-2.21580623882689</v>
      </c>
      <c r="AJ386" s="3" t="b">
        <f aca="false">TRUE()</f>
        <v>1</v>
      </c>
      <c r="AK386" s="3" t="n">
        <v>-0.50968825564881</v>
      </c>
      <c r="AL386" s="3" t="b">
        <f aca="false">TRUE()</f>
        <v>1</v>
      </c>
      <c r="AM386" s="3" t="n">
        <v>3.37735584484229</v>
      </c>
      <c r="AN386" s="3" t="b">
        <f aca="false">FALSE()</f>
        <v>0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0</v>
      </c>
      <c r="F387" s="2" t="n">
        <v>17.1027289690524</v>
      </c>
      <c r="G387" s="2" t="n">
        <v>0.827365045430251</v>
      </c>
      <c r="H387" s="2" t="n">
        <v>0.987125183638374</v>
      </c>
      <c r="I387" s="2" t="n">
        <v>0.161980178768083</v>
      </c>
      <c r="J387" s="2" t="n">
        <v>0.346096764658101</v>
      </c>
      <c r="K387" s="2" t="n">
        <v>6.91805839087318</v>
      </c>
      <c r="L387" s="2" t="n">
        <v>1</v>
      </c>
      <c r="M387" s="2" t="n">
        <v>0.17</v>
      </c>
      <c r="N387" s="2" t="n">
        <v>14.872</v>
      </c>
      <c r="O387" s="2" t="s">
        <v>41</v>
      </c>
      <c r="P387" s="2" t="n">
        <v>52.2</v>
      </c>
      <c r="Q387" s="2" t="n">
        <v>27</v>
      </c>
      <c r="R387" s="2" t="n">
        <v>2.599</v>
      </c>
      <c r="S387" s="2" t="n">
        <v>0.543305820720856</v>
      </c>
      <c r="T387" s="2" t="n">
        <v>1.32186342736383</v>
      </c>
      <c r="U387" s="2" t="n">
        <v>3.03686445267756</v>
      </c>
      <c r="V387" s="2" t="n">
        <v>0.266507950489955</v>
      </c>
      <c r="W387" s="2" t="n">
        <v>0.0712265955745945</v>
      </c>
      <c r="X387" s="2" t="n">
        <v>0.255610719189395</v>
      </c>
      <c r="Y387" s="2" t="n">
        <v>0.2308681299891</v>
      </c>
      <c r="Z387" s="2" t="n">
        <v>0.103681968322106</v>
      </c>
      <c r="AA387" s="2" t="n">
        <v>0.0758342659991382</v>
      </c>
      <c r="AB387" s="2" t="n">
        <v>0.0693154781370559</v>
      </c>
      <c r="AC387" s="2" t="n">
        <v>0.116498380263996</v>
      </c>
      <c r="AD387" s="2" t="n">
        <v>0.0901727005266297</v>
      </c>
      <c r="AE387" s="2" t="n">
        <v>0.041579832631035</v>
      </c>
      <c r="AF387" s="2" t="n">
        <v>0.0164385249415453</v>
      </c>
      <c r="AG387" s="2" t="n">
        <v>0.99112693351336</v>
      </c>
      <c r="AH387" s="3" t="b">
        <f aca="false">TRUE()</f>
        <v>1</v>
      </c>
      <c r="AI387" s="3" t="n">
        <v>4.09313949366774</v>
      </c>
      <c r="AJ387" s="3" t="b">
        <f aca="false">FALSE()</f>
        <v>0</v>
      </c>
      <c r="AK387" s="3" t="n">
        <v>1.97188957977098</v>
      </c>
      <c r="AL387" s="3" t="b">
        <f aca="false">FALSE()</f>
        <v>0</v>
      </c>
      <c r="AM387" s="3" t="n">
        <v>-1.35380664571254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7</v>
      </c>
      <c r="E388" s="2" t="n">
        <v>0</v>
      </c>
      <c r="F388" s="2" t="n">
        <v>18.434948822922</v>
      </c>
      <c r="G388" s="2" t="n">
        <v>0.799646954986761</v>
      </c>
      <c r="H388" s="2" t="n">
        <v>0.991015744668817</v>
      </c>
      <c r="I388" s="2" t="n">
        <v>0.117709696686741</v>
      </c>
      <c r="J388" s="2" t="n">
        <v>0.296164778123677</v>
      </c>
      <c r="K388" s="2" t="n">
        <v>5.64562744174123</v>
      </c>
      <c r="L388" s="2" t="n">
        <v>0.734</v>
      </c>
      <c r="M388" s="2" t="n">
        <v>0.101</v>
      </c>
      <c r="N388" s="2" t="n">
        <v>12.081</v>
      </c>
      <c r="O388" s="2" t="s">
        <v>41</v>
      </c>
      <c r="P388" s="2" t="n">
        <v>74.4</v>
      </c>
      <c r="Q388" s="2" t="n">
        <v>29.5</v>
      </c>
      <c r="R388" s="2" t="n">
        <v>3.703</v>
      </c>
      <c r="S388" s="2" t="n">
        <v>0.450310847120934</v>
      </c>
      <c r="T388" s="2" t="n">
        <v>0.0720367303369831</v>
      </c>
      <c r="U388" s="2" t="n">
        <v>-0.54960675294836</v>
      </c>
      <c r="V388" s="2" t="n">
        <v>0.14210225989235</v>
      </c>
      <c r="W388" s="2" t="n">
        <v>0.0221943293385376</v>
      </c>
      <c r="X388" s="2" t="n">
        <v>0.045660975068949</v>
      </c>
      <c r="Y388" s="2" t="n">
        <v>0.154513742202157</v>
      </c>
      <c r="Z388" s="2" t="n">
        <v>0.162028127276752</v>
      </c>
      <c r="AA388" s="2" t="n">
        <v>0.114709766306118</v>
      </c>
      <c r="AB388" s="2" t="n">
        <v>0.132881250393734</v>
      </c>
      <c r="AC388" s="2" t="n">
        <v>0.116191296701049</v>
      </c>
      <c r="AD388" s="2" t="n">
        <v>0.0889241801169732</v>
      </c>
      <c r="AE388" s="2" t="n">
        <v>0.111439366406708</v>
      </c>
      <c r="AF388" s="2" t="n">
        <v>0.0736512955275595</v>
      </c>
      <c r="AG388" s="2" t="n">
        <v>0.287860110313797</v>
      </c>
      <c r="AH388" s="3" t="b">
        <f aca="false">TRUE()</f>
        <v>1</v>
      </c>
      <c r="AI388" s="3" t="n">
        <v>0.796126596136166</v>
      </c>
      <c r="AJ388" s="3" t="b">
        <f aca="false">TRUE()</f>
        <v>1</v>
      </c>
      <c r="AK388" s="3" t="n">
        <v>-0.116267379301771</v>
      </c>
      <c r="AL388" s="3" t="b">
        <f aca="false">TRUE()</f>
        <v>1</v>
      </c>
      <c r="AM388" s="3" t="n">
        <v>0.024563528701074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1</v>
      </c>
      <c r="F389" s="2" t="n">
        <v>18.434948822922</v>
      </c>
      <c r="G389" s="2" t="n">
        <v>0.802649006622517</v>
      </c>
      <c r="H389" s="2" t="n">
        <v>0.990931926638793</v>
      </c>
      <c r="I389" s="2" t="n">
        <v>0.127534407290828</v>
      </c>
      <c r="J389" s="2" t="n">
        <v>0.279590272872349</v>
      </c>
      <c r="K389" s="2" t="n">
        <v>4.90638529487128</v>
      </c>
      <c r="L389" s="2" t="n">
        <v>0.594</v>
      </c>
      <c r="M389" s="2" t="n">
        <v>0.114</v>
      </c>
      <c r="N389" s="2" t="n">
        <v>10.366</v>
      </c>
      <c r="O389" s="2" t="s">
        <v>41</v>
      </c>
      <c r="P389" s="2" t="n">
        <v>97.4</v>
      </c>
      <c r="Q389" s="2" t="n">
        <v>38.7</v>
      </c>
      <c r="R389" s="2" t="n">
        <v>4.845</v>
      </c>
      <c r="S389" s="2" t="n">
        <v>-1</v>
      </c>
      <c r="T389" s="2" t="n">
        <v>0.285163675894056</v>
      </c>
      <c r="U389" s="2" t="n">
        <v>0.161137959675708</v>
      </c>
      <c r="V389" s="2" t="n">
        <v>0.295338576813703</v>
      </c>
      <c r="W389" s="2" t="n">
        <v>0.0968722173747247</v>
      </c>
      <c r="X389" s="2" t="n">
        <v>0.121580083126145</v>
      </c>
      <c r="Y389" s="2" t="n">
        <v>0.12914224310693</v>
      </c>
      <c r="Z389" s="2" t="n">
        <v>0.114378486012467</v>
      </c>
      <c r="AA389" s="2" t="n">
        <v>0.214629641424626</v>
      </c>
      <c r="AB389" s="2" t="n">
        <v>0.157848989278555</v>
      </c>
      <c r="AC389" s="2" t="n">
        <v>0.131813507280668</v>
      </c>
      <c r="AD389" s="2" t="n">
        <v>0.0909683947736266</v>
      </c>
      <c r="AE389" s="2" t="n">
        <v>0.0333178015541691</v>
      </c>
      <c r="AF389" s="2" t="n">
        <v>0.00632085344281251</v>
      </c>
      <c r="AG389" s="2" t="n">
        <v>-0.120715676497361</v>
      </c>
      <c r="AH389" s="3" t="b">
        <f aca="false">TRUE()</f>
        <v>1</v>
      </c>
      <c r="AI389" s="3" t="n">
        <v>-0.939143349933084</v>
      </c>
      <c r="AJ389" s="3" t="b">
        <f aca="false">TRUE()</f>
        <v>1</v>
      </c>
      <c r="AK389" s="3" t="n">
        <v>0.277153497045269</v>
      </c>
      <c r="AL389" s="3" t="b">
        <f aca="false">TRUE()</f>
        <v>1</v>
      </c>
      <c r="AM389" s="3" t="n">
        <v>1.4526047003908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8</v>
      </c>
      <c r="E390" s="2" t="n">
        <v>2</v>
      </c>
      <c r="F390" s="2" t="n">
        <v>39.8055710922652</v>
      </c>
      <c r="G390" s="2" t="n">
        <v>0.590042372881356</v>
      </c>
      <c r="H390" s="2" t="n">
        <v>0.984492143950127</v>
      </c>
      <c r="I390" s="2" t="n">
        <v>0.080261931464179</v>
      </c>
      <c r="J390" s="2" t="n">
        <v>0.219757731590915</v>
      </c>
      <c r="K390" s="2" t="n">
        <v>7.48997938292567</v>
      </c>
      <c r="L390" s="2" t="n">
        <v>0.668</v>
      </c>
      <c r="M390" s="2" t="n">
        <v>0.085</v>
      </c>
      <c r="N390" s="2" t="n">
        <v>15.72</v>
      </c>
      <c r="O390" s="2" t="s">
        <v>41</v>
      </c>
      <c r="P390" s="2" t="n">
        <v>99.2</v>
      </c>
      <c r="Q390" s="2" t="n">
        <v>34.3</v>
      </c>
      <c r="R390" s="2" t="n">
        <v>4.933</v>
      </c>
      <c r="S390" s="2" t="n">
        <v>0.538875219111275</v>
      </c>
      <c r="T390" s="2" t="n">
        <v>-0.025634163287015</v>
      </c>
      <c r="U390" s="2" t="n">
        <v>-0.304960442722647</v>
      </c>
      <c r="V390" s="2" t="n">
        <v>0.109020737286602</v>
      </c>
      <c r="W390" s="2" t="n">
        <v>0.0779385969007984</v>
      </c>
      <c r="X390" s="2" t="n">
        <v>0.0711772656748902</v>
      </c>
      <c r="Y390" s="2" t="n">
        <v>0.0883687981151114</v>
      </c>
      <c r="Z390" s="2" t="n">
        <v>0.158704052450373</v>
      </c>
      <c r="AA390" s="2" t="n">
        <v>0.168581934621251</v>
      </c>
      <c r="AB390" s="2" t="n">
        <v>0.126307152920515</v>
      </c>
      <c r="AC390" s="2" t="n">
        <v>0.111102855150555</v>
      </c>
      <c r="AD390" s="2" t="n">
        <v>0.125519410814291</v>
      </c>
      <c r="AE390" s="2" t="n">
        <v>0.122904377002807</v>
      </c>
      <c r="AF390" s="2" t="n">
        <v>0.0273341532502071</v>
      </c>
      <c r="AG390" s="2" t="n">
        <v>1.3072250757947</v>
      </c>
      <c r="AH390" s="3" t="b">
        <f aca="false">TRUE()</f>
        <v>1</v>
      </c>
      <c r="AI390" s="3" t="n">
        <v>-0.0219292355821935</v>
      </c>
      <c r="AJ390" s="3" t="b">
        <f aca="false">TRUE()</f>
        <v>1</v>
      </c>
      <c r="AK390" s="3" t="n">
        <v>-0.600477688651973</v>
      </c>
      <c r="AL390" s="3" t="b">
        <f aca="false">TRUE()</f>
        <v>1</v>
      </c>
      <c r="AM390" s="3" t="n">
        <v>1.5643644442622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4</v>
      </c>
      <c r="F391" s="2" t="n">
        <v>27.8972710309476</v>
      </c>
      <c r="G391" s="2" t="n">
        <v>0.751428571428571</v>
      </c>
      <c r="H391" s="2" t="n">
        <v>0.979149177413029</v>
      </c>
      <c r="I391" s="2" t="n">
        <v>0.163506836067064</v>
      </c>
      <c r="J391" s="2" t="n">
        <v>0.389766249126794</v>
      </c>
      <c r="K391" s="2" t="n">
        <v>2.58982985215411</v>
      </c>
      <c r="L391" s="2" t="n">
        <v>0.504</v>
      </c>
      <c r="M391" s="2" t="n">
        <v>0.085</v>
      </c>
      <c r="N391" s="2" t="n">
        <v>5.708</v>
      </c>
      <c r="O391" s="2" t="s">
        <v>41</v>
      </c>
      <c r="P391" s="2" t="n">
        <v>138.1</v>
      </c>
      <c r="Q391" s="2" t="n">
        <v>45.8</v>
      </c>
      <c r="R391" s="2" t="n">
        <v>6.872</v>
      </c>
      <c r="S391" s="2" t="n">
        <v>-1</v>
      </c>
      <c r="T391" s="2" t="n">
        <v>3.36122033782575</v>
      </c>
      <c r="U391" s="2" t="n">
        <v>17.0815193370107</v>
      </c>
      <c r="V391" s="2" t="n">
        <v>0.134087211677581</v>
      </c>
      <c r="W391" s="2" t="n">
        <v>0.00658693119426823</v>
      </c>
      <c r="X391" s="2" t="n">
        <v>0.350678707078454</v>
      </c>
      <c r="Y391" s="2" t="n">
        <v>0.13104936487574</v>
      </c>
      <c r="Z391" s="2" t="n">
        <v>0.0715168911426572</v>
      </c>
      <c r="AA391" s="2" t="n">
        <v>0.0526799807995632</v>
      </c>
      <c r="AB391" s="2" t="n">
        <v>0.0794639475030877</v>
      </c>
      <c r="AC391" s="2" t="n">
        <v>0.070239969795311</v>
      </c>
      <c r="AD391" s="2" t="n">
        <v>0.0792814038836851</v>
      </c>
      <c r="AE391" s="2" t="n">
        <v>0.0994732475567513</v>
      </c>
      <c r="AF391" s="2" t="n">
        <v>0.0656164873647508</v>
      </c>
      <c r="AG391" s="2" t="n">
        <v>-1.40106537883427</v>
      </c>
      <c r="AH391" s="3" t="b">
        <f aca="false">TRUE()</f>
        <v>1</v>
      </c>
      <c r="AI391" s="3" t="n">
        <v>-2.05467402954903</v>
      </c>
      <c r="AJ391" s="3" t="b">
        <f aca="false">TRUE()</f>
        <v>1</v>
      </c>
      <c r="AK391" s="3" t="n">
        <v>-0.600477688651973</v>
      </c>
      <c r="AL391" s="3" t="b">
        <f aca="false">TRUE()</f>
        <v>1</v>
      </c>
      <c r="AM391" s="3" t="n">
        <v>3.9796166868158</v>
      </c>
      <c r="AN391" s="3" t="b">
        <f aca="false">FALSE()</f>
        <v>0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6</v>
      </c>
      <c r="F392" s="2" t="n">
        <v>26.565051177078</v>
      </c>
      <c r="G392" s="2" t="n">
        <v>0.71573907839617</v>
      </c>
      <c r="H392" s="2" t="n">
        <v>0.990454531483554</v>
      </c>
      <c r="I392" s="2" t="n">
        <v>0.0919450848631358</v>
      </c>
      <c r="J392" s="2" t="n">
        <v>0.277768910184704</v>
      </c>
      <c r="K392" s="2" t="n">
        <v>6.77370729830108</v>
      </c>
      <c r="L392" s="2" t="n">
        <v>0.828</v>
      </c>
      <c r="M392" s="2" t="n">
        <v>0.139</v>
      </c>
      <c r="N392" s="2" t="n">
        <v>14.529</v>
      </c>
      <c r="O392" s="2" t="s">
        <v>41</v>
      </c>
      <c r="P392" s="2" t="n">
        <v>122.2</v>
      </c>
      <c r="Q392" s="2" t="n">
        <v>43.1</v>
      </c>
      <c r="R392" s="2" t="n">
        <v>6.081</v>
      </c>
      <c r="S392" s="2" t="n">
        <v>0.222879384944291</v>
      </c>
      <c r="T392" s="2" t="n">
        <v>0.849632575268106</v>
      </c>
      <c r="U392" s="2" t="n">
        <v>1.73985312889257</v>
      </c>
      <c r="V392" s="2" t="n">
        <v>0.0697224400009364</v>
      </c>
      <c r="W392" s="2" t="n">
        <v>0.0400730174650334</v>
      </c>
      <c r="X392" s="2" t="n">
        <v>0.112835441187556</v>
      </c>
      <c r="Y392" s="2" t="n">
        <v>0.133967171202085</v>
      </c>
      <c r="Z392" s="2" t="n">
        <v>0.167783655980159</v>
      </c>
      <c r="AA392" s="2" t="n">
        <v>0.078495163216744</v>
      </c>
      <c r="AB392" s="2" t="n">
        <v>0.0752201243129883</v>
      </c>
      <c r="AC392" s="2" t="n">
        <v>0.0957847920807483</v>
      </c>
      <c r="AD392" s="2" t="n">
        <v>0.083926152152899</v>
      </c>
      <c r="AE392" s="2" t="n">
        <v>0.180015120076825</v>
      </c>
      <c r="AF392" s="2" t="n">
        <v>0.0719723797899957</v>
      </c>
      <c r="AG392" s="2" t="n">
        <v>0.911344738363344</v>
      </c>
      <c r="AH392" s="3" t="b">
        <f aca="false">TRUE()</f>
        <v>1</v>
      </c>
      <c r="AI392" s="3" t="n">
        <v>1.96123641706838</v>
      </c>
      <c r="AJ392" s="3" t="b">
        <f aca="false">TRUE()</f>
        <v>1</v>
      </c>
      <c r="AK392" s="3" t="n">
        <v>1.03373210540496</v>
      </c>
      <c r="AL392" s="3" t="b">
        <f aca="false">TRUE()</f>
        <v>1</v>
      </c>
      <c r="AM392" s="3" t="n">
        <v>2.992405615952</v>
      </c>
      <c r="AN392" s="3" t="b">
        <f aca="false">FALSE()</f>
        <v>0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8</v>
      </c>
      <c r="E393" s="2" t="n">
        <v>7</v>
      </c>
      <c r="F393" s="2" t="n">
        <v>27.8972710309476</v>
      </c>
      <c r="G393" s="2" t="n">
        <v>0.557482337829159</v>
      </c>
      <c r="H393" s="2" t="n">
        <v>0.982322613229091</v>
      </c>
      <c r="I393" s="2" t="n">
        <v>0.090826095071509</v>
      </c>
      <c r="J393" s="2" t="n">
        <v>0.24411975717851</v>
      </c>
      <c r="K393" s="2" t="n">
        <v>6.21679806315237</v>
      </c>
      <c r="L393" s="2" t="n">
        <v>0.636</v>
      </c>
      <c r="M393" s="2" t="n">
        <v>0.103</v>
      </c>
      <c r="N393" s="2" t="n">
        <v>13.215</v>
      </c>
      <c r="O393" s="2" t="s">
        <v>41</v>
      </c>
      <c r="P393" s="2" t="n">
        <v>72.7</v>
      </c>
      <c r="Q393" s="2" t="n">
        <v>39.8</v>
      </c>
      <c r="R393" s="2" t="n">
        <v>3.615</v>
      </c>
      <c r="S393" s="2" t="n">
        <v>0.695472840609666</v>
      </c>
      <c r="T393" s="2" t="n">
        <v>0.393990056138151</v>
      </c>
      <c r="U393" s="2" t="n">
        <v>-0.661965180971125</v>
      </c>
      <c r="V393" s="2" t="n">
        <v>0.390177338629367</v>
      </c>
      <c r="W393" s="2" t="n">
        <v>0.0504675295856036</v>
      </c>
      <c r="X393" s="2" t="n">
        <v>0.021593872360704</v>
      </c>
      <c r="Y393" s="2" t="n">
        <v>0.12686305718768</v>
      </c>
      <c r="Z393" s="2" t="n">
        <v>0.223053861946514</v>
      </c>
      <c r="AA393" s="2" t="n">
        <v>0.170436193827615</v>
      </c>
      <c r="AB393" s="2" t="n">
        <v>0.235861240336007</v>
      </c>
      <c r="AC393" s="2" t="n">
        <v>0.124268747653469</v>
      </c>
      <c r="AD393" s="2" t="n">
        <v>0.0484492920447085</v>
      </c>
      <c r="AE393" s="2" t="n">
        <v>0.0297474683831673</v>
      </c>
      <c r="AF393" s="2" t="n">
        <v>0.0197262662601347</v>
      </c>
      <c r="AG393" s="2" t="n">
        <v>0.603543526139828</v>
      </c>
      <c r="AH393" s="3" t="b">
        <f aca="false">TRUE()</f>
        <v>1</v>
      </c>
      <c r="AI393" s="3" t="n">
        <v>-0.418562366112308</v>
      </c>
      <c r="AJ393" s="3" t="b">
        <f aca="false">TRUE()</f>
        <v>1</v>
      </c>
      <c r="AK393" s="3" t="n">
        <v>-0.0557410906329958</v>
      </c>
      <c r="AL393" s="3" t="b">
        <f aca="false">TRUE()</f>
        <v>1</v>
      </c>
      <c r="AM393" s="3" t="n">
        <v>-0.080987340510779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9</v>
      </c>
      <c r="E394" s="2" t="n">
        <v>1</v>
      </c>
      <c r="F394" s="2" t="n">
        <v>26.565051177078</v>
      </c>
      <c r="G394" s="2" t="n">
        <v>0.71875</v>
      </c>
      <c r="H394" s="2" t="n">
        <v>0.99033224460433</v>
      </c>
      <c r="I394" s="2" t="n">
        <v>0.0828927182194398</v>
      </c>
      <c r="J394" s="2" t="n">
        <v>0.249600195684264</v>
      </c>
      <c r="K394" s="2" t="n">
        <v>6.23995518415963</v>
      </c>
      <c r="L394" s="2" t="n">
        <v>0.63</v>
      </c>
      <c r="M394" s="2" t="n">
        <v>0.121</v>
      </c>
      <c r="N394" s="2" t="n">
        <v>13.223</v>
      </c>
      <c r="O394" s="2" t="s">
        <v>41</v>
      </c>
      <c r="P394" s="2" t="n">
        <v>86.8</v>
      </c>
      <c r="Q394" s="2" t="n">
        <v>29.8</v>
      </c>
      <c r="R394" s="2" t="n">
        <v>4.318</v>
      </c>
      <c r="S394" s="2" t="n">
        <v>0.681123917530665</v>
      </c>
      <c r="T394" s="2" t="n">
        <v>-0.0378386713210787</v>
      </c>
      <c r="U394" s="2" t="n">
        <v>-0.307845021810398</v>
      </c>
      <c r="V394" s="2" t="n">
        <v>0.0243352199718624</v>
      </c>
      <c r="W394" s="2" t="n">
        <v>0.0447552543720179</v>
      </c>
      <c r="X394" s="2" t="n">
        <v>0.117479911866562</v>
      </c>
      <c r="Y394" s="2" t="n">
        <v>0.149964973567316</v>
      </c>
      <c r="Z394" s="2" t="n">
        <v>0.119030453586852</v>
      </c>
      <c r="AA394" s="2" t="n">
        <v>0.101959245224587</v>
      </c>
      <c r="AB394" s="2" t="n">
        <v>0.129301911591022</v>
      </c>
      <c r="AC394" s="2" t="n">
        <v>0.125532466156392</v>
      </c>
      <c r="AD394" s="2" t="n">
        <v>0.157240609862613</v>
      </c>
      <c r="AE394" s="2" t="n">
        <v>0.0901999629031361</v>
      </c>
      <c r="AF394" s="2" t="n">
        <v>0.00929046524152038</v>
      </c>
      <c r="AG394" s="2" t="n">
        <v>0.616342362050203</v>
      </c>
      <c r="AH394" s="3" t="b">
        <f aca="false">TRUE()</f>
        <v>1</v>
      </c>
      <c r="AI394" s="3" t="n">
        <v>-0.492931078086705</v>
      </c>
      <c r="AJ394" s="3" t="b">
        <f aca="false">TRUE()</f>
        <v>1</v>
      </c>
      <c r="AK394" s="3" t="n">
        <v>0.488995507385982</v>
      </c>
      <c r="AL394" s="3" t="b">
        <f aca="false">TRUE()</f>
        <v>1</v>
      </c>
      <c r="AM394" s="3" t="n">
        <v>0.79446398648164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9</v>
      </c>
      <c r="E395" s="2" t="n">
        <v>4</v>
      </c>
      <c r="F395" s="2" t="n">
        <v>31.7594800848128</v>
      </c>
      <c r="G395" s="2" t="n">
        <v>0.65669014084507</v>
      </c>
      <c r="H395" s="2" t="n">
        <v>0.994672178064626</v>
      </c>
      <c r="I395" s="2" t="n">
        <v>0.0784989008572257</v>
      </c>
      <c r="J395" s="2" t="n">
        <v>0.196851218785145</v>
      </c>
      <c r="K395" s="2" t="n">
        <v>9.19896539308269</v>
      </c>
      <c r="L395" s="2" t="n">
        <v>0.74</v>
      </c>
      <c r="M395" s="2" t="n">
        <v>0.081</v>
      </c>
      <c r="N395" s="2" t="n">
        <v>19.121</v>
      </c>
      <c r="O395" s="2" t="s">
        <v>41</v>
      </c>
      <c r="P395" s="2" t="n">
        <v>88.2</v>
      </c>
      <c r="Q395" s="2" t="n">
        <v>37.3</v>
      </c>
      <c r="R395" s="2" t="n">
        <v>4.389</v>
      </c>
      <c r="S395" s="2" t="n">
        <v>0.477163966925793</v>
      </c>
      <c r="T395" s="2" t="n">
        <v>0.220554467382459</v>
      </c>
      <c r="U395" s="2" t="n">
        <v>-0.206570417680508</v>
      </c>
      <c r="V395" s="2" t="n">
        <v>0.00355192691134121</v>
      </c>
      <c r="W395" s="2" t="n">
        <v>0.0223572443932271</v>
      </c>
      <c r="X395" s="2" t="n">
        <v>0.0161889113995326</v>
      </c>
      <c r="Y395" s="2" t="n">
        <v>0.1046492759799</v>
      </c>
      <c r="Z395" s="2" t="n">
        <v>0.166995860438077</v>
      </c>
      <c r="AA395" s="2" t="n">
        <v>0.152198587210234</v>
      </c>
      <c r="AB395" s="2" t="n">
        <v>0.143421808229356</v>
      </c>
      <c r="AC395" s="2" t="n">
        <v>0.151693820240018</v>
      </c>
      <c r="AD395" s="2" t="n">
        <v>0.171669255763129</v>
      </c>
      <c r="AE395" s="2" t="n">
        <v>0.0795859212049139</v>
      </c>
      <c r="AF395" s="2" t="n">
        <v>0.0135965595348404</v>
      </c>
      <c r="AG395" s="2" t="n">
        <v>2.25177390422075</v>
      </c>
      <c r="AH395" s="3" t="b">
        <f aca="false">TRUE()</f>
        <v>1</v>
      </c>
      <c r="AI395" s="3" t="n">
        <v>0.870495308110563</v>
      </c>
      <c r="AJ395" s="3" t="b">
        <f aca="false">TRUE()</f>
        <v>1</v>
      </c>
      <c r="AK395" s="3" t="n">
        <v>-0.721530265989524</v>
      </c>
      <c r="AL395" s="3" t="b">
        <f aca="false">TRUE()</f>
        <v>1</v>
      </c>
      <c r="AM395" s="3" t="n">
        <v>0.8813882317149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9</v>
      </c>
      <c r="E396" s="2" t="n">
        <v>5</v>
      </c>
      <c r="F396" s="2" t="n">
        <v>15.2551187030578</v>
      </c>
      <c r="G396" s="2" t="n">
        <v>0.918367346938776</v>
      </c>
      <c r="H396" s="2" t="n">
        <v>0.97227316391145</v>
      </c>
      <c r="I396" s="2" t="n">
        <v>0.210452817311597</v>
      </c>
      <c r="J396" s="2" t="n">
        <v>0.492507821365453</v>
      </c>
      <c r="K396" s="2" t="n">
        <v>2.62746267254557</v>
      </c>
      <c r="L396" s="2" t="n">
        <v>0.658</v>
      </c>
      <c r="M396" s="2" t="n">
        <v>0.095</v>
      </c>
      <c r="N396" s="2" t="n">
        <v>5.915</v>
      </c>
      <c r="O396" s="2" t="s">
        <v>41</v>
      </c>
      <c r="P396" s="2" t="n">
        <v>47.2</v>
      </c>
      <c r="Q396" s="2" t="n">
        <v>21.4</v>
      </c>
      <c r="R396" s="2" t="n">
        <v>2.351</v>
      </c>
      <c r="S396" s="2" t="n">
        <v>0.431024204916284</v>
      </c>
      <c r="T396" s="2" t="n">
        <v>0.341165530943204</v>
      </c>
      <c r="U396" s="2" t="n">
        <v>-0.374575735972919</v>
      </c>
      <c r="V396" s="2" t="n">
        <v>0.074969725092063</v>
      </c>
      <c r="W396" s="2" t="n">
        <v>0.0361952684164208</v>
      </c>
      <c r="X396" s="2" t="n">
        <v>0.06118344511669</v>
      </c>
      <c r="Y396" s="2" t="n">
        <v>0.0705228072792852</v>
      </c>
      <c r="Z396" s="2" t="n">
        <v>0.166207450631316</v>
      </c>
      <c r="AA396" s="2" t="n">
        <v>0.210652706024085</v>
      </c>
      <c r="AB396" s="2" t="n">
        <v>0.0910490780883957</v>
      </c>
      <c r="AC396" s="2" t="n">
        <v>0.173090769572376</v>
      </c>
      <c r="AD396" s="2" t="n">
        <v>0.123626137061984</v>
      </c>
      <c r="AE396" s="2" t="n">
        <v>0.0670186372390361</v>
      </c>
      <c r="AF396" s="2" t="n">
        <v>0.0366489689868319</v>
      </c>
      <c r="AG396" s="2" t="n">
        <v>-1.38026588942952</v>
      </c>
      <c r="AH396" s="3" t="b">
        <f aca="false">TRUE()</f>
        <v>1</v>
      </c>
      <c r="AI396" s="3" t="n">
        <v>-0.145877088872854</v>
      </c>
      <c r="AJ396" s="3" t="b">
        <f aca="false">TRUE()</f>
        <v>1</v>
      </c>
      <c r="AK396" s="3" t="n">
        <v>-0.297846245308097</v>
      </c>
      <c r="AL396" s="3" t="b">
        <f aca="false">TRUE()</f>
        <v>1</v>
      </c>
      <c r="AM396" s="3" t="n">
        <v>-1.6642503786885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9</v>
      </c>
      <c r="E397" s="2" t="n">
        <v>6</v>
      </c>
      <c r="F397" s="2" t="n">
        <v>45</v>
      </c>
      <c r="G397" s="2" t="n">
        <v>0.643970467596391</v>
      </c>
      <c r="H397" s="2" t="n">
        <v>0.979067060148777</v>
      </c>
      <c r="I397" s="2" t="n">
        <v>0.108076669833164</v>
      </c>
      <c r="J397" s="2" t="n">
        <v>0.288687107815091</v>
      </c>
      <c r="K397" s="2" t="n">
        <v>5.3829090716536</v>
      </c>
      <c r="L397" s="2" t="n">
        <v>0.652</v>
      </c>
      <c r="M397" s="2" t="n">
        <v>0.122</v>
      </c>
      <c r="N397" s="2" t="n">
        <v>11.445</v>
      </c>
      <c r="O397" s="2" t="s">
        <v>41</v>
      </c>
      <c r="P397" s="2" t="n">
        <v>76.3</v>
      </c>
      <c r="Q397" s="2" t="n">
        <v>31.7</v>
      </c>
      <c r="R397" s="2" t="n">
        <v>3.795</v>
      </c>
      <c r="S397" s="2" t="n">
        <v>0.542078310290491</v>
      </c>
      <c r="T397" s="2" t="n">
        <v>0.140507308701163</v>
      </c>
      <c r="U397" s="2" t="n">
        <v>-0.281636548913996</v>
      </c>
      <c r="V397" s="2" t="n">
        <v>0.0530336108290525</v>
      </c>
      <c r="W397" s="2" t="n">
        <v>0.061086565461127</v>
      </c>
      <c r="X397" s="2" t="n">
        <v>0.0578663346335365</v>
      </c>
      <c r="Y397" s="2" t="n">
        <v>0.112763708013316</v>
      </c>
      <c r="Z397" s="2" t="n">
        <v>0.150636127889841</v>
      </c>
      <c r="AA397" s="2" t="n">
        <v>0.13733580041605</v>
      </c>
      <c r="AB397" s="2" t="n">
        <v>0.188034104544218</v>
      </c>
      <c r="AC397" s="2" t="n">
        <v>0.187698089603012</v>
      </c>
      <c r="AD397" s="2" t="n">
        <v>0.0984046938747016</v>
      </c>
      <c r="AE397" s="2" t="n">
        <v>0.0502360937538301</v>
      </c>
      <c r="AF397" s="2" t="n">
        <v>0.017025047271495</v>
      </c>
      <c r="AG397" s="2" t="n">
        <v>0.142656856924106</v>
      </c>
      <c r="AH397" s="3" t="b">
        <f aca="false">TRUE()</f>
        <v>1</v>
      </c>
      <c r="AI397" s="3" t="n">
        <v>-0.220245800847251</v>
      </c>
      <c r="AJ397" s="3" t="b">
        <f aca="false">TRUE()</f>
        <v>1</v>
      </c>
      <c r="AK397" s="3" t="n">
        <v>0.519258651720369</v>
      </c>
      <c r="AL397" s="3" t="b">
        <f aca="false">TRUE()</f>
        <v>1</v>
      </c>
      <c r="AM397" s="3" t="n">
        <v>0.14253214723196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9</v>
      </c>
      <c r="E398" s="2" t="n">
        <v>10</v>
      </c>
      <c r="F398" s="2" t="n">
        <v>18.434948822922</v>
      </c>
      <c r="G398" s="2" t="n">
        <v>0.709110867178924</v>
      </c>
      <c r="H398" s="2" t="n">
        <v>0.988293202422231</v>
      </c>
      <c r="I398" s="2" t="n">
        <v>0.103617125963582</v>
      </c>
      <c r="J398" s="2" t="n">
        <v>0.295878890738598</v>
      </c>
      <c r="K398" s="2" t="n">
        <v>4.76874105664378</v>
      </c>
      <c r="L398" s="2" t="n">
        <v>0.646</v>
      </c>
      <c r="M398" s="2" t="n">
        <v>0.088</v>
      </c>
      <c r="N398" s="2" t="n">
        <v>10.248</v>
      </c>
      <c r="O398" s="2" t="s">
        <v>41</v>
      </c>
      <c r="P398" s="2" t="n">
        <v>59.7</v>
      </c>
      <c r="Q398" s="2" t="n">
        <v>22.8</v>
      </c>
      <c r="R398" s="2" t="n">
        <v>2.972</v>
      </c>
      <c r="S398" s="2" t="n">
        <v>0.613970159132236</v>
      </c>
      <c r="T398" s="2" t="n">
        <v>0.159691919471384</v>
      </c>
      <c r="U398" s="2" t="n">
        <v>-0.293409883722951</v>
      </c>
      <c r="V398" s="2" t="n">
        <v>0.00476242737653654</v>
      </c>
      <c r="W398" s="2" t="n">
        <v>0.00476242737653654</v>
      </c>
      <c r="X398" s="2" t="n">
        <v>0.0423398340603865</v>
      </c>
      <c r="Y398" s="2" t="n">
        <v>0.0918550647364003</v>
      </c>
      <c r="Z398" s="2" t="n">
        <v>0.141052138300861</v>
      </c>
      <c r="AA398" s="2" t="n">
        <v>0.136421393581589</v>
      </c>
      <c r="AB398" s="2" t="n">
        <v>0.138088307546795</v>
      </c>
      <c r="AC398" s="2" t="n">
        <v>0.145892487957635</v>
      </c>
      <c r="AD398" s="2" t="n">
        <v>0.104588755239652</v>
      </c>
      <c r="AE398" s="2" t="n">
        <v>0.0783518319359325</v>
      </c>
      <c r="AF398" s="2" t="n">
        <v>0.121410186640748</v>
      </c>
      <c r="AG398" s="2" t="n">
        <v>-0.196791023624067</v>
      </c>
      <c r="AH398" s="3" t="b">
        <f aca="false">TRUE()</f>
        <v>1</v>
      </c>
      <c r="AI398" s="3" t="n">
        <v>-0.294614512821647</v>
      </c>
      <c r="AJ398" s="3" t="b">
        <f aca="false">TRUE()</f>
        <v>1</v>
      </c>
      <c r="AK398" s="3" t="n">
        <v>-0.50968825564881</v>
      </c>
      <c r="AL398" s="3" t="b">
        <f aca="false">TRUE()</f>
        <v>1</v>
      </c>
      <c r="AM398" s="3" t="n">
        <v>-0.88814104624847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9</v>
      </c>
      <c r="E399" s="2" t="n">
        <v>14</v>
      </c>
      <c r="F399" s="2" t="n">
        <v>30.3432488842396</v>
      </c>
      <c r="G399" s="2" t="n">
        <v>0.791025641025641</v>
      </c>
      <c r="H399" s="2" t="n">
        <v>0.984696808363208</v>
      </c>
      <c r="I399" s="2" t="n">
        <v>0.134703154852811</v>
      </c>
      <c r="J399" s="2" t="n">
        <v>0.338531044815543</v>
      </c>
      <c r="K399" s="2" t="n">
        <v>4.47861765126344</v>
      </c>
      <c r="L399" s="2" t="n">
        <v>0.63</v>
      </c>
      <c r="M399" s="2" t="n">
        <v>0.148</v>
      </c>
      <c r="N399" s="2" t="n">
        <v>9.484</v>
      </c>
      <c r="O399" s="2" t="s">
        <v>41</v>
      </c>
      <c r="P399" s="2" t="n">
        <v>79.9</v>
      </c>
      <c r="Q399" s="2" t="n">
        <v>32</v>
      </c>
      <c r="R399" s="2" t="n">
        <v>3.977</v>
      </c>
      <c r="S399" s="2" t="n">
        <v>0.45841493983609</v>
      </c>
      <c r="T399" s="2" t="n">
        <v>0.0710295929824424</v>
      </c>
      <c r="U399" s="2" t="n">
        <v>-0.0336801036032339</v>
      </c>
      <c r="V399" s="2" t="n">
        <v>0.0982580550165021</v>
      </c>
      <c r="W399" s="2" t="n">
        <v>0.0139153609868058</v>
      </c>
      <c r="X399" s="2" t="n">
        <v>0.13299079837433</v>
      </c>
      <c r="Y399" s="2" t="n">
        <v>0.106901293389647</v>
      </c>
      <c r="Z399" s="2" t="n">
        <v>0.145320634133221</v>
      </c>
      <c r="AA399" s="2" t="n">
        <v>0.12966997592044</v>
      </c>
      <c r="AB399" s="2" t="n">
        <v>0.134202844644628</v>
      </c>
      <c r="AC399" s="2" t="n">
        <v>0.12752089386376</v>
      </c>
      <c r="AD399" s="2" t="n">
        <v>0.149198180344981</v>
      </c>
      <c r="AE399" s="2" t="n">
        <v>0.0572692901558989</v>
      </c>
      <c r="AF399" s="2" t="n">
        <v>0.0169260891730935</v>
      </c>
      <c r="AG399" s="2" t="n">
        <v>-0.357140915912417</v>
      </c>
      <c r="AH399" s="3" t="b">
        <f aca="false">TRUE()</f>
        <v>1</v>
      </c>
      <c r="AI399" s="3" t="n">
        <v>-0.492931078086705</v>
      </c>
      <c r="AJ399" s="3" t="b">
        <f aca="false">TRUE()</f>
        <v>1</v>
      </c>
      <c r="AK399" s="3" t="n">
        <v>1.30610040441445</v>
      </c>
      <c r="AL399" s="3" t="b">
        <f aca="false">TRUE()</f>
        <v>1</v>
      </c>
      <c r="AM399" s="3" t="n">
        <v>0.36605163497471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7</v>
      </c>
      <c r="F400" s="2" t="n">
        <v>39.8055710922652</v>
      </c>
      <c r="G400" s="2" t="n">
        <v>0.562070787110407</v>
      </c>
      <c r="H400" s="2" t="n">
        <v>0.98401910288163</v>
      </c>
      <c r="I400" s="2" t="n">
        <v>0.10583803715611</v>
      </c>
      <c r="J400" s="2" t="n">
        <v>0.236032339385523</v>
      </c>
      <c r="K400" s="2" t="n">
        <v>6.93834495865025</v>
      </c>
      <c r="L400" s="2" t="n">
        <v>0.685</v>
      </c>
      <c r="M400" s="2" t="n">
        <v>0.144</v>
      </c>
      <c r="N400" s="2" t="n">
        <v>14.868</v>
      </c>
      <c r="O400" s="2" t="s">
        <v>41</v>
      </c>
      <c r="P400" s="2" t="n">
        <v>94.1</v>
      </c>
      <c r="Q400" s="2" t="n">
        <v>37.3</v>
      </c>
      <c r="R400" s="2" t="n">
        <v>4.682</v>
      </c>
      <c r="S400" s="2" t="n">
        <v>0.573501294573209</v>
      </c>
      <c r="T400" s="2" t="n">
        <v>0.157681740652758</v>
      </c>
      <c r="U400" s="2" t="n">
        <v>-0.486318921471341</v>
      </c>
      <c r="V400" s="2" t="n">
        <v>0.0599375071510668</v>
      </c>
      <c r="W400" s="2" t="n">
        <v>0.00114289774364562</v>
      </c>
      <c r="X400" s="2" t="n">
        <v>0.0640592727924458</v>
      </c>
      <c r="Y400" s="2" t="n">
        <v>0.106384583603155</v>
      </c>
      <c r="Z400" s="2" t="n">
        <v>0.131613165882987</v>
      </c>
      <c r="AA400" s="2" t="n">
        <v>0.173980725749535</v>
      </c>
      <c r="AB400" s="2" t="n">
        <v>0.143593238470391</v>
      </c>
      <c r="AC400" s="2" t="n">
        <v>0.148438221358163</v>
      </c>
      <c r="AD400" s="2" t="n">
        <v>0.146117243528914</v>
      </c>
      <c r="AE400" s="2" t="n">
        <v>0.0712779046719641</v>
      </c>
      <c r="AF400" s="2" t="n">
        <v>0.0145356439424449</v>
      </c>
      <c r="AG400" s="2" t="n">
        <v>1.00233922765312</v>
      </c>
      <c r="AH400" s="3" t="b">
        <f aca="false">TRUE()</f>
        <v>1</v>
      </c>
      <c r="AI400" s="3" t="n">
        <v>0.18878211501193</v>
      </c>
      <c r="AJ400" s="3" t="b">
        <f aca="false">TRUE()</f>
        <v>1</v>
      </c>
      <c r="AK400" s="3" t="n">
        <v>1.1850478270769</v>
      </c>
      <c r="AL400" s="3" t="b">
        <f aca="false">TRUE()</f>
        <v>1</v>
      </c>
      <c r="AM400" s="3" t="n">
        <v>1.2477118366266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18</v>
      </c>
      <c r="F401" s="2" t="n">
        <v>16.504361381755</v>
      </c>
      <c r="G401" s="2" t="n">
        <v>0.895454545454546</v>
      </c>
      <c r="H401" s="2" t="n">
        <v>0.971946648140013</v>
      </c>
      <c r="I401" s="2" t="n">
        <v>0.284385703302525</v>
      </c>
      <c r="J401" s="2" t="n">
        <v>0.521303103942028</v>
      </c>
      <c r="K401" s="2" t="n">
        <v>1.94297654917227</v>
      </c>
      <c r="L401" s="2" t="n">
        <v>0.489</v>
      </c>
      <c r="M401" s="2" t="n">
        <v>0.074</v>
      </c>
      <c r="N401" s="2" t="n">
        <v>4.372</v>
      </c>
      <c r="O401" s="2" t="s">
        <v>41</v>
      </c>
      <c r="P401" s="2" t="n">
        <v>75.9</v>
      </c>
      <c r="Q401" s="2" t="n">
        <v>32.6</v>
      </c>
      <c r="R401" s="2" t="n">
        <v>3.775</v>
      </c>
      <c r="S401" s="2" t="n">
        <v>0.21300828955419</v>
      </c>
      <c r="T401" s="2" t="n">
        <v>0.150117031778631</v>
      </c>
      <c r="U401" s="2" t="n">
        <v>-0.339909387057582</v>
      </c>
      <c r="V401" s="2" t="n">
        <v>0.20002056469816</v>
      </c>
      <c r="W401" s="2" t="n">
        <v>0.0549924678537742</v>
      </c>
      <c r="X401" s="2" t="n">
        <v>0.112353438436138</v>
      </c>
      <c r="Y401" s="2" t="n">
        <v>0.138906797465214</v>
      </c>
      <c r="Z401" s="2" t="n">
        <v>0.121089541541659</v>
      </c>
      <c r="AA401" s="2" t="n">
        <v>0.124494414215269</v>
      </c>
      <c r="AB401" s="2" t="n">
        <v>0.18521807669546</v>
      </c>
      <c r="AC401" s="2" t="n">
        <v>0.143123385740175</v>
      </c>
      <c r="AD401" s="2" t="n">
        <v>0.102184875353855</v>
      </c>
      <c r="AE401" s="2" t="n">
        <v>0.0580737292900879</v>
      </c>
      <c r="AF401" s="2" t="n">
        <v>0.0145557412621428</v>
      </c>
      <c r="AG401" s="2" t="n">
        <v>-1.75857827002457</v>
      </c>
      <c r="AH401" s="3" t="b">
        <f aca="false">TRUE()</f>
        <v>1</v>
      </c>
      <c r="AI401" s="3" t="n">
        <v>-2.24059580948502</v>
      </c>
      <c r="AJ401" s="3" t="b">
        <f aca="false">TRUE()</f>
        <v>1</v>
      </c>
      <c r="AK401" s="3" t="n">
        <v>-0.933372276330237</v>
      </c>
      <c r="AL401" s="3" t="b">
        <f aca="false">TRUE()</f>
        <v>1</v>
      </c>
      <c r="AM401" s="3" t="n">
        <v>0.1176966485938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19</v>
      </c>
      <c r="F402" s="2" t="n">
        <v>36.869897645844</v>
      </c>
      <c r="G402" s="2" t="n">
        <v>0.789126853377265</v>
      </c>
      <c r="H402" s="2" t="n">
        <v>0.988342053284975</v>
      </c>
      <c r="I402" s="2" t="n">
        <v>0.108558515829146</v>
      </c>
      <c r="J402" s="2" t="n">
        <v>0.325520016818804</v>
      </c>
      <c r="K402" s="2" t="n">
        <v>3.9673492111109</v>
      </c>
      <c r="L402" s="2" t="n">
        <v>0.57</v>
      </c>
      <c r="M402" s="2" t="n">
        <v>0.083</v>
      </c>
      <c r="N402" s="2" t="n">
        <v>8.458</v>
      </c>
      <c r="O402" s="2" t="s">
        <v>41</v>
      </c>
      <c r="P402" s="2" t="n">
        <v>77.4</v>
      </c>
      <c r="Q402" s="2" t="n">
        <v>28.3</v>
      </c>
      <c r="R402" s="2" t="n">
        <v>3.848</v>
      </c>
      <c r="S402" s="2" t="n">
        <v>0.379027271588196</v>
      </c>
      <c r="T402" s="2" t="n">
        <v>0.166849272053128</v>
      </c>
      <c r="U402" s="2" t="n">
        <v>0.0221686888080943</v>
      </c>
      <c r="V402" s="2" t="n">
        <v>0.128756411304868</v>
      </c>
      <c r="W402" s="2" t="n">
        <v>0.100380668905656</v>
      </c>
      <c r="X402" s="2" t="n">
        <v>0.135957209815505</v>
      </c>
      <c r="Y402" s="2" t="n">
        <v>0.0791158219566958</v>
      </c>
      <c r="Z402" s="2" t="n">
        <v>0.190513813753434</v>
      </c>
      <c r="AA402" s="2" t="n">
        <v>0.124905463708277</v>
      </c>
      <c r="AB402" s="2" t="n">
        <v>0.0746241650914759</v>
      </c>
      <c r="AC402" s="2" t="n">
        <v>0.0648163595424272</v>
      </c>
      <c r="AD402" s="2" t="n">
        <v>0.118069351110571</v>
      </c>
      <c r="AE402" s="2" t="n">
        <v>0.126628400344879</v>
      </c>
      <c r="AF402" s="2" t="n">
        <v>0.0853694146767351</v>
      </c>
      <c r="AG402" s="2" t="n">
        <v>-0.639716667432419</v>
      </c>
      <c r="AH402" s="3" t="b">
        <f aca="false">TRUE()</f>
        <v>1</v>
      </c>
      <c r="AI402" s="3" t="n">
        <v>-1.23661819783067</v>
      </c>
      <c r="AJ402" s="3" t="b">
        <f aca="false">TRUE()</f>
        <v>1</v>
      </c>
      <c r="AK402" s="3" t="n">
        <v>-0.661003977320748</v>
      </c>
      <c r="AL402" s="3" t="b">
        <f aca="false">TRUE()</f>
        <v>1</v>
      </c>
      <c r="AM402" s="3" t="n">
        <v>0.21082976848669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23</v>
      </c>
      <c r="F403" s="2" t="n">
        <v>31.7594800848128</v>
      </c>
      <c r="G403" s="2" t="n">
        <v>0.881390593047035</v>
      </c>
      <c r="H403" s="2" t="n">
        <v>0.96337603371735</v>
      </c>
      <c r="I403" s="2" t="n">
        <v>0.211715371829034</v>
      </c>
      <c r="J403" s="2" t="n">
        <v>0.477802741137317</v>
      </c>
      <c r="K403" s="2" t="n">
        <v>2.98720684724878</v>
      </c>
      <c r="L403" s="2" t="n">
        <v>0.712</v>
      </c>
      <c r="M403" s="2" t="n">
        <v>0.137</v>
      </c>
      <c r="N403" s="2" t="n">
        <v>6.599</v>
      </c>
      <c r="O403" s="2" t="s">
        <v>41</v>
      </c>
      <c r="P403" s="2" t="n">
        <v>90.7</v>
      </c>
      <c r="Q403" s="2" t="n">
        <v>36.6</v>
      </c>
      <c r="R403" s="2" t="n">
        <v>4.513</v>
      </c>
      <c r="S403" s="2" t="n">
        <v>0.158871513484869</v>
      </c>
      <c r="T403" s="2" t="n">
        <v>0.0853267401657871</v>
      </c>
      <c r="U403" s="2" t="n">
        <v>-0.634307484960187</v>
      </c>
      <c r="V403" s="2" t="n">
        <v>0.32179683893286</v>
      </c>
      <c r="W403" s="2" t="n">
        <v>0.0874485803112771</v>
      </c>
      <c r="X403" s="2" t="n">
        <v>0.124597944476431</v>
      </c>
      <c r="Y403" s="2" t="n">
        <v>0.144287429246558</v>
      </c>
      <c r="Z403" s="2" t="n">
        <v>0.150551789448246</v>
      </c>
      <c r="AA403" s="2" t="n">
        <v>0.15130364152111</v>
      </c>
      <c r="AB403" s="2" t="n">
        <v>0.13382525652086</v>
      </c>
      <c r="AC403" s="2" t="n">
        <v>0.132382416895594</v>
      </c>
      <c r="AD403" s="2" t="n">
        <v>0.0930523695815301</v>
      </c>
      <c r="AE403" s="2" t="n">
        <v>0.0484569821102198</v>
      </c>
      <c r="AF403" s="2" t="n">
        <v>0.0215421701994517</v>
      </c>
      <c r="AG403" s="2" t="n">
        <v>-1.18143691322404</v>
      </c>
      <c r="AH403" s="3" t="b">
        <f aca="false">TRUE()</f>
        <v>1</v>
      </c>
      <c r="AI403" s="3" t="n">
        <v>0.523441318896713</v>
      </c>
      <c r="AJ403" s="3" t="b">
        <f aca="false">TRUE()</f>
        <v>1</v>
      </c>
      <c r="AK403" s="3" t="n">
        <v>0.973205816736184</v>
      </c>
      <c r="AL403" s="3" t="b">
        <f aca="false">TRUE()</f>
        <v>1</v>
      </c>
      <c r="AM403" s="3" t="n">
        <v>1.036610098202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3</v>
      </c>
      <c r="E404" s="2" t="n">
        <v>1</v>
      </c>
      <c r="F404" s="2" t="n">
        <v>40.7321066997092</v>
      </c>
      <c r="G404" s="2" t="n">
        <v>0.535633227417159</v>
      </c>
      <c r="H404" s="2" t="n">
        <v>0.981397801340402</v>
      </c>
      <c r="I404" s="2" t="n">
        <v>0.0736409500435002</v>
      </c>
      <c r="J404" s="2" t="n">
        <v>0.22174742243688</v>
      </c>
      <c r="K404" s="2" t="n">
        <v>7.57768628698815</v>
      </c>
      <c r="L404" s="2" t="n">
        <v>0.704</v>
      </c>
      <c r="M404" s="2" t="n">
        <v>0.092</v>
      </c>
      <c r="N404" s="2" t="n">
        <v>15.937</v>
      </c>
      <c r="O404" s="2" t="s">
        <v>41</v>
      </c>
      <c r="P404" s="2" t="n">
        <v>87.8</v>
      </c>
      <c r="Q404" s="2" t="n">
        <v>39.3</v>
      </c>
      <c r="R404" s="2" t="n">
        <v>4.368</v>
      </c>
      <c r="S404" s="2" t="n">
        <v>0.344738461763269</v>
      </c>
      <c r="T404" s="2" t="n">
        <v>-0.0347520628291455</v>
      </c>
      <c r="U404" s="2" t="n">
        <v>-0.899302723120194</v>
      </c>
      <c r="V404" s="2" t="n">
        <v>0.143942967275262</v>
      </c>
      <c r="W404" s="2" t="n">
        <v>0.0183153673758144</v>
      </c>
      <c r="X404" s="2" t="n">
        <v>0.160099431001019</v>
      </c>
      <c r="Y404" s="2" t="n">
        <v>0.151296342229467</v>
      </c>
      <c r="Z404" s="2" t="n">
        <v>0.100941859171258</v>
      </c>
      <c r="AA404" s="2" t="n">
        <v>0.122829208027406</v>
      </c>
      <c r="AB404" s="2" t="n">
        <v>0.134484930442059</v>
      </c>
      <c r="AC404" s="2" t="n">
        <v>0.127864387885749</v>
      </c>
      <c r="AD404" s="2" t="n">
        <v>0.114391869384243</v>
      </c>
      <c r="AE404" s="2" t="n">
        <v>0.0742400711466739</v>
      </c>
      <c r="AF404" s="2" t="n">
        <v>0.0138519007121242</v>
      </c>
      <c r="AG404" s="2" t="n">
        <v>1.35570028447677</v>
      </c>
      <c r="AH404" s="3" t="b">
        <f aca="false">TRUE()</f>
        <v>1</v>
      </c>
      <c r="AI404" s="3" t="n">
        <v>0.424283036264184</v>
      </c>
      <c r="AJ404" s="3" t="b">
        <f aca="false">TRUE()</f>
        <v>1</v>
      </c>
      <c r="AK404" s="3" t="n">
        <v>-0.38863567831126</v>
      </c>
      <c r="AL404" s="3" t="b">
        <f aca="false">TRUE()</f>
        <v>1</v>
      </c>
      <c r="AM404" s="3" t="n">
        <v>0.85655273307685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2</v>
      </c>
      <c r="F405" s="2" t="n">
        <v>18.434948822922</v>
      </c>
      <c r="G405" s="2" t="n">
        <v>0.733502538071066</v>
      </c>
      <c r="H405" s="2" t="n">
        <v>0.991611607595816</v>
      </c>
      <c r="I405" s="2" t="n">
        <v>0.0841257952511344</v>
      </c>
      <c r="J405" s="2" t="n">
        <v>0.256429556143977</v>
      </c>
      <c r="K405" s="2" t="n">
        <v>6.0711676296179</v>
      </c>
      <c r="L405" s="2" t="n">
        <v>0.682</v>
      </c>
      <c r="M405" s="2" t="n">
        <v>0.108</v>
      </c>
      <c r="N405" s="2" t="n">
        <v>12.837</v>
      </c>
      <c r="O405" s="2" t="s">
        <v>41</v>
      </c>
      <c r="P405" s="2" t="n">
        <v>110.8</v>
      </c>
      <c r="Q405" s="2" t="n">
        <v>36.8</v>
      </c>
      <c r="R405" s="2" t="n">
        <v>5.51</v>
      </c>
      <c r="S405" s="2" t="n">
        <v>0.276013534734036</v>
      </c>
      <c r="T405" s="2" t="n">
        <v>-0.0844552754670408</v>
      </c>
      <c r="U405" s="2" t="n">
        <v>-0.336713291681465</v>
      </c>
      <c r="V405" s="2" t="n">
        <v>0.101046498157351</v>
      </c>
      <c r="W405" s="2" t="n">
        <v>0.0168562132544041</v>
      </c>
      <c r="X405" s="2" t="n">
        <v>0.0851701234005094</v>
      </c>
      <c r="Y405" s="2" t="n">
        <v>0.122087241628245</v>
      </c>
      <c r="Z405" s="2" t="n">
        <v>0.164582547668902</v>
      </c>
      <c r="AA405" s="2" t="n">
        <v>0.130408795778448</v>
      </c>
      <c r="AB405" s="2" t="n">
        <v>0.142233179344561</v>
      </c>
      <c r="AC405" s="2" t="n">
        <v>0.12979049562823</v>
      </c>
      <c r="AD405" s="2" t="n">
        <v>0.125053445170158</v>
      </c>
      <c r="AE405" s="2" t="n">
        <v>0.0958939824909715</v>
      </c>
      <c r="AF405" s="2" t="n">
        <v>0.00478018888997605</v>
      </c>
      <c r="AG405" s="2" t="n">
        <v>0.523054245033589</v>
      </c>
      <c r="AH405" s="3" t="b">
        <f aca="false">TRUE()</f>
        <v>1</v>
      </c>
      <c r="AI405" s="3" t="n">
        <v>0.151597759024732</v>
      </c>
      <c r="AJ405" s="3" t="b">
        <f aca="false">TRUE()</f>
        <v>1</v>
      </c>
      <c r="AK405" s="3" t="n">
        <v>0.0955746310389425</v>
      </c>
      <c r="AL405" s="3" t="b">
        <f aca="false">TRUE()</f>
        <v>1</v>
      </c>
      <c r="AM405" s="3" t="n">
        <v>2.2845939047666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3</v>
      </c>
      <c r="F406" s="2" t="n">
        <v>45</v>
      </c>
      <c r="G406" s="2" t="n">
        <v>0.662691652470187</v>
      </c>
      <c r="H406" s="2" t="n">
        <v>0.992315132823966</v>
      </c>
      <c r="I406" s="2" t="n">
        <v>0.0613996094506585</v>
      </c>
      <c r="J406" s="2" t="n">
        <v>0.211633740414757</v>
      </c>
      <c r="K406" s="2" t="n">
        <v>7.8059544815139</v>
      </c>
      <c r="L406" s="2" t="n">
        <v>0.695</v>
      </c>
      <c r="M406" s="2" t="n">
        <v>0.098</v>
      </c>
      <c r="N406" s="2" t="n">
        <v>16.301</v>
      </c>
      <c r="O406" s="2" t="s">
        <v>41</v>
      </c>
      <c r="P406" s="2" t="n">
        <v>104.7</v>
      </c>
      <c r="Q406" s="2" t="n">
        <v>40.8</v>
      </c>
      <c r="R406" s="2" t="n">
        <v>5.209</v>
      </c>
      <c r="S406" s="2" t="n">
        <v>0.135583601833289</v>
      </c>
      <c r="T406" s="2" t="n">
        <v>0.31540176983623</v>
      </c>
      <c r="U406" s="2" t="n">
        <v>0.17738450960706</v>
      </c>
      <c r="V406" s="2" t="n">
        <v>0.16626945274316</v>
      </c>
      <c r="W406" s="2" t="n">
        <v>0.0336859208235193</v>
      </c>
      <c r="X406" s="2" t="n">
        <v>0.114549071877531</v>
      </c>
      <c r="Y406" s="2" t="n">
        <v>0.15758755793881</v>
      </c>
      <c r="Z406" s="2" t="n">
        <v>0.141027325778458</v>
      </c>
      <c r="AA406" s="2" t="n">
        <v>0.114297584279046</v>
      </c>
      <c r="AB406" s="2" t="n">
        <v>0.14003534864684</v>
      </c>
      <c r="AC406" s="2" t="n">
        <v>0.13270444791416</v>
      </c>
      <c r="AD406" s="2" t="n">
        <v>0.128630209875276</v>
      </c>
      <c r="AE406" s="2" t="n">
        <v>0.0590188794527127</v>
      </c>
      <c r="AF406" s="2" t="n">
        <v>0.0121495742371668</v>
      </c>
      <c r="AG406" s="2" t="n">
        <v>1.48186308184596</v>
      </c>
      <c r="AH406" s="3" t="b">
        <f aca="false">TRUE()</f>
        <v>1</v>
      </c>
      <c r="AI406" s="3" t="n">
        <v>0.312729968302589</v>
      </c>
      <c r="AJ406" s="3" t="b">
        <f aca="false">TRUE()</f>
        <v>1</v>
      </c>
      <c r="AK406" s="3" t="n">
        <v>-0.207056812304934</v>
      </c>
      <c r="AL406" s="3" t="b">
        <f aca="false">TRUE()</f>
        <v>1</v>
      </c>
      <c r="AM406" s="3" t="n">
        <v>1.905852550535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1</v>
      </c>
      <c r="F407" s="2" t="n">
        <v>38.6598082540901</v>
      </c>
      <c r="G407" s="2" t="n">
        <v>0.902838427947598</v>
      </c>
      <c r="H407" s="2" t="n">
        <v>0.98974107357137</v>
      </c>
      <c r="I407" s="2" t="n">
        <v>0.11058276659273</v>
      </c>
      <c r="J407" s="2" t="n">
        <v>0.34816166952507</v>
      </c>
      <c r="K407" s="2" t="n">
        <v>5.09260644622999</v>
      </c>
      <c r="L407" s="2" t="n">
        <v>0.748</v>
      </c>
      <c r="M407" s="2" t="n">
        <v>0.092</v>
      </c>
      <c r="N407" s="2" t="n">
        <v>10.981</v>
      </c>
      <c r="O407" s="2" t="s">
        <v>41</v>
      </c>
      <c r="P407" s="2" t="n">
        <v>83.4</v>
      </c>
      <c r="Q407" s="2" t="n">
        <v>30.5</v>
      </c>
      <c r="R407" s="2" t="n">
        <v>4.15</v>
      </c>
      <c r="S407" s="2" t="n">
        <v>0.410949894402832</v>
      </c>
      <c r="T407" s="2" t="n">
        <v>0.195169412266761</v>
      </c>
      <c r="U407" s="2" t="n">
        <v>-0.253372436473752</v>
      </c>
      <c r="V407" s="2" t="n">
        <v>0.0722195876600207</v>
      </c>
      <c r="W407" s="2" t="n">
        <v>0.0132829808805379</v>
      </c>
      <c r="X407" s="2" t="n">
        <v>0.115104618691599</v>
      </c>
      <c r="Y407" s="2" t="n">
        <v>0.0958458841400688</v>
      </c>
      <c r="Z407" s="2" t="n">
        <v>0.125476952537194</v>
      </c>
      <c r="AA407" s="2" t="n">
        <v>0.149983867004627</v>
      </c>
      <c r="AB407" s="2" t="n">
        <v>0.162074113611072</v>
      </c>
      <c r="AC407" s="2" t="n">
        <v>0.127102630524036</v>
      </c>
      <c r="AD407" s="2" t="n">
        <v>0.13895535556751</v>
      </c>
      <c r="AE407" s="2" t="n">
        <v>0.0720468331047112</v>
      </c>
      <c r="AF407" s="2" t="n">
        <v>0.0134097448191818</v>
      </c>
      <c r="AG407" s="2" t="n">
        <v>-0.0177920894705354</v>
      </c>
      <c r="AH407" s="3" t="b">
        <f aca="false">TRUE()</f>
        <v>1</v>
      </c>
      <c r="AI407" s="3" t="n">
        <v>0.969653590743092</v>
      </c>
      <c r="AJ407" s="3" t="b">
        <f aca="false">TRUE()</f>
        <v>1</v>
      </c>
      <c r="AK407" s="3" t="n">
        <v>-0.38863567831126</v>
      </c>
      <c r="AL407" s="3" t="b">
        <f aca="false">TRUE()</f>
        <v>1</v>
      </c>
      <c r="AM407" s="3" t="n">
        <v>0.5833622480579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5</v>
      </c>
      <c r="E408" s="2" t="n">
        <v>2</v>
      </c>
      <c r="F408" s="2" t="n">
        <v>36.869897645844</v>
      </c>
      <c r="G408" s="2" t="n">
        <v>0.534734384121424</v>
      </c>
      <c r="H408" s="2" t="n">
        <v>0.981740106470445</v>
      </c>
      <c r="I408" s="2" t="n">
        <v>0.0867257155694088</v>
      </c>
      <c r="J408" s="2" t="n">
        <v>0.226810453932201</v>
      </c>
      <c r="K408" s="2" t="n">
        <v>6.51722074065365</v>
      </c>
      <c r="L408" s="2" t="n">
        <v>0.644</v>
      </c>
      <c r="M408" s="2" t="n">
        <v>0.111</v>
      </c>
      <c r="N408" s="2" t="n">
        <v>13.859</v>
      </c>
      <c r="O408" s="2" t="s">
        <v>41</v>
      </c>
      <c r="P408" s="2" t="n">
        <v>67.5</v>
      </c>
      <c r="Q408" s="2" t="n">
        <v>35.2</v>
      </c>
      <c r="R408" s="2" t="n">
        <v>3.36</v>
      </c>
      <c r="S408" s="2" t="n">
        <v>0.394517975968833</v>
      </c>
      <c r="T408" s="2" t="n">
        <v>0.656495379540373</v>
      </c>
      <c r="U408" s="2" t="n">
        <v>0.338771270802824</v>
      </c>
      <c r="V408" s="2" t="n">
        <v>0.175938503559542</v>
      </c>
      <c r="W408" s="2" t="n">
        <v>0.129862482243342</v>
      </c>
      <c r="X408" s="2" t="n">
        <v>0.040692693187191</v>
      </c>
      <c r="Y408" s="2" t="n">
        <v>0.0834569636797169</v>
      </c>
      <c r="Z408" s="2" t="n">
        <v>0.214043420802143</v>
      </c>
      <c r="AA408" s="2" t="n">
        <v>0.197937991280061</v>
      </c>
      <c r="AB408" s="2" t="n">
        <v>0.0792373746945161</v>
      </c>
      <c r="AC408" s="2" t="n">
        <v>0.133824960090807</v>
      </c>
      <c r="AD408" s="2" t="n">
        <v>0.159541766922882</v>
      </c>
      <c r="AE408" s="2" t="n">
        <v>0.0741671008410306</v>
      </c>
      <c r="AF408" s="2" t="n">
        <v>0.0170977285016534</v>
      </c>
      <c r="AG408" s="2" t="n">
        <v>0.769585779487694</v>
      </c>
      <c r="AH408" s="3" t="b">
        <f aca="false">TRUE()</f>
        <v>1</v>
      </c>
      <c r="AI408" s="3" t="n">
        <v>-0.319404083479779</v>
      </c>
      <c r="AJ408" s="3" t="b">
        <f aca="false">TRUE()</f>
        <v>1</v>
      </c>
      <c r="AK408" s="3" t="n">
        <v>0.186364064042106</v>
      </c>
      <c r="AL408" s="3" t="b">
        <f aca="false">TRUE()</f>
        <v>1</v>
      </c>
      <c r="AM408" s="3" t="n">
        <v>-0.40384882280585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3</v>
      </c>
      <c r="F409" s="2" t="n">
        <v>30.3432488842396</v>
      </c>
      <c r="G409" s="2" t="n">
        <v>0.677173913043478</v>
      </c>
      <c r="H409" s="2" t="n">
        <v>0.993797546829563</v>
      </c>
      <c r="I409" s="2" t="n">
        <v>0.0668939312169005</v>
      </c>
      <c r="J409" s="2" t="n">
        <v>0.230674139768484</v>
      </c>
      <c r="K409" s="2" t="n">
        <v>5.39533477962766</v>
      </c>
      <c r="L409" s="2" t="n">
        <v>0.54</v>
      </c>
      <c r="M409" s="2" t="n">
        <v>0.078</v>
      </c>
      <c r="N409" s="2" t="n">
        <v>11.483</v>
      </c>
      <c r="O409" s="2" t="s">
        <v>41</v>
      </c>
      <c r="P409" s="2" t="n">
        <v>91.9</v>
      </c>
      <c r="Q409" s="2" t="n">
        <v>34.7</v>
      </c>
      <c r="R409" s="2" t="n">
        <v>4.573</v>
      </c>
      <c r="S409" s="2" t="n">
        <v>0.577247562006492</v>
      </c>
      <c r="T409" s="2" t="n">
        <v>-0.0881646626818755</v>
      </c>
      <c r="U409" s="2" t="n">
        <v>-0.415664805799292</v>
      </c>
      <c r="V409" s="2" t="n">
        <v>0.0740541621319343</v>
      </c>
      <c r="W409" s="2" t="n">
        <v>0.0506656368749976</v>
      </c>
      <c r="X409" s="2" t="n">
        <v>0.046792470431607</v>
      </c>
      <c r="Y409" s="2" t="n">
        <v>0.101827478653126</v>
      </c>
      <c r="Z409" s="2" t="n">
        <v>0.150733961197369</v>
      </c>
      <c r="AA409" s="2" t="n">
        <v>0.166551681609873</v>
      </c>
      <c r="AB409" s="2" t="n">
        <v>0.13895720717481</v>
      </c>
      <c r="AC409" s="2" t="n">
        <v>0.128008703047557</v>
      </c>
      <c r="AD409" s="2" t="n">
        <v>0.175177435826245</v>
      </c>
      <c r="AE409" s="2" t="n">
        <v>0.0701236206971195</v>
      </c>
      <c r="AF409" s="2" t="n">
        <v>0.0218274413622929</v>
      </c>
      <c r="AG409" s="2" t="n">
        <v>0.149524489449768</v>
      </c>
      <c r="AH409" s="3" t="b">
        <f aca="false">TRUE()</f>
        <v>1</v>
      </c>
      <c r="AI409" s="3" t="n">
        <v>-1.60846175770265</v>
      </c>
      <c r="AJ409" s="3" t="b">
        <f aca="false">TRUE()</f>
        <v>1</v>
      </c>
      <c r="AK409" s="3" t="n">
        <v>-0.812319698992687</v>
      </c>
      <c r="AL409" s="3" t="b">
        <f aca="false">TRUE()</f>
        <v>1</v>
      </c>
      <c r="AM409" s="3" t="n">
        <v>1.111116594117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4</v>
      </c>
      <c r="F410" s="2" t="n">
        <v>11.3099324740202</v>
      </c>
      <c r="G410" s="2" t="n">
        <v>0.858006042296073</v>
      </c>
      <c r="H410" s="2" t="n">
        <v>0.971149177459186</v>
      </c>
      <c r="I410" s="2" t="n">
        <v>0.267455644012416</v>
      </c>
      <c r="J410" s="2" t="n">
        <v>0.480018307572229</v>
      </c>
      <c r="K410" s="2" t="n">
        <v>2.37989521027815</v>
      </c>
      <c r="L410" s="2" t="n">
        <v>0.579</v>
      </c>
      <c r="M410" s="2" t="n">
        <v>0.102</v>
      </c>
      <c r="N410" s="2" t="n">
        <v>5.356</v>
      </c>
      <c r="O410" s="2" t="s">
        <v>41</v>
      </c>
      <c r="P410" s="2" t="n">
        <v>30.8</v>
      </c>
      <c r="Q410" s="2" t="n">
        <v>17</v>
      </c>
      <c r="R410" s="2" t="n">
        <v>1.532</v>
      </c>
      <c r="S410" s="2" t="n">
        <v>-1</v>
      </c>
      <c r="T410" s="2" t="n">
        <v>0.815049677636004</v>
      </c>
      <c r="U410" s="2" t="n">
        <v>0.960200191367923</v>
      </c>
      <c r="V410" s="2" t="n">
        <v>0.221920190717639</v>
      </c>
      <c r="W410" s="2" t="n">
        <v>0.108868973584197</v>
      </c>
      <c r="X410" s="2" t="n">
        <v>0.182651613916795</v>
      </c>
      <c r="Y410" s="2" t="n">
        <v>0.127953239593071</v>
      </c>
      <c r="Z410" s="2" t="n">
        <v>0.164709142334401</v>
      </c>
      <c r="AA410" s="2" t="n">
        <v>0.0966446650567229</v>
      </c>
      <c r="AB410" s="2" t="n">
        <v>0.0885176759887019</v>
      </c>
      <c r="AC410" s="2" t="n">
        <v>0.0887229398381983</v>
      </c>
      <c r="AD410" s="2" t="n">
        <v>0.0517274780045118</v>
      </c>
      <c r="AE410" s="2" t="n">
        <v>0.0394640847307274</v>
      </c>
      <c r="AF410" s="2" t="n">
        <v>0.159609160536871</v>
      </c>
      <c r="AG410" s="2" t="n">
        <v>-1.51709530468004</v>
      </c>
      <c r="AH410" s="3" t="b">
        <f aca="false">TRUE()</f>
        <v>1</v>
      </c>
      <c r="AI410" s="3" t="n">
        <v>-1.12506512986907</v>
      </c>
      <c r="AJ410" s="3" t="b">
        <f aca="false">TRUE()</f>
        <v>1</v>
      </c>
      <c r="AK410" s="3" t="n">
        <v>-0.0860042349673834</v>
      </c>
      <c r="AL410" s="3" t="b">
        <f aca="false">TRUE()</f>
        <v>1</v>
      </c>
      <c r="AM410" s="3" t="n">
        <v>-2.68250582284998</v>
      </c>
      <c r="AN410" s="3" t="b">
        <f aca="false">FALSE()</f>
        <v>0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5</v>
      </c>
      <c r="F411" s="2" t="n">
        <v>26.565051177078</v>
      </c>
      <c r="G411" s="2" t="n">
        <v>0.833568406205924</v>
      </c>
      <c r="H411" s="2" t="n">
        <v>0.980492617920936</v>
      </c>
      <c r="I411" s="2" t="n">
        <v>0.247365079203971</v>
      </c>
      <c r="J411" s="2" t="n">
        <v>0.428301429779721</v>
      </c>
      <c r="K411" s="2" t="n">
        <v>3.69768792028326</v>
      </c>
      <c r="L411" s="2" t="n">
        <v>0.718</v>
      </c>
      <c r="M411" s="2" t="n">
        <v>0.118</v>
      </c>
      <c r="N411" s="2" t="n">
        <v>8.292</v>
      </c>
      <c r="O411" s="2" t="s">
        <v>41</v>
      </c>
      <c r="P411" s="2" t="n">
        <v>54.1</v>
      </c>
      <c r="Q411" s="2" t="n">
        <v>26.2</v>
      </c>
      <c r="R411" s="2" t="n">
        <v>2.692</v>
      </c>
      <c r="S411" s="2" t="n">
        <v>0.160817739846628</v>
      </c>
      <c r="T411" s="2" t="n">
        <v>0.263204207922516</v>
      </c>
      <c r="U411" s="2" t="n">
        <v>-0.264598922100789</v>
      </c>
      <c r="V411" s="2" t="n">
        <v>0.0617549321685482</v>
      </c>
      <c r="W411" s="2" t="n">
        <v>0.0672939265193346</v>
      </c>
      <c r="X411" s="2" t="n">
        <v>0.0889307196225209</v>
      </c>
      <c r="Y411" s="2" t="n">
        <v>0.131278140998911</v>
      </c>
      <c r="Z411" s="2" t="n">
        <v>0.11963216478615</v>
      </c>
      <c r="AA411" s="2" t="n">
        <v>0.128873062742803</v>
      </c>
      <c r="AB411" s="2" t="n">
        <v>0.157951525844343</v>
      </c>
      <c r="AC411" s="2" t="n">
        <v>0.170585815877165</v>
      </c>
      <c r="AD411" s="2" t="n">
        <v>0.120728086786397</v>
      </c>
      <c r="AE411" s="2" t="n">
        <v>0.0716745504211825</v>
      </c>
      <c r="AF411" s="2" t="n">
        <v>0.0103459329205275</v>
      </c>
      <c r="AG411" s="2" t="n">
        <v>-0.788757241673105</v>
      </c>
      <c r="AH411" s="3" t="b">
        <f aca="false">TRUE()</f>
        <v>1</v>
      </c>
      <c r="AI411" s="3" t="n">
        <v>0.597810030871109</v>
      </c>
      <c r="AJ411" s="3" t="b">
        <f aca="false">TRUE()</f>
        <v>1</v>
      </c>
      <c r="AK411" s="3" t="n">
        <v>0.398206074382819</v>
      </c>
      <c r="AL411" s="3" t="b">
        <f aca="false">TRUE()</f>
        <v>1</v>
      </c>
      <c r="AM411" s="3" t="n">
        <v>-1.2358380271816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5</v>
      </c>
      <c r="E412" s="2" t="n">
        <v>7</v>
      </c>
      <c r="F412" s="2" t="n">
        <v>18.434948822922</v>
      </c>
      <c r="G412" s="2" t="n">
        <v>0.83596837944664</v>
      </c>
      <c r="H412" s="2" t="n">
        <v>0.98320825460954</v>
      </c>
      <c r="I412" s="2" t="n">
        <v>0.168306352319679</v>
      </c>
      <c r="J412" s="2" t="n">
        <v>0.421611435700671</v>
      </c>
      <c r="K412" s="2" t="n">
        <v>3.20061512116596</v>
      </c>
      <c r="L412" s="2" t="n">
        <v>0.635</v>
      </c>
      <c r="M412" s="2" t="n">
        <v>0.083</v>
      </c>
      <c r="N412" s="2" t="n">
        <v>7.171</v>
      </c>
      <c r="O412" s="2" t="s">
        <v>41</v>
      </c>
      <c r="P412" s="2" t="n">
        <v>71.7</v>
      </c>
      <c r="Q412" s="2" t="n">
        <v>32.1</v>
      </c>
      <c r="R412" s="2" t="n">
        <v>3.569</v>
      </c>
      <c r="S412" s="2" t="n">
        <v>0.53217586031063</v>
      </c>
      <c r="T412" s="2" t="n">
        <v>-0.0830190325467342</v>
      </c>
      <c r="U412" s="2" t="n">
        <v>-0.638903169993379</v>
      </c>
      <c r="V412" s="2" t="n">
        <v>0.253157725744353</v>
      </c>
      <c r="W412" s="2" t="n">
        <v>0.00305077925775588</v>
      </c>
      <c r="X412" s="2" t="n">
        <v>0.159867925674179</v>
      </c>
      <c r="Y412" s="2" t="n">
        <v>0.135572673640435</v>
      </c>
      <c r="Z412" s="2" t="n">
        <v>0.141356777744901</v>
      </c>
      <c r="AA412" s="2" t="n">
        <v>0.10987195349749</v>
      </c>
      <c r="AB412" s="2" t="n">
        <v>0.131543631167954</v>
      </c>
      <c r="AC412" s="2" t="n">
        <v>0.114309625488683</v>
      </c>
      <c r="AD412" s="2" t="n">
        <v>0.131899505282251</v>
      </c>
      <c r="AE412" s="2" t="n">
        <v>0.0595359533813505</v>
      </c>
      <c r="AF412" s="2" t="n">
        <v>0.0160419541227563</v>
      </c>
      <c r="AG412" s="2" t="n">
        <v>-1.06348712667993</v>
      </c>
      <c r="AH412" s="3" t="b">
        <f aca="false">TRUE()</f>
        <v>1</v>
      </c>
      <c r="AI412" s="3" t="n">
        <v>-0.430957151441374</v>
      </c>
      <c r="AJ412" s="3" t="b">
        <f aca="false">TRUE()</f>
        <v>1</v>
      </c>
      <c r="AK412" s="3" t="n">
        <v>-0.661003977320748</v>
      </c>
      <c r="AL412" s="3" t="b">
        <f aca="false">TRUE()</f>
        <v>1</v>
      </c>
      <c r="AM412" s="3" t="n">
        <v>-0.14307608710598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5</v>
      </c>
      <c r="E413" s="2" t="n">
        <v>8</v>
      </c>
      <c r="F413" s="2" t="n">
        <v>18.434948822922</v>
      </c>
      <c r="G413" s="2" t="n">
        <v>0.943181818181818</v>
      </c>
      <c r="H413" s="2" t="n">
        <v>0.962580009088394</v>
      </c>
      <c r="I413" s="2" t="n">
        <v>0.275205422429736</v>
      </c>
      <c r="J413" s="2" t="n">
        <v>0.597193040323958</v>
      </c>
      <c r="K413" s="2" t="n">
        <v>1.99541739696246</v>
      </c>
      <c r="L413" s="2" t="n">
        <v>0.569</v>
      </c>
      <c r="M413" s="2" t="n">
        <v>0.084</v>
      </c>
      <c r="N413" s="2" t="n">
        <v>4.579</v>
      </c>
      <c r="O413" s="2" t="s">
        <v>41</v>
      </c>
      <c r="P413" s="2" t="n">
        <v>77.9</v>
      </c>
      <c r="Q413" s="2" t="n">
        <v>34</v>
      </c>
      <c r="R413" s="2" t="n">
        <v>3.877</v>
      </c>
      <c r="S413" s="2" t="n">
        <v>-1</v>
      </c>
      <c r="T413" s="2" t="n">
        <v>0.238558477041914</v>
      </c>
      <c r="U413" s="2" t="n">
        <v>-0.728057666011575</v>
      </c>
      <c r="V413" s="2" t="n">
        <v>0.387127907520623</v>
      </c>
      <c r="W413" s="2" t="n">
        <v>0.161351132196812</v>
      </c>
      <c r="X413" s="2" t="n">
        <v>0.143163280714982</v>
      </c>
      <c r="Y413" s="2" t="n">
        <v>0.168722248780559</v>
      </c>
      <c r="Z413" s="2" t="n">
        <v>0.170792315845075</v>
      </c>
      <c r="AA413" s="2" t="n">
        <v>0.189569812497652</v>
      </c>
      <c r="AB413" s="2" t="n">
        <v>0.13120554885936</v>
      </c>
      <c r="AC413" s="2" t="n">
        <v>0.065571779119215</v>
      </c>
      <c r="AD413" s="2" t="n">
        <v>0.0593894474841498</v>
      </c>
      <c r="AE413" s="2" t="n">
        <v>0.044817419230723</v>
      </c>
      <c r="AF413" s="2" t="n">
        <v>0.0267681474682848</v>
      </c>
      <c r="AG413" s="2" t="n">
        <v>-1.72959445093682</v>
      </c>
      <c r="AH413" s="3" t="b">
        <f aca="false">TRUE()</f>
        <v>1</v>
      </c>
      <c r="AI413" s="3" t="n">
        <v>-1.24901298315974</v>
      </c>
      <c r="AJ413" s="3" t="b">
        <f aca="false">TRUE()</f>
        <v>1</v>
      </c>
      <c r="AK413" s="3" t="n">
        <v>-0.630740832986361</v>
      </c>
      <c r="AL413" s="3" t="b">
        <f aca="false">TRUE()</f>
        <v>1</v>
      </c>
      <c r="AM413" s="3" t="n">
        <v>0.24187414178430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5</v>
      </c>
      <c r="E414" s="2" t="n">
        <v>12</v>
      </c>
      <c r="F414" s="2" t="n">
        <v>18.434948822922</v>
      </c>
      <c r="G414" s="2" t="n">
        <v>0.717294192724952</v>
      </c>
      <c r="H414" s="2" t="n">
        <v>0.99706258724612</v>
      </c>
      <c r="I414" s="2" t="n">
        <v>0.0496917100098029</v>
      </c>
      <c r="J414" s="2" t="n">
        <v>0.173066387340303</v>
      </c>
      <c r="K414" s="2" t="n">
        <v>8.52799727181805</v>
      </c>
      <c r="L414" s="2" t="n">
        <v>0.615</v>
      </c>
      <c r="M414" s="2" t="n">
        <v>0.091</v>
      </c>
      <c r="N414" s="2" t="n">
        <v>17.73</v>
      </c>
      <c r="O414" s="2" t="s">
        <v>41</v>
      </c>
      <c r="P414" s="2" t="n">
        <v>84.8</v>
      </c>
      <c r="Q414" s="2" t="n">
        <v>37.5</v>
      </c>
      <c r="R414" s="2" t="n">
        <v>4.221</v>
      </c>
      <c r="S414" s="2" t="n">
        <v>0.486503129260084</v>
      </c>
      <c r="T414" s="2" t="n">
        <v>0.103589465151564</v>
      </c>
      <c r="U414" s="2" t="n">
        <v>-0.683671928592987</v>
      </c>
      <c r="V414" s="2" t="n">
        <v>0.242246255120821</v>
      </c>
      <c r="W414" s="2" t="n">
        <v>0.119801161999422</v>
      </c>
      <c r="X414" s="2" t="n">
        <v>0.0820861266364325</v>
      </c>
      <c r="Y414" s="2" t="n">
        <v>0.174077172135604</v>
      </c>
      <c r="Z414" s="2" t="n">
        <v>0.190448028279643</v>
      </c>
      <c r="AA414" s="2" t="n">
        <v>0.147337937959693</v>
      </c>
      <c r="AB414" s="2" t="n">
        <v>0.0880365316378635</v>
      </c>
      <c r="AC414" s="2" t="n">
        <v>0.150779460904309</v>
      </c>
      <c r="AD414" s="2" t="n">
        <v>0.107357994078151</v>
      </c>
      <c r="AE414" s="2" t="n">
        <v>0.0474098122658058</v>
      </c>
      <c r="AF414" s="2" t="n">
        <v>0.0124669361024975</v>
      </c>
      <c r="AG414" s="2" t="n">
        <v>1.88093286217295</v>
      </c>
      <c r="AH414" s="3" t="b">
        <f aca="false">TRUE()</f>
        <v>1</v>
      </c>
      <c r="AI414" s="3" t="n">
        <v>-0.678852858022696</v>
      </c>
      <c r="AJ414" s="3" t="b">
        <f aca="false">TRUE()</f>
        <v>1</v>
      </c>
      <c r="AK414" s="3" t="n">
        <v>-0.418898822645647</v>
      </c>
      <c r="AL414" s="3" t="b">
        <f aca="false">TRUE()</f>
        <v>1</v>
      </c>
      <c r="AM414" s="3" t="n">
        <v>0.67028649329123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5</v>
      </c>
      <c r="E415" s="2" t="n">
        <v>13</v>
      </c>
      <c r="F415" s="2" t="n">
        <v>62.1027289690524</v>
      </c>
      <c r="G415" s="2" t="n">
        <v>0.81551724137931</v>
      </c>
      <c r="H415" s="2" t="n">
        <v>0.988804921434441</v>
      </c>
      <c r="I415" s="2" t="n">
        <v>0.162856220838219</v>
      </c>
      <c r="J415" s="2" t="n">
        <v>0.331899836198213</v>
      </c>
      <c r="K415" s="2" t="n">
        <v>3.86465949858386</v>
      </c>
      <c r="L415" s="2" t="n">
        <v>0.562</v>
      </c>
      <c r="M415" s="2" t="n">
        <v>0.08</v>
      </c>
      <c r="N415" s="2" t="n">
        <v>8.435</v>
      </c>
      <c r="O415" s="2" t="s">
        <v>41</v>
      </c>
      <c r="P415" s="2" t="n">
        <v>87.3</v>
      </c>
      <c r="Q415" s="2" t="n">
        <v>32</v>
      </c>
      <c r="R415" s="2" t="n">
        <v>4.344</v>
      </c>
      <c r="S415" s="2" t="n">
        <v>0.44400841100185</v>
      </c>
      <c r="T415" s="2" t="n">
        <v>0.0286404405913036</v>
      </c>
      <c r="U415" s="2" t="n">
        <v>-0.45126455205973</v>
      </c>
      <c r="V415" s="2" t="n">
        <v>0.261263193767255</v>
      </c>
      <c r="W415" s="2" t="n">
        <v>0.0575133371311211</v>
      </c>
      <c r="X415" s="2" t="n">
        <v>0.170092715279105</v>
      </c>
      <c r="Y415" s="2" t="n">
        <v>0.177701350942046</v>
      </c>
      <c r="Z415" s="2" t="n">
        <v>0.128501592444146</v>
      </c>
      <c r="AA415" s="2" t="n">
        <v>0.134374315953008</v>
      </c>
      <c r="AB415" s="2" t="n">
        <v>0.127126337703801</v>
      </c>
      <c r="AC415" s="2" t="n">
        <v>0.112153220635109</v>
      </c>
      <c r="AD415" s="2" t="n">
        <v>0.0878752414222799</v>
      </c>
      <c r="AE415" s="2" t="n">
        <v>0.0557197485519631</v>
      </c>
      <c r="AF415" s="2" t="n">
        <v>0.00645547706854191</v>
      </c>
      <c r="AG415" s="2" t="n">
        <v>-0.696472806501054</v>
      </c>
      <c r="AH415" s="3" t="b">
        <f aca="false">TRUE()</f>
        <v>1</v>
      </c>
      <c r="AI415" s="3" t="n">
        <v>-1.3357764804632</v>
      </c>
      <c r="AJ415" s="3" t="b">
        <f aca="false">TRUE()</f>
        <v>1</v>
      </c>
      <c r="AK415" s="3" t="n">
        <v>-0.751793410323911</v>
      </c>
      <c r="AL415" s="3" t="b">
        <f aca="false">TRUE()</f>
        <v>1</v>
      </c>
      <c r="AM415" s="3" t="n">
        <v>0.82550835977925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5</v>
      </c>
      <c r="E416" s="2" t="n">
        <v>14</v>
      </c>
      <c r="F416" s="2" t="n">
        <v>27.8972710309476</v>
      </c>
      <c r="G416" s="2" t="n">
        <v>0.669836956521739</v>
      </c>
      <c r="H416" s="2" t="n">
        <v>0.987078457535902</v>
      </c>
      <c r="I416" s="2" t="n">
        <v>0.0742848633792231</v>
      </c>
      <c r="J416" s="2" t="n">
        <v>0.267851418230927</v>
      </c>
      <c r="K416" s="2" t="n">
        <v>4.45150998793974</v>
      </c>
      <c r="L416" s="2" t="n">
        <v>0.534</v>
      </c>
      <c r="M416" s="2" t="n">
        <v>0.074</v>
      </c>
      <c r="N416" s="2" t="n">
        <v>9.459</v>
      </c>
      <c r="O416" s="2" t="s">
        <v>41</v>
      </c>
      <c r="P416" s="2" t="n">
        <v>97.2</v>
      </c>
      <c r="Q416" s="2" t="n">
        <v>24.7</v>
      </c>
      <c r="R416" s="2" t="n">
        <v>4.836</v>
      </c>
      <c r="S416" s="2" t="n">
        <v>0.601114742123492</v>
      </c>
      <c r="T416" s="2" t="n">
        <v>0.0242585488654147</v>
      </c>
      <c r="U416" s="2" t="n">
        <v>-0.0393598655113858</v>
      </c>
      <c r="V416" s="2" t="n">
        <v>0.131941039312146</v>
      </c>
      <c r="W416" s="2" t="n">
        <v>0.049812772436443</v>
      </c>
      <c r="X416" s="2" t="n">
        <v>0.108590271055023</v>
      </c>
      <c r="Y416" s="2" t="n">
        <v>0.135324805118825</v>
      </c>
      <c r="Z416" s="2" t="n">
        <v>0.15996336294592</v>
      </c>
      <c r="AA416" s="2" t="n">
        <v>0.130988338350268</v>
      </c>
      <c r="AB416" s="2" t="n">
        <v>0.123594261691818</v>
      </c>
      <c r="AC416" s="2" t="n">
        <v>0.0949964029219706</v>
      </c>
      <c r="AD416" s="2" t="n">
        <v>0.122490873374304</v>
      </c>
      <c r="AE416" s="2" t="n">
        <v>0.0865443619576616</v>
      </c>
      <c r="AF416" s="2" t="n">
        <v>0.0375073225842095</v>
      </c>
      <c r="AG416" s="2" t="n">
        <v>-0.372123198670492</v>
      </c>
      <c r="AH416" s="3" t="b">
        <f aca="false">TRUE()</f>
        <v>1</v>
      </c>
      <c r="AI416" s="3" t="n">
        <v>-1.68283046967705</v>
      </c>
      <c r="AJ416" s="3" t="b">
        <f aca="false">TRUE()</f>
        <v>1</v>
      </c>
      <c r="AK416" s="3" t="n">
        <v>-0.933372276330237</v>
      </c>
      <c r="AL416" s="3" t="b">
        <f aca="false">TRUE()</f>
        <v>1</v>
      </c>
      <c r="AM416" s="3" t="n">
        <v>1.4401869510718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5</v>
      </c>
      <c r="E417" s="2" t="n">
        <v>15</v>
      </c>
      <c r="F417" s="2" t="n">
        <v>26.565051177078</v>
      </c>
      <c r="G417" s="2" t="n">
        <v>0.616233766233766</v>
      </c>
      <c r="H417" s="2" t="n">
        <v>0.975700400670798</v>
      </c>
      <c r="I417" s="2" t="n">
        <v>0.116541698298001</v>
      </c>
      <c r="J417" s="2" t="n">
        <v>0.316784145781277</v>
      </c>
      <c r="K417" s="2" t="n">
        <v>5.68133074523064</v>
      </c>
      <c r="L417" s="2" t="n">
        <v>0.765</v>
      </c>
      <c r="M417" s="2" t="n">
        <v>0.083</v>
      </c>
      <c r="N417" s="2" t="n">
        <v>12.205</v>
      </c>
      <c r="O417" s="2" t="s">
        <v>41</v>
      </c>
      <c r="P417" s="2" t="n">
        <v>82.3</v>
      </c>
      <c r="Q417" s="2" t="n">
        <v>29</v>
      </c>
      <c r="R417" s="2" t="n">
        <v>4.096</v>
      </c>
      <c r="S417" s="2" t="n">
        <v>0.335106657253583</v>
      </c>
      <c r="T417" s="2" t="n">
        <v>0.197620465652855</v>
      </c>
      <c r="U417" s="2" t="n">
        <v>-0.195173286841187</v>
      </c>
      <c r="V417" s="2" t="n">
        <v>0.147151817797372</v>
      </c>
      <c r="W417" s="2" t="n">
        <v>0.0991053716152676</v>
      </c>
      <c r="X417" s="2" t="n">
        <v>0.0455481086993508</v>
      </c>
      <c r="Y417" s="2" t="n">
        <v>0.152701410110074</v>
      </c>
      <c r="Z417" s="2" t="n">
        <v>0.170299565377369</v>
      </c>
      <c r="AA417" s="2" t="n">
        <v>0.163899996120104</v>
      </c>
      <c r="AB417" s="2" t="n">
        <v>0.0858414253445755</v>
      </c>
      <c r="AC417" s="2" t="n">
        <v>0.124749153375769</v>
      </c>
      <c r="AD417" s="2" t="n">
        <v>0.117928564421408</v>
      </c>
      <c r="AE417" s="2" t="n">
        <v>0.0891346315721628</v>
      </c>
      <c r="AF417" s="2" t="n">
        <v>0.0498971449791868</v>
      </c>
      <c r="AG417" s="2" t="n">
        <v>0.307593164464874</v>
      </c>
      <c r="AH417" s="3" t="b">
        <f aca="false">TRUE()</f>
        <v>1</v>
      </c>
      <c r="AI417" s="3" t="n">
        <v>1.18036494133721</v>
      </c>
      <c r="AJ417" s="3" t="b">
        <f aca="false">TRUE()</f>
        <v>1</v>
      </c>
      <c r="AK417" s="3" t="n">
        <v>-0.661003977320748</v>
      </c>
      <c r="AL417" s="3" t="b">
        <f aca="false">TRUE()</f>
        <v>1</v>
      </c>
      <c r="AM417" s="3" t="n">
        <v>0.51506462680321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5</v>
      </c>
      <c r="E418" s="2" t="n">
        <v>16</v>
      </c>
      <c r="F418" s="2" t="n">
        <v>36.0273733851036</v>
      </c>
      <c r="G418" s="2" t="n">
        <v>0.557108140947752</v>
      </c>
      <c r="H418" s="2" t="n">
        <v>0.977740958732893</v>
      </c>
      <c r="I418" s="2" t="n">
        <v>0.0737003321879904</v>
      </c>
      <c r="J418" s="2" t="n">
        <v>0.260139856857019</v>
      </c>
      <c r="K418" s="2" t="n">
        <v>6.28418247829226</v>
      </c>
      <c r="L418" s="2" t="n">
        <v>0.682</v>
      </c>
      <c r="M418" s="2" t="n">
        <v>0.098</v>
      </c>
      <c r="N418" s="2" t="n">
        <v>13.154</v>
      </c>
      <c r="O418" s="2" t="s">
        <v>41</v>
      </c>
      <c r="P418" s="2" t="n">
        <v>75.6</v>
      </c>
      <c r="Q418" s="2" t="n">
        <v>28.4</v>
      </c>
      <c r="R418" s="2" t="n">
        <v>3.762</v>
      </c>
      <c r="S418" s="2" t="n">
        <v>0.0327267997176038</v>
      </c>
      <c r="T418" s="2" t="n">
        <v>-0.0551267669420614</v>
      </c>
      <c r="U418" s="2" t="n">
        <v>-0.357050344931531</v>
      </c>
      <c r="V418" s="2" t="n">
        <v>0.152758863034633</v>
      </c>
      <c r="W418" s="2" t="n">
        <v>0.0247831785409242</v>
      </c>
      <c r="X418" s="2" t="n">
        <v>0.12526201884036</v>
      </c>
      <c r="Y418" s="2" t="n">
        <v>0.134133082302721</v>
      </c>
      <c r="Z418" s="2" t="n">
        <v>0.131921975992766</v>
      </c>
      <c r="AA418" s="2" t="n">
        <v>0.142420838600901</v>
      </c>
      <c r="AB418" s="2" t="n">
        <v>0.124191751470307</v>
      </c>
      <c r="AC418" s="2" t="n">
        <v>0.143600888081751</v>
      </c>
      <c r="AD418" s="2" t="n">
        <v>0.122766981740505</v>
      </c>
      <c r="AE418" s="2" t="n">
        <v>0.0609789127868922</v>
      </c>
      <c r="AF418" s="2" t="n">
        <v>0.0147235501837959</v>
      </c>
      <c r="AG418" s="2" t="n">
        <v>0.640786587227679</v>
      </c>
      <c r="AH418" s="3" t="b">
        <f aca="false">TRUE()</f>
        <v>1</v>
      </c>
      <c r="AI418" s="3" t="n">
        <v>0.151597759024732</v>
      </c>
      <c r="AJ418" s="3" t="b">
        <f aca="false">TRUE()</f>
        <v>1</v>
      </c>
      <c r="AK418" s="3" t="n">
        <v>-0.207056812304934</v>
      </c>
      <c r="AL418" s="3" t="b">
        <f aca="false">TRUE()</f>
        <v>1</v>
      </c>
      <c r="AM418" s="3" t="n">
        <v>0.099070024615322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17</v>
      </c>
      <c r="F419" s="2" t="n">
        <v>18.434948822922</v>
      </c>
      <c r="G419" s="2" t="n">
        <v>0.900473933649289</v>
      </c>
      <c r="H419" s="2" t="n">
        <v>0.982272344966363</v>
      </c>
      <c r="I419" s="2" t="n">
        <v>0.12918236747936</v>
      </c>
      <c r="J419" s="2" t="n">
        <v>0.401314579833907</v>
      </c>
      <c r="K419" s="2" t="n">
        <v>3.85353512609197</v>
      </c>
      <c r="L419" s="2" t="n">
        <v>0.723</v>
      </c>
      <c r="M419" s="2" t="n">
        <v>0.121</v>
      </c>
      <c r="N419" s="2" t="n">
        <v>8.32</v>
      </c>
      <c r="O419" s="2" t="s">
        <v>41</v>
      </c>
      <c r="P419" s="2" t="n">
        <v>65</v>
      </c>
      <c r="Q419" s="2" t="n">
        <v>26.8</v>
      </c>
      <c r="R419" s="2" t="n">
        <v>3.233</v>
      </c>
      <c r="S419" s="2" t="n">
        <v>0.512536671486161</v>
      </c>
      <c r="T419" s="2" t="n">
        <v>0.51876476818906</v>
      </c>
      <c r="U419" s="2" t="n">
        <v>0.321483135340317</v>
      </c>
      <c r="V419" s="2" t="n">
        <v>0.245826494338504</v>
      </c>
      <c r="W419" s="2" t="n">
        <v>0.158420715543491</v>
      </c>
      <c r="X419" s="2" t="n">
        <v>0.0569776914940546</v>
      </c>
      <c r="Y419" s="2" t="n">
        <v>0.0938420172635954</v>
      </c>
      <c r="Z419" s="2" t="n">
        <v>0.178656567850025</v>
      </c>
      <c r="AA419" s="2" t="n">
        <v>0.196977103255447</v>
      </c>
      <c r="AB419" s="2" t="n">
        <v>0.133520123935824</v>
      </c>
      <c r="AC419" s="2" t="n">
        <v>0.114807483497437</v>
      </c>
      <c r="AD419" s="2" t="n">
        <v>0.0782636255081292</v>
      </c>
      <c r="AE419" s="2" t="n">
        <v>0.0397789246680709</v>
      </c>
      <c r="AF419" s="2" t="n">
        <v>0.107176462527418</v>
      </c>
      <c r="AG419" s="2" t="n">
        <v>-0.702621196799007</v>
      </c>
      <c r="AH419" s="3" t="b">
        <f aca="false">TRUE()</f>
        <v>1</v>
      </c>
      <c r="AI419" s="3" t="n">
        <v>0.65978395751644</v>
      </c>
      <c r="AJ419" s="3" t="b">
        <f aca="false">TRUE()</f>
        <v>1</v>
      </c>
      <c r="AK419" s="3" t="n">
        <v>0.488995507385982</v>
      </c>
      <c r="AL419" s="3" t="b">
        <f aca="false">TRUE()</f>
        <v>1</v>
      </c>
      <c r="AM419" s="3" t="n">
        <v>-0.55907068929387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5</v>
      </c>
      <c r="E420" s="2" t="n">
        <v>18</v>
      </c>
      <c r="F420" s="2" t="n">
        <v>27.8972710309476</v>
      </c>
      <c r="G420" s="2" t="n">
        <v>0.713035870516185</v>
      </c>
      <c r="H420" s="2" t="n">
        <v>0.977909094381184</v>
      </c>
      <c r="I420" s="2" t="n">
        <v>0.134975315941618</v>
      </c>
      <c r="J420" s="2" t="n">
        <v>0.338962074713663</v>
      </c>
      <c r="K420" s="2" t="n">
        <v>5.03809120720365</v>
      </c>
      <c r="L420" s="2" t="n">
        <v>0.751</v>
      </c>
      <c r="M420" s="2" t="n">
        <v>0.151</v>
      </c>
      <c r="N420" s="2" t="n">
        <v>10.768</v>
      </c>
      <c r="O420" s="2" t="s">
        <v>41</v>
      </c>
      <c r="P420" s="2" t="n">
        <v>65.8</v>
      </c>
      <c r="Q420" s="2" t="n">
        <v>28.8</v>
      </c>
      <c r="R420" s="2" t="n">
        <v>3.272</v>
      </c>
      <c r="S420" s="2" t="n">
        <v>0.434639935521493</v>
      </c>
      <c r="T420" s="2" t="n">
        <v>0.0502779548085892</v>
      </c>
      <c r="U420" s="2" t="n">
        <v>-0.392030089703872</v>
      </c>
      <c r="V420" s="2" t="n">
        <v>0.166848340663059</v>
      </c>
      <c r="W420" s="2" t="n">
        <v>0.0785396122462237</v>
      </c>
      <c r="X420" s="2" t="n">
        <v>0.0713362336380993</v>
      </c>
      <c r="Y420" s="2" t="n">
        <v>0.0828355996829455</v>
      </c>
      <c r="Z420" s="2" t="n">
        <v>0.13526420747695</v>
      </c>
      <c r="AA420" s="2" t="n">
        <v>0.190107615764087</v>
      </c>
      <c r="AB420" s="2" t="n">
        <v>0.166303900872961</v>
      </c>
      <c r="AC420" s="2" t="n">
        <v>0.143987810980524</v>
      </c>
      <c r="AD420" s="2" t="n">
        <v>0.0897823230454534</v>
      </c>
      <c r="AE420" s="2" t="n">
        <v>0.0980317343672328</v>
      </c>
      <c r="AF420" s="2" t="n">
        <v>0.0223505741717485</v>
      </c>
      <c r="AG420" s="2" t="n">
        <v>-0.0479224152003325</v>
      </c>
      <c r="AH420" s="3" t="b">
        <f aca="false">TRUE()</f>
        <v>1</v>
      </c>
      <c r="AI420" s="3" t="n">
        <v>1.00683794673029</v>
      </c>
      <c r="AJ420" s="3" t="b">
        <f aca="false">TRUE()</f>
        <v>1</v>
      </c>
      <c r="AK420" s="3" t="n">
        <v>1.39688983741761</v>
      </c>
      <c r="AL420" s="3" t="b">
        <f aca="false">TRUE()</f>
        <v>1</v>
      </c>
      <c r="AM420" s="3" t="n">
        <v>-0.5093996920177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5</v>
      </c>
      <c r="E421" s="2" t="n">
        <v>19</v>
      </c>
      <c r="F421" s="2" t="n">
        <v>36.0273733851036</v>
      </c>
      <c r="G421" s="2" t="n">
        <v>0.627512810405991</v>
      </c>
      <c r="H421" s="2" t="n">
        <v>0.99524634578904</v>
      </c>
      <c r="I421" s="2" t="n">
        <v>0.0753194617723833</v>
      </c>
      <c r="J421" s="2" t="n">
        <v>0.187253304486741</v>
      </c>
      <c r="K421" s="2" t="n">
        <v>9.77618591219326</v>
      </c>
      <c r="L421" s="2" t="n">
        <v>0.742</v>
      </c>
      <c r="M421" s="2" t="n">
        <v>0.085</v>
      </c>
      <c r="N421" s="2" t="n">
        <v>20.413</v>
      </c>
      <c r="O421" s="2" t="s">
        <v>41</v>
      </c>
      <c r="P421" s="2" t="n">
        <v>73.2</v>
      </c>
      <c r="Q421" s="2" t="n">
        <v>28.6</v>
      </c>
      <c r="R421" s="2" t="n">
        <v>3.643</v>
      </c>
      <c r="S421" s="2" t="n">
        <v>0.435697391911829</v>
      </c>
      <c r="T421" s="2" t="n">
        <v>0.0481986341404254</v>
      </c>
      <c r="U421" s="2" t="n">
        <v>-0.398398778770885</v>
      </c>
      <c r="V421" s="2" t="n">
        <v>0.104959626305861</v>
      </c>
      <c r="W421" s="2" t="n">
        <v>0.07745190822476</v>
      </c>
      <c r="X421" s="2" t="n">
        <v>0.0206008411478592</v>
      </c>
      <c r="Y421" s="2" t="n">
        <v>0.0915848198049526</v>
      </c>
      <c r="Z421" s="2" t="n">
        <v>0.169029199839637</v>
      </c>
      <c r="AA421" s="2" t="n">
        <v>0.169634835299927</v>
      </c>
      <c r="AB421" s="2" t="n">
        <v>0.142129166077505</v>
      </c>
      <c r="AC421" s="2" t="n">
        <v>0.129080885517756</v>
      </c>
      <c r="AD421" s="2" t="n">
        <v>0.154715461816082</v>
      </c>
      <c r="AE421" s="2" t="n">
        <v>0.102961754433272</v>
      </c>
      <c r="AF421" s="2" t="n">
        <v>0.02026303606301</v>
      </c>
      <c r="AG421" s="2" t="n">
        <v>2.57080107110743</v>
      </c>
      <c r="AH421" s="3" t="b">
        <f aca="false">TRUE()</f>
        <v>1</v>
      </c>
      <c r="AI421" s="3" t="n">
        <v>0.895284878768695</v>
      </c>
      <c r="AJ421" s="3" t="b">
        <f aca="false">TRUE()</f>
        <v>1</v>
      </c>
      <c r="AK421" s="3" t="n">
        <v>-0.600477688651973</v>
      </c>
      <c r="AL421" s="3" t="b">
        <f aca="false">TRUE()</f>
        <v>1</v>
      </c>
      <c r="AM421" s="3" t="n">
        <v>-0.04994296721317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5</v>
      </c>
      <c r="E422" s="2" t="n">
        <v>20</v>
      </c>
      <c r="F422" s="2" t="n">
        <v>24.2277453179541</v>
      </c>
      <c r="G422" s="2" t="n">
        <v>0.82909604519774</v>
      </c>
      <c r="H422" s="2" t="n">
        <v>0.97904214231742</v>
      </c>
      <c r="I422" s="2" t="n">
        <v>0.258792109681281</v>
      </c>
      <c r="J422" s="2" t="n">
        <v>0.423194142945473</v>
      </c>
      <c r="K422" s="2" t="n">
        <v>3.69265825564837</v>
      </c>
      <c r="L422" s="2" t="n">
        <v>0.747</v>
      </c>
      <c r="M422" s="2" t="n">
        <v>0.111</v>
      </c>
      <c r="N422" s="2" t="n">
        <v>8.268</v>
      </c>
      <c r="O422" s="2" t="s">
        <v>41</v>
      </c>
      <c r="P422" s="2" t="n">
        <v>68.7</v>
      </c>
      <c r="Q422" s="2" t="n">
        <v>34.7</v>
      </c>
      <c r="R422" s="2" t="n">
        <v>3.419</v>
      </c>
      <c r="S422" s="2" t="n">
        <v>0.144113811594305</v>
      </c>
      <c r="T422" s="2" t="n">
        <v>0.17514802672954</v>
      </c>
      <c r="U422" s="2" t="n">
        <v>-0.658547642625083</v>
      </c>
      <c r="V422" s="2" t="n">
        <v>0.359678862180928</v>
      </c>
      <c r="W422" s="2" t="n">
        <v>0.124263019364542</v>
      </c>
      <c r="X422" s="2" t="n">
        <v>0.156727579785467</v>
      </c>
      <c r="Y422" s="2" t="n">
        <v>0.192279314281088</v>
      </c>
      <c r="Z422" s="2" t="n">
        <v>0.16251825124327</v>
      </c>
      <c r="AA422" s="2" t="n">
        <v>0.11492702515407</v>
      </c>
      <c r="AB422" s="2" t="n">
        <v>0.0958111755889322</v>
      </c>
      <c r="AC422" s="2" t="n">
        <v>0.117929703326862</v>
      </c>
      <c r="AD422" s="2" t="n">
        <v>0.103885235167497</v>
      </c>
      <c r="AE422" s="2" t="n">
        <v>0.0442369944259118</v>
      </c>
      <c r="AF422" s="2" t="n">
        <v>0.0116847210269021</v>
      </c>
      <c r="AG422" s="2" t="n">
        <v>-0.791537114539252</v>
      </c>
      <c r="AH422" s="3" t="b">
        <f aca="false">TRUE()</f>
        <v>1</v>
      </c>
      <c r="AI422" s="3" t="n">
        <v>0.957258805414025</v>
      </c>
      <c r="AJ422" s="3" t="b">
        <f aca="false">TRUE()</f>
        <v>1</v>
      </c>
      <c r="AK422" s="3" t="n">
        <v>0.186364064042106</v>
      </c>
      <c r="AL422" s="3" t="b">
        <f aca="false">TRUE()</f>
        <v>1</v>
      </c>
      <c r="AM422" s="3" t="n">
        <v>-0.3293423268916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5</v>
      </c>
      <c r="E423" s="2" t="n">
        <v>21</v>
      </c>
      <c r="F423" s="2" t="n">
        <v>23.6293777306568</v>
      </c>
      <c r="G423" s="2" t="n">
        <v>0.646661031276416</v>
      </c>
      <c r="H423" s="2" t="n">
        <v>0.976446291528532</v>
      </c>
      <c r="I423" s="2" t="n">
        <v>0.139906384906981</v>
      </c>
      <c r="J423" s="2" t="n">
        <v>0.315155687677419</v>
      </c>
      <c r="K423" s="2" t="n">
        <v>5.08058916471763</v>
      </c>
      <c r="L423" s="2" t="n">
        <v>0.674</v>
      </c>
      <c r="M423" s="2" t="n">
        <v>0.101</v>
      </c>
      <c r="N423" s="2" t="n">
        <v>10.927</v>
      </c>
      <c r="O423" s="2" t="s">
        <v>41</v>
      </c>
      <c r="P423" s="2" t="n">
        <v>78.3</v>
      </c>
      <c r="Q423" s="2" t="n">
        <v>27.5</v>
      </c>
      <c r="R423" s="2" t="n">
        <v>3.897</v>
      </c>
      <c r="S423" s="2" t="n">
        <v>0.202795303297995</v>
      </c>
      <c r="T423" s="2" t="n">
        <v>0.0799041447664941</v>
      </c>
      <c r="U423" s="2" t="n">
        <v>-0.413685877283823</v>
      </c>
      <c r="V423" s="2" t="n">
        <v>0.107609300354106</v>
      </c>
      <c r="W423" s="2" t="n">
        <v>0.0527977666549054</v>
      </c>
      <c r="X423" s="2" t="n">
        <v>0.0590534737062641</v>
      </c>
      <c r="Y423" s="2" t="n">
        <v>0.105879089621111</v>
      </c>
      <c r="Z423" s="2" t="n">
        <v>0.159929878115661</v>
      </c>
      <c r="AA423" s="2" t="n">
        <v>0.169710148411759</v>
      </c>
      <c r="AB423" s="2" t="n">
        <v>0.160151854000167</v>
      </c>
      <c r="AC423" s="2" t="n">
        <v>0.119243263562168</v>
      </c>
      <c r="AD423" s="2" t="n">
        <v>0.160586270419814</v>
      </c>
      <c r="AE423" s="2" t="n">
        <v>0.0492254146688521</v>
      </c>
      <c r="AF423" s="2" t="n">
        <v>0.0162206074942043</v>
      </c>
      <c r="AG423" s="2" t="n">
        <v>-0.0244339865404401</v>
      </c>
      <c r="AH423" s="3" t="b">
        <f aca="false">TRUE()</f>
        <v>1</v>
      </c>
      <c r="AI423" s="3" t="n">
        <v>0.052439476392203</v>
      </c>
      <c r="AJ423" s="3" t="b">
        <f aca="false">TRUE()</f>
        <v>1</v>
      </c>
      <c r="AK423" s="3" t="n">
        <v>-0.116267379301771</v>
      </c>
      <c r="AL423" s="3" t="b">
        <f aca="false">TRUE()</f>
        <v>1</v>
      </c>
      <c r="AM423" s="3" t="n">
        <v>0.26670964042238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24</v>
      </c>
      <c r="F424" s="2" t="n">
        <v>31.7594800848128</v>
      </c>
      <c r="G424" s="2" t="n">
        <v>0.663366336633663</v>
      </c>
      <c r="H424" s="2" t="n">
        <v>0.970164060422584</v>
      </c>
      <c r="I424" s="2" t="n">
        <v>0.113162412598401</v>
      </c>
      <c r="J424" s="2" t="n">
        <v>0.304536680804629</v>
      </c>
      <c r="K424" s="2" t="n">
        <v>5.4908921971798</v>
      </c>
      <c r="L424" s="2" t="n">
        <v>0.741</v>
      </c>
      <c r="M424" s="2" t="n">
        <v>0.111</v>
      </c>
      <c r="N424" s="2" t="n">
        <v>11.67</v>
      </c>
      <c r="O424" s="2" t="s">
        <v>41</v>
      </c>
      <c r="P424" s="2" t="n">
        <v>75.7</v>
      </c>
      <c r="Q424" s="2" t="n">
        <v>27.5</v>
      </c>
      <c r="R424" s="2" t="n">
        <v>3.768</v>
      </c>
      <c r="S424" s="2" t="n">
        <v>0.281736160436477</v>
      </c>
      <c r="T424" s="2" t="n">
        <v>0.180755583791121</v>
      </c>
      <c r="U424" s="2" t="n">
        <v>0.00892527075916094</v>
      </c>
      <c r="V424" s="2" t="n">
        <v>0.135551011206291</v>
      </c>
      <c r="W424" s="2" t="n">
        <v>0.0456589042211992</v>
      </c>
      <c r="X424" s="2" t="n">
        <v>0.0541049243851532</v>
      </c>
      <c r="Y424" s="2" t="n">
        <v>0.148396352075119</v>
      </c>
      <c r="Z424" s="2" t="n">
        <v>0.161445727175895</v>
      </c>
      <c r="AA424" s="2" t="n">
        <v>0.139869223548117</v>
      </c>
      <c r="AB424" s="2" t="n">
        <v>0.109982400032225</v>
      </c>
      <c r="AC424" s="2" t="n">
        <v>0.133784871123772</v>
      </c>
      <c r="AD424" s="2" t="n">
        <v>0.134040777561033</v>
      </c>
      <c r="AE424" s="2" t="n">
        <v>0.100943305506165</v>
      </c>
      <c r="AF424" s="2" t="n">
        <v>0.0174324185925211</v>
      </c>
      <c r="AG424" s="2" t="n">
        <v>0.202338641385395</v>
      </c>
      <c r="AH424" s="3" t="b">
        <f aca="false">TRUE()</f>
        <v>1</v>
      </c>
      <c r="AI424" s="3" t="n">
        <v>0.882890093439629</v>
      </c>
      <c r="AJ424" s="3" t="b">
        <f aca="false">TRUE()</f>
        <v>1</v>
      </c>
      <c r="AK424" s="3" t="n">
        <v>0.186364064042106</v>
      </c>
      <c r="AL424" s="3" t="b">
        <f aca="false">TRUE()</f>
        <v>1</v>
      </c>
      <c r="AM424" s="3" t="n">
        <v>0.10527889927484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0</v>
      </c>
      <c r="F425" s="2" t="n">
        <v>30.3432488842396</v>
      </c>
      <c r="G425" s="2" t="n">
        <v>0.698802395209581</v>
      </c>
      <c r="H425" s="2" t="n">
        <v>0.991063484593549</v>
      </c>
      <c r="I425" s="2" t="n">
        <v>0.100450956510677</v>
      </c>
      <c r="J425" s="2" t="n">
        <v>0.264373712903119</v>
      </c>
      <c r="K425" s="2" t="n">
        <v>6.92378027976416</v>
      </c>
      <c r="L425" s="2" t="n">
        <v>0.742</v>
      </c>
      <c r="M425" s="2" t="n">
        <v>0.089</v>
      </c>
      <c r="N425" s="2" t="n">
        <v>14.635</v>
      </c>
      <c r="O425" s="2" t="s">
        <v>41</v>
      </c>
      <c r="P425" s="2" t="n">
        <v>88.7</v>
      </c>
      <c r="Q425" s="2" t="n">
        <v>37.7</v>
      </c>
      <c r="R425" s="2" t="n">
        <v>4.414</v>
      </c>
      <c r="S425" s="2" t="n">
        <v>0.478314241134378</v>
      </c>
      <c r="T425" s="2" t="n">
        <v>0.248967737788546</v>
      </c>
      <c r="U425" s="2" t="n">
        <v>-0.5498475350335</v>
      </c>
      <c r="V425" s="2" t="n">
        <v>0.0613829603021656</v>
      </c>
      <c r="W425" s="2" t="n">
        <v>0.0613829603021656</v>
      </c>
      <c r="X425" s="2" t="n">
        <v>0.00784335157716069</v>
      </c>
      <c r="Y425" s="2" t="n">
        <v>0.0910589303774698</v>
      </c>
      <c r="Z425" s="2" t="n">
        <v>0.19077172293555</v>
      </c>
      <c r="AA425" s="2" t="n">
        <v>0.160341841875689</v>
      </c>
      <c r="AB425" s="2" t="n">
        <v>0.113453454523785</v>
      </c>
      <c r="AC425" s="2" t="n">
        <v>0.14192937728847</v>
      </c>
      <c r="AD425" s="2" t="n">
        <v>0.185115605914266</v>
      </c>
      <c r="AE425" s="2" t="n">
        <v>0.0921694937030206</v>
      </c>
      <c r="AF425" s="2" t="n">
        <v>0.0173162218045892</v>
      </c>
      <c r="AG425" s="2" t="n">
        <v>0.994289395591014</v>
      </c>
      <c r="AH425" s="3" t="b">
        <f aca="false">TRUE()</f>
        <v>1</v>
      </c>
      <c r="AI425" s="3" t="n">
        <v>0.895284878768695</v>
      </c>
      <c r="AJ425" s="3" t="b">
        <f aca="false">TRUE()</f>
        <v>1</v>
      </c>
      <c r="AK425" s="3" t="n">
        <v>-0.479425111314423</v>
      </c>
      <c r="AL425" s="3" t="b">
        <f aca="false">TRUE()</f>
        <v>1</v>
      </c>
      <c r="AM425" s="3" t="n">
        <v>0.9124326050125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0</v>
      </c>
      <c r="F426" s="2" t="n">
        <v>18.9246444160512</v>
      </c>
      <c r="G426" s="2" t="n">
        <v>0.775846294602013</v>
      </c>
      <c r="H426" s="2" t="n">
        <v>0.989465413015957</v>
      </c>
      <c r="I426" s="2" t="n">
        <v>0.1167503388771</v>
      </c>
      <c r="J426" s="2" t="n">
        <v>0.319708232388872</v>
      </c>
      <c r="K426" s="2" t="n">
        <v>5.3131081226804</v>
      </c>
      <c r="L426" s="2" t="n">
        <v>0.714</v>
      </c>
      <c r="M426" s="2" t="n">
        <v>0.083</v>
      </c>
      <c r="N426" s="2" t="n">
        <v>11.435</v>
      </c>
      <c r="O426" s="2" t="s">
        <v>41</v>
      </c>
      <c r="P426" s="2" t="n">
        <v>80.8</v>
      </c>
      <c r="Q426" s="2" t="n">
        <v>34.1</v>
      </c>
      <c r="R426" s="2" t="n">
        <v>4.02</v>
      </c>
      <c r="S426" s="2" t="n">
        <v>0.624022586288639</v>
      </c>
      <c r="T426" s="2" t="n">
        <v>-0.00141932302072258</v>
      </c>
      <c r="U426" s="2" t="n">
        <v>-0.646481676653624</v>
      </c>
      <c r="V426" s="2" t="n">
        <v>0.169502308848196</v>
      </c>
      <c r="W426" s="2" t="n">
        <v>0.0288180940437698</v>
      </c>
      <c r="X426" s="2" t="n">
        <v>0.0609965384125432</v>
      </c>
      <c r="Y426" s="2" t="n">
        <v>0.151339337601579</v>
      </c>
      <c r="Z426" s="2" t="n">
        <v>0.145478049172695</v>
      </c>
      <c r="AA426" s="2" t="n">
        <v>0.164075893779904</v>
      </c>
      <c r="AB426" s="2" t="n">
        <v>0.141271056054935</v>
      </c>
      <c r="AC426" s="2" t="n">
        <v>0.158941005406457</v>
      </c>
      <c r="AD426" s="2" t="n">
        <v>0.129308713826802</v>
      </c>
      <c r="AE426" s="2" t="n">
        <v>0.038500186306285</v>
      </c>
      <c r="AF426" s="2" t="n">
        <v>0.0100892194388013</v>
      </c>
      <c r="AG426" s="2" t="n">
        <v>0.104078188530203</v>
      </c>
      <c r="AH426" s="3" t="b">
        <f aca="false">TRUE()</f>
        <v>1</v>
      </c>
      <c r="AI426" s="3" t="n">
        <v>0.548230889554845</v>
      </c>
      <c r="AJ426" s="3" t="b">
        <f aca="false">TRUE()</f>
        <v>1</v>
      </c>
      <c r="AK426" s="3" t="n">
        <v>-0.661003977320748</v>
      </c>
      <c r="AL426" s="3" t="b">
        <f aca="false">TRUE()</f>
        <v>1</v>
      </c>
      <c r="AM426" s="3" t="n">
        <v>0.4219315069104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1</v>
      </c>
      <c r="F427" s="2" t="n">
        <v>29.7448812969422</v>
      </c>
      <c r="G427" s="2" t="n">
        <v>0.61829808165273</v>
      </c>
      <c r="H427" s="2" t="n">
        <v>0.98671665692804</v>
      </c>
      <c r="I427" s="2" t="n">
        <v>0.108197816909958</v>
      </c>
      <c r="J427" s="2" t="n">
        <v>0.249603064416138</v>
      </c>
      <c r="K427" s="2" t="n">
        <v>7.27641915916324</v>
      </c>
      <c r="L427" s="2" t="n">
        <v>0.726</v>
      </c>
      <c r="M427" s="2" t="n">
        <v>0.156</v>
      </c>
      <c r="N427" s="2" t="n">
        <v>15.59</v>
      </c>
      <c r="O427" s="2" t="s">
        <v>41</v>
      </c>
      <c r="P427" s="2" t="n">
        <v>45.8</v>
      </c>
      <c r="Q427" s="2" t="n">
        <v>23.3</v>
      </c>
      <c r="R427" s="2" t="n">
        <v>2.28</v>
      </c>
      <c r="S427" s="2" t="n">
        <v>0.836579051813498</v>
      </c>
      <c r="T427" s="2" t="n">
        <v>1.66113289332758</v>
      </c>
      <c r="U427" s="2" t="n">
        <v>5.88669015215125</v>
      </c>
      <c r="V427" s="2" t="n">
        <v>0.0516335658613095</v>
      </c>
      <c r="W427" s="2" t="n">
        <v>0.00596404820897889</v>
      </c>
      <c r="X427" s="2" t="n">
        <v>0.324816506142049</v>
      </c>
      <c r="Y427" s="2" t="n">
        <v>0.0944642465435729</v>
      </c>
      <c r="Z427" s="2" t="n">
        <v>0.0687685557790578</v>
      </c>
      <c r="AA427" s="2" t="n">
        <v>0.080329581814567</v>
      </c>
      <c r="AB427" s="2" t="n">
        <v>0.0799301414630806</v>
      </c>
      <c r="AC427" s="2" t="n">
        <v>0.0613932972964012</v>
      </c>
      <c r="AD427" s="2" t="n">
        <v>0.0772637961498196</v>
      </c>
      <c r="AE427" s="2" t="n">
        <v>0.145422468177609</v>
      </c>
      <c r="AF427" s="2" t="n">
        <v>0.0676114066338425</v>
      </c>
      <c r="AG427" s="2" t="n">
        <v>1.18919130725925</v>
      </c>
      <c r="AH427" s="3" t="b">
        <f aca="false">TRUE()</f>
        <v>1</v>
      </c>
      <c r="AI427" s="3" t="n">
        <v>0.696968313503638</v>
      </c>
      <c r="AJ427" s="3" t="b">
        <f aca="false">TRUE()</f>
        <v>1</v>
      </c>
      <c r="AK427" s="3" t="n">
        <v>1.54820555908955</v>
      </c>
      <c r="AL427" s="3" t="b">
        <f aca="false">TRUE()</f>
        <v>1</v>
      </c>
      <c r="AM427" s="3" t="n">
        <v>-1.7511746239218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2</v>
      </c>
      <c r="F428" s="2" t="n">
        <v>9.46232220802563</v>
      </c>
      <c r="G428" s="2" t="n">
        <v>0.879716981132076</v>
      </c>
      <c r="H428" s="2" t="n">
        <v>0.988818234690254</v>
      </c>
      <c r="I428" s="2" t="n">
        <v>0.103063878078606</v>
      </c>
      <c r="J428" s="2" t="n">
        <v>0.348089602077733</v>
      </c>
      <c r="K428" s="2" t="n">
        <v>3.39826426571224</v>
      </c>
      <c r="L428" s="2" t="n">
        <v>0.519</v>
      </c>
      <c r="M428" s="2" t="n">
        <v>0.08</v>
      </c>
      <c r="N428" s="2" t="n">
        <v>7.297</v>
      </c>
      <c r="O428" s="2" t="s">
        <v>41</v>
      </c>
      <c r="P428" s="2" t="n">
        <v>62.3</v>
      </c>
      <c r="Q428" s="2" t="n">
        <v>21.8</v>
      </c>
      <c r="R428" s="2" t="n">
        <v>3.102</v>
      </c>
      <c r="S428" s="2" t="n">
        <v>0.641066183104602</v>
      </c>
      <c r="T428" s="2" t="n">
        <v>0.223225503598235</v>
      </c>
      <c r="U428" s="2" t="n">
        <v>-0.00530274290191191</v>
      </c>
      <c r="V428" s="2" t="n">
        <v>0.14189359339838</v>
      </c>
      <c r="W428" s="2" t="n">
        <v>0.0237256380804155</v>
      </c>
      <c r="X428" s="2" t="n">
        <v>0.145340347482162</v>
      </c>
      <c r="Y428" s="2" t="n">
        <v>0.182179060791781</v>
      </c>
      <c r="Z428" s="2" t="n">
        <v>0.106677425066658</v>
      </c>
      <c r="AA428" s="2" t="n">
        <v>0.0938769600951778</v>
      </c>
      <c r="AB428" s="2" t="n">
        <v>0.14349515875166</v>
      </c>
      <c r="AC428" s="2" t="n">
        <v>0.0989374783750727</v>
      </c>
      <c r="AD428" s="2" t="n">
        <v>0.114449691653478</v>
      </c>
      <c r="AE428" s="2" t="n">
        <v>0.075367348655573</v>
      </c>
      <c r="AF428" s="2" t="n">
        <v>0.0396765291284391</v>
      </c>
      <c r="AG428" s="2" t="n">
        <v>-0.954247339571634</v>
      </c>
      <c r="AH428" s="3" t="b">
        <f aca="false">TRUE()</f>
        <v>1</v>
      </c>
      <c r="AI428" s="3" t="n">
        <v>-1.86875224961304</v>
      </c>
      <c r="AJ428" s="3" t="b">
        <f aca="false">TRUE()</f>
        <v>1</v>
      </c>
      <c r="AK428" s="3" t="n">
        <v>-0.751793410323911</v>
      </c>
      <c r="AL428" s="3" t="b">
        <f aca="false">TRUE()</f>
        <v>1</v>
      </c>
      <c r="AM428" s="3" t="n">
        <v>-0.7267103051009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1</v>
      </c>
      <c r="E429" s="2" t="n">
        <v>4</v>
      </c>
      <c r="F429" s="2" t="n">
        <v>46.8476102659946</v>
      </c>
      <c r="G429" s="2" t="n">
        <v>0.686414708886619</v>
      </c>
      <c r="H429" s="2" t="n">
        <v>0.975949824248554</v>
      </c>
      <c r="I429" s="2" t="n">
        <v>0.0953015119249309</v>
      </c>
      <c r="J429" s="2" t="n">
        <v>0.29668391071891</v>
      </c>
      <c r="K429" s="2" t="n">
        <v>4.92221674833803</v>
      </c>
      <c r="L429" s="2" t="n">
        <v>0.633</v>
      </c>
      <c r="M429" s="2" t="n">
        <v>0.119</v>
      </c>
      <c r="N429" s="2" t="n">
        <v>10.431</v>
      </c>
      <c r="O429" s="2" t="s">
        <v>41</v>
      </c>
      <c r="P429" s="2" t="n">
        <v>64.8</v>
      </c>
      <c r="Q429" s="2" t="n">
        <v>27.3</v>
      </c>
      <c r="R429" s="2" t="n">
        <v>3.224</v>
      </c>
      <c r="S429" s="2" t="n">
        <v>0.699520440783469</v>
      </c>
      <c r="T429" s="2" t="n">
        <v>0.300569632623939</v>
      </c>
      <c r="U429" s="2" t="n">
        <v>-0.156187516629537</v>
      </c>
      <c r="V429" s="2" t="n">
        <v>0.172943313140091</v>
      </c>
      <c r="W429" s="2" t="n">
        <v>0.0297761774690601</v>
      </c>
      <c r="X429" s="2" t="n">
        <v>0.1206926545512</v>
      </c>
      <c r="Y429" s="2" t="n">
        <v>0.113808737318257</v>
      </c>
      <c r="Z429" s="2" t="n">
        <v>0.112194078712675</v>
      </c>
      <c r="AA429" s="2" t="n">
        <v>0.172278626302924</v>
      </c>
      <c r="AB429" s="2" t="n">
        <v>0.164471156677449</v>
      </c>
      <c r="AC429" s="2" t="n">
        <v>0.136266241099602</v>
      </c>
      <c r="AD429" s="2" t="n">
        <v>0.111658192843283</v>
      </c>
      <c r="AE429" s="2" t="n">
        <v>0.0491186640313959</v>
      </c>
      <c r="AF429" s="2" t="n">
        <v>0.0195116484632155</v>
      </c>
      <c r="AG429" s="2" t="n">
        <v>-0.11196570386129</v>
      </c>
      <c r="AH429" s="3" t="b">
        <f aca="false">TRUE()</f>
        <v>1</v>
      </c>
      <c r="AI429" s="3" t="n">
        <v>-0.455746722099506</v>
      </c>
      <c r="AJ429" s="3" t="b">
        <f aca="false">TRUE()</f>
        <v>1</v>
      </c>
      <c r="AK429" s="3" t="n">
        <v>0.428469218717206</v>
      </c>
      <c r="AL429" s="3" t="b">
        <f aca="false">TRUE()</f>
        <v>1</v>
      </c>
      <c r="AM429" s="3" t="n">
        <v>-0.5714884386129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1</v>
      </c>
      <c r="E430" s="2" t="n">
        <v>7</v>
      </c>
      <c r="F430" s="2" t="n">
        <v>33.6900675259798</v>
      </c>
      <c r="G430" s="2" t="n">
        <v>0.87856071964018</v>
      </c>
      <c r="H430" s="2" t="n">
        <v>0.984777316237643</v>
      </c>
      <c r="I430" s="2" t="n">
        <v>0.110897498991499</v>
      </c>
      <c r="J430" s="2" t="n">
        <v>0.37472445175734</v>
      </c>
      <c r="K430" s="2" t="n">
        <v>4.15666380132201</v>
      </c>
      <c r="L430" s="2" t="n">
        <v>0.662</v>
      </c>
      <c r="M430" s="2" t="n">
        <v>0.144</v>
      </c>
      <c r="N430" s="2" t="n">
        <v>8.848</v>
      </c>
      <c r="O430" s="2" t="s">
        <v>41</v>
      </c>
      <c r="P430" s="2" t="n">
        <v>72</v>
      </c>
      <c r="Q430" s="2" t="n">
        <v>56.8</v>
      </c>
      <c r="R430" s="2" t="n">
        <v>3.583</v>
      </c>
      <c r="S430" s="2" t="n">
        <v>0.905275654239107</v>
      </c>
      <c r="T430" s="2" t="n">
        <v>1.75780128073272</v>
      </c>
      <c r="U430" s="2" t="n">
        <v>2.76570360540264</v>
      </c>
      <c r="V430" s="2" t="n">
        <v>0.540835755328033</v>
      </c>
      <c r="W430" s="2" t="n">
        <v>0.291215700438585</v>
      </c>
      <c r="X430" s="2" t="n">
        <v>0.0315834196748587</v>
      </c>
      <c r="Y430" s="2" t="n">
        <v>0.0683693497594943</v>
      </c>
      <c r="Z430" s="2" t="n">
        <v>0.107393786847548</v>
      </c>
      <c r="AA430" s="2" t="n">
        <v>0.362183811286623</v>
      </c>
      <c r="AB430" s="2" t="n">
        <v>0.216698543915368</v>
      </c>
      <c r="AC430" s="2" t="n">
        <v>0.0600726378619677</v>
      </c>
      <c r="AD430" s="2" t="n">
        <v>0.0461218801101355</v>
      </c>
      <c r="AE430" s="2" t="n">
        <v>0.0555534922712223</v>
      </c>
      <c r="AF430" s="2" t="n">
        <v>0.0520230782727829</v>
      </c>
      <c r="AG430" s="2" t="n">
        <v>-0.535083350760955</v>
      </c>
      <c r="AH430" s="3" t="b">
        <f aca="false">TRUE()</f>
        <v>1</v>
      </c>
      <c r="AI430" s="3" t="n">
        <v>-0.09629794755659</v>
      </c>
      <c r="AJ430" s="3" t="b">
        <f aca="false">TRUE()</f>
        <v>1</v>
      </c>
      <c r="AK430" s="3" t="n">
        <v>1.1850478270769</v>
      </c>
      <c r="AL430" s="3" t="b">
        <f aca="false">TRUE()</f>
        <v>1</v>
      </c>
      <c r="AM430" s="3" t="n">
        <v>-0.12444946312742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9</v>
      </c>
      <c r="F431" s="2" t="n">
        <v>27.8972710309476</v>
      </c>
      <c r="G431" s="2" t="n">
        <v>0.835384615384615</v>
      </c>
      <c r="H431" s="2" t="n">
        <v>0.990374770335275</v>
      </c>
      <c r="I431" s="2" t="n">
        <v>0.0899283393328816</v>
      </c>
      <c r="J431" s="2" t="n">
        <v>0.30630415081741</v>
      </c>
      <c r="K431" s="2" t="n">
        <v>4.38999549416703</v>
      </c>
      <c r="L431" s="2" t="n">
        <v>0.592</v>
      </c>
      <c r="M431" s="2" t="n">
        <v>0.097</v>
      </c>
      <c r="N431" s="2" t="n">
        <v>9.256</v>
      </c>
      <c r="O431" s="2" t="s">
        <v>41</v>
      </c>
      <c r="P431" s="2" t="n">
        <v>54.7</v>
      </c>
      <c r="Q431" s="2" t="n">
        <v>23.8</v>
      </c>
      <c r="R431" s="2" t="n">
        <v>2.721</v>
      </c>
      <c r="S431" s="2" t="n">
        <v>0.33677343063488</v>
      </c>
      <c r="T431" s="2" t="n">
        <v>0.254150183545711</v>
      </c>
      <c r="U431" s="2" t="n">
        <v>-0.121921217303615</v>
      </c>
      <c r="V431" s="2" t="n">
        <v>0.104639643606636</v>
      </c>
      <c r="W431" s="2" t="n">
        <v>0.00748533146905694</v>
      </c>
      <c r="X431" s="2" t="n">
        <v>0.195453970708922</v>
      </c>
      <c r="Y431" s="2" t="n">
        <v>0.134511698071006</v>
      </c>
      <c r="Z431" s="2" t="n">
        <v>0.102566820976198</v>
      </c>
      <c r="AA431" s="2" t="n">
        <v>0.114766374519388</v>
      </c>
      <c r="AB431" s="2" t="n">
        <v>0.0915268086855056</v>
      </c>
      <c r="AC431" s="2" t="n">
        <v>0.141030590651274</v>
      </c>
      <c r="AD431" s="2" t="n">
        <v>0.116772312469329</v>
      </c>
      <c r="AE431" s="2" t="n">
        <v>0.0791359750319591</v>
      </c>
      <c r="AF431" s="2" t="n">
        <v>0.0242354488864172</v>
      </c>
      <c r="AG431" s="2" t="n">
        <v>-0.406121980801481</v>
      </c>
      <c r="AH431" s="3" t="b">
        <f aca="false">TRUE()</f>
        <v>1</v>
      </c>
      <c r="AI431" s="3" t="n">
        <v>-0.963932920591216</v>
      </c>
      <c r="AJ431" s="3" t="b">
        <f aca="false">TRUE()</f>
        <v>1</v>
      </c>
      <c r="AK431" s="3" t="n">
        <v>-0.237319956639321</v>
      </c>
      <c r="AL431" s="3" t="b">
        <f aca="false">TRUE()</f>
        <v>1</v>
      </c>
      <c r="AM431" s="3" t="n">
        <v>-1.1985847792245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11</v>
      </c>
      <c r="F432" s="2" t="n">
        <v>33.6900675259798</v>
      </c>
      <c r="G432" s="2" t="n">
        <v>0.632503660322108</v>
      </c>
      <c r="H432" s="2" t="n">
        <v>0.98087785705879</v>
      </c>
      <c r="I432" s="2" t="n">
        <v>0.103216266339949</v>
      </c>
      <c r="J432" s="2" t="n">
        <v>0.277041309320099</v>
      </c>
      <c r="K432" s="2" t="n">
        <v>5.83241379549108</v>
      </c>
      <c r="L432" s="2" t="n">
        <v>0.694</v>
      </c>
      <c r="M432" s="2" t="n">
        <v>0.109</v>
      </c>
      <c r="N432" s="2" t="n">
        <v>12.319</v>
      </c>
      <c r="O432" s="2" t="s">
        <v>41</v>
      </c>
      <c r="P432" s="2" t="n">
        <v>60.1</v>
      </c>
      <c r="Q432" s="2" t="n">
        <v>27.7</v>
      </c>
      <c r="R432" s="2" t="n">
        <v>2.988</v>
      </c>
      <c r="S432" s="2" t="n">
        <v>0.530328289495784</v>
      </c>
      <c r="T432" s="2" t="n">
        <v>0.695031101828178</v>
      </c>
      <c r="U432" s="2" t="n">
        <v>1.07885555850764</v>
      </c>
      <c r="V432" s="2" t="n">
        <v>0.065860562584616</v>
      </c>
      <c r="W432" s="2" t="n">
        <v>0.0430661937873115</v>
      </c>
      <c r="X432" s="2" t="n">
        <v>0.129892453710618</v>
      </c>
      <c r="Y432" s="2" t="n">
        <v>0.174296921671338</v>
      </c>
      <c r="Z432" s="2" t="n">
        <v>0.153793214847114</v>
      </c>
      <c r="AA432" s="2" t="n">
        <v>0.0767470417458439</v>
      </c>
      <c r="AB432" s="2" t="n">
        <v>0.0879984218064098</v>
      </c>
      <c r="AC432" s="2" t="n">
        <v>0.139830121888465</v>
      </c>
      <c r="AD432" s="2" t="n">
        <v>0.149882607089618</v>
      </c>
      <c r="AE432" s="2" t="n">
        <v>0.0708515859814293</v>
      </c>
      <c r="AF432" s="2" t="n">
        <v>0.0167076312591652</v>
      </c>
      <c r="AG432" s="2" t="n">
        <v>0.391096082142603</v>
      </c>
      <c r="AH432" s="3" t="b">
        <f aca="false">TRUE()</f>
        <v>1</v>
      </c>
      <c r="AI432" s="3" t="n">
        <v>0.300335182973523</v>
      </c>
      <c r="AJ432" s="3" t="b">
        <f aca="false">TRUE()</f>
        <v>1</v>
      </c>
      <c r="AK432" s="3" t="n">
        <v>0.12583777537333</v>
      </c>
      <c r="AL432" s="3" t="b">
        <f aca="false">TRUE()</f>
        <v>1</v>
      </c>
      <c r="AM432" s="3" t="n">
        <v>-0.86330554761039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12</v>
      </c>
      <c r="F433" s="2" t="n">
        <v>18.9246444160512</v>
      </c>
      <c r="G433" s="2" t="n">
        <v>0.706559263521289</v>
      </c>
      <c r="H433" s="2" t="n">
        <v>0.989530085692445</v>
      </c>
      <c r="I433" s="2" t="n">
        <v>0.0897347429370282</v>
      </c>
      <c r="J433" s="2" t="n">
        <v>0.2797219244827</v>
      </c>
      <c r="K433" s="2" t="n">
        <v>4.91432166185413</v>
      </c>
      <c r="L433" s="2" t="n">
        <v>0.562</v>
      </c>
      <c r="M433" s="2" t="n">
        <v>0.069</v>
      </c>
      <c r="N433" s="2" t="n">
        <v>10.462</v>
      </c>
      <c r="O433" s="2" t="s">
        <v>41</v>
      </c>
      <c r="P433" s="2" t="n">
        <v>58.6</v>
      </c>
      <c r="Q433" s="2" t="n">
        <v>23.8</v>
      </c>
      <c r="R433" s="2" t="n">
        <v>2.915</v>
      </c>
      <c r="S433" s="2" t="n">
        <v>0.394446827172417</v>
      </c>
      <c r="T433" s="2" t="n">
        <v>0.136702735735877</v>
      </c>
      <c r="U433" s="2" t="n">
        <v>-0.38485445399063</v>
      </c>
      <c r="V433" s="2" t="n">
        <v>0.139418631810833</v>
      </c>
      <c r="W433" s="2" t="n">
        <v>0.0681882549951963</v>
      </c>
      <c r="X433" s="2" t="n">
        <v>0.101617091810865</v>
      </c>
      <c r="Y433" s="2" t="n">
        <v>0.124235842880767</v>
      </c>
      <c r="Z433" s="2" t="n">
        <v>0.138706246717796</v>
      </c>
      <c r="AA433" s="2" t="n">
        <v>0.163767261066571</v>
      </c>
      <c r="AB433" s="2" t="n">
        <v>0.100183785365602</v>
      </c>
      <c r="AC433" s="2" t="n">
        <v>0.121533973920392</v>
      </c>
      <c r="AD433" s="2" t="n">
        <v>0.144337919083301</v>
      </c>
      <c r="AE433" s="2" t="n">
        <v>0.0783128786466051</v>
      </c>
      <c r="AF433" s="2" t="n">
        <v>0.0273050005081011</v>
      </c>
      <c r="AG433" s="2" t="n">
        <v>-0.116329282406914</v>
      </c>
      <c r="AH433" s="3" t="b">
        <f aca="false">TRUE()</f>
        <v>1</v>
      </c>
      <c r="AI433" s="3" t="n">
        <v>-1.3357764804632</v>
      </c>
      <c r="AJ433" s="3" t="b">
        <f aca="false">TRUE()</f>
        <v>1</v>
      </c>
      <c r="AK433" s="3" t="n">
        <v>-1.08468799800218</v>
      </c>
      <c r="AL433" s="3" t="b">
        <f aca="false">TRUE()</f>
        <v>1</v>
      </c>
      <c r="AM433" s="3" t="n">
        <v>-0.95643866750320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1</v>
      </c>
      <c r="F434" s="2" t="n">
        <v>35.5376777919744</v>
      </c>
      <c r="G434" s="2" t="n">
        <v>0.540009583133685</v>
      </c>
      <c r="H434" s="2" t="n">
        <v>0.989257812994698</v>
      </c>
      <c r="I434" s="2" t="n">
        <v>0.0762536383737129</v>
      </c>
      <c r="J434" s="2" t="n">
        <v>0.20777463381933</v>
      </c>
      <c r="K434" s="2" t="n">
        <v>7.78108842719992</v>
      </c>
      <c r="L434" s="2" t="n">
        <v>0.674</v>
      </c>
      <c r="M434" s="2" t="n">
        <v>0.102</v>
      </c>
      <c r="N434" s="2" t="n">
        <v>16.39</v>
      </c>
      <c r="O434" s="2" t="s">
        <v>41</v>
      </c>
      <c r="P434" s="2" t="n">
        <v>70.2</v>
      </c>
      <c r="Q434" s="2" t="n">
        <v>32.8</v>
      </c>
      <c r="R434" s="2" t="n">
        <v>3.491</v>
      </c>
      <c r="S434" s="2" t="n">
        <v>-1</v>
      </c>
      <c r="T434" s="2" t="n">
        <v>0.152524606921659</v>
      </c>
      <c r="U434" s="2" t="n">
        <v>-0.846107784767574</v>
      </c>
      <c r="V434" s="2" t="n">
        <v>0.1303019705705</v>
      </c>
      <c r="W434" s="2" t="n">
        <v>0.101868083802019</v>
      </c>
      <c r="X434" s="2" t="n">
        <v>0.0226105623209605</v>
      </c>
      <c r="Y434" s="2" t="n">
        <v>0.0980785194678795</v>
      </c>
      <c r="Z434" s="2" t="n">
        <v>0.202846843942839</v>
      </c>
      <c r="AA434" s="2" t="n">
        <v>0.146780416172154</v>
      </c>
      <c r="AB434" s="2" t="n">
        <v>0.130644137816833</v>
      </c>
      <c r="AC434" s="2" t="n">
        <v>0.0972844984360309</v>
      </c>
      <c r="AD434" s="2" t="n">
        <v>0.172188128567079</v>
      </c>
      <c r="AE434" s="2" t="n">
        <v>0.107552782802898</v>
      </c>
      <c r="AF434" s="2" t="n">
        <v>0.0220141104733248</v>
      </c>
      <c r="AG434" s="2" t="n">
        <v>1.46811972623611</v>
      </c>
      <c r="AH434" s="3" t="b">
        <f aca="false">TRUE()</f>
        <v>1</v>
      </c>
      <c r="AI434" s="3" t="n">
        <v>0.052439476392203</v>
      </c>
      <c r="AJ434" s="3" t="b">
        <f aca="false">TRUE()</f>
        <v>1</v>
      </c>
      <c r="AK434" s="3" t="n">
        <v>-0.0860042349673834</v>
      </c>
      <c r="AL434" s="3" t="b">
        <f aca="false">TRUE()</f>
        <v>1</v>
      </c>
      <c r="AM434" s="3" t="n">
        <v>-0.23620920699879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2</v>
      </c>
      <c r="F435" s="2" t="n">
        <v>36.869897645844</v>
      </c>
      <c r="G435" s="2" t="n">
        <v>0.745132743362832</v>
      </c>
      <c r="H435" s="2" t="n">
        <v>0.971470561949757</v>
      </c>
      <c r="I435" s="2" t="n">
        <v>0.159438979278258</v>
      </c>
      <c r="J435" s="2" t="n">
        <v>0.409668421336956</v>
      </c>
      <c r="K435" s="2" t="n">
        <v>3.22574028614607</v>
      </c>
      <c r="L435" s="2" t="n">
        <v>0.638</v>
      </c>
      <c r="M435" s="2" t="n">
        <v>0.109</v>
      </c>
      <c r="N435" s="2" t="n">
        <v>7.019</v>
      </c>
      <c r="O435" s="2" t="s">
        <v>41</v>
      </c>
      <c r="P435" s="2" t="n">
        <v>85.1</v>
      </c>
      <c r="Q435" s="2" t="n">
        <v>28.8</v>
      </c>
      <c r="R435" s="2" t="n">
        <v>4.236</v>
      </c>
      <c r="S435" s="2" t="n">
        <v>0.593622511562797</v>
      </c>
      <c r="T435" s="2" t="n">
        <v>-0.365425909465368</v>
      </c>
      <c r="U435" s="2" t="n">
        <v>-0.156313779367998</v>
      </c>
      <c r="V435" s="2" t="n">
        <v>0.276339973797953</v>
      </c>
      <c r="W435" s="2" t="n">
        <v>0.04070916024758</v>
      </c>
      <c r="X435" s="2" t="n">
        <v>0.138406749272405</v>
      </c>
      <c r="Y435" s="2" t="n">
        <v>0.143130357935855</v>
      </c>
      <c r="Z435" s="2" t="n">
        <v>0.143680380899295</v>
      </c>
      <c r="AA435" s="2" t="n">
        <v>0.132967643178216</v>
      </c>
      <c r="AB435" s="2" t="n">
        <v>0.143595338163664</v>
      </c>
      <c r="AC435" s="2" t="n">
        <v>0.112065115264626</v>
      </c>
      <c r="AD435" s="2" t="n">
        <v>0.110093627491091</v>
      </c>
      <c r="AE435" s="2" t="n">
        <v>0.0640310417098602</v>
      </c>
      <c r="AF435" s="2" t="n">
        <v>0.0120297460849871</v>
      </c>
      <c r="AG435" s="2" t="n">
        <v>-1.04960056177832</v>
      </c>
      <c r="AH435" s="3" t="b">
        <f aca="false">TRUE()</f>
        <v>1</v>
      </c>
      <c r="AI435" s="3" t="n">
        <v>-0.393772795454176</v>
      </c>
      <c r="AJ435" s="3" t="b">
        <f aca="false">TRUE()</f>
        <v>1</v>
      </c>
      <c r="AK435" s="3" t="n">
        <v>0.12583777537333</v>
      </c>
      <c r="AL435" s="3" t="b">
        <f aca="false">TRUE()</f>
        <v>1</v>
      </c>
      <c r="AM435" s="3" t="n">
        <v>0.68891311726979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3</v>
      </c>
      <c r="F436" s="2" t="n">
        <v>8.9726266148964</v>
      </c>
      <c r="G436" s="2" t="n">
        <v>0.906716417910448</v>
      </c>
      <c r="H436" s="2" t="n">
        <v>0.970289237528988</v>
      </c>
      <c r="I436" s="2" t="n">
        <v>0.203416968685499</v>
      </c>
      <c r="J436" s="2" t="n">
        <v>0.486143648809495</v>
      </c>
      <c r="K436" s="2" t="n">
        <v>3.12967086753056</v>
      </c>
      <c r="L436" s="2" t="n">
        <v>0.747</v>
      </c>
      <c r="M436" s="2" t="n">
        <v>0.119</v>
      </c>
      <c r="N436" s="2" t="n">
        <v>6.985</v>
      </c>
      <c r="O436" s="2" t="s">
        <v>41</v>
      </c>
      <c r="P436" s="2" t="n">
        <v>75</v>
      </c>
      <c r="Q436" s="2" t="n">
        <v>27.5</v>
      </c>
      <c r="R436" s="2" t="n">
        <v>3.732</v>
      </c>
      <c r="S436" s="2" t="n">
        <v>0.100774807380831</v>
      </c>
      <c r="T436" s="2" t="n">
        <v>0.0660167304916177</v>
      </c>
      <c r="U436" s="2" t="n">
        <v>-0.534348216236072</v>
      </c>
      <c r="V436" s="2" t="n">
        <v>0.134928722934131</v>
      </c>
      <c r="W436" s="2" t="n">
        <v>0.00577863252211364</v>
      </c>
      <c r="X436" s="2" t="n">
        <v>0.138907115976033</v>
      </c>
      <c r="Y436" s="2" t="n">
        <v>0.144688210414669</v>
      </c>
      <c r="Z436" s="2" t="n">
        <v>0.104591055434668</v>
      </c>
      <c r="AA436" s="2" t="n">
        <v>0.120426319826886</v>
      </c>
      <c r="AB436" s="2" t="n">
        <v>0.163722367414322</v>
      </c>
      <c r="AC436" s="2" t="n">
        <v>0.14162405964228</v>
      </c>
      <c r="AD436" s="2" t="n">
        <v>0.0905427082115493</v>
      </c>
      <c r="AE436" s="2" t="n">
        <v>0.0665126686376205</v>
      </c>
      <c r="AF436" s="2" t="n">
        <v>0.0289854944419722</v>
      </c>
      <c r="AG436" s="2" t="n">
        <v>-1.102697694383</v>
      </c>
      <c r="AH436" s="3" t="b">
        <f aca="false">TRUE()</f>
        <v>1</v>
      </c>
      <c r="AI436" s="3" t="n">
        <v>0.957258805414025</v>
      </c>
      <c r="AJ436" s="3" t="b">
        <f aca="false">TRUE()</f>
        <v>1</v>
      </c>
      <c r="AK436" s="3" t="n">
        <v>0.428469218717206</v>
      </c>
      <c r="AL436" s="3" t="b">
        <f aca="false">TRUE()</f>
        <v>1</v>
      </c>
      <c r="AM436" s="3" t="n">
        <v>0.061816776658198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0</v>
      </c>
      <c r="F437" s="2" t="n">
        <v>18.434948822922</v>
      </c>
      <c r="G437" s="2" t="n">
        <v>0.847386172006745</v>
      </c>
      <c r="H437" s="2" t="n">
        <v>0.993504884582264</v>
      </c>
      <c r="I437" s="2" t="n">
        <v>0.0885540306199888</v>
      </c>
      <c r="J437" s="2" t="n">
        <v>0.273074776888565</v>
      </c>
      <c r="K437" s="2" t="n">
        <v>6.3245860021124</v>
      </c>
      <c r="L437" s="2" t="n">
        <v>0.734</v>
      </c>
      <c r="M437" s="2" t="n">
        <v>0.095</v>
      </c>
      <c r="N437" s="2" t="n">
        <v>13.414</v>
      </c>
      <c r="O437" s="2" t="s">
        <v>41</v>
      </c>
      <c r="P437" s="2" t="n">
        <v>100.6</v>
      </c>
      <c r="Q437" s="2" t="n">
        <v>39.8</v>
      </c>
      <c r="R437" s="2" t="n">
        <v>5.007</v>
      </c>
      <c r="S437" s="2" t="n">
        <v>0.128045453030353</v>
      </c>
      <c r="T437" s="2" t="n">
        <v>-0.0106197481357848</v>
      </c>
      <c r="U437" s="2" t="n">
        <v>-0.663419955426292</v>
      </c>
      <c r="V437" s="2" t="n">
        <v>0.10331758692837</v>
      </c>
      <c r="W437" s="2" t="n">
        <v>0.0366342375350522</v>
      </c>
      <c r="X437" s="2" t="n">
        <v>0.0755073380572181</v>
      </c>
      <c r="Y437" s="2" t="n">
        <v>0.140094453704305</v>
      </c>
      <c r="Z437" s="2" t="n">
        <v>0.135806581737035</v>
      </c>
      <c r="AA437" s="2" t="n">
        <v>0.145713681059233</v>
      </c>
      <c r="AB437" s="2" t="n">
        <v>0.152799888986195</v>
      </c>
      <c r="AC437" s="2" t="n">
        <v>0.156414169296753</v>
      </c>
      <c r="AD437" s="2" t="n">
        <v>0.13697854990861</v>
      </c>
      <c r="AE437" s="2" t="n">
        <v>0.0506964867428842</v>
      </c>
      <c r="AF437" s="2" t="n">
        <v>0.00598885050776748</v>
      </c>
      <c r="AG437" s="2" t="n">
        <v>0.663117431869926</v>
      </c>
      <c r="AH437" s="3" t="b">
        <f aca="false">TRUE()</f>
        <v>1</v>
      </c>
      <c r="AI437" s="3" t="n">
        <v>0.796126596136166</v>
      </c>
      <c r="AJ437" s="3" t="b">
        <f aca="false">TRUE()</f>
        <v>1</v>
      </c>
      <c r="AK437" s="3" t="n">
        <v>-0.297846245308097</v>
      </c>
      <c r="AL437" s="3" t="b">
        <f aca="false">TRUE()</f>
        <v>1</v>
      </c>
      <c r="AM437" s="3" t="n">
        <v>1.6512886894955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0</v>
      </c>
      <c r="F438" s="2" t="n">
        <v>26.565051177078</v>
      </c>
      <c r="G438" s="2" t="n">
        <v>0.825914149443561</v>
      </c>
      <c r="H438" s="2" t="n">
        <v>0.991581723655609</v>
      </c>
      <c r="I438" s="2" t="n">
        <v>0.0983711992102792</v>
      </c>
      <c r="J438" s="2" t="n">
        <v>0.309912164636173</v>
      </c>
      <c r="K438" s="2" t="n">
        <v>6.09448513451409</v>
      </c>
      <c r="L438" s="2" t="n">
        <v>0.791</v>
      </c>
      <c r="M438" s="2" t="n">
        <v>0.1</v>
      </c>
      <c r="N438" s="2" t="n">
        <v>12.986</v>
      </c>
      <c r="O438" s="2" t="s">
        <v>41</v>
      </c>
      <c r="P438" s="2" t="n">
        <v>72.8</v>
      </c>
      <c r="Q438" s="2" t="n">
        <v>29.3</v>
      </c>
      <c r="R438" s="2" t="n">
        <v>3.623</v>
      </c>
      <c r="S438" s="2" t="n">
        <v>0.234516422082178</v>
      </c>
      <c r="T438" s="2" t="n">
        <v>0.126183935040598</v>
      </c>
      <c r="U438" s="2" t="n">
        <v>-0.654048397213839</v>
      </c>
      <c r="V438" s="2" t="n">
        <v>0.0764730123096945</v>
      </c>
      <c r="W438" s="2" t="n">
        <v>0.0269846649870392</v>
      </c>
      <c r="X438" s="2" t="n">
        <v>0.0328915639090307</v>
      </c>
      <c r="Y438" s="2" t="n">
        <v>0.0953438931785493</v>
      </c>
      <c r="Z438" s="2" t="n">
        <v>0.147509908028137</v>
      </c>
      <c r="AA438" s="2" t="n">
        <v>0.168264807173364</v>
      </c>
      <c r="AB438" s="2" t="n">
        <v>0.171661762160462</v>
      </c>
      <c r="AC438" s="2" t="n">
        <v>0.146519552483761</v>
      </c>
      <c r="AD438" s="2" t="n">
        <v>0.129144170959024</v>
      </c>
      <c r="AE438" s="2" t="n">
        <v>0.0902889466511899</v>
      </c>
      <c r="AF438" s="2" t="n">
        <v>0.0183753954564819</v>
      </c>
      <c r="AG438" s="2" t="n">
        <v>0.535941724393051</v>
      </c>
      <c r="AH438" s="3" t="b">
        <f aca="false">TRUE()</f>
        <v>1</v>
      </c>
      <c r="AI438" s="3" t="n">
        <v>1.50262935989293</v>
      </c>
      <c r="AJ438" s="3" t="b">
        <f aca="false">TRUE()</f>
        <v>1</v>
      </c>
      <c r="AK438" s="3" t="n">
        <v>-0.146530523636158</v>
      </c>
      <c r="AL438" s="3" t="b">
        <f aca="false">TRUE()</f>
        <v>1</v>
      </c>
      <c r="AM438" s="3" t="n">
        <v>-0.07477846585125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1</v>
      </c>
      <c r="F439" s="2" t="n">
        <v>46.8476102659946</v>
      </c>
      <c r="G439" s="2" t="n">
        <v>0.800995024875622</v>
      </c>
      <c r="H439" s="2" t="n">
        <v>0.990304678912192</v>
      </c>
      <c r="I439" s="2" t="n">
        <v>0.112104763040354</v>
      </c>
      <c r="J439" s="2" t="n">
        <v>0.298097418875867</v>
      </c>
      <c r="K439" s="2" t="n">
        <v>6.32114403851719</v>
      </c>
      <c r="L439" s="2" t="n">
        <v>0.825</v>
      </c>
      <c r="M439" s="2" t="n">
        <v>0.128</v>
      </c>
      <c r="N439" s="2" t="n">
        <v>13.415</v>
      </c>
      <c r="O439" s="2" t="s">
        <v>41</v>
      </c>
      <c r="P439" s="2" t="n">
        <v>68.7</v>
      </c>
      <c r="Q439" s="2" t="n">
        <v>31.8</v>
      </c>
      <c r="R439" s="2" t="n">
        <v>3.416</v>
      </c>
      <c r="S439" s="2" t="n">
        <v>0.573526122554904</v>
      </c>
      <c r="T439" s="2" t="n">
        <v>0.497202959714378</v>
      </c>
      <c r="U439" s="2" t="n">
        <v>0.537358139151748</v>
      </c>
      <c r="V439" s="2" t="n">
        <v>0.0777256341345441</v>
      </c>
      <c r="W439" s="2" t="n">
        <v>0.0404353484779967</v>
      </c>
      <c r="X439" s="2" t="n">
        <v>0.0459239777326809</v>
      </c>
      <c r="Y439" s="2" t="n">
        <v>0.0758822700433169</v>
      </c>
      <c r="Z439" s="2" t="n">
        <v>0.190323890255678</v>
      </c>
      <c r="AA439" s="2" t="n">
        <v>0.157791832386877</v>
      </c>
      <c r="AB439" s="2" t="n">
        <v>0.120297837057165</v>
      </c>
      <c r="AC439" s="2" t="n">
        <v>0.165197117011693</v>
      </c>
      <c r="AD439" s="2" t="n">
        <v>0.152876069148888</v>
      </c>
      <c r="AE439" s="2" t="n">
        <v>0.0778496775684284</v>
      </c>
      <c r="AF439" s="2" t="n">
        <v>0.0138573287952742</v>
      </c>
      <c r="AG439" s="2" t="n">
        <v>0.661215074178279</v>
      </c>
      <c r="AH439" s="3" t="b">
        <f aca="false">TRUE()</f>
        <v>1</v>
      </c>
      <c r="AI439" s="3" t="n">
        <v>1.92405206108118</v>
      </c>
      <c r="AJ439" s="3" t="b">
        <f aca="false">TRUE()</f>
        <v>1</v>
      </c>
      <c r="AK439" s="3" t="n">
        <v>0.700837517726695</v>
      </c>
      <c r="AL439" s="3" t="b">
        <f aca="false">TRUE()</f>
        <v>1</v>
      </c>
      <c r="AM439" s="3" t="n">
        <v>-0.3293423268916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5</v>
      </c>
      <c r="E440" s="2" t="n">
        <v>4</v>
      </c>
      <c r="F440" s="2" t="n">
        <v>21.3706222693432</v>
      </c>
      <c r="G440" s="2" t="n">
        <v>0.840909090909091</v>
      </c>
      <c r="H440" s="2" t="n">
        <v>0.976357371066807</v>
      </c>
      <c r="I440" s="2" t="n">
        <v>0.195747353830475</v>
      </c>
      <c r="J440" s="2" t="n">
        <v>0.416210129557451</v>
      </c>
      <c r="K440" s="2" t="n">
        <v>3.33973042106524</v>
      </c>
      <c r="L440" s="2" t="n">
        <v>0.643</v>
      </c>
      <c r="M440" s="2" t="n">
        <v>0.109</v>
      </c>
      <c r="N440" s="2" t="n">
        <v>7.265</v>
      </c>
      <c r="O440" s="2" t="s">
        <v>41</v>
      </c>
      <c r="P440" s="2" t="n">
        <v>75.9</v>
      </c>
      <c r="Q440" s="2" t="n">
        <v>36</v>
      </c>
      <c r="R440" s="2" t="n">
        <v>3.774</v>
      </c>
      <c r="S440" s="2" t="n">
        <v>-1</v>
      </c>
      <c r="T440" s="2" t="n">
        <v>0.489983386200651</v>
      </c>
      <c r="U440" s="2" t="n">
        <v>0.0591164232915684</v>
      </c>
      <c r="V440" s="2" t="n">
        <v>0.135894323905213</v>
      </c>
      <c r="W440" s="2" t="n">
        <v>0.0480921108449479</v>
      </c>
      <c r="X440" s="2" t="n">
        <v>0.0704134464154864</v>
      </c>
      <c r="Y440" s="2" t="n">
        <v>0.0671639489825454</v>
      </c>
      <c r="Z440" s="2" t="n">
        <v>0.129369476717093</v>
      </c>
      <c r="AA440" s="2" t="n">
        <v>0.204082380073572</v>
      </c>
      <c r="AB440" s="2" t="n">
        <v>0.164116315597336</v>
      </c>
      <c r="AC440" s="2" t="n">
        <v>0.152198230943297</v>
      </c>
      <c r="AD440" s="2" t="n">
        <v>0.111313159097691</v>
      </c>
      <c r="AE440" s="2" t="n">
        <v>0.0762501950138782</v>
      </c>
      <c r="AF440" s="2" t="n">
        <v>0.0250928471591004</v>
      </c>
      <c r="AG440" s="2" t="n">
        <v>-0.986598730429138</v>
      </c>
      <c r="AH440" s="3" t="b">
        <f aca="false">TRUE()</f>
        <v>1</v>
      </c>
      <c r="AI440" s="3" t="n">
        <v>-0.331798868808846</v>
      </c>
      <c r="AJ440" s="3" t="b">
        <f aca="false">TRUE()</f>
        <v>1</v>
      </c>
      <c r="AK440" s="3" t="n">
        <v>0.12583777537333</v>
      </c>
      <c r="AL440" s="3" t="b">
        <f aca="false">TRUE()</f>
        <v>1</v>
      </c>
      <c r="AM440" s="3" t="n">
        <v>0.1176966485938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9</v>
      </c>
      <c r="E441" s="2" t="n">
        <v>1</v>
      </c>
      <c r="F441" s="2" t="n">
        <v>30.3432488842396</v>
      </c>
      <c r="G441" s="2" t="n">
        <v>0.891992551210428</v>
      </c>
      <c r="H441" s="2" t="n">
        <v>0.968950749657785</v>
      </c>
      <c r="I441" s="2" t="n">
        <v>0.263789680764768</v>
      </c>
      <c r="J441" s="2" t="n">
        <v>0.514865754828377</v>
      </c>
      <c r="K441" s="2" t="n">
        <v>3.03174557713978</v>
      </c>
      <c r="L441" s="2" t="n">
        <v>0.741</v>
      </c>
      <c r="M441" s="2" t="n">
        <v>0.129</v>
      </c>
      <c r="N441" s="2" t="n">
        <v>6.804</v>
      </c>
      <c r="O441" s="2" t="s">
        <v>41</v>
      </c>
      <c r="P441" s="2" t="n">
        <v>62.7</v>
      </c>
      <c r="Q441" s="2" t="n">
        <v>29.8</v>
      </c>
      <c r="R441" s="2" t="n">
        <v>3.117</v>
      </c>
      <c r="S441" s="2" t="n">
        <v>-1</v>
      </c>
      <c r="T441" s="2" t="n">
        <v>0.0395191543730055</v>
      </c>
      <c r="U441" s="2" t="n">
        <v>-0.856528459940827</v>
      </c>
      <c r="V441" s="2" t="n">
        <v>0.404716055963156</v>
      </c>
      <c r="W441" s="2" t="n">
        <v>0.0476262170162839</v>
      </c>
      <c r="X441" s="2" t="n">
        <v>0.15522981121008</v>
      </c>
      <c r="Y441" s="2" t="n">
        <v>0.161545559299412</v>
      </c>
      <c r="Z441" s="2" t="n">
        <v>0.147785633266697</v>
      </c>
      <c r="AA441" s="2" t="n">
        <v>0.143273284808305</v>
      </c>
      <c r="AB441" s="2" t="n">
        <v>0.145782286209116</v>
      </c>
      <c r="AC441" s="2" t="n">
        <v>0.115679572474166</v>
      </c>
      <c r="AD441" s="2" t="n">
        <v>0.0793181330822114</v>
      </c>
      <c r="AE441" s="2" t="n">
        <v>0.0384826290458353</v>
      </c>
      <c r="AF441" s="2" t="n">
        <v>0.0129030906041779</v>
      </c>
      <c r="AG441" s="2" t="n">
        <v>-1.1568205589133</v>
      </c>
      <c r="AH441" s="3" t="b">
        <f aca="false">TRUE()</f>
        <v>1</v>
      </c>
      <c r="AI441" s="3" t="n">
        <v>0.882890093439629</v>
      </c>
      <c r="AJ441" s="3" t="b">
        <f aca="false">TRUE()</f>
        <v>1</v>
      </c>
      <c r="AK441" s="3" t="n">
        <v>0.731100662061083</v>
      </c>
      <c r="AL441" s="3" t="b">
        <f aca="false">TRUE()</f>
        <v>1</v>
      </c>
      <c r="AM441" s="3" t="n">
        <v>-0.70187480646285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3</v>
      </c>
      <c r="F442" s="2" t="n">
        <v>21.3706222693432</v>
      </c>
      <c r="G442" s="2" t="n">
        <v>0.873271889400922</v>
      </c>
      <c r="H442" s="2" t="n">
        <v>0.98623219804549</v>
      </c>
      <c r="I442" s="2" t="n">
        <v>0.17846072021251</v>
      </c>
      <c r="J442" s="2" t="n">
        <v>0.369069246608529</v>
      </c>
      <c r="K442" s="2" t="n">
        <v>4.57895353708067</v>
      </c>
      <c r="L442" s="2" t="n">
        <v>0.756</v>
      </c>
      <c r="M442" s="2" t="n">
        <v>0.101</v>
      </c>
      <c r="N442" s="2" t="n">
        <v>9.931</v>
      </c>
      <c r="O442" s="2" t="s">
        <v>41</v>
      </c>
      <c r="P442" s="2" t="n">
        <v>65.7</v>
      </c>
      <c r="Q442" s="2" t="n">
        <v>25.7</v>
      </c>
      <c r="R442" s="2" t="n">
        <v>3.271</v>
      </c>
      <c r="S442" s="2" t="n">
        <v>0.543559698643045</v>
      </c>
      <c r="T442" s="2" t="n">
        <v>0.0915131916108011</v>
      </c>
      <c r="U442" s="2" t="n">
        <v>-0.495886804296385</v>
      </c>
      <c r="V442" s="2" t="n">
        <v>0.00788393874147442</v>
      </c>
      <c r="W442" s="2" t="n">
        <v>0.0658254232083735</v>
      </c>
      <c r="X442" s="2" t="n">
        <v>0.183656515220575</v>
      </c>
      <c r="Y442" s="2" t="n">
        <v>0.147594961963776</v>
      </c>
      <c r="Z442" s="2" t="n">
        <v>0.0837952686458585</v>
      </c>
      <c r="AA442" s="2" t="n">
        <v>0.0938345005180698</v>
      </c>
      <c r="AB442" s="2" t="n">
        <v>0.100570225221178</v>
      </c>
      <c r="AC442" s="2" t="n">
        <v>0.146225956785224</v>
      </c>
      <c r="AD442" s="2" t="n">
        <v>0.12025101746502</v>
      </c>
      <c r="AE442" s="2" t="n">
        <v>0.0842519030365764</v>
      </c>
      <c r="AF442" s="2" t="n">
        <v>0.039819651143723</v>
      </c>
      <c r="AG442" s="2" t="n">
        <v>-0.301685726206652</v>
      </c>
      <c r="AH442" s="3" t="b">
        <f aca="false">TRUE()</f>
        <v>1</v>
      </c>
      <c r="AI442" s="3" t="n">
        <v>1.06881187337562</v>
      </c>
      <c r="AJ442" s="3" t="b">
        <f aca="false">TRUE()</f>
        <v>1</v>
      </c>
      <c r="AK442" s="3" t="n">
        <v>-0.116267379301771</v>
      </c>
      <c r="AL442" s="3" t="b">
        <f aca="false">TRUE()</f>
        <v>1</v>
      </c>
      <c r="AM442" s="3" t="n">
        <v>-0.51560856667723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2</v>
      </c>
      <c r="F443" s="2" t="n">
        <v>31.7594800848128</v>
      </c>
      <c r="G443" s="2" t="n">
        <v>0.811023622047244</v>
      </c>
      <c r="H443" s="2" t="n">
        <v>0.962969949593247</v>
      </c>
      <c r="I443" s="2" t="n">
        <v>0.22704929554661</v>
      </c>
      <c r="J443" s="2" t="n">
        <v>0.46571502836973</v>
      </c>
      <c r="K443" s="2" t="n">
        <v>3.27071848803899</v>
      </c>
      <c r="L443" s="2" t="n">
        <v>0.747</v>
      </c>
      <c r="M443" s="2" t="n">
        <v>0.116</v>
      </c>
      <c r="N443" s="2" t="n">
        <v>7.28</v>
      </c>
      <c r="O443" s="2" t="s">
        <v>41</v>
      </c>
      <c r="P443" s="2" t="n">
        <v>81.4</v>
      </c>
      <c r="Q443" s="2" t="n">
        <v>34.2</v>
      </c>
      <c r="R443" s="2" t="n">
        <v>4.051</v>
      </c>
      <c r="S443" s="2" t="n">
        <v>-1</v>
      </c>
      <c r="T443" s="2" t="n">
        <v>0.11120868064016</v>
      </c>
      <c r="U443" s="2" t="n">
        <v>-0.677606524268382</v>
      </c>
      <c r="V443" s="2" t="n">
        <v>0.308988422221696</v>
      </c>
      <c r="W443" s="2" t="n">
        <v>0.104265324346379</v>
      </c>
      <c r="X443" s="2" t="n">
        <v>0.155978997810657</v>
      </c>
      <c r="Y443" s="2" t="n">
        <v>0.153181525933128</v>
      </c>
      <c r="Z443" s="2" t="n">
        <v>0.125279144225691</v>
      </c>
      <c r="AA443" s="2" t="n">
        <v>0.134566716073731</v>
      </c>
      <c r="AB443" s="2" t="n">
        <v>0.106569874754064</v>
      </c>
      <c r="AC443" s="2" t="n">
        <v>0.100552570553982</v>
      </c>
      <c r="AD443" s="2" t="n">
        <v>0.119151526653213</v>
      </c>
      <c r="AE443" s="2" t="n">
        <v>0.0833033862967653</v>
      </c>
      <c r="AF443" s="2" t="n">
        <v>0.0214162576987681</v>
      </c>
      <c r="AG443" s="2" t="n">
        <v>-1.02474131328233</v>
      </c>
      <c r="AH443" s="3" t="b">
        <f aca="false">TRUE()</f>
        <v>1</v>
      </c>
      <c r="AI443" s="3" t="n">
        <v>0.957258805414025</v>
      </c>
      <c r="AJ443" s="3" t="b">
        <f aca="false">TRUE()</f>
        <v>1</v>
      </c>
      <c r="AK443" s="3" t="n">
        <v>0.337679785714044</v>
      </c>
      <c r="AL443" s="3" t="b">
        <f aca="false">TRUE()</f>
        <v>1</v>
      </c>
      <c r="AM443" s="3" t="n">
        <v>0.45918475486752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1</v>
      </c>
      <c r="E444" s="2" t="n">
        <v>3</v>
      </c>
      <c r="F444" s="2" t="n">
        <v>11.3099324740202</v>
      </c>
      <c r="G444" s="2" t="n">
        <v>0.902941176470588</v>
      </c>
      <c r="H444" s="2" t="n">
        <v>0.980098740170448</v>
      </c>
      <c r="I444" s="2" t="n">
        <v>0.256991808174684</v>
      </c>
      <c r="J444" s="2" t="n">
        <v>0.455385954919868</v>
      </c>
      <c r="K444" s="2" t="n">
        <v>3.78654578737802</v>
      </c>
      <c r="L444" s="2" t="n">
        <v>0.738</v>
      </c>
      <c r="M444" s="2" t="n">
        <v>0.124</v>
      </c>
      <c r="N444" s="2" t="n">
        <v>8.335</v>
      </c>
      <c r="O444" s="2" t="s">
        <v>41</v>
      </c>
      <c r="P444" s="2" t="n">
        <v>79.7</v>
      </c>
      <c r="Q444" s="2" t="n">
        <v>28.9</v>
      </c>
      <c r="R444" s="2" t="n">
        <v>3.964</v>
      </c>
      <c r="S444" s="2" t="n">
        <v>-1</v>
      </c>
      <c r="T444" s="2" t="n">
        <v>0.0115350767234828</v>
      </c>
      <c r="U444" s="2" t="n">
        <v>-0.493151274726149</v>
      </c>
      <c r="V444" s="2" t="n">
        <v>0.123313826861278</v>
      </c>
      <c r="W444" s="2" t="n">
        <v>0.0538583398827751</v>
      </c>
      <c r="X444" s="2" t="n">
        <v>0.120817277445289</v>
      </c>
      <c r="Y444" s="2" t="n">
        <v>0.0927538650454075</v>
      </c>
      <c r="Z444" s="2" t="n">
        <v>0.142369316106331</v>
      </c>
      <c r="AA444" s="2" t="n">
        <v>0.146700878437888</v>
      </c>
      <c r="AB444" s="2" t="n">
        <v>0.12673851526949</v>
      </c>
      <c r="AC444" s="2" t="n">
        <v>0.125509236889925</v>
      </c>
      <c r="AD444" s="2" t="n">
        <v>0.101529812270144</v>
      </c>
      <c r="AE444" s="2" t="n">
        <v>0.0855991110783666</v>
      </c>
      <c r="AF444" s="2" t="n">
        <v>0.0579819874571574</v>
      </c>
      <c r="AG444" s="2" t="n">
        <v>-0.739645900935405</v>
      </c>
      <c r="AH444" s="3" t="b">
        <f aca="false">TRUE()</f>
        <v>1</v>
      </c>
      <c r="AI444" s="3" t="n">
        <v>0.845705737452431</v>
      </c>
      <c r="AJ444" s="3" t="b">
        <f aca="false">TRUE()</f>
        <v>1</v>
      </c>
      <c r="AK444" s="3" t="n">
        <v>0.579784940389145</v>
      </c>
      <c r="AL444" s="3" t="b">
        <f aca="false">TRUE()</f>
        <v>1</v>
      </c>
      <c r="AM444" s="3" t="n">
        <v>0.35363388565567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2</v>
      </c>
      <c r="E445" s="2" t="n">
        <v>0</v>
      </c>
      <c r="F445" s="2" t="n">
        <v>31.7594800848128</v>
      </c>
      <c r="G445" s="2" t="n">
        <v>0.712877030162413</v>
      </c>
      <c r="H445" s="2" t="n">
        <v>0.988857037378756</v>
      </c>
      <c r="I445" s="2" t="n">
        <v>0.113573189176914</v>
      </c>
      <c r="J445" s="2" t="n">
        <v>0.273654343990005</v>
      </c>
      <c r="K445" s="2" t="n">
        <v>7.01136426463119</v>
      </c>
      <c r="L445" s="2" t="n">
        <v>0.811</v>
      </c>
      <c r="M445" s="2" t="n">
        <v>0.102</v>
      </c>
      <c r="N445" s="2" t="n">
        <v>14.812</v>
      </c>
      <c r="O445" s="2" t="s">
        <v>41</v>
      </c>
      <c r="P445" s="2" t="n">
        <v>68.1</v>
      </c>
      <c r="Q445" s="2" t="n">
        <v>27.4</v>
      </c>
      <c r="R445" s="2" t="n">
        <v>3.39</v>
      </c>
      <c r="S445" s="2" t="n">
        <v>0.482006728849072</v>
      </c>
      <c r="T445" s="2" t="n">
        <v>0.206000141660322</v>
      </c>
      <c r="U445" s="2" t="n">
        <v>-0.253228801718474</v>
      </c>
      <c r="V445" s="2" t="n">
        <v>0.101562926709098</v>
      </c>
      <c r="W445" s="2" t="n">
        <v>0.0832852412923746</v>
      </c>
      <c r="X445" s="2" t="n">
        <v>0.031892606420112</v>
      </c>
      <c r="Y445" s="2" t="n">
        <v>0.0940050468804162</v>
      </c>
      <c r="Z445" s="2" t="n">
        <v>0.15846711351939</v>
      </c>
      <c r="AA445" s="2" t="n">
        <v>0.171829884186772</v>
      </c>
      <c r="AB445" s="2" t="n">
        <v>0.169809482246057</v>
      </c>
      <c r="AC445" s="2" t="n">
        <v>0.110096225495569</v>
      </c>
      <c r="AD445" s="2" t="n">
        <v>0.148582509535326</v>
      </c>
      <c r="AE445" s="2" t="n">
        <v>0.0955262222397486</v>
      </c>
      <c r="AF445" s="2" t="n">
        <v>0.019790909476609</v>
      </c>
      <c r="AG445" s="2" t="n">
        <v>1.04269666739041</v>
      </c>
      <c r="AH445" s="3" t="b">
        <f aca="false">TRUE()</f>
        <v>1</v>
      </c>
      <c r="AI445" s="3" t="n">
        <v>1.75052506647425</v>
      </c>
      <c r="AJ445" s="3" t="b">
        <f aca="false">TRUE()</f>
        <v>1</v>
      </c>
      <c r="AK445" s="3" t="n">
        <v>-0.0860042349673834</v>
      </c>
      <c r="AL445" s="3" t="b">
        <f aca="false">TRUE()</f>
        <v>1</v>
      </c>
      <c r="AM445" s="3" t="n">
        <v>-0.36659557484873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3</v>
      </c>
      <c r="E446" s="2" t="n">
        <v>1</v>
      </c>
      <c r="F446" s="2" t="n">
        <v>18.9246444160512</v>
      </c>
      <c r="G446" s="2" t="n">
        <v>0.636181575433912</v>
      </c>
      <c r="H446" s="2" t="n">
        <v>0.973043043845772</v>
      </c>
      <c r="I446" s="2" t="n">
        <v>0.107857536545121</v>
      </c>
      <c r="J446" s="2" t="n">
        <v>0.299621803947045</v>
      </c>
      <c r="K446" s="2" t="n">
        <v>5.7633427892268</v>
      </c>
      <c r="L446" s="2" t="n">
        <v>0.738</v>
      </c>
      <c r="M446" s="2" t="n">
        <v>0.101</v>
      </c>
      <c r="N446" s="2" t="n">
        <v>12.286</v>
      </c>
      <c r="O446" s="2" t="s">
        <v>41</v>
      </c>
      <c r="P446" s="2" t="n">
        <v>75.1</v>
      </c>
      <c r="Q446" s="2" t="n">
        <v>30.9</v>
      </c>
      <c r="R446" s="2" t="n">
        <v>3.738</v>
      </c>
      <c r="S446" s="2" t="n">
        <v>0.20920725133243</v>
      </c>
      <c r="T446" s="2" t="n">
        <v>0.124750552191583</v>
      </c>
      <c r="U446" s="2" t="n">
        <v>-0.300009270596508</v>
      </c>
      <c r="V446" s="2" t="n">
        <v>0.162467591565147</v>
      </c>
      <c r="W446" s="2" t="n">
        <v>0.0917318120552926</v>
      </c>
      <c r="X446" s="2" t="n">
        <v>0.026325819127984</v>
      </c>
      <c r="Y446" s="2" t="n">
        <v>0.108768171458283</v>
      </c>
      <c r="Z446" s="2" t="n">
        <v>0.163139936711293</v>
      </c>
      <c r="AA446" s="2" t="n">
        <v>0.169425562124216</v>
      </c>
      <c r="AB446" s="2" t="n">
        <v>0.148232245549828</v>
      </c>
      <c r="AC446" s="2" t="n">
        <v>0.127256662420805</v>
      </c>
      <c r="AD446" s="2" t="n">
        <v>0.114958538288715</v>
      </c>
      <c r="AE446" s="2" t="n">
        <v>0.0970327444835348</v>
      </c>
      <c r="AF446" s="2" t="n">
        <v>0.0448603198353414</v>
      </c>
      <c r="AG446" s="2" t="n">
        <v>0.352920849778274</v>
      </c>
      <c r="AH446" s="3" t="b">
        <f aca="false">TRUE()</f>
        <v>1</v>
      </c>
      <c r="AI446" s="3" t="n">
        <v>0.845705737452431</v>
      </c>
      <c r="AJ446" s="3" t="b">
        <f aca="false">TRUE()</f>
        <v>1</v>
      </c>
      <c r="AK446" s="3" t="n">
        <v>-0.116267379301771</v>
      </c>
      <c r="AL446" s="3" t="b">
        <f aca="false">TRUE()</f>
        <v>1</v>
      </c>
      <c r="AM446" s="3" t="n">
        <v>0.068025651317718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2</v>
      </c>
      <c r="F447" s="2" t="n">
        <v>18.9246444160512</v>
      </c>
      <c r="G447" s="2" t="n">
        <v>0.770941438102298</v>
      </c>
      <c r="H447" s="2" t="n">
        <v>0.993075824547963</v>
      </c>
      <c r="I447" s="2" t="n">
        <v>0.071840772923425</v>
      </c>
      <c r="J447" s="2" t="n">
        <v>0.241243270999025</v>
      </c>
      <c r="K447" s="2" t="n">
        <v>6.80991447258836</v>
      </c>
      <c r="L447" s="2" t="n">
        <v>0.701</v>
      </c>
      <c r="M447" s="2" t="n">
        <v>0.111</v>
      </c>
      <c r="N447" s="2" t="n">
        <v>14.19</v>
      </c>
      <c r="O447" s="2" t="s">
        <v>41</v>
      </c>
      <c r="P447" s="2" t="n">
        <v>71.7</v>
      </c>
      <c r="Q447" s="2" t="n">
        <v>26.8</v>
      </c>
      <c r="R447" s="2" t="n">
        <v>3.565</v>
      </c>
      <c r="S447" s="2" t="n">
        <v>-1</v>
      </c>
      <c r="T447" s="2" t="n">
        <v>0.00836017797835082</v>
      </c>
      <c r="U447" s="2" t="n">
        <v>-0.253128688173852</v>
      </c>
      <c r="V447" s="2" t="n">
        <v>0.060234074066585</v>
      </c>
      <c r="W447" s="2" t="n">
        <v>0.0211814277088885</v>
      </c>
      <c r="X447" s="2" t="n">
        <v>0.0813661014714211</v>
      </c>
      <c r="Y447" s="2" t="n">
        <v>0.12220592273469</v>
      </c>
      <c r="Z447" s="2" t="n">
        <v>0.117569960592048</v>
      </c>
      <c r="AA447" s="2" t="n">
        <v>0.149667992313009</v>
      </c>
      <c r="AB447" s="2" t="n">
        <v>0.148836224894622</v>
      </c>
      <c r="AC447" s="2" t="n">
        <v>0.133841230426041</v>
      </c>
      <c r="AD447" s="2" t="n">
        <v>0.13244758539189</v>
      </c>
      <c r="AE447" s="2" t="n">
        <v>0.0896852753758377</v>
      </c>
      <c r="AF447" s="2" t="n">
        <v>0.0243797068004412</v>
      </c>
      <c r="AG447" s="2" t="n">
        <v>0.931356279622554</v>
      </c>
      <c r="AH447" s="3" t="b">
        <f aca="false">TRUE()</f>
        <v>1</v>
      </c>
      <c r="AI447" s="3" t="n">
        <v>0.387098680276986</v>
      </c>
      <c r="AJ447" s="3" t="b">
        <f aca="false">TRUE()</f>
        <v>1</v>
      </c>
      <c r="AK447" s="3" t="n">
        <v>0.186364064042106</v>
      </c>
      <c r="AL447" s="3" t="b">
        <f aca="false">TRUE()</f>
        <v>1</v>
      </c>
      <c r="AM447" s="3" t="n">
        <v>-0.14307608710598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3</v>
      </c>
      <c r="E448" s="2" t="n">
        <v>3</v>
      </c>
      <c r="F448" s="2" t="n">
        <v>26.565051177078</v>
      </c>
      <c r="G448" s="2" t="n">
        <v>0.761484098939929</v>
      </c>
      <c r="H448" s="2" t="n">
        <v>0.974992113109426</v>
      </c>
      <c r="I448" s="2" t="n">
        <v>0.141726819158279</v>
      </c>
      <c r="J448" s="2" t="n">
        <v>0.383682942898937</v>
      </c>
      <c r="K448" s="2" t="n">
        <v>3.41241813108089</v>
      </c>
      <c r="L448" s="2" t="n">
        <v>0.585</v>
      </c>
      <c r="M448" s="2" t="n">
        <v>0.11</v>
      </c>
      <c r="N448" s="2" t="n">
        <v>7.462</v>
      </c>
      <c r="O448" s="2" t="s">
        <v>41</v>
      </c>
      <c r="P448" s="2" t="n">
        <v>86.7</v>
      </c>
      <c r="Q448" s="2" t="n">
        <v>38</v>
      </c>
      <c r="R448" s="2" t="n">
        <v>4.313</v>
      </c>
      <c r="S448" s="2" t="n">
        <v>0.104844246788693</v>
      </c>
      <c r="T448" s="2" t="n">
        <v>0.179158591765498</v>
      </c>
      <c r="U448" s="2" t="n">
        <v>-0.163038160671512</v>
      </c>
      <c r="V448" s="2" t="n">
        <v>0.23893120614265</v>
      </c>
      <c r="W448" s="2" t="n">
        <v>0.0108435722401292</v>
      </c>
      <c r="X448" s="2" t="n">
        <v>0.144509114185872</v>
      </c>
      <c r="Y448" s="2" t="n">
        <v>0.165126809235108</v>
      </c>
      <c r="Z448" s="2" t="n">
        <v>0.132989199358001</v>
      </c>
      <c r="AA448" s="2" t="n">
        <v>0.126912644235229</v>
      </c>
      <c r="AB448" s="2" t="n">
        <v>0.161882183403351</v>
      </c>
      <c r="AC448" s="2" t="n">
        <v>0.157243468832242</v>
      </c>
      <c r="AD448" s="2" t="n">
        <v>0.0737978032163441</v>
      </c>
      <c r="AE448" s="2" t="n">
        <v>0.0276389641282587</v>
      </c>
      <c r="AF448" s="2" t="n">
        <v>0.00989981340559401</v>
      </c>
      <c r="AG448" s="2" t="n">
        <v>-0.94642456228019</v>
      </c>
      <c r="AH448" s="3" t="b">
        <f aca="false">TRUE()</f>
        <v>1</v>
      </c>
      <c r="AI448" s="3" t="n">
        <v>-1.05069641789468</v>
      </c>
      <c r="AJ448" s="3" t="b">
        <f aca="false">TRUE()</f>
        <v>1</v>
      </c>
      <c r="AK448" s="3" t="n">
        <v>0.156100919707718</v>
      </c>
      <c r="AL448" s="3" t="b">
        <f aca="false">TRUE()</f>
        <v>1</v>
      </c>
      <c r="AM448" s="3" t="n">
        <v>0.78825511182212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4</v>
      </c>
      <c r="F449" s="2" t="n">
        <v>35.5376777919744</v>
      </c>
      <c r="G449" s="2" t="n">
        <v>0.609080841638981</v>
      </c>
      <c r="H449" s="2" t="n">
        <v>0.993177392673585</v>
      </c>
      <c r="I449" s="2" t="n">
        <v>0.0864545369881901</v>
      </c>
      <c r="J449" s="2" t="n">
        <v>0.204563757486063</v>
      </c>
      <c r="K449" s="2" t="n">
        <v>7.73369291082494</v>
      </c>
      <c r="L449" s="2" t="n">
        <v>0.636</v>
      </c>
      <c r="M449" s="2" t="n">
        <v>0.086</v>
      </c>
      <c r="N449" s="2" t="n">
        <v>16.237</v>
      </c>
      <c r="O449" s="2" t="s">
        <v>41</v>
      </c>
      <c r="P449" s="2" t="n">
        <v>100.5</v>
      </c>
      <c r="Q449" s="2" t="n">
        <v>40.2</v>
      </c>
      <c r="R449" s="2" t="n">
        <v>5.002</v>
      </c>
      <c r="S449" s="2" t="n">
        <v>0.335449738166327</v>
      </c>
      <c r="T449" s="2" t="n">
        <v>0.683810466123411</v>
      </c>
      <c r="U449" s="2" t="n">
        <v>1.22683387685116</v>
      </c>
      <c r="V449" s="2" t="n">
        <v>0.12960267128069</v>
      </c>
      <c r="W449" s="2" t="n">
        <v>0.0946341606382681</v>
      </c>
      <c r="X449" s="2" t="n">
        <v>0.031713468683121</v>
      </c>
      <c r="Y449" s="2" t="n">
        <v>0.0798682653439567</v>
      </c>
      <c r="Z449" s="2" t="n">
        <v>0.204722790453591</v>
      </c>
      <c r="AA449" s="2" t="n">
        <v>0.140108026996301</v>
      </c>
      <c r="AB449" s="2" t="n">
        <v>0.150000741680325</v>
      </c>
      <c r="AC449" s="2" t="n">
        <v>0.108536904074466</v>
      </c>
      <c r="AD449" s="2" t="n">
        <v>0.165282309389876</v>
      </c>
      <c r="AE449" s="2" t="n">
        <v>0.0955471224392673</v>
      </c>
      <c r="AF449" s="2" t="n">
        <v>0.0242203709390966</v>
      </c>
      <c r="AG449" s="2" t="n">
        <v>1.44192443897304</v>
      </c>
      <c r="AH449" s="3" t="b">
        <f aca="false">TRUE()</f>
        <v>1</v>
      </c>
      <c r="AI449" s="3" t="n">
        <v>-0.418562366112308</v>
      </c>
      <c r="AJ449" s="3" t="b">
        <f aca="false">TRUE()</f>
        <v>1</v>
      </c>
      <c r="AK449" s="3" t="n">
        <v>-0.570214544317586</v>
      </c>
      <c r="AL449" s="3" t="b">
        <f aca="false">TRUE()</f>
        <v>1</v>
      </c>
      <c r="AM449" s="3" t="n">
        <v>1.645079814835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3</v>
      </c>
      <c r="E450" s="2" t="n">
        <v>5</v>
      </c>
      <c r="F450" s="2" t="n">
        <v>45</v>
      </c>
      <c r="G450" s="2" t="n">
        <v>0.63496316141996</v>
      </c>
      <c r="H450" s="2" t="n">
        <v>0.996073402560422</v>
      </c>
      <c r="I450" s="2" t="n">
        <v>0.0728795488714488</v>
      </c>
      <c r="J450" s="2" t="n">
        <v>0.187011067817044</v>
      </c>
      <c r="K450" s="2" t="n">
        <v>7.45112382204783</v>
      </c>
      <c r="L450" s="2" t="n">
        <v>0.584</v>
      </c>
      <c r="M450" s="2" t="n">
        <v>0.067</v>
      </c>
      <c r="N450" s="2" t="n">
        <v>15.676</v>
      </c>
      <c r="O450" s="2" t="s">
        <v>41</v>
      </c>
      <c r="P450" s="2" t="n">
        <v>87.5</v>
      </c>
      <c r="Q450" s="2" t="n">
        <v>29.7</v>
      </c>
      <c r="R450" s="2" t="n">
        <v>4.355</v>
      </c>
      <c r="S450" s="2" t="n">
        <v>-1</v>
      </c>
      <c r="T450" s="2" t="n">
        <v>-0.0883144892844992</v>
      </c>
      <c r="U450" s="2" t="n">
        <v>-0.427190006138893</v>
      </c>
      <c r="V450" s="2" t="n">
        <v>0.0267566178956206</v>
      </c>
      <c r="W450" s="2" t="n">
        <v>0.0267566178956206</v>
      </c>
      <c r="X450" s="2" t="n">
        <v>0.0144999739370634</v>
      </c>
      <c r="Y450" s="2" t="n">
        <v>0.100436682788529</v>
      </c>
      <c r="Z450" s="2" t="n">
        <v>0.148394786719906</v>
      </c>
      <c r="AA450" s="2" t="n">
        <v>0.151950872453435</v>
      </c>
      <c r="AB450" s="2" t="n">
        <v>0.155925180031985</v>
      </c>
      <c r="AC450" s="2" t="n">
        <v>0.143910759300574</v>
      </c>
      <c r="AD450" s="2" t="n">
        <v>0.116442720044994</v>
      </c>
      <c r="AE450" s="2" t="n">
        <v>0.118913861493501</v>
      </c>
      <c r="AF450" s="2" t="n">
        <v>0.0495251632300132</v>
      </c>
      <c r="AG450" s="2" t="n">
        <v>1.28574978326049</v>
      </c>
      <c r="AH450" s="3" t="b">
        <f aca="false">TRUE()</f>
        <v>1</v>
      </c>
      <c r="AI450" s="3" t="n">
        <v>-1.06309120322374</v>
      </c>
      <c r="AJ450" s="3" t="b">
        <f aca="false">TRUE()</f>
        <v>1</v>
      </c>
      <c r="AK450" s="3" t="n">
        <v>-1.14521428667095</v>
      </c>
      <c r="AL450" s="3" t="b">
        <f aca="false">TRUE()</f>
        <v>1</v>
      </c>
      <c r="AM450" s="3" t="n">
        <v>0.8379261090982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3</v>
      </c>
      <c r="E451" s="2" t="n">
        <v>6</v>
      </c>
      <c r="F451" s="2" t="n">
        <v>29.7448812969422</v>
      </c>
      <c r="G451" s="2" t="n">
        <v>0.847457627118644</v>
      </c>
      <c r="H451" s="2" t="n">
        <v>0.986029556188518</v>
      </c>
      <c r="I451" s="2" t="n">
        <v>0.176838825657661</v>
      </c>
      <c r="J451" s="2" t="n">
        <v>0.35643708610501</v>
      </c>
      <c r="K451" s="2" t="n">
        <v>2.7081143750167</v>
      </c>
      <c r="L451" s="2" t="n">
        <v>0.421</v>
      </c>
      <c r="M451" s="2" t="n">
        <v>0.107</v>
      </c>
      <c r="N451" s="2" t="n">
        <v>5.812</v>
      </c>
      <c r="O451" s="2" t="s">
        <v>41</v>
      </c>
      <c r="P451" s="2" t="n">
        <v>111.1</v>
      </c>
      <c r="Q451" s="2" t="n">
        <v>24.5</v>
      </c>
      <c r="R451" s="2" t="n">
        <v>5.53</v>
      </c>
      <c r="S451" s="2" t="n">
        <v>0.608746846401526</v>
      </c>
      <c r="T451" s="2" t="n">
        <v>0.6565683638843</v>
      </c>
      <c r="U451" s="2" t="n">
        <v>0.701437336249108</v>
      </c>
      <c r="V451" s="2" t="n">
        <v>0.113335390640388</v>
      </c>
      <c r="W451" s="2" t="n">
        <v>0.0330534889489521</v>
      </c>
      <c r="X451" s="2" t="n">
        <v>0.188214463179483</v>
      </c>
      <c r="Y451" s="2" t="n">
        <v>0.144390403487848</v>
      </c>
      <c r="Z451" s="2" t="n">
        <v>0.105788179040086</v>
      </c>
      <c r="AA451" s="2" t="n">
        <v>0.119974707282823</v>
      </c>
      <c r="AB451" s="2" t="n">
        <v>0.0850625490939828</v>
      </c>
      <c r="AC451" s="2" t="n">
        <v>0.114788387666221</v>
      </c>
      <c r="AD451" s="2" t="n">
        <v>0.0980709817172858</v>
      </c>
      <c r="AE451" s="2" t="n">
        <v>0.105481884559383</v>
      </c>
      <c r="AF451" s="2" t="n">
        <v>0.0382284439728889</v>
      </c>
      <c r="AG451" s="2" t="n">
        <v>-1.33569005871651</v>
      </c>
      <c r="AH451" s="3" t="b">
        <f aca="false">TRUE()</f>
        <v>1</v>
      </c>
      <c r="AI451" s="3" t="n">
        <v>-3.08344121186151</v>
      </c>
      <c r="AJ451" s="3" t="b">
        <f aca="false">FALSE()</f>
        <v>0</v>
      </c>
      <c r="AK451" s="3" t="n">
        <v>0.0653114867045549</v>
      </c>
      <c r="AL451" s="3" t="b">
        <f aca="false">TRUE()</f>
        <v>1</v>
      </c>
      <c r="AM451" s="3" t="n">
        <v>2.3032205287452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5</v>
      </c>
      <c r="E452" s="2" t="n">
        <v>2</v>
      </c>
      <c r="F452" s="2" t="n">
        <v>21.3706222693432</v>
      </c>
      <c r="G452" s="2" t="n">
        <v>0.890532544378698</v>
      </c>
      <c r="H452" s="2" t="n">
        <v>0.988592401978999</v>
      </c>
      <c r="I452" s="2" t="n">
        <v>0.166339020384238</v>
      </c>
      <c r="J452" s="2" t="n">
        <v>0.357930465477826</v>
      </c>
      <c r="K452" s="2" t="n">
        <v>4.28762510600878</v>
      </c>
      <c r="L452" s="2" t="n">
        <v>0.653</v>
      </c>
      <c r="M452" s="2" t="n">
        <v>0.091</v>
      </c>
      <c r="N452" s="2" t="n">
        <v>9.254</v>
      </c>
      <c r="O452" s="2" t="s">
        <v>41</v>
      </c>
      <c r="P452" s="2" t="n">
        <v>77.7</v>
      </c>
      <c r="Q452" s="2" t="n">
        <v>37.3</v>
      </c>
      <c r="R452" s="2" t="n">
        <v>3.864</v>
      </c>
      <c r="S452" s="2" t="n">
        <v>0.497156686568362</v>
      </c>
      <c r="T452" s="2" t="n">
        <v>0.293531776397445</v>
      </c>
      <c r="U452" s="2" t="n">
        <v>-0.341689041921414</v>
      </c>
      <c r="V452" s="2" t="n">
        <v>0.307674433311999</v>
      </c>
      <c r="W452" s="2" t="n">
        <v>0.0251486286387012</v>
      </c>
      <c r="X452" s="2" t="n">
        <v>0.14882435624842</v>
      </c>
      <c r="Y452" s="2" t="n">
        <v>0.15033539358774</v>
      </c>
      <c r="Z452" s="2" t="n">
        <v>0.117290689019718</v>
      </c>
      <c r="AA452" s="2" t="n">
        <v>0.147959305922031</v>
      </c>
      <c r="AB452" s="2" t="n">
        <v>0.134246018197869</v>
      </c>
      <c r="AC452" s="2" t="n">
        <v>0.142443773720811</v>
      </c>
      <c r="AD452" s="2" t="n">
        <v>0.0711737590712703</v>
      </c>
      <c r="AE452" s="2" t="n">
        <v>0.0723618317721376</v>
      </c>
      <c r="AF452" s="2" t="n">
        <v>0.0153648724600023</v>
      </c>
      <c r="AG452" s="2" t="n">
        <v>-0.46270163073759</v>
      </c>
      <c r="AH452" s="3" t="b">
        <f aca="false">TRUE()</f>
        <v>1</v>
      </c>
      <c r="AI452" s="3" t="n">
        <v>-0.207851015518185</v>
      </c>
      <c r="AJ452" s="3" t="b">
        <f aca="false">TRUE()</f>
        <v>1</v>
      </c>
      <c r="AK452" s="3" t="n">
        <v>-0.418898822645647</v>
      </c>
      <c r="AL452" s="3" t="b">
        <f aca="false">TRUE()</f>
        <v>1</v>
      </c>
      <c r="AM452" s="3" t="n">
        <v>0.2294563924652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5</v>
      </c>
      <c r="E453" s="2" t="n">
        <v>3</v>
      </c>
      <c r="F453" s="2" t="n">
        <v>33.6900675259798</v>
      </c>
      <c r="G453" s="2" t="n">
        <v>0.728592162554427</v>
      </c>
      <c r="H453" s="2" t="n">
        <v>0.972461581335839</v>
      </c>
      <c r="I453" s="2" t="n">
        <v>0.15781882752026</v>
      </c>
      <c r="J453" s="2" t="n">
        <v>0.38513293968115</v>
      </c>
      <c r="K453" s="2" t="n">
        <v>3.71108796501588</v>
      </c>
      <c r="L453" s="2" t="n">
        <v>0.625</v>
      </c>
      <c r="M453" s="2" t="n">
        <v>0.086</v>
      </c>
      <c r="N453" s="2" t="n">
        <v>8.08</v>
      </c>
      <c r="O453" s="2" t="s">
        <v>41</v>
      </c>
      <c r="P453" s="2" t="n">
        <v>100.4</v>
      </c>
      <c r="Q453" s="2" t="n">
        <v>45.6</v>
      </c>
      <c r="R453" s="2" t="n">
        <v>4.997</v>
      </c>
      <c r="S453" s="2" t="n">
        <v>0.487108508911195</v>
      </c>
      <c r="T453" s="2" t="n">
        <v>0.281764795452002</v>
      </c>
      <c r="U453" s="2" t="n">
        <v>-0.0788676856041048</v>
      </c>
      <c r="V453" s="2" t="n">
        <v>0.0114647155003692</v>
      </c>
      <c r="W453" s="2" t="n">
        <v>0.105758617523744</v>
      </c>
      <c r="X453" s="2" t="n">
        <v>0.0232370912245743</v>
      </c>
      <c r="Y453" s="2" t="n">
        <v>0.0632844511578206</v>
      </c>
      <c r="Z453" s="2" t="n">
        <v>0.119952220855361</v>
      </c>
      <c r="AA453" s="2" t="n">
        <v>0.189800932650643</v>
      </c>
      <c r="AB453" s="2" t="n">
        <v>0.172072642103939</v>
      </c>
      <c r="AC453" s="2" t="n">
        <v>0.12328619701237</v>
      </c>
      <c r="AD453" s="2" t="n">
        <v>0.108546663654001</v>
      </c>
      <c r="AE453" s="2" t="n">
        <v>0.133025553564645</v>
      </c>
      <c r="AF453" s="2" t="n">
        <v>0.0667942477766455</v>
      </c>
      <c r="AG453" s="2" t="n">
        <v>-0.781351097633407</v>
      </c>
      <c r="AH453" s="3" t="b">
        <f aca="false">TRUE()</f>
        <v>1</v>
      </c>
      <c r="AI453" s="3" t="n">
        <v>-0.554905004732035</v>
      </c>
      <c r="AJ453" s="3" t="b">
        <f aca="false">TRUE()</f>
        <v>1</v>
      </c>
      <c r="AK453" s="3" t="n">
        <v>-0.570214544317586</v>
      </c>
      <c r="AL453" s="3" t="b">
        <f aca="false">TRUE()</f>
        <v>1</v>
      </c>
      <c r="AM453" s="3" t="n">
        <v>1.6388709401764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5</v>
      </c>
      <c r="E454" s="2" t="n">
        <v>5</v>
      </c>
      <c r="F454" s="2" t="n">
        <v>11.3099324740202</v>
      </c>
      <c r="G454" s="2" t="n">
        <v>0.870879120879121</v>
      </c>
      <c r="H454" s="2" t="n">
        <v>0.978463836818212</v>
      </c>
      <c r="I454" s="2" t="n">
        <v>0.257408760000668</v>
      </c>
      <c r="J454" s="2" t="n">
        <v>0.433303985556022</v>
      </c>
      <c r="K454" s="2" t="n">
        <v>2.64105805694676</v>
      </c>
      <c r="L454" s="2" t="n">
        <v>0.555</v>
      </c>
      <c r="M454" s="2" t="n">
        <v>0.075</v>
      </c>
      <c r="N454" s="2" t="n">
        <v>5.929</v>
      </c>
      <c r="O454" s="2" t="s">
        <v>41</v>
      </c>
      <c r="P454" s="2" t="n">
        <v>89.2</v>
      </c>
      <c r="Q454" s="2" t="n">
        <v>30.6</v>
      </c>
      <c r="R454" s="2" t="n">
        <v>4.438</v>
      </c>
      <c r="S454" s="2" t="n">
        <v>0.144138573447214</v>
      </c>
      <c r="T454" s="2" t="n">
        <v>0.0837314235738767</v>
      </c>
      <c r="U454" s="2" t="n">
        <v>-0.344947358381983</v>
      </c>
      <c r="V454" s="2" t="n">
        <v>0.0627942101547542</v>
      </c>
      <c r="W454" s="2" t="n">
        <v>0.0033359380972201</v>
      </c>
      <c r="X454" s="2" t="n">
        <v>0.0372944372667295</v>
      </c>
      <c r="Y454" s="2" t="n">
        <v>0.0986983943617341</v>
      </c>
      <c r="Z454" s="2" t="n">
        <v>0.15448734506692</v>
      </c>
      <c r="AA454" s="2" t="n">
        <v>0.159530702651085</v>
      </c>
      <c r="AB454" s="2" t="n">
        <v>0.159965083777434</v>
      </c>
      <c r="AC454" s="2" t="n">
        <v>0.149076087203117</v>
      </c>
      <c r="AD454" s="2" t="n">
        <v>0.105079730058665</v>
      </c>
      <c r="AE454" s="2" t="n">
        <v>0.0849223734032443</v>
      </c>
      <c r="AF454" s="2" t="n">
        <v>0.0509458462110717</v>
      </c>
      <c r="AG454" s="2" t="n">
        <v>-1.37275178203963</v>
      </c>
      <c r="AH454" s="3" t="b">
        <f aca="false">TRUE()</f>
        <v>1</v>
      </c>
      <c r="AI454" s="3" t="n">
        <v>-1.42253997776666</v>
      </c>
      <c r="AJ454" s="3" t="b">
        <f aca="false">TRUE()</f>
        <v>1</v>
      </c>
      <c r="AK454" s="3" t="n">
        <v>-0.903109131995849</v>
      </c>
      <c r="AL454" s="3" t="b">
        <f aca="false">TRUE()</f>
        <v>1</v>
      </c>
      <c r="AM454" s="3" t="n">
        <v>0.94347697831014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5</v>
      </c>
      <c r="E455" s="2" t="n">
        <v>7</v>
      </c>
      <c r="F455" s="2" t="n">
        <v>18.434948822922</v>
      </c>
      <c r="G455" s="2" t="n">
        <v>0.719656283566058</v>
      </c>
      <c r="H455" s="2" t="n">
        <v>0.992174327823688</v>
      </c>
      <c r="I455" s="2" t="n">
        <v>0.0822791758268286</v>
      </c>
      <c r="J455" s="2" t="n">
        <v>0.274437159750691</v>
      </c>
      <c r="K455" s="2" t="n">
        <v>5.10757944012307</v>
      </c>
      <c r="L455" s="2" t="n">
        <v>0.595</v>
      </c>
      <c r="M455" s="2" t="n">
        <v>0.136</v>
      </c>
      <c r="N455" s="2" t="n">
        <v>10.93</v>
      </c>
      <c r="O455" s="2" t="s">
        <v>41</v>
      </c>
      <c r="P455" s="2" t="n">
        <v>81.1</v>
      </c>
      <c r="Q455" s="2" t="n">
        <v>32.7</v>
      </c>
      <c r="R455" s="2" t="n">
        <v>4.037</v>
      </c>
      <c r="S455" s="2" t="n">
        <v>0.630158334932453</v>
      </c>
      <c r="T455" s="2" t="n">
        <v>-0.0287149443812258</v>
      </c>
      <c r="U455" s="2" t="n">
        <v>-0.394134746189016</v>
      </c>
      <c r="V455" s="2" t="n">
        <v>0.208029707026763</v>
      </c>
      <c r="W455" s="2" t="n">
        <v>0.0774728109355624</v>
      </c>
      <c r="X455" s="2" t="n">
        <v>0.114752049685351</v>
      </c>
      <c r="Y455" s="2" t="n">
        <v>0.120713782493537</v>
      </c>
      <c r="Z455" s="2" t="n">
        <v>0.144753282885733</v>
      </c>
      <c r="AA455" s="2" t="n">
        <v>0.171418597718294</v>
      </c>
      <c r="AB455" s="2" t="n">
        <v>0.123668436823279</v>
      </c>
      <c r="AC455" s="2" t="n">
        <v>0.135990310857331</v>
      </c>
      <c r="AD455" s="2" t="n">
        <v>0.131215796913094</v>
      </c>
      <c r="AE455" s="2" t="n">
        <v>0.05036364322129</v>
      </c>
      <c r="AF455" s="2" t="n">
        <v>0.00712409940209059</v>
      </c>
      <c r="AG455" s="2" t="n">
        <v>-0.00951658355318032</v>
      </c>
      <c r="AH455" s="3" t="b">
        <f aca="false">TRUE()</f>
        <v>1</v>
      </c>
      <c r="AI455" s="3" t="n">
        <v>-0.926748564604017</v>
      </c>
      <c r="AJ455" s="3" t="b">
        <f aca="false">TRUE()</f>
        <v>1</v>
      </c>
      <c r="AK455" s="3" t="n">
        <v>0.942942672401797</v>
      </c>
      <c r="AL455" s="3" t="b">
        <f aca="false">TRUE()</f>
        <v>1</v>
      </c>
      <c r="AM455" s="3" t="n">
        <v>0.44055813088896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8</v>
      </c>
      <c r="F456" s="2" t="n">
        <v>45</v>
      </c>
      <c r="G456" s="2" t="n">
        <v>0.542080276219249</v>
      </c>
      <c r="H456" s="2" t="n">
        <v>0.993089280334873</v>
      </c>
      <c r="I456" s="2" t="n">
        <v>0.0615261952980673</v>
      </c>
      <c r="J456" s="2" t="n">
        <v>0.183270614772048</v>
      </c>
      <c r="K456" s="2" t="n">
        <v>8.69453127292554</v>
      </c>
      <c r="L456" s="2" t="n">
        <v>0.661</v>
      </c>
      <c r="M456" s="2" t="n">
        <v>0.105</v>
      </c>
      <c r="N456" s="2" t="n">
        <v>18.116</v>
      </c>
      <c r="O456" s="2" t="s">
        <v>41</v>
      </c>
      <c r="P456" s="2" t="n">
        <v>79.7</v>
      </c>
      <c r="Q456" s="2" t="n">
        <v>28.6</v>
      </c>
      <c r="R456" s="2" t="n">
        <v>3.967</v>
      </c>
      <c r="S456" s="2" t="n">
        <v>0.2877380695829</v>
      </c>
      <c r="T456" s="2" t="n">
        <v>0.121561258614498</v>
      </c>
      <c r="U456" s="2" t="n">
        <v>-0.608083885538963</v>
      </c>
      <c r="V456" s="2" t="n">
        <v>0.00142402662372343</v>
      </c>
      <c r="W456" s="2" t="n">
        <v>0.0161604166057517</v>
      </c>
      <c r="X456" s="2" t="n">
        <v>0.0363733587217885</v>
      </c>
      <c r="Y456" s="2" t="n">
        <v>0.0891141987628895</v>
      </c>
      <c r="Z456" s="2" t="n">
        <v>0.176848166557771</v>
      </c>
      <c r="AA456" s="2" t="n">
        <v>0.136033779860293</v>
      </c>
      <c r="AB456" s="2" t="n">
        <v>0.128258092076531</v>
      </c>
      <c r="AC456" s="2" t="n">
        <v>0.131336248472512</v>
      </c>
      <c r="AD456" s="2" t="n">
        <v>0.175060290407737</v>
      </c>
      <c r="AE456" s="2" t="n">
        <v>0.103912079470249</v>
      </c>
      <c r="AF456" s="2" t="n">
        <v>0.0230637856702288</v>
      </c>
      <c r="AG456" s="2" t="n">
        <v>1.972975450412</v>
      </c>
      <c r="AH456" s="3" t="b">
        <f aca="false">TRUE()</f>
        <v>1</v>
      </c>
      <c r="AI456" s="3" t="n">
        <v>-0.108692732885656</v>
      </c>
      <c r="AJ456" s="3" t="b">
        <f aca="false">TRUE()</f>
        <v>1</v>
      </c>
      <c r="AK456" s="3" t="n">
        <v>0.00478519803577954</v>
      </c>
      <c r="AL456" s="3" t="b">
        <f aca="false">TRUE()</f>
        <v>1</v>
      </c>
      <c r="AM456" s="3" t="n">
        <v>0.35363388565567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5</v>
      </c>
      <c r="E457" s="2" t="n">
        <v>9</v>
      </c>
      <c r="F457" s="2" t="n">
        <v>13.2405199151872</v>
      </c>
      <c r="G457" s="2" t="n">
        <v>0.931535269709544</v>
      </c>
      <c r="H457" s="2" t="n">
        <v>0.969457673631155</v>
      </c>
      <c r="I457" s="2" t="n">
        <v>0.247268406395367</v>
      </c>
      <c r="J457" s="2" t="n">
        <v>0.495496333881187</v>
      </c>
      <c r="K457" s="2" t="n">
        <v>3.02208784720985</v>
      </c>
      <c r="L457" s="2" t="n">
        <v>0.713</v>
      </c>
      <c r="M457" s="2" t="n">
        <v>0.134</v>
      </c>
      <c r="N457" s="2" t="n">
        <v>6.691</v>
      </c>
      <c r="O457" s="2" t="s">
        <v>41</v>
      </c>
      <c r="P457" s="2" t="n">
        <v>88.9</v>
      </c>
      <c r="Q457" s="2" t="n">
        <v>27.5</v>
      </c>
      <c r="R457" s="2" t="n">
        <v>4.421</v>
      </c>
      <c r="S457" s="2" t="n">
        <v>0.469766261782637</v>
      </c>
      <c r="T457" s="2" t="n">
        <v>-0.0429248080959527</v>
      </c>
      <c r="U457" s="2" t="n">
        <v>-0.464384255286955</v>
      </c>
      <c r="V457" s="2" t="n">
        <v>0.0257464907686966</v>
      </c>
      <c r="W457" s="2" t="n">
        <v>0.0257464907686966</v>
      </c>
      <c r="X457" s="2" t="n">
        <v>0.043697992227259</v>
      </c>
      <c r="Y457" s="2" t="n">
        <v>0.100387883684997</v>
      </c>
      <c r="Z457" s="2" t="n">
        <v>0.141991972124601</v>
      </c>
      <c r="AA457" s="2" t="n">
        <v>0.142342907161553</v>
      </c>
      <c r="AB457" s="2" t="n">
        <v>0.163224749007718</v>
      </c>
      <c r="AC457" s="2" t="n">
        <v>0.142551760932193</v>
      </c>
      <c r="AD457" s="2" t="n">
        <v>0.133396909138507</v>
      </c>
      <c r="AE457" s="2" t="n">
        <v>0.0870651566673215</v>
      </c>
      <c r="AF457" s="2" t="n">
        <v>0.045340669055851</v>
      </c>
      <c r="AG457" s="2" t="n">
        <v>-1.16215834250916</v>
      </c>
      <c r="AH457" s="3" t="b">
        <f aca="false">TRUE()</f>
        <v>1</v>
      </c>
      <c r="AI457" s="3" t="n">
        <v>0.535836104225779</v>
      </c>
      <c r="AJ457" s="3" t="b">
        <f aca="false">TRUE()</f>
        <v>1</v>
      </c>
      <c r="AK457" s="3" t="n">
        <v>0.882416383733021</v>
      </c>
      <c r="AL457" s="3" t="b">
        <f aca="false">TRUE()</f>
        <v>1</v>
      </c>
      <c r="AM457" s="3" t="n">
        <v>0.92485035433158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6</v>
      </c>
      <c r="E458" s="2" t="n">
        <v>1</v>
      </c>
      <c r="F458" s="2" t="n">
        <v>23.6293777306568</v>
      </c>
      <c r="G458" s="2" t="n">
        <v>0.800271739130435</v>
      </c>
      <c r="H458" s="2" t="n">
        <v>0.996205392415155</v>
      </c>
      <c r="I458" s="2" t="n">
        <v>0.092584949610989</v>
      </c>
      <c r="J458" s="2" t="n">
        <v>0.212022795961315</v>
      </c>
      <c r="K458" s="2" t="n">
        <v>7.90689181666139</v>
      </c>
      <c r="L458" s="2" t="n">
        <v>0.674</v>
      </c>
      <c r="M458" s="2" t="n">
        <v>0.084</v>
      </c>
      <c r="N458" s="2" t="n">
        <v>16.53</v>
      </c>
      <c r="O458" s="2" t="s">
        <v>41</v>
      </c>
      <c r="P458" s="2" t="n">
        <v>54.2</v>
      </c>
      <c r="Q458" s="2" t="n">
        <v>23.7</v>
      </c>
      <c r="R458" s="2" t="n">
        <v>2.697</v>
      </c>
      <c r="S458" s="2" t="n">
        <v>0.832947972161475</v>
      </c>
      <c r="T458" s="2" t="n">
        <v>0.764028931364878</v>
      </c>
      <c r="U458" s="2" t="n">
        <v>1.71599959053134</v>
      </c>
      <c r="V458" s="2" t="n">
        <v>0.0614911340817953</v>
      </c>
      <c r="W458" s="2" t="n">
        <v>0.0192047408139474</v>
      </c>
      <c r="X458" s="2" t="n">
        <v>0.11190624955856</v>
      </c>
      <c r="Y458" s="2" t="n">
        <v>0.139116849423877</v>
      </c>
      <c r="Z458" s="2" t="n">
        <v>0.164890061229998</v>
      </c>
      <c r="AA458" s="2" t="n">
        <v>0.111263706760216</v>
      </c>
      <c r="AB458" s="2" t="n">
        <v>0.101944993902363</v>
      </c>
      <c r="AC458" s="2" t="n">
        <v>0.150391276075846</v>
      </c>
      <c r="AD458" s="2" t="n">
        <v>0.13165414155375</v>
      </c>
      <c r="AE458" s="2" t="n">
        <v>0.0793830888639103</v>
      </c>
      <c r="AF458" s="2" t="n">
        <v>0.00944963263147913</v>
      </c>
      <c r="AG458" s="2" t="n">
        <v>1.53765068987281</v>
      </c>
      <c r="AH458" s="3" t="b">
        <f aca="false">TRUE()</f>
        <v>1</v>
      </c>
      <c r="AI458" s="3" t="n">
        <v>0.052439476392203</v>
      </c>
      <c r="AJ458" s="3" t="b">
        <f aca="false">TRUE()</f>
        <v>1</v>
      </c>
      <c r="AK458" s="3" t="n">
        <v>-0.630740832986361</v>
      </c>
      <c r="AL458" s="3" t="b">
        <f aca="false">TRUE()</f>
        <v>1</v>
      </c>
      <c r="AM458" s="3" t="n">
        <v>-1.2296291525221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7</v>
      </c>
      <c r="E459" s="2" t="n">
        <v>0</v>
      </c>
      <c r="F459" s="2" t="n">
        <v>26.565051177078</v>
      </c>
      <c r="G459" s="2" t="n">
        <v>0.819416157501697</v>
      </c>
      <c r="H459" s="2" t="n">
        <v>0.993822761347929</v>
      </c>
      <c r="I459" s="2" t="n">
        <v>0.133033252293572</v>
      </c>
      <c r="J459" s="2" t="n">
        <v>0.267567493909949</v>
      </c>
      <c r="K459" s="2" t="n">
        <v>7.14332814987877</v>
      </c>
      <c r="L459" s="2" t="n">
        <v>0.747</v>
      </c>
      <c r="M459" s="2" t="n">
        <v>0.085</v>
      </c>
      <c r="N459" s="2" t="n">
        <v>15.085</v>
      </c>
      <c r="O459" s="2" t="s">
        <v>41</v>
      </c>
      <c r="P459" s="2" t="n">
        <v>75</v>
      </c>
      <c r="Q459" s="2" t="n">
        <v>32</v>
      </c>
      <c r="R459" s="2" t="n">
        <v>3.729</v>
      </c>
      <c r="S459" s="2" t="n">
        <v>-1</v>
      </c>
      <c r="T459" s="2" t="n">
        <v>0.176972583546757</v>
      </c>
      <c r="U459" s="2" t="n">
        <v>-0.574002647812499</v>
      </c>
      <c r="V459" s="2" t="n">
        <v>0.0242769405216692</v>
      </c>
      <c r="W459" s="2" t="n">
        <v>0.0242769405216692</v>
      </c>
      <c r="X459" s="2" t="n">
        <v>0.0239508946757013</v>
      </c>
      <c r="Y459" s="2" t="n">
        <v>0.108382716456579</v>
      </c>
      <c r="Z459" s="2" t="n">
        <v>0.138966999276603</v>
      </c>
      <c r="AA459" s="2" t="n">
        <v>0.159802164313107</v>
      </c>
      <c r="AB459" s="2" t="n">
        <v>0.145741334282782</v>
      </c>
      <c r="AC459" s="2" t="n">
        <v>0.151487761946237</v>
      </c>
      <c r="AD459" s="2" t="n">
        <v>0.151984162247782</v>
      </c>
      <c r="AE459" s="2" t="n">
        <v>0.0804900408693831</v>
      </c>
      <c r="AF459" s="2" t="n">
        <v>0.0391939259318259</v>
      </c>
      <c r="AG459" s="2" t="n">
        <v>1.11563250914941</v>
      </c>
      <c r="AH459" s="3" t="b">
        <f aca="false">TRUE()</f>
        <v>1</v>
      </c>
      <c r="AI459" s="3" t="n">
        <v>0.957258805414025</v>
      </c>
      <c r="AJ459" s="3" t="b">
        <f aca="false">TRUE()</f>
        <v>1</v>
      </c>
      <c r="AK459" s="3" t="n">
        <v>-0.600477688651973</v>
      </c>
      <c r="AL459" s="3" t="b">
        <f aca="false">TRUE()</f>
        <v>1</v>
      </c>
      <c r="AM459" s="3" t="n">
        <v>0.061816776658198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8</v>
      </c>
      <c r="E460" s="2" t="n">
        <v>3</v>
      </c>
      <c r="F460" s="2" t="n">
        <v>21.3706222693432</v>
      </c>
      <c r="G460" s="2" t="n">
        <v>0.712130356065178</v>
      </c>
      <c r="H460" s="2" t="n">
        <v>0.996522923162964</v>
      </c>
      <c r="I460" s="2" t="n">
        <v>0.0832367126198057</v>
      </c>
      <c r="J460" s="2" t="n">
        <v>0.182738082852093</v>
      </c>
      <c r="K460" s="2" t="n">
        <v>8.63509640167627</v>
      </c>
      <c r="L460" s="2" t="n">
        <v>0.603</v>
      </c>
      <c r="M460" s="2" t="n">
        <v>0.078</v>
      </c>
      <c r="N460" s="2" t="n">
        <v>17.952</v>
      </c>
      <c r="O460" s="2" t="s">
        <v>41</v>
      </c>
      <c r="P460" s="2" t="n">
        <v>89.2</v>
      </c>
      <c r="Q460" s="2" t="n">
        <v>30.7</v>
      </c>
      <c r="R460" s="2" t="n">
        <v>4.44</v>
      </c>
      <c r="S460" s="2" t="n">
        <v>0.517864918660102</v>
      </c>
      <c r="T460" s="2" t="n">
        <v>-0.0759177745585627</v>
      </c>
      <c r="U460" s="2" t="n">
        <v>-0.380395381622359</v>
      </c>
      <c r="V460" s="2" t="n">
        <v>0.0484432120516893</v>
      </c>
      <c r="W460" s="2" t="n">
        <v>0.0778450917814459</v>
      </c>
      <c r="X460" s="2" t="n">
        <v>0.0103303783915122</v>
      </c>
      <c r="Y460" s="2" t="n">
        <v>0.0966954682891934</v>
      </c>
      <c r="Z460" s="2" t="n">
        <v>0.14752654998613</v>
      </c>
      <c r="AA460" s="2" t="n">
        <v>0.140385031332273</v>
      </c>
      <c r="AB460" s="2" t="n">
        <v>0.13089313352364</v>
      </c>
      <c r="AC460" s="2" t="n">
        <v>0.0928533550631331</v>
      </c>
      <c r="AD460" s="2" t="n">
        <v>0.123315668773986</v>
      </c>
      <c r="AE460" s="2" t="n">
        <v>0.133207161912184</v>
      </c>
      <c r="AF460" s="2" t="n">
        <v>0.124793252727948</v>
      </c>
      <c r="AG460" s="2" t="n">
        <v>1.94012606623185</v>
      </c>
      <c r="AH460" s="3" t="b">
        <f aca="false">TRUE()</f>
        <v>1</v>
      </c>
      <c r="AI460" s="3" t="n">
        <v>-0.827590281971489</v>
      </c>
      <c r="AJ460" s="3" t="b">
        <f aca="false">TRUE()</f>
        <v>1</v>
      </c>
      <c r="AK460" s="3" t="n">
        <v>-0.812319698992687</v>
      </c>
      <c r="AL460" s="3" t="b">
        <f aca="false">TRUE()</f>
        <v>1</v>
      </c>
      <c r="AM460" s="3" t="n">
        <v>0.94347697831014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9</v>
      </c>
      <c r="E461" s="2" t="n">
        <v>1</v>
      </c>
      <c r="F461" s="2" t="n">
        <v>18.434948822922</v>
      </c>
      <c r="G461" s="2" t="n">
        <v>0.933734939759036</v>
      </c>
      <c r="H461" s="2" t="n">
        <v>0.970631146062306</v>
      </c>
      <c r="I461" s="2" t="n">
        <v>0.241655668694633</v>
      </c>
      <c r="J461" s="2" t="n">
        <v>0.531324452191481</v>
      </c>
      <c r="K461" s="2" t="n">
        <v>3.00565760594835</v>
      </c>
      <c r="L461" s="2" t="n">
        <v>0.768</v>
      </c>
      <c r="M461" s="2" t="n">
        <v>0.128</v>
      </c>
      <c r="N461" s="2" t="n">
        <v>6.732</v>
      </c>
      <c r="O461" s="2" t="s">
        <v>41</v>
      </c>
      <c r="P461" s="2" t="n">
        <v>56.2</v>
      </c>
      <c r="Q461" s="2" t="n">
        <v>23.4</v>
      </c>
      <c r="R461" s="2" t="n">
        <v>2.794</v>
      </c>
      <c r="S461" s="2" t="n">
        <v>-1</v>
      </c>
      <c r="T461" s="2" t="n">
        <v>0.219798998774531</v>
      </c>
      <c r="U461" s="2" t="n">
        <v>-0.355196059687672</v>
      </c>
      <c r="V461" s="2" t="n">
        <v>0.255862934613424</v>
      </c>
      <c r="W461" s="2" t="n">
        <v>0.030005058944367</v>
      </c>
      <c r="X461" s="2" t="n">
        <v>0.174731541647504</v>
      </c>
      <c r="Y461" s="2" t="n">
        <v>0.1469206302103</v>
      </c>
      <c r="Z461" s="2" t="n">
        <v>0.122459915635535</v>
      </c>
      <c r="AA461" s="2" t="n">
        <v>0.125316156036104</v>
      </c>
      <c r="AB461" s="2" t="n">
        <v>0.134709191654942</v>
      </c>
      <c r="AC461" s="2" t="n">
        <v>0.127909264474841</v>
      </c>
      <c r="AD461" s="2" t="n">
        <v>0.0901464776825287</v>
      </c>
      <c r="AE461" s="2" t="n">
        <v>0.0540290171985688</v>
      </c>
      <c r="AF461" s="2" t="n">
        <v>0.0237778054596765</v>
      </c>
      <c r="AG461" s="2" t="n">
        <v>-1.17123926244769</v>
      </c>
      <c r="AH461" s="3" t="b">
        <f aca="false">TRUE()</f>
        <v>1</v>
      </c>
      <c r="AI461" s="3" t="n">
        <v>1.21754929732441</v>
      </c>
      <c r="AJ461" s="3" t="b">
        <f aca="false">TRUE()</f>
        <v>1</v>
      </c>
      <c r="AK461" s="3" t="n">
        <v>0.700837517726695</v>
      </c>
      <c r="AL461" s="3" t="b">
        <f aca="false">TRUE()</f>
        <v>1</v>
      </c>
      <c r="AM461" s="3" t="n">
        <v>-1.1054516593317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9</v>
      </c>
      <c r="E462" s="2" t="n">
        <v>3</v>
      </c>
      <c r="F462" s="2" t="n">
        <v>33.6900675259798</v>
      </c>
      <c r="G462" s="2" t="n">
        <v>0.846875</v>
      </c>
      <c r="H462" s="2" t="n">
        <v>0.975623018247117</v>
      </c>
      <c r="I462" s="2" t="n">
        <v>0.186613259396014</v>
      </c>
      <c r="J462" s="2" t="n">
        <v>0.431189553679415</v>
      </c>
      <c r="K462" s="2" t="n">
        <v>3.62834499742049</v>
      </c>
      <c r="L462" s="2" t="n">
        <v>0.696</v>
      </c>
      <c r="M462" s="2" t="n">
        <v>0.143</v>
      </c>
      <c r="N462" s="2" t="n">
        <v>7.863</v>
      </c>
      <c r="O462" s="2" t="s">
        <v>41</v>
      </c>
      <c r="P462" s="2" t="n">
        <v>73.8</v>
      </c>
      <c r="Q462" s="2" t="n">
        <v>28.3</v>
      </c>
      <c r="R462" s="2" t="n">
        <v>3.672</v>
      </c>
      <c r="S462" s="2" t="n">
        <v>0.378345570291385</v>
      </c>
      <c r="T462" s="2" t="n">
        <v>0.289082370021263</v>
      </c>
      <c r="U462" s="2" t="n">
        <v>0.00491571876806818</v>
      </c>
      <c r="V462" s="2" t="n">
        <v>0.164400999933535</v>
      </c>
      <c r="W462" s="2" t="n">
        <v>0.0668546743946347</v>
      </c>
      <c r="X462" s="2" t="n">
        <v>0.108460313247703</v>
      </c>
      <c r="Y462" s="2" t="n">
        <v>0.136858858916725</v>
      </c>
      <c r="Z462" s="2" t="n">
        <v>0.126735802110158</v>
      </c>
      <c r="AA462" s="2" t="n">
        <v>0.150152912654924</v>
      </c>
      <c r="AB462" s="2" t="n">
        <v>0.110305764084594</v>
      </c>
      <c r="AC462" s="2" t="n">
        <v>0.122302733552757</v>
      </c>
      <c r="AD462" s="2" t="n">
        <v>0.139833688004862</v>
      </c>
      <c r="AE462" s="2" t="n">
        <v>0.0813504459994113</v>
      </c>
      <c r="AF462" s="2" t="n">
        <v>0.0239994814288664</v>
      </c>
      <c r="AG462" s="2" t="n">
        <v>-0.827082761110007</v>
      </c>
      <c r="AH462" s="3" t="b">
        <f aca="false">TRUE()</f>
        <v>1</v>
      </c>
      <c r="AI462" s="3" t="n">
        <v>0.325124753631655</v>
      </c>
      <c r="AJ462" s="3" t="b">
        <f aca="false">TRUE()</f>
        <v>1</v>
      </c>
      <c r="AK462" s="3" t="n">
        <v>1.15478468274251</v>
      </c>
      <c r="AL462" s="3" t="b">
        <f aca="false">TRUE()</f>
        <v>1</v>
      </c>
      <c r="AM462" s="3" t="n">
        <v>-0.012689719256051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9</v>
      </c>
      <c r="E463" s="2" t="n">
        <v>4</v>
      </c>
      <c r="F463" s="2" t="n">
        <v>17.1027289690524</v>
      </c>
      <c r="G463" s="2" t="n">
        <v>0.890080428954424</v>
      </c>
      <c r="H463" s="2" t="n">
        <v>0.960252938225091</v>
      </c>
      <c r="I463" s="2" t="n">
        <v>0.289928346263425</v>
      </c>
      <c r="J463" s="2" t="n">
        <v>0.547985358125784</v>
      </c>
      <c r="K463" s="2" t="n">
        <v>2.34812817114161</v>
      </c>
      <c r="L463" s="2" t="n">
        <v>0.663</v>
      </c>
      <c r="M463" s="2" t="n">
        <v>0.118</v>
      </c>
      <c r="N463" s="2" t="n">
        <v>5.458</v>
      </c>
      <c r="O463" s="2" t="s">
        <v>41</v>
      </c>
      <c r="P463" s="2" t="n">
        <v>66.3</v>
      </c>
      <c r="Q463" s="2" t="n">
        <v>28.2</v>
      </c>
      <c r="R463" s="2" t="n">
        <v>3.3</v>
      </c>
      <c r="S463" s="2" t="n">
        <v>0.373917582871972</v>
      </c>
      <c r="T463" s="2" t="n">
        <v>0.7054151934116</v>
      </c>
      <c r="U463" s="2" t="n">
        <v>0.591369546853318</v>
      </c>
      <c r="V463" s="2" t="n">
        <v>0.153178310316816</v>
      </c>
      <c r="W463" s="2" t="n">
        <v>0.0177440798932906</v>
      </c>
      <c r="X463" s="2" t="n">
        <v>0.221858544191995</v>
      </c>
      <c r="Y463" s="2" t="n">
        <v>0.143833263451233</v>
      </c>
      <c r="Z463" s="2" t="n">
        <v>0.0996007588714594</v>
      </c>
      <c r="AA463" s="2" t="n">
        <v>0.0699007986517711</v>
      </c>
      <c r="AB463" s="2" t="n">
        <v>0.075754165272814</v>
      </c>
      <c r="AC463" s="2" t="n">
        <v>0.132106922669338</v>
      </c>
      <c r="AD463" s="2" t="n">
        <v>0.143397480719087</v>
      </c>
      <c r="AE463" s="2" t="n">
        <v>0.0875830500479941</v>
      </c>
      <c r="AF463" s="2" t="n">
        <v>0.0259650161243086</v>
      </c>
      <c r="AG463" s="2" t="n">
        <v>-1.53465280334922</v>
      </c>
      <c r="AH463" s="3" t="b">
        <f aca="false">TRUE()</f>
        <v>1</v>
      </c>
      <c r="AI463" s="3" t="n">
        <v>-0.0839031622275239</v>
      </c>
      <c r="AJ463" s="3" t="b">
        <f aca="false">TRUE()</f>
        <v>1</v>
      </c>
      <c r="AK463" s="3" t="n">
        <v>0.398206074382819</v>
      </c>
      <c r="AL463" s="3" t="b">
        <f aca="false">TRUE()</f>
        <v>1</v>
      </c>
      <c r="AM463" s="3" t="n">
        <v>-0.47835531872010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0</v>
      </c>
      <c r="E464" s="2" t="n">
        <v>0</v>
      </c>
      <c r="F464" s="2" t="n">
        <v>23.6293777306568</v>
      </c>
      <c r="G464" s="2" t="n">
        <v>0.747621712367096</v>
      </c>
      <c r="H464" s="2" t="n">
        <v>0.994647430669194</v>
      </c>
      <c r="I464" s="2" t="n">
        <v>0.0885593519245199</v>
      </c>
      <c r="J464" s="2" t="n">
        <v>0.228159458762123</v>
      </c>
      <c r="K464" s="2" t="n">
        <v>7.9987154840897</v>
      </c>
      <c r="L464" s="2" t="n">
        <v>0.753</v>
      </c>
      <c r="M464" s="2" t="n">
        <v>0.083</v>
      </c>
      <c r="N464" s="2" t="n">
        <v>16.797</v>
      </c>
      <c r="O464" s="2" t="s">
        <v>41</v>
      </c>
      <c r="P464" s="2" t="n">
        <v>60.6</v>
      </c>
      <c r="Q464" s="2" t="n">
        <v>24.9</v>
      </c>
      <c r="R464" s="2" t="n">
        <v>3.015</v>
      </c>
      <c r="S464" s="2" t="n">
        <v>0.0298019853085635</v>
      </c>
      <c r="T464" s="2" t="n">
        <v>0.305700374159827</v>
      </c>
      <c r="U464" s="2" t="n">
        <v>-0.127401011775983</v>
      </c>
      <c r="V464" s="2" t="n">
        <v>0.00810228871969765</v>
      </c>
      <c r="W464" s="2" t="n">
        <v>0.0244689502373739</v>
      </c>
      <c r="X464" s="2" t="n">
        <v>0.0571108416644376</v>
      </c>
      <c r="Y464" s="2" t="n">
        <v>0.122238466902073</v>
      </c>
      <c r="Z464" s="2" t="n">
        <v>0.142931995327384</v>
      </c>
      <c r="AA464" s="2" t="n">
        <v>0.144569774856046</v>
      </c>
      <c r="AB464" s="2" t="n">
        <v>0.139564424290039</v>
      </c>
      <c r="AC464" s="2" t="n">
        <v>0.173695999002491</v>
      </c>
      <c r="AD464" s="2" t="n">
        <v>0.150273920464961</v>
      </c>
      <c r="AE464" s="2" t="n">
        <v>0.0646936097966986</v>
      </c>
      <c r="AF464" s="2" t="n">
        <v>0.00492096769587028</v>
      </c>
      <c r="AG464" s="2" t="n">
        <v>1.58840121502382</v>
      </c>
      <c r="AH464" s="3" t="b">
        <f aca="false">TRUE()</f>
        <v>1</v>
      </c>
      <c r="AI464" s="3" t="n">
        <v>1.03162751738842</v>
      </c>
      <c r="AJ464" s="3" t="b">
        <f aca="false">TRUE()</f>
        <v>1</v>
      </c>
      <c r="AK464" s="3" t="n">
        <v>-0.661003977320748</v>
      </c>
      <c r="AL464" s="3" t="b">
        <f aca="false">TRUE()</f>
        <v>1</v>
      </c>
      <c r="AM464" s="3" t="n">
        <v>-0.83226117431279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3</v>
      </c>
      <c r="F465" s="2" t="n">
        <v>33.6900675259798</v>
      </c>
      <c r="G465" s="2" t="n">
        <v>0.677897574123989</v>
      </c>
      <c r="H465" s="2" t="n">
        <v>0.964840245580231</v>
      </c>
      <c r="I465" s="2" t="n">
        <v>0.151332582939931</v>
      </c>
      <c r="J465" s="2" t="n">
        <v>0.349574476809181</v>
      </c>
      <c r="K465" s="2" t="n">
        <v>3.85020409454717</v>
      </c>
      <c r="L465" s="2" t="n">
        <v>0.592</v>
      </c>
      <c r="M465" s="2" t="n">
        <v>0.087</v>
      </c>
      <c r="N465" s="2" t="n">
        <v>8.364</v>
      </c>
      <c r="O465" s="2" t="s">
        <v>41</v>
      </c>
      <c r="P465" s="2" t="n">
        <v>111.5</v>
      </c>
      <c r="Q465" s="2" t="n">
        <v>36.5</v>
      </c>
      <c r="R465" s="2" t="n">
        <v>5.547</v>
      </c>
      <c r="S465" s="2" t="n">
        <v>0.390668495681782</v>
      </c>
      <c r="T465" s="2" t="n">
        <v>-0.29827597199516</v>
      </c>
      <c r="U465" s="2" t="n">
        <v>0.269116359341955</v>
      </c>
      <c r="V465" s="2" t="n">
        <v>0.248342000949625</v>
      </c>
      <c r="W465" s="2" t="n">
        <v>0.0339992262562452</v>
      </c>
      <c r="X465" s="2" t="n">
        <v>0.120299800381872</v>
      </c>
      <c r="Y465" s="2" t="n">
        <v>0.130699566284932</v>
      </c>
      <c r="Z465" s="2" t="n">
        <v>0.143666959050246</v>
      </c>
      <c r="AA465" s="2" t="n">
        <v>0.157350031728454</v>
      </c>
      <c r="AB465" s="2" t="n">
        <v>0.145008477148359</v>
      </c>
      <c r="AC465" s="2" t="n">
        <v>0.13783910727964</v>
      </c>
      <c r="AD465" s="2" t="n">
        <v>0.105507164611555</v>
      </c>
      <c r="AE465" s="2" t="n">
        <v>0.0526839573460348</v>
      </c>
      <c r="AF465" s="2" t="n">
        <v>0.0069449361689074</v>
      </c>
      <c r="AG465" s="2" t="n">
        <v>-0.704462242848768</v>
      </c>
      <c r="AH465" s="3" t="b">
        <f aca="false">TRUE()</f>
        <v>1</v>
      </c>
      <c r="AI465" s="3" t="n">
        <v>-0.963932920591216</v>
      </c>
      <c r="AJ465" s="3" t="b">
        <f aca="false">TRUE()</f>
        <v>1</v>
      </c>
      <c r="AK465" s="3" t="n">
        <v>-0.539951399983198</v>
      </c>
      <c r="AL465" s="3" t="b">
        <f aca="false">TRUE()</f>
        <v>1</v>
      </c>
      <c r="AM465" s="3" t="n">
        <v>2.3280560273832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1</v>
      </c>
      <c r="F466" s="2" t="n">
        <v>24.2277453179541</v>
      </c>
      <c r="G466" s="2" t="n">
        <v>0.846613545816733</v>
      </c>
      <c r="H466" s="2" t="n">
        <v>0.965677392958174</v>
      </c>
      <c r="I466" s="2" t="n">
        <v>0.248451242659524</v>
      </c>
      <c r="J466" s="2" t="n">
        <v>0.491645060368624</v>
      </c>
      <c r="K466" s="2" t="n">
        <v>2.96890847099774</v>
      </c>
      <c r="L466" s="2" t="n">
        <v>0.711</v>
      </c>
      <c r="M466" s="2" t="n">
        <v>0.121</v>
      </c>
      <c r="N466" s="2" t="n">
        <v>6.589</v>
      </c>
      <c r="O466" s="2" t="s">
        <v>41</v>
      </c>
      <c r="P466" s="2" t="n">
        <v>51.1</v>
      </c>
      <c r="Q466" s="2" t="n">
        <v>22</v>
      </c>
      <c r="R466" s="2" t="n">
        <v>2.544</v>
      </c>
      <c r="S466" s="2" t="n">
        <v>0.567799528565098</v>
      </c>
      <c r="T466" s="2" t="n">
        <v>0.428227148886963</v>
      </c>
      <c r="U466" s="2" t="n">
        <v>-0.276442732047333</v>
      </c>
      <c r="V466" s="2" t="n">
        <v>0.310395672241377</v>
      </c>
      <c r="W466" s="2" t="n">
        <v>0.132842628280436</v>
      </c>
      <c r="X466" s="2" t="n">
        <v>0.0933846096722354</v>
      </c>
      <c r="Y466" s="2" t="n">
        <v>0.127780405263505</v>
      </c>
      <c r="Z466" s="2" t="n">
        <v>0.214936570087663</v>
      </c>
      <c r="AA466" s="2" t="n">
        <v>0.164399567162867</v>
      </c>
      <c r="AB466" s="2" t="n">
        <v>0.130680743947824</v>
      </c>
      <c r="AC466" s="2" t="n">
        <v>0.0866737686194923</v>
      </c>
      <c r="AD466" s="2" t="n">
        <v>0.0872735273440072</v>
      </c>
      <c r="AE466" s="2" t="n">
        <v>0.0716561566849007</v>
      </c>
      <c r="AF466" s="2" t="n">
        <v>0.0232146512175066</v>
      </c>
      <c r="AG466" s="2" t="n">
        <v>-1.19155034291117</v>
      </c>
      <c r="AH466" s="3" t="b">
        <f aca="false">TRUE()</f>
        <v>1</v>
      </c>
      <c r="AI466" s="3" t="n">
        <v>0.511046533567647</v>
      </c>
      <c r="AJ466" s="3" t="b">
        <f aca="false">TRUE()</f>
        <v>1</v>
      </c>
      <c r="AK466" s="3" t="n">
        <v>0.488995507385982</v>
      </c>
      <c r="AL466" s="3" t="b">
        <f aca="false">TRUE()</f>
        <v>1</v>
      </c>
      <c r="AM466" s="3" t="n">
        <v>-1.422104266967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2</v>
      </c>
      <c r="F467" s="2" t="n">
        <v>39.8055710922652</v>
      </c>
      <c r="G467" s="2" t="n">
        <v>0.664983164983165</v>
      </c>
      <c r="H467" s="2" t="n">
        <v>0.994901425758129</v>
      </c>
      <c r="I467" s="2" t="n">
        <v>0.068425798662638</v>
      </c>
      <c r="J467" s="2" t="n">
        <v>0.18532563487915</v>
      </c>
      <c r="K467" s="2" t="n">
        <v>8.24824271506246</v>
      </c>
      <c r="L467" s="2" t="n">
        <v>0.66</v>
      </c>
      <c r="M467" s="2" t="n">
        <v>0.121</v>
      </c>
      <c r="N467" s="2" t="n">
        <v>17.398</v>
      </c>
      <c r="O467" s="2" t="s">
        <v>41</v>
      </c>
      <c r="P467" s="2" t="n">
        <v>85.1</v>
      </c>
      <c r="Q467" s="2" t="n">
        <v>34.4</v>
      </c>
      <c r="R467" s="2" t="n">
        <v>4.233</v>
      </c>
      <c r="S467" s="2" t="n">
        <v>0.517119302902097</v>
      </c>
      <c r="T467" s="2" t="n">
        <v>0.38182901743639</v>
      </c>
      <c r="U467" s="2" t="n">
        <v>0.418582268496999</v>
      </c>
      <c r="V467" s="2" t="n">
        <v>0.176720932463957</v>
      </c>
      <c r="W467" s="2" t="n">
        <v>0.144056771009969</v>
      </c>
      <c r="X467" s="2" t="n">
        <v>0.0237240104676152</v>
      </c>
      <c r="Y467" s="2" t="n">
        <v>0.0723620929082296</v>
      </c>
      <c r="Z467" s="2" t="n">
        <v>0.184225839499027</v>
      </c>
      <c r="AA467" s="2" t="n">
        <v>0.186303389490617</v>
      </c>
      <c r="AB467" s="2" t="n">
        <v>0.156798369467423</v>
      </c>
      <c r="AC467" s="2" t="n">
        <v>0.118676228039239</v>
      </c>
      <c r="AD467" s="2" t="n">
        <v>0.173851494063935</v>
      </c>
      <c r="AE467" s="2" t="n">
        <v>0.0702232770886632</v>
      </c>
      <c r="AF467" s="2" t="n">
        <v>0.0138352989752507</v>
      </c>
      <c r="AG467" s="2" t="n">
        <v>1.72631378556269</v>
      </c>
      <c r="AH467" s="3" t="b">
        <f aca="false">TRUE()</f>
        <v>1</v>
      </c>
      <c r="AI467" s="3" t="n">
        <v>-0.121087518214722</v>
      </c>
      <c r="AJ467" s="3" t="b">
        <f aca="false">TRUE()</f>
        <v>1</v>
      </c>
      <c r="AK467" s="3" t="n">
        <v>0.488995507385982</v>
      </c>
      <c r="AL467" s="3" t="b">
        <f aca="false">TRUE()</f>
        <v>1</v>
      </c>
      <c r="AM467" s="3" t="n">
        <v>0.68891311726979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3</v>
      </c>
      <c r="F468" s="2" t="n">
        <v>62.1027289690524</v>
      </c>
      <c r="G468" s="2" t="n">
        <v>0.563966356795042</v>
      </c>
      <c r="H468" s="2" t="n">
        <v>0.98984215130992</v>
      </c>
      <c r="I468" s="2" t="n">
        <v>0.0592485638100883</v>
      </c>
      <c r="J468" s="2" t="n">
        <v>0.19624331258578</v>
      </c>
      <c r="K468" s="2" t="n">
        <v>8.5531377472949</v>
      </c>
      <c r="L468" s="2" t="n">
        <v>0.672</v>
      </c>
      <c r="M468" s="2" t="n">
        <v>0.102</v>
      </c>
      <c r="N468" s="2" t="n">
        <v>17.804</v>
      </c>
      <c r="O468" s="2" t="s">
        <v>41</v>
      </c>
      <c r="P468" s="2" t="n">
        <v>54.2</v>
      </c>
      <c r="Q468" s="2" t="n">
        <v>22</v>
      </c>
      <c r="R468" s="2" t="n">
        <v>2.697</v>
      </c>
      <c r="S468" s="2" t="n">
        <v>0.563698765508153</v>
      </c>
      <c r="T468" s="2" t="n">
        <v>0.246948144564104</v>
      </c>
      <c r="U468" s="2" t="n">
        <v>-0.0453610817154582</v>
      </c>
      <c r="V468" s="2" t="n">
        <v>0.191812209910678</v>
      </c>
      <c r="W468" s="2" t="n">
        <v>0.0237418829262152</v>
      </c>
      <c r="X468" s="2" t="n">
        <v>0.155245131173245</v>
      </c>
      <c r="Y468" s="2" t="n">
        <v>0.192066259530507</v>
      </c>
      <c r="Z468" s="2" t="n">
        <v>0.1223409424994</v>
      </c>
      <c r="AA468" s="2" t="n">
        <v>0.107419751415659</v>
      </c>
      <c r="AB468" s="2" t="n">
        <v>0.111842421920721</v>
      </c>
      <c r="AC468" s="2" t="n">
        <v>0.113584697076695</v>
      </c>
      <c r="AD468" s="2" t="n">
        <v>0.117229089298838</v>
      </c>
      <c r="AE468" s="2" t="n">
        <v>0.0573910775759748</v>
      </c>
      <c r="AF468" s="2" t="n">
        <v>0.0228806295089607</v>
      </c>
      <c r="AG468" s="2" t="n">
        <v>1.89482788911676</v>
      </c>
      <c r="AH468" s="3" t="b">
        <f aca="false">TRUE()</f>
        <v>1</v>
      </c>
      <c r="AI468" s="3" t="n">
        <v>0.0276499057340708</v>
      </c>
      <c r="AJ468" s="3" t="b">
        <f aca="false">TRUE()</f>
        <v>1</v>
      </c>
      <c r="AK468" s="3" t="n">
        <v>-0.0860042349673834</v>
      </c>
      <c r="AL468" s="3" t="b">
        <f aca="false">TRUE()</f>
        <v>1</v>
      </c>
      <c r="AM468" s="3" t="n">
        <v>-1.2296291525221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5</v>
      </c>
      <c r="F469" s="2" t="n">
        <v>53.130102354156</v>
      </c>
      <c r="G469" s="2" t="n">
        <v>0.665849172286941</v>
      </c>
      <c r="H469" s="2" t="n">
        <v>0.994172164791215</v>
      </c>
      <c r="I469" s="2" t="n">
        <v>0.0782445759157077</v>
      </c>
      <c r="J469" s="2" t="n">
        <v>0.193242258605789</v>
      </c>
      <c r="K469" s="2" t="n">
        <v>7.92919760761081</v>
      </c>
      <c r="L469" s="2" t="n">
        <v>0.594</v>
      </c>
      <c r="M469" s="2" t="n">
        <v>0.105</v>
      </c>
      <c r="N469" s="2" t="n">
        <v>16.608</v>
      </c>
      <c r="O469" s="2" t="s">
        <v>41</v>
      </c>
      <c r="P469" s="2" t="n">
        <v>68.3</v>
      </c>
      <c r="Q469" s="2" t="n">
        <v>25.6</v>
      </c>
      <c r="R469" s="2" t="n">
        <v>3.396</v>
      </c>
      <c r="S469" s="2" t="n">
        <v>0.563766539863493</v>
      </c>
      <c r="T469" s="2" t="n">
        <v>0.0477446048833364</v>
      </c>
      <c r="U469" s="2" t="n">
        <v>-0.40079481544012</v>
      </c>
      <c r="V469" s="2" t="n">
        <v>0.118422539136473</v>
      </c>
      <c r="W469" s="2" t="n">
        <v>0.0612800436825833</v>
      </c>
      <c r="X469" s="2" t="n">
        <v>0.041053946864891</v>
      </c>
      <c r="Y469" s="2" t="n">
        <v>0.111013160403089</v>
      </c>
      <c r="Z469" s="2" t="n">
        <v>0.161009769422524</v>
      </c>
      <c r="AA469" s="2" t="n">
        <v>0.165830970943464</v>
      </c>
      <c r="AB469" s="2" t="n">
        <v>0.141103798790418</v>
      </c>
      <c r="AC469" s="2" t="n">
        <v>0.147831569652578</v>
      </c>
      <c r="AD469" s="2" t="n">
        <v>0.112872197110885</v>
      </c>
      <c r="AE469" s="2" t="n">
        <v>0.0946124022729309</v>
      </c>
      <c r="AF469" s="2" t="n">
        <v>0.02467218453922</v>
      </c>
      <c r="AG469" s="2" t="n">
        <v>1.54997899951559</v>
      </c>
      <c r="AH469" s="3" t="b">
        <f aca="false">TRUE()</f>
        <v>1</v>
      </c>
      <c r="AI469" s="3" t="n">
        <v>-0.939143349933084</v>
      </c>
      <c r="AJ469" s="3" t="b">
        <f aca="false">TRUE()</f>
        <v>1</v>
      </c>
      <c r="AK469" s="3" t="n">
        <v>0.00478519803577954</v>
      </c>
      <c r="AL469" s="3" t="b">
        <f aca="false">TRUE()</f>
        <v>1</v>
      </c>
      <c r="AM469" s="3" t="n">
        <v>-0.35417782552969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7</v>
      </c>
      <c r="F470" s="2" t="n">
        <v>30.3432488842396</v>
      </c>
      <c r="G470" s="2" t="n">
        <v>0.717261904761905</v>
      </c>
      <c r="H470" s="2" t="n">
        <v>0.993915100652701</v>
      </c>
      <c r="I470" s="2" t="n">
        <v>0.0776313198552473</v>
      </c>
      <c r="J470" s="2" t="n">
        <v>0.241343453529888</v>
      </c>
      <c r="K470" s="2" t="n">
        <v>5.54193591146026</v>
      </c>
      <c r="L470" s="2" t="n">
        <v>0.574</v>
      </c>
      <c r="M470" s="2" t="n">
        <v>0.115</v>
      </c>
      <c r="N470" s="2" t="n">
        <v>11.903</v>
      </c>
      <c r="O470" s="2" t="s">
        <v>41</v>
      </c>
      <c r="P470" s="2" t="n">
        <v>69.8</v>
      </c>
      <c r="Q470" s="2" t="n">
        <v>25.4</v>
      </c>
      <c r="R470" s="2" t="n">
        <v>3.472</v>
      </c>
      <c r="S470" s="2" t="n">
        <v>0.369016926275375</v>
      </c>
      <c r="T470" s="2" t="n">
        <v>0.172745515955826</v>
      </c>
      <c r="U470" s="2" t="n">
        <v>-0.217040716081625</v>
      </c>
      <c r="V470" s="2" t="n">
        <v>0.195841509133899</v>
      </c>
      <c r="W470" s="2" t="n">
        <v>0.0537465640920269</v>
      </c>
      <c r="X470" s="2" t="n">
        <v>0.120049600396582</v>
      </c>
      <c r="Y470" s="2" t="n">
        <v>0.171050377688032</v>
      </c>
      <c r="Z470" s="2" t="n">
        <v>0.141601596742869</v>
      </c>
      <c r="AA470" s="2" t="n">
        <v>0.108749267925805</v>
      </c>
      <c r="AB470" s="2" t="n">
        <v>0.114331270853872</v>
      </c>
      <c r="AC470" s="2" t="n">
        <v>0.0954285455299359</v>
      </c>
      <c r="AD470" s="2" t="n">
        <v>0.0983381380411092</v>
      </c>
      <c r="AE470" s="2" t="n">
        <v>0.0994170551485212</v>
      </c>
      <c r="AF470" s="2" t="n">
        <v>0.0510341476732742</v>
      </c>
      <c r="AG470" s="2" t="n">
        <v>0.230550271109441</v>
      </c>
      <c r="AH470" s="3" t="b">
        <f aca="false">TRUE()</f>
        <v>1</v>
      </c>
      <c r="AI470" s="3" t="n">
        <v>-1.18703905651441</v>
      </c>
      <c r="AJ470" s="3" t="b">
        <f aca="false">TRUE()</f>
        <v>1</v>
      </c>
      <c r="AK470" s="3" t="n">
        <v>0.307416641379656</v>
      </c>
      <c r="AL470" s="3" t="b">
        <f aca="false">TRUE()</f>
        <v>1</v>
      </c>
      <c r="AM470" s="3" t="n">
        <v>-0.26104470563688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8</v>
      </c>
      <c r="F471" s="2" t="n">
        <v>30.3432488842396</v>
      </c>
      <c r="G471" s="2" t="n">
        <v>0.82560706401766</v>
      </c>
      <c r="H471" s="2" t="n">
        <v>0.976779657568204</v>
      </c>
      <c r="I471" s="2" t="n">
        <v>0.194363914175898</v>
      </c>
      <c r="J471" s="2" t="n">
        <v>0.423082651870065</v>
      </c>
      <c r="K471" s="2" t="n">
        <v>3.04848374864184</v>
      </c>
      <c r="L471" s="2" t="n">
        <v>0.577</v>
      </c>
      <c r="M471" s="2" t="n">
        <v>0.097</v>
      </c>
      <c r="N471" s="2" t="n">
        <v>6.62</v>
      </c>
      <c r="O471" s="2" t="s">
        <v>41</v>
      </c>
      <c r="P471" s="2" t="n">
        <v>60.3</v>
      </c>
      <c r="Q471" s="2" t="n">
        <v>21</v>
      </c>
      <c r="R471" s="2" t="n">
        <v>2.998</v>
      </c>
      <c r="S471" s="2" t="n">
        <v>0.553895764438626</v>
      </c>
      <c r="T471" s="2" t="n">
        <v>0.0247968974286533</v>
      </c>
      <c r="U471" s="2" t="n">
        <v>-0.237528457903145</v>
      </c>
      <c r="V471" s="2" t="n">
        <v>0.198069594168347</v>
      </c>
      <c r="W471" s="2" t="n">
        <v>0.0115768467888036</v>
      </c>
      <c r="X471" s="2" t="n">
        <v>0.150334120110081</v>
      </c>
      <c r="Y471" s="2" t="n">
        <v>0.14516197087948</v>
      </c>
      <c r="Z471" s="2" t="n">
        <v>0.123863356950747</v>
      </c>
      <c r="AA471" s="2" t="n">
        <v>0.11041565577821</v>
      </c>
      <c r="AB471" s="2" t="n">
        <v>0.131672677971889</v>
      </c>
      <c r="AC471" s="2" t="n">
        <v>0.120373369058488</v>
      </c>
      <c r="AD471" s="2" t="n">
        <v>0.102379416569561</v>
      </c>
      <c r="AE471" s="2" t="n">
        <v>0.0940877113870819</v>
      </c>
      <c r="AF471" s="2" t="n">
        <v>0.0217117212944621</v>
      </c>
      <c r="AG471" s="2" t="n">
        <v>-1.14756944732531</v>
      </c>
      <c r="AH471" s="3" t="b">
        <f aca="false">TRUE()</f>
        <v>1</v>
      </c>
      <c r="AI471" s="3" t="n">
        <v>-1.14985470052721</v>
      </c>
      <c r="AJ471" s="3" t="b">
        <f aca="false">TRUE()</f>
        <v>1</v>
      </c>
      <c r="AK471" s="3" t="n">
        <v>-0.237319956639321</v>
      </c>
      <c r="AL471" s="3" t="b">
        <f aca="false">TRUE()</f>
        <v>1</v>
      </c>
      <c r="AM471" s="3" t="n">
        <v>-0.85088779829135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10</v>
      </c>
      <c r="F472" s="2" t="n">
        <v>33.6900675259798</v>
      </c>
      <c r="G472" s="2" t="n">
        <v>0.750816104461371</v>
      </c>
      <c r="H472" s="2" t="n">
        <v>0.982880792646874</v>
      </c>
      <c r="I472" s="2" t="n">
        <v>0.156378655369751</v>
      </c>
      <c r="J472" s="2" t="n">
        <v>0.326203669328356</v>
      </c>
      <c r="K472" s="2" t="n">
        <v>4.68764615952208</v>
      </c>
      <c r="L472" s="2" t="n">
        <v>0.705</v>
      </c>
      <c r="M472" s="2" t="n">
        <v>0.12</v>
      </c>
      <c r="N472" s="2" t="n">
        <v>10.136</v>
      </c>
      <c r="O472" s="2" t="s">
        <v>41</v>
      </c>
      <c r="P472" s="2" t="n">
        <v>61.4</v>
      </c>
      <c r="Q472" s="2" t="n">
        <v>23.4</v>
      </c>
      <c r="R472" s="2" t="n">
        <v>3.054</v>
      </c>
      <c r="S472" s="2" t="n">
        <v>0.348563268576384</v>
      </c>
      <c r="T472" s="2" t="n">
        <v>-0.000508435122219899</v>
      </c>
      <c r="U472" s="2" t="n">
        <v>-0.614113937008045</v>
      </c>
      <c r="V472" s="2" t="n">
        <v>0.0589203701982246</v>
      </c>
      <c r="W472" s="2" t="n">
        <v>0.0242182715289253</v>
      </c>
      <c r="X472" s="2" t="n">
        <v>0.0140814060574688</v>
      </c>
      <c r="Y472" s="2" t="n">
        <v>0.0804605834527063</v>
      </c>
      <c r="Z472" s="2" t="n">
        <v>0.166455726851445</v>
      </c>
      <c r="AA472" s="2" t="n">
        <v>0.148718757399268</v>
      </c>
      <c r="AB472" s="2" t="n">
        <v>0.170395612904516</v>
      </c>
      <c r="AC472" s="2" t="n">
        <v>0.148755243975124</v>
      </c>
      <c r="AD472" s="2" t="n">
        <v>0.108104357501054</v>
      </c>
      <c r="AE472" s="2" t="n">
        <v>0.0429774638850357</v>
      </c>
      <c r="AF472" s="2" t="n">
        <v>0.120050847973382</v>
      </c>
      <c r="AG472" s="2" t="n">
        <v>-0.241611806013384</v>
      </c>
      <c r="AH472" s="3" t="b">
        <f aca="false">TRUE()</f>
        <v>1</v>
      </c>
      <c r="AI472" s="3" t="n">
        <v>0.43667782159325</v>
      </c>
      <c r="AJ472" s="3" t="b">
        <f aca="false">TRUE()</f>
        <v>1</v>
      </c>
      <c r="AK472" s="3" t="n">
        <v>0.458732363051594</v>
      </c>
      <c r="AL472" s="3" t="b">
        <f aca="false">TRUE()</f>
        <v>1</v>
      </c>
      <c r="AM472" s="3" t="n">
        <v>-0.78259017703662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11</v>
      </c>
      <c r="F473" s="2" t="n">
        <v>17.1027289690524</v>
      </c>
      <c r="G473" s="2" t="n">
        <v>0.806161745827985</v>
      </c>
      <c r="H473" s="2" t="n">
        <v>0.987518346260967</v>
      </c>
      <c r="I473" s="2" t="n">
        <v>0.132164369271683</v>
      </c>
      <c r="J473" s="2" t="n">
        <v>0.323172804159475</v>
      </c>
      <c r="K473" s="2" t="n">
        <v>4.45484694460543</v>
      </c>
      <c r="L473" s="2" t="n">
        <v>0.68</v>
      </c>
      <c r="M473" s="2" t="n">
        <v>0.115</v>
      </c>
      <c r="N473" s="2" t="n">
        <v>9.68</v>
      </c>
      <c r="O473" s="2" t="s">
        <v>41</v>
      </c>
      <c r="P473" s="2" t="n">
        <v>62.5</v>
      </c>
      <c r="Q473" s="2" t="n">
        <v>28.7</v>
      </c>
      <c r="R473" s="2" t="n">
        <v>3.108</v>
      </c>
      <c r="S473" s="2" t="n">
        <v>-1</v>
      </c>
      <c r="T473" s="2" t="n">
        <v>0.484424811179189</v>
      </c>
      <c r="U473" s="2" t="n">
        <v>-0.108736153271001</v>
      </c>
      <c r="V473" s="2" t="n">
        <v>0.311622384734917</v>
      </c>
      <c r="W473" s="2" t="n">
        <v>0.148743743079526</v>
      </c>
      <c r="X473" s="2" t="n">
        <v>0.0869565105161728</v>
      </c>
      <c r="Y473" s="2" t="n">
        <v>0.152474687738844</v>
      </c>
      <c r="Z473" s="2" t="n">
        <v>0.166161678882335</v>
      </c>
      <c r="AA473" s="2" t="n">
        <v>0.158983761775388</v>
      </c>
      <c r="AB473" s="2" t="n">
        <v>0.114626271645307</v>
      </c>
      <c r="AC473" s="2" t="n">
        <v>0.0969806020829324</v>
      </c>
      <c r="AD473" s="2" t="n">
        <v>0.0967765111420592</v>
      </c>
      <c r="AE473" s="2" t="n">
        <v>0.0999332283126269</v>
      </c>
      <c r="AF473" s="2" t="n">
        <v>0.0271067479043354</v>
      </c>
      <c r="AG473" s="2" t="n">
        <v>-0.370278877833253</v>
      </c>
      <c r="AH473" s="3" t="b">
        <f aca="false">TRUE()</f>
        <v>1</v>
      </c>
      <c r="AI473" s="3" t="n">
        <v>0.126808188366599</v>
      </c>
      <c r="AJ473" s="3" t="b">
        <f aca="false">TRUE()</f>
        <v>1</v>
      </c>
      <c r="AK473" s="3" t="n">
        <v>0.307416641379656</v>
      </c>
      <c r="AL473" s="3" t="b">
        <f aca="false">TRUE()</f>
        <v>1</v>
      </c>
      <c r="AM473" s="3" t="n">
        <v>-0.7142925557818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12</v>
      </c>
      <c r="F474" s="2" t="n">
        <v>15.2551187030578</v>
      </c>
      <c r="G474" s="2" t="n">
        <v>0.856359649122807</v>
      </c>
      <c r="H474" s="2" t="n">
        <v>0.988535681636974</v>
      </c>
      <c r="I474" s="2" t="n">
        <v>0.153031715056658</v>
      </c>
      <c r="J474" s="2" t="n">
        <v>0.337007163570668</v>
      </c>
      <c r="K474" s="2" t="n">
        <v>4.90650472378015</v>
      </c>
      <c r="L474" s="2" t="n">
        <v>0.75</v>
      </c>
      <c r="M474" s="2" t="n">
        <v>0.101</v>
      </c>
      <c r="N474" s="2" t="n">
        <v>10.599</v>
      </c>
      <c r="O474" s="2" t="s">
        <v>41</v>
      </c>
      <c r="P474" s="2" t="n">
        <v>50.3</v>
      </c>
      <c r="Q474" s="2" t="n">
        <v>24.4</v>
      </c>
      <c r="R474" s="2" t="n">
        <v>2.502</v>
      </c>
      <c r="S474" s="2" t="n">
        <v>0.0351489003374254</v>
      </c>
      <c r="T474" s="2" t="n">
        <v>0.345406661029563</v>
      </c>
      <c r="U474" s="2" t="n">
        <v>-0.256317653429837</v>
      </c>
      <c r="V474" s="2" t="n">
        <v>0.125186745410982</v>
      </c>
      <c r="W474" s="2" t="n">
        <v>0.0414529285532638</v>
      </c>
      <c r="X474" s="2" t="n">
        <v>0.0955347306668031</v>
      </c>
      <c r="Y474" s="2" t="n">
        <v>0.114732472324473</v>
      </c>
      <c r="Z474" s="2" t="n">
        <v>0.103160160905672</v>
      </c>
      <c r="AA474" s="2" t="n">
        <v>0.183453064959447</v>
      </c>
      <c r="AB474" s="2" t="n">
        <v>0.150547887423303</v>
      </c>
      <c r="AC474" s="2" t="n">
        <v>0.147281371550073</v>
      </c>
      <c r="AD474" s="2" t="n">
        <v>0.114815380944039</v>
      </c>
      <c r="AE474" s="2" t="n">
        <v>0.0735176800282633</v>
      </c>
      <c r="AF474" s="2" t="n">
        <v>0.0169572511979258</v>
      </c>
      <c r="AG474" s="2" t="n">
        <v>-0.120649668680279</v>
      </c>
      <c r="AH474" s="3" t="b">
        <f aca="false">TRUE()</f>
        <v>1</v>
      </c>
      <c r="AI474" s="3" t="n">
        <v>0.994443161401224</v>
      </c>
      <c r="AJ474" s="3" t="b">
        <f aca="false">TRUE()</f>
        <v>1</v>
      </c>
      <c r="AK474" s="3" t="n">
        <v>-0.116267379301771</v>
      </c>
      <c r="AL474" s="3" t="b">
        <f aca="false">TRUE()</f>
        <v>1</v>
      </c>
      <c r="AM474" s="3" t="n">
        <v>-1.4717752642434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13</v>
      </c>
      <c r="F475" s="2" t="n">
        <v>18.434948822922</v>
      </c>
      <c r="G475" s="2" t="n">
        <v>0.724074074074074</v>
      </c>
      <c r="H475" s="2" t="n">
        <v>0.980241584556524</v>
      </c>
      <c r="I475" s="2" t="n">
        <v>0.153227658353785</v>
      </c>
      <c r="J475" s="2" t="n">
        <v>0.338799814730996</v>
      </c>
      <c r="K475" s="2" t="n">
        <v>4.95631456792546</v>
      </c>
      <c r="L475" s="2" t="n">
        <v>0.72</v>
      </c>
      <c r="M475" s="2" t="n">
        <v>0.09</v>
      </c>
      <c r="N475" s="2" t="n">
        <v>10.632</v>
      </c>
      <c r="O475" s="2" t="s">
        <v>41</v>
      </c>
      <c r="P475" s="2" t="n">
        <v>63.9</v>
      </c>
      <c r="Q475" s="2" t="n">
        <v>26.8</v>
      </c>
      <c r="R475" s="2" t="n">
        <v>3.178</v>
      </c>
      <c r="S475" s="2" t="n">
        <v>0.667716994322861</v>
      </c>
      <c r="T475" s="2" t="n">
        <v>0.261865550331274</v>
      </c>
      <c r="U475" s="2" t="n">
        <v>-0.364784882988828</v>
      </c>
      <c r="V475" s="2" t="n">
        <v>0.078352422484318</v>
      </c>
      <c r="W475" s="2" t="n">
        <v>0.078352422484318</v>
      </c>
      <c r="X475" s="2" t="n">
        <v>0.0223856598793906</v>
      </c>
      <c r="Y475" s="2" t="n">
        <v>0.109488198732838</v>
      </c>
      <c r="Z475" s="2" t="n">
        <v>0.191126267556421</v>
      </c>
      <c r="AA475" s="2" t="n">
        <v>0.144387044355049</v>
      </c>
      <c r="AB475" s="2" t="n">
        <v>0.0798645582642605</v>
      </c>
      <c r="AC475" s="2" t="n">
        <v>0.112167971203183</v>
      </c>
      <c r="AD475" s="2" t="n">
        <v>0.125523252422341</v>
      </c>
      <c r="AE475" s="2" t="n">
        <v>0.139375110291519</v>
      </c>
      <c r="AF475" s="2" t="n">
        <v>0.0756819372949962</v>
      </c>
      <c r="AG475" s="2" t="n">
        <v>-0.0931199933921766</v>
      </c>
      <c r="AH475" s="3" t="b">
        <f aca="false">TRUE()</f>
        <v>1</v>
      </c>
      <c r="AI475" s="3" t="n">
        <v>0.622599601529241</v>
      </c>
      <c r="AJ475" s="3" t="b">
        <f aca="false">TRUE()</f>
        <v>1</v>
      </c>
      <c r="AK475" s="3" t="n">
        <v>-0.449161966980035</v>
      </c>
      <c r="AL475" s="3" t="b">
        <f aca="false">TRUE()</f>
        <v>1</v>
      </c>
      <c r="AM475" s="3" t="n">
        <v>-0.62736831054860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2</v>
      </c>
      <c r="F476" s="2" t="n">
        <v>26.565051177078</v>
      </c>
      <c r="G476" s="2" t="n">
        <v>0.820143884892086</v>
      </c>
      <c r="H476" s="2" t="n">
        <v>0.974729431167164</v>
      </c>
      <c r="I476" s="2" t="n">
        <v>0.167415580276596</v>
      </c>
      <c r="J476" s="2" t="n">
        <v>0.413221092046175</v>
      </c>
      <c r="K476" s="2" t="n">
        <v>4.10129180388115</v>
      </c>
      <c r="L476" s="2" t="n">
        <v>0.794</v>
      </c>
      <c r="M476" s="2" t="n">
        <v>0.112</v>
      </c>
      <c r="N476" s="2" t="n">
        <v>8.976</v>
      </c>
      <c r="O476" s="2" t="s">
        <v>41</v>
      </c>
      <c r="P476" s="2" t="n">
        <v>58.8</v>
      </c>
      <c r="Q476" s="2" t="n">
        <v>25.6</v>
      </c>
      <c r="R476" s="2" t="n">
        <v>2.923</v>
      </c>
      <c r="S476" s="2" t="n">
        <v>0.153703208149807</v>
      </c>
      <c r="T476" s="2" t="n">
        <v>0.305986095721251</v>
      </c>
      <c r="U476" s="2" t="n">
        <v>-0.342455114661034</v>
      </c>
      <c r="V476" s="2" t="n">
        <v>0.117942956586407</v>
      </c>
      <c r="W476" s="2" t="n">
        <v>0.0834900176508376</v>
      </c>
      <c r="X476" s="2" t="n">
        <v>0.0200874659267846</v>
      </c>
      <c r="Y476" s="2" t="n">
        <v>0.0744565424569283</v>
      </c>
      <c r="Z476" s="2" t="n">
        <v>0.151562938489099</v>
      </c>
      <c r="AA476" s="2" t="n">
        <v>0.208436138009136</v>
      </c>
      <c r="AB476" s="2" t="n">
        <v>0.188369966550519</v>
      </c>
      <c r="AC476" s="2" t="n">
        <v>0.136786290898892</v>
      </c>
      <c r="AD476" s="2" t="n">
        <v>0.12364256106652</v>
      </c>
      <c r="AE476" s="2" t="n">
        <v>0.0632973899492537</v>
      </c>
      <c r="AF476" s="2" t="n">
        <v>0.0333607066528683</v>
      </c>
      <c r="AG476" s="2" t="n">
        <v>-0.565687202986505</v>
      </c>
      <c r="AH476" s="3" t="b">
        <f aca="false">TRUE()</f>
        <v>1</v>
      </c>
      <c r="AI476" s="3" t="n">
        <v>1.53981371588013</v>
      </c>
      <c r="AJ476" s="3" t="b">
        <f aca="false">TRUE()</f>
        <v>1</v>
      </c>
      <c r="AK476" s="3" t="n">
        <v>0.216627208376493</v>
      </c>
      <c r="AL476" s="3" t="b">
        <f aca="false">TRUE()</f>
        <v>1</v>
      </c>
      <c r="AM476" s="3" t="n">
        <v>-0.9440209181841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0</v>
      </c>
      <c r="F477" s="2" t="n">
        <v>35.5376777919744</v>
      </c>
      <c r="G477" s="2" t="n">
        <v>0.787541713014461</v>
      </c>
      <c r="H477" s="2" t="n">
        <v>0.961591945306131</v>
      </c>
      <c r="I477" s="2" t="n">
        <v>0.268130159926382</v>
      </c>
      <c r="J477" s="2" t="n">
        <v>0.459187295463975</v>
      </c>
      <c r="K477" s="2" t="n">
        <v>3.84510795243165</v>
      </c>
      <c r="L477" s="2" t="n">
        <v>0.818</v>
      </c>
      <c r="M477" s="2" t="n">
        <v>0.148</v>
      </c>
      <c r="N477" s="2" t="n">
        <v>8.718</v>
      </c>
      <c r="O477" s="2" t="s">
        <v>41</v>
      </c>
      <c r="P477" s="2" t="n">
        <v>49.2</v>
      </c>
      <c r="Q477" s="2" t="n">
        <v>20.8</v>
      </c>
      <c r="R477" s="2" t="n">
        <v>2.449</v>
      </c>
      <c r="S477" s="2" t="n">
        <v>0.55032958486546</v>
      </c>
      <c r="T477" s="2" t="n">
        <v>0.299013294537882</v>
      </c>
      <c r="U477" s="2" t="n">
        <v>-0.48855996879339</v>
      </c>
      <c r="V477" s="2" t="n">
        <v>0.16682630669665</v>
      </c>
      <c r="W477" s="2" t="n">
        <v>0.064716353050667</v>
      </c>
      <c r="X477" s="2" t="n">
        <v>0.0541477867080908</v>
      </c>
      <c r="Y477" s="2" t="n">
        <v>0.118782313370375</v>
      </c>
      <c r="Z477" s="2" t="n">
        <v>0.179476375320122</v>
      </c>
      <c r="AA477" s="2" t="n">
        <v>0.14875688641749</v>
      </c>
      <c r="AB477" s="2" t="n">
        <v>0.131967182009087</v>
      </c>
      <c r="AC477" s="2" t="n">
        <v>0.123607344295004</v>
      </c>
      <c r="AD477" s="2" t="n">
        <v>0.130632423860378</v>
      </c>
      <c r="AE477" s="2" t="n">
        <v>0.0932273237010131</v>
      </c>
      <c r="AF477" s="2" t="n">
        <v>0.0194023643184404</v>
      </c>
      <c r="AG477" s="2" t="n">
        <v>-0.707278857517409</v>
      </c>
      <c r="AH477" s="3" t="b">
        <f aca="false">TRUE()</f>
        <v>1</v>
      </c>
      <c r="AI477" s="3" t="n">
        <v>1.83728856377772</v>
      </c>
      <c r="AJ477" s="3" t="b">
        <f aca="false">TRUE()</f>
        <v>1</v>
      </c>
      <c r="AK477" s="3" t="n">
        <v>1.30610040441445</v>
      </c>
      <c r="AL477" s="3" t="b">
        <f aca="false">TRUE()</f>
        <v>1</v>
      </c>
      <c r="AM477" s="3" t="n">
        <v>-1.5400728854981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0</v>
      </c>
      <c r="F478" s="2" t="n">
        <v>17.1027289690524</v>
      </c>
      <c r="G478" s="2" t="n">
        <v>0.852343059239611</v>
      </c>
      <c r="H478" s="2" t="n">
        <v>0.991237490823306</v>
      </c>
      <c r="I478" s="2" t="n">
        <v>0.128901798059725</v>
      </c>
      <c r="J478" s="2" t="n">
        <v>0.298713883539778</v>
      </c>
      <c r="K478" s="2" t="n">
        <v>5.76746913558258</v>
      </c>
      <c r="L478" s="2" t="n">
        <v>0.78</v>
      </c>
      <c r="M478" s="2" t="n">
        <v>0.09</v>
      </c>
      <c r="N478" s="2" t="n">
        <v>12.371</v>
      </c>
      <c r="O478" s="2" t="s">
        <v>41</v>
      </c>
      <c r="P478" s="2" t="n">
        <v>57.1</v>
      </c>
      <c r="Q478" s="2" t="n">
        <v>23.7</v>
      </c>
      <c r="R478" s="2" t="n">
        <v>2.843</v>
      </c>
      <c r="S478" s="2" t="n">
        <v>-1</v>
      </c>
      <c r="T478" s="2" t="n">
        <v>0.271570942325631</v>
      </c>
      <c r="U478" s="2" t="n">
        <v>-0.310220408753311</v>
      </c>
      <c r="V478" s="2" t="n">
        <v>0.184537604201664</v>
      </c>
      <c r="W478" s="2" t="n">
        <v>0.0912163832190946</v>
      </c>
      <c r="X478" s="2" t="n">
        <v>0.0320453568481309</v>
      </c>
      <c r="Y478" s="2" t="n">
        <v>0.122058107065548</v>
      </c>
      <c r="Z478" s="2" t="n">
        <v>0.172573071211884</v>
      </c>
      <c r="AA478" s="2" t="n">
        <v>0.172005165621151</v>
      </c>
      <c r="AB478" s="2" t="n">
        <v>0.151569338545571</v>
      </c>
      <c r="AC478" s="2" t="n">
        <v>0.118246056681195</v>
      </c>
      <c r="AD478" s="2" t="n">
        <v>0.153261788631108</v>
      </c>
      <c r="AE478" s="2" t="n">
        <v>0.0556882103750899</v>
      </c>
      <c r="AF478" s="2" t="n">
        <v>0.0225529050203219</v>
      </c>
      <c r="AG478" s="2" t="n">
        <v>0.355201462722361</v>
      </c>
      <c r="AH478" s="3" t="b">
        <f aca="false">TRUE()</f>
        <v>1</v>
      </c>
      <c r="AI478" s="3" t="n">
        <v>1.36628672127321</v>
      </c>
      <c r="AJ478" s="3" t="b">
        <f aca="false">TRUE()</f>
        <v>1</v>
      </c>
      <c r="AK478" s="3" t="n">
        <v>-0.449161966980035</v>
      </c>
      <c r="AL478" s="3" t="b">
        <f aca="false">TRUE()</f>
        <v>1</v>
      </c>
      <c r="AM478" s="3" t="n">
        <v>-1.0495717873960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0</v>
      </c>
      <c r="E479" s="2" t="n">
        <v>1</v>
      </c>
      <c r="F479" s="2" t="n">
        <v>18.434948822922</v>
      </c>
      <c r="G479" s="2" t="n">
        <v>0.817120622568093</v>
      </c>
      <c r="H479" s="2" t="n">
        <v>0.984434710388553</v>
      </c>
      <c r="I479" s="2" t="n">
        <v>0.154198560781075</v>
      </c>
      <c r="J479" s="2" t="n">
        <v>0.371490144275336</v>
      </c>
      <c r="K479" s="2" t="n">
        <v>4.0924534524503</v>
      </c>
      <c r="L479" s="2" t="n">
        <v>0.719</v>
      </c>
      <c r="M479" s="2" t="n">
        <v>0.103</v>
      </c>
      <c r="N479" s="2" t="n">
        <v>8.94</v>
      </c>
      <c r="O479" s="2" t="s">
        <v>41</v>
      </c>
      <c r="P479" s="2" t="n">
        <v>92.3</v>
      </c>
      <c r="Q479" s="2" t="n">
        <v>37.7</v>
      </c>
      <c r="R479" s="2" t="n">
        <v>4.594</v>
      </c>
      <c r="S479" s="2" t="n">
        <v>0.881343525919941</v>
      </c>
      <c r="T479" s="2" t="n">
        <v>0.313078993261113</v>
      </c>
      <c r="U479" s="2" t="n">
        <v>0.128897275244605</v>
      </c>
      <c r="V479" s="2" t="n">
        <v>0.039015085643538</v>
      </c>
      <c r="W479" s="2" t="n">
        <v>0.0744461004250986</v>
      </c>
      <c r="X479" s="2" t="n">
        <v>0.178604224611834</v>
      </c>
      <c r="Y479" s="2" t="n">
        <v>0.130525767667626</v>
      </c>
      <c r="Z479" s="2" t="n">
        <v>0.122579597873954</v>
      </c>
      <c r="AA479" s="2" t="n">
        <v>0.0846700325667985</v>
      </c>
      <c r="AB479" s="2" t="n">
        <v>0.115227395339358</v>
      </c>
      <c r="AC479" s="2" t="n">
        <v>0.152762511423975</v>
      </c>
      <c r="AD479" s="2" t="n">
        <v>0.14641542907169</v>
      </c>
      <c r="AE479" s="2" t="n">
        <v>0.0549002639818922</v>
      </c>
      <c r="AF479" s="2" t="n">
        <v>0.014314777462872</v>
      </c>
      <c r="AG479" s="2" t="n">
        <v>-0.570572119796595</v>
      </c>
      <c r="AH479" s="3" t="b">
        <f aca="false">TRUE()</f>
        <v>1</v>
      </c>
      <c r="AI479" s="3" t="n">
        <v>0.610204816200175</v>
      </c>
      <c r="AJ479" s="3" t="b">
        <f aca="false">TRUE()</f>
        <v>1</v>
      </c>
      <c r="AK479" s="3" t="n">
        <v>-0.0557410906329958</v>
      </c>
      <c r="AL479" s="3" t="b">
        <f aca="false">TRUE()</f>
        <v>1</v>
      </c>
      <c r="AM479" s="3" t="n">
        <v>1.1359520927552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5</v>
      </c>
      <c r="F480" s="2" t="n">
        <v>18.9246444160512</v>
      </c>
      <c r="G480" s="2" t="n">
        <v>0.838961038961039</v>
      </c>
      <c r="H480" s="2" t="n">
        <v>0.983980408548268</v>
      </c>
      <c r="I480" s="2" t="n">
        <v>0.131140425047659</v>
      </c>
      <c r="J480" s="2" t="n">
        <v>0.387336048242246</v>
      </c>
      <c r="K480" s="2" t="n">
        <v>4.18389051415896</v>
      </c>
      <c r="L480" s="2" t="n">
        <v>0.722</v>
      </c>
      <c r="M480" s="2" t="n">
        <v>0.097</v>
      </c>
      <c r="N480" s="2" t="n">
        <v>9.176</v>
      </c>
      <c r="O480" s="2" t="s">
        <v>41</v>
      </c>
      <c r="P480" s="2" t="n">
        <v>92.4</v>
      </c>
      <c r="Q480" s="2" t="n">
        <v>34.1</v>
      </c>
      <c r="R480" s="2" t="n">
        <v>4.595</v>
      </c>
      <c r="S480" s="2" t="n">
        <v>-1</v>
      </c>
      <c r="T480" s="2" t="n">
        <v>0.669151449814524</v>
      </c>
      <c r="U480" s="2" t="n">
        <v>1.13996836706553</v>
      </c>
      <c r="V480" s="2" t="n">
        <v>0.108212612934429</v>
      </c>
      <c r="W480" s="2" t="n">
        <v>0.0100715803799908</v>
      </c>
      <c r="X480" s="2" t="n">
        <v>0.125302427534391</v>
      </c>
      <c r="Y480" s="2" t="n">
        <v>0.062285748331435</v>
      </c>
      <c r="Z480" s="2" t="n">
        <v>0.123186977199523</v>
      </c>
      <c r="AA480" s="2" t="n">
        <v>0.143903399631737</v>
      </c>
      <c r="AB480" s="2" t="n">
        <v>0.216806152307889</v>
      </c>
      <c r="AC480" s="2" t="n">
        <v>0.156340074356594</v>
      </c>
      <c r="AD480" s="2" t="n">
        <v>0.0901658926745254</v>
      </c>
      <c r="AE480" s="2" t="n">
        <v>0.0653477512073795</v>
      </c>
      <c r="AF480" s="2" t="n">
        <v>0.0166615767565267</v>
      </c>
      <c r="AG480" s="2" t="n">
        <v>-0.52003526987604</v>
      </c>
      <c r="AH480" s="3" t="b">
        <f aca="false">TRUE()</f>
        <v>1</v>
      </c>
      <c r="AI480" s="3" t="n">
        <v>0.647389172187374</v>
      </c>
      <c r="AJ480" s="3" t="b">
        <f aca="false">TRUE()</f>
        <v>1</v>
      </c>
      <c r="AK480" s="3" t="n">
        <v>-0.237319956639321</v>
      </c>
      <c r="AL480" s="3" t="b">
        <f aca="false">TRUE()</f>
        <v>1</v>
      </c>
      <c r="AM480" s="3" t="n">
        <v>1.1421609674148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</v>
      </c>
      <c r="E481" s="2" t="n">
        <v>0</v>
      </c>
      <c r="F481" s="2" t="n">
        <v>15.2551187030578</v>
      </c>
      <c r="G481" s="2" t="n">
        <v>0.858528698464026</v>
      </c>
      <c r="H481" s="2" t="n">
        <v>0.994133291915148</v>
      </c>
      <c r="I481" s="2" t="n">
        <v>0.111125936596708</v>
      </c>
      <c r="J481" s="2" t="n">
        <v>0.258811431361801</v>
      </c>
      <c r="K481" s="2" t="n">
        <v>6.59852889474288</v>
      </c>
      <c r="L481" s="2" t="n">
        <v>0.71</v>
      </c>
      <c r="M481" s="2" t="n">
        <v>0.071</v>
      </c>
      <c r="N481" s="2" t="n">
        <v>14.013</v>
      </c>
      <c r="O481" s="2" t="s">
        <v>41</v>
      </c>
      <c r="P481" s="2" t="n">
        <v>54.7</v>
      </c>
      <c r="Q481" s="2" t="n">
        <v>21.7</v>
      </c>
      <c r="R481" s="2" t="n">
        <v>2.721</v>
      </c>
      <c r="S481" s="2" t="n">
        <v>0.191646454224929</v>
      </c>
      <c r="T481" s="2" t="n">
        <v>0.0545445626017303</v>
      </c>
      <c r="U481" s="2" t="n">
        <v>-0.498019462183192</v>
      </c>
      <c r="V481" s="2" t="n">
        <v>0.0660551072550214</v>
      </c>
      <c r="W481" s="2" t="n">
        <v>0.0220198929348541</v>
      </c>
      <c r="X481" s="2" t="n">
        <v>0.0417641794036294</v>
      </c>
      <c r="Y481" s="2" t="n">
        <v>0.133994879139041</v>
      </c>
      <c r="Z481" s="2" t="n">
        <v>0.131976556126285</v>
      </c>
      <c r="AA481" s="2" t="n">
        <v>0.14426651626173</v>
      </c>
      <c r="AB481" s="2" t="n">
        <v>0.166420564465387</v>
      </c>
      <c r="AC481" s="2" t="n">
        <v>0.135639963633344</v>
      </c>
      <c r="AD481" s="2" t="n">
        <v>0.131363729707431</v>
      </c>
      <c r="AE481" s="2" t="n">
        <v>0.089435426852378</v>
      </c>
      <c r="AF481" s="2" t="n">
        <v>0.0251381844107756</v>
      </c>
      <c r="AG481" s="2" t="n">
        <v>0.814524428037201</v>
      </c>
      <c r="AH481" s="3" t="b">
        <f aca="false">TRUE()</f>
        <v>1</v>
      </c>
      <c r="AI481" s="3" t="n">
        <v>0.498651748238581</v>
      </c>
      <c r="AJ481" s="3" t="b">
        <f aca="false">TRUE()</f>
        <v>1</v>
      </c>
      <c r="AK481" s="3" t="n">
        <v>-1.0241617093334</v>
      </c>
      <c r="AL481" s="3" t="b">
        <f aca="false">TRUE()</f>
        <v>1</v>
      </c>
      <c r="AM481" s="3" t="n">
        <v>-1.1985847792245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0</v>
      </c>
      <c r="F482" s="2" t="n">
        <v>26.565051177078</v>
      </c>
      <c r="G482" s="2" t="n">
        <v>0.694444444444444</v>
      </c>
      <c r="H482" s="2" t="n">
        <v>0.983659025689193</v>
      </c>
      <c r="I482" s="2" t="n">
        <v>0.13079342209109</v>
      </c>
      <c r="J482" s="2" t="n">
        <v>0.315402550937172</v>
      </c>
      <c r="K482" s="2" t="n">
        <v>5.68573454941105</v>
      </c>
      <c r="L482" s="2" t="n">
        <v>0.756</v>
      </c>
      <c r="M482" s="2" t="n">
        <v>0.094</v>
      </c>
      <c r="N482" s="2" t="n">
        <v>12.171</v>
      </c>
      <c r="O482" s="2" t="s">
        <v>41</v>
      </c>
      <c r="P482" s="2" t="n">
        <v>81.5</v>
      </c>
      <c r="Q482" s="2" t="n">
        <v>32.1</v>
      </c>
      <c r="R482" s="2" t="n">
        <v>4.055</v>
      </c>
      <c r="S482" s="2" t="n">
        <v>0.533530764699206</v>
      </c>
      <c r="T482" s="2" t="n">
        <v>0.0469610091708961</v>
      </c>
      <c r="U482" s="2" t="n">
        <v>-0.430320615082568</v>
      </c>
      <c r="V482" s="2" t="n">
        <v>0.143943893843676</v>
      </c>
      <c r="W482" s="2" t="n">
        <v>0.00732962456712039</v>
      </c>
      <c r="X482" s="2" t="n">
        <v>0.0473451038923722</v>
      </c>
      <c r="Y482" s="2" t="n">
        <v>0.129986393428172</v>
      </c>
      <c r="Z482" s="2" t="n">
        <v>0.158127284340205</v>
      </c>
      <c r="AA482" s="2" t="n">
        <v>0.150820813439751</v>
      </c>
      <c r="AB482" s="2" t="n">
        <v>0.162594178039257</v>
      </c>
      <c r="AC482" s="2" t="n">
        <v>0.135380943041892</v>
      </c>
      <c r="AD482" s="2" t="n">
        <v>0.132403297606443</v>
      </c>
      <c r="AE482" s="2" t="n">
        <v>0.0720673716829533</v>
      </c>
      <c r="AF482" s="2" t="n">
        <v>0.0112746145289549</v>
      </c>
      <c r="AG482" s="2" t="n">
        <v>0.31002712709213</v>
      </c>
      <c r="AH482" s="3" t="b">
        <f aca="false">TRUE()</f>
        <v>1</v>
      </c>
      <c r="AI482" s="3" t="n">
        <v>1.06881187337562</v>
      </c>
      <c r="AJ482" s="3" t="b">
        <f aca="false">TRUE()</f>
        <v>1</v>
      </c>
      <c r="AK482" s="3" t="n">
        <v>-0.328109389642484</v>
      </c>
      <c r="AL482" s="3" t="b">
        <f aca="false">TRUE()</f>
        <v>1</v>
      </c>
      <c r="AM482" s="3" t="n">
        <v>0.46539362952704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</v>
      </c>
      <c r="E483" s="2" t="n">
        <v>1</v>
      </c>
      <c r="F483" s="2" t="n">
        <v>36.0273733851036</v>
      </c>
      <c r="G483" s="2" t="n">
        <v>0.705366922234392</v>
      </c>
      <c r="H483" s="2" t="n">
        <v>0.971036922404878</v>
      </c>
      <c r="I483" s="2" t="n">
        <v>0.151620981288729</v>
      </c>
      <c r="J483" s="2" t="n">
        <v>0.374233867063148</v>
      </c>
      <c r="K483" s="2" t="n">
        <v>4.17753856587629</v>
      </c>
      <c r="L483" s="2" t="n">
        <v>0.727</v>
      </c>
      <c r="M483" s="2" t="n">
        <v>0.101</v>
      </c>
      <c r="N483" s="2" t="n">
        <v>9.185</v>
      </c>
      <c r="O483" s="2" t="s">
        <v>41</v>
      </c>
      <c r="P483" s="2" t="n">
        <v>83.2</v>
      </c>
      <c r="Q483" s="2" t="n">
        <v>32</v>
      </c>
      <c r="R483" s="2" t="n">
        <v>4.137</v>
      </c>
      <c r="S483" s="2" t="n">
        <v>0.454269104545412</v>
      </c>
      <c r="T483" s="2" t="n">
        <v>0.0104366886375495</v>
      </c>
      <c r="U483" s="2" t="n">
        <v>-0.435674617353105</v>
      </c>
      <c r="V483" s="2" t="n">
        <v>0.243003611008209</v>
      </c>
      <c r="W483" s="2" t="n">
        <v>0.0674621404831027</v>
      </c>
      <c r="X483" s="2" t="n">
        <v>0.0439570119849051</v>
      </c>
      <c r="Y483" s="2" t="n">
        <v>0.14042944651116</v>
      </c>
      <c r="Z483" s="2" t="n">
        <v>0.171629979695212</v>
      </c>
      <c r="AA483" s="2" t="n">
        <v>0.165680066784766</v>
      </c>
      <c r="AB483" s="2" t="n">
        <v>0.177662792960365</v>
      </c>
      <c r="AC483" s="2" t="n">
        <v>0.135312723965168</v>
      </c>
      <c r="AD483" s="2" t="n">
        <v>0.091884381609448</v>
      </c>
      <c r="AE483" s="2" t="n">
        <v>0.0569338922002119</v>
      </c>
      <c r="AF483" s="2" t="n">
        <v>0.0165097042887648</v>
      </c>
      <c r="AG483" s="2" t="n">
        <v>-0.523545962926163</v>
      </c>
      <c r="AH483" s="3" t="b">
        <f aca="false">TRUE()</f>
        <v>1</v>
      </c>
      <c r="AI483" s="3" t="n">
        <v>0.709363098832704</v>
      </c>
      <c r="AJ483" s="3" t="b">
        <f aca="false">TRUE()</f>
        <v>1</v>
      </c>
      <c r="AK483" s="3" t="n">
        <v>-0.116267379301771</v>
      </c>
      <c r="AL483" s="3" t="b">
        <f aca="false">TRUE()</f>
        <v>1</v>
      </c>
      <c r="AM483" s="3" t="n">
        <v>0.57094449873890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2</v>
      </c>
      <c r="F484" s="2" t="n">
        <v>27.8972710309476</v>
      </c>
      <c r="G484" s="2" t="n">
        <v>0.543978349120433</v>
      </c>
      <c r="H484" s="2" t="n">
        <v>0.975394306741219</v>
      </c>
      <c r="I484" s="2" t="n">
        <v>0.111076887366219</v>
      </c>
      <c r="J484" s="2" t="n">
        <v>0.259708723623556</v>
      </c>
      <c r="K484" s="2" t="n">
        <v>3.94472772863748</v>
      </c>
      <c r="L484" s="2" t="n">
        <v>0.487</v>
      </c>
      <c r="M484" s="2" t="n">
        <v>0.124</v>
      </c>
      <c r="N484" s="2" t="n">
        <v>8.733</v>
      </c>
      <c r="O484" s="2" t="s">
        <v>41</v>
      </c>
      <c r="P484" s="2" t="n">
        <v>86.6</v>
      </c>
      <c r="Q484" s="2" t="n">
        <v>35.5</v>
      </c>
      <c r="R484" s="2" t="n">
        <v>4.307</v>
      </c>
      <c r="S484" s="2" t="n">
        <v>0.580857382071284</v>
      </c>
      <c r="T484" s="2" t="n">
        <v>-0.102551151575981</v>
      </c>
      <c r="U484" s="2" t="n">
        <v>-0.755692207722081</v>
      </c>
      <c r="V484" s="2" t="n">
        <v>0.229440584932916</v>
      </c>
      <c r="W484" s="2" t="n">
        <v>0.0719821554099334</v>
      </c>
      <c r="X484" s="2" t="n">
        <v>0.0394790289857789</v>
      </c>
      <c r="Y484" s="2" t="n">
        <v>0.152112069553147</v>
      </c>
      <c r="Z484" s="2" t="n">
        <v>0.193861521851489</v>
      </c>
      <c r="AA484" s="2" t="n">
        <v>0.158595874624271</v>
      </c>
      <c r="AB484" s="2" t="n">
        <v>0.143382425889927</v>
      </c>
      <c r="AC484" s="2" t="n">
        <v>0.15396788469639</v>
      </c>
      <c r="AD484" s="2" t="n">
        <v>0.105542139172341</v>
      </c>
      <c r="AE484" s="2" t="n">
        <v>0.0355636104413044</v>
      </c>
      <c r="AF484" s="2" t="n">
        <v>0.0174954447853512</v>
      </c>
      <c r="AG484" s="2" t="n">
        <v>-0.652219458350857</v>
      </c>
      <c r="AH484" s="3" t="b">
        <f aca="false">TRUE()</f>
        <v>1</v>
      </c>
      <c r="AI484" s="3" t="n">
        <v>-2.26538538014315</v>
      </c>
      <c r="AJ484" s="3" t="b">
        <f aca="false">TRUE()</f>
        <v>1</v>
      </c>
      <c r="AK484" s="3" t="n">
        <v>0.579784940389145</v>
      </c>
      <c r="AL484" s="3" t="b">
        <f aca="false">TRUE()</f>
        <v>1</v>
      </c>
      <c r="AM484" s="3" t="n">
        <v>0.78204623716260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4</v>
      </c>
      <c r="E485" s="2" t="n">
        <v>1</v>
      </c>
      <c r="F485" s="2" t="n">
        <v>17.1027289690524</v>
      </c>
      <c r="G485" s="2" t="n">
        <v>0.808999081726355</v>
      </c>
      <c r="H485" s="2" t="n">
        <v>0.993428144439316</v>
      </c>
      <c r="I485" s="2" t="n">
        <v>0.0854842279310835</v>
      </c>
      <c r="J485" s="2" t="n">
        <v>0.252047881170646</v>
      </c>
      <c r="K485" s="2" t="n">
        <v>6.07829801613418</v>
      </c>
      <c r="L485" s="2" t="n">
        <v>0.655</v>
      </c>
      <c r="M485" s="2" t="n">
        <v>0.121</v>
      </c>
      <c r="N485" s="2" t="n">
        <v>12.862</v>
      </c>
      <c r="O485" s="2" t="s">
        <v>41</v>
      </c>
      <c r="P485" s="2" t="n">
        <v>77.2</v>
      </c>
      <c r="Q485" s="2" t="n">
        <v>32.8</v>
      </c>
      <c r="R485" s="2" t="n">
        <v>3.84</v>
      </c>
      <c r="S485" s="2" t="n">
        <v>0.656914409320717</v>
      </c>
      <c r="T485" s="2" t="n">
        <v>0.126490844864721</v>
      </c>
      <c r="U485" s="2" t="n">
        <v>-0.323201667034884</v>
      </c>
      <c r="V485" s="2" t="n">
        <v>0.269417878257737</v>
      </c>
      <c r="W485" s="2" t="n">
        <v>0.0893843354462018</v>
      </c>
      <c r="X485" s="2" t="n">
        <v>0.0910150111303417</v>
      </c>
      <c r="Y485" s="2" t="n">
        <v>0.163257872757558</v>
      </c>
      <c r="Z485" s="2" t="n">
        <v>0.160738410116574</v>
      </c>
      <c r="AA485" s="2" t="n">
        <v>0.162977589635305</v>
      </c>
      <c r="AB485" s="2" t="n">
        <v>0.126576152849471</v>
      </c>
      <c r="AC485" s="2" t="n">
        <v>0.131737561121849</v>
      </c>
      <c r="AD485" s="2" t="n">
        <v>0.117577339366225</v>
      </c>
      <c r="AE485" s="2" t="n">
        <v>0.0354955790684969</v>
      </c>
      <c r="AF485" s="2" t="n">
        <v>0.0106244839541802</v>
      </c>
      <c r="AG485" s="2" t="n">
        <v>0.526995177370161</v>
      </c>
      <c r="AH485" s="3" t="b">
        <f aca="false">TRUE()</f>
        <v>1</v>
      </c>
      <c r="AI485" s="3" t="n">
        <v>-0.183061444860053</v>
      </c>
      <c r="AJ485" s="3" t="b">
        <f aca="false">TRUE()</f>
        <v>1</v>
      </c>
      <c r="AK485" s="3" t="n">
        <v>0.488995507385982</v>
      </c>
      <c r="AL485" s="3" t="b">
        <f aca="false">TRUE()</f>
        <v>1</v>
      </c>
      <c r="AM485" s="3" t="n">
        <v>0.19841201916765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4</v>
      </c>
      <c r="E486" s="2" t="n">
        <v>2</v>
      </c>
      <c r="F486" s="2" t="n">
        <v>18.9246444160512</v>
      </c>
      <c r="G486" s="2" t="n">
        <v>0.883312421580929</v>
      </c>
      <c r="H486" s="2" t="n">
        <v>0.987169169378292</v>
      </c>
      <c r="I486" s="2" t="n">
        <v>0.124494533262994</v>
      </c>
      <c r="J486" s="2" t="n">
        <v>0.366547411456808</v>
      </c>
      <c r="K486" s="2" t="n">
        <v>4.57086430978987</v>
      </c>
      <c r="L486" s="2" t="n">
        <v>0.732</v>
      </c>
      <c r="M486" s="2" t="n">
        <v>0.1</v>
      </c>
      <c r="N486" s="2" t="n">
        <v>9.862</v>
      </c>
      <c r="O486" s="2" t="s">
        <v>41</v>
      </c>
      <c r="P486" s="2" t="n">
        <v>69.8</v>
      </c>
      <c r="Q486" s="2" t="n">
        <v>27.4</v>
      </c>
      <c r="R486" s="2" t="n">
        <v>3.47</v>
      </c>
      <c r="S486" s="2" t="n">
        <v>-1</v>
      </c>
      <c r="T486" s="2" t="n">
        <v>0.0781726602312635</v>
      </c>
      <c r="U486" s="2" t="n">
        <v>-0.600893076271934</v>
      </c>
      <c r="V486" s="2" t="n">
        <v>0.166885493280274</v>
      </c>
      <c r="W486" s="2" t="n">
        <v>0.0120519629941798</v>
      </c>
      <c r="X486" s="2" t="n">
        <v>0.0805017936722703</v>
      </c>
      <c r="Y486" s="2" t="n">
        <v>0.139112332399099</v>
      </c>
      <c r="Z486" s="2" t="n">
        <v>0.130523023607245</v>
      </c>
      <c r="AA486" s="2" t="n">
        <v>0.158227679341644</v>
      </c>
      <c r="AB486" s="2" t="n">
        <v>0.182124618770692</v>
      </c>
      <c r="AC486" s="2" t="n">
        <v>0.151438603399806</v>
      </c>
      <c r="AD486" s="2" t="n">
        <v>0.118529119704665</v>
      </c>
      <c r="AE486" s="2" t="n">
        <v>0.0294223168083006</v>
      </c>
      <c r="AF486" s="2" t="n">
        <v>0.0101205122962783</v>
      </c>
      <c r="AG486" s="2" t="n">
        <v>-0.306156605497053</v>
      </c>
      <c r="AH486" s="3" t="b">
        <f aca="false">TRUE()</f>
        <v>1</v>
      </c>
      <c r="AI486" s="3" t="n">
        <v>0.771337025478034</v>
      </c>
      <c r="AJ486" s="3" t="b">
        <f aca="false">TRUE()</f>
        <v>1</v>
      </c>
      <c r="AK486" s="3" t="n">
        <v>-0.146530523636158</v>
      </c>
      <c r="AL486" s="3" t="b">
        <f aca="false">TRUE()</f>
        <v>1</v>
      </c>
      <c r="AM486" s="3" t="n">
        <v>-0.26104470563688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5</v>
      </c>
      <c r="E487" s="2" t="n">
        <v>0</v>
      </c>
      <c r="F487" s="2" t="n">
        <v>18.434948822922</v>
      </c>
      <c r="G487" s="2" t="n">
        <v>0.708505367464905</v>
      </c>
      <c r="H487" s="2" t="n">
        <v>0.996312882590761</v>
      </c>
      <c r="I487" s="2" t="n">
        <v>0.0590635558706082</v>
      </c>
      <c r="J487" s="2" t="n">
        <v>0.184835019641553</v>
      </c>
      <c r="K487" s="2" t="n">
        <v>10.0683281547572</v>
      </c>
      <c r="L487" s="2" t="n">
        <v>0.747</v>
      </c>
      <c r="M487" s="2" t="n">
        <v>0.064</v>
      </c>
      <c r="N487" s="2" t="n">
        <v>20.994</v>
      </c>
      <c r="O487" s="2" t="s">
        <v>41</v>
      </c>
      <c r="P487" s="2" t="n">
        <v>64.8</v>
      </c>
      <c r="Q487" s="2" t="n">
        <v>28.7</v>
      </c>
      <c r="R487" s="2" t="n">
        <v>3.225</v>
      </c>
      <c r="S487" s="2" t="n">
        <v>0.177957983146202</v>
      </c>
      <c r="T487" s="2" t="n">
        <v>0.603778774896997</v>
      </c>
      <c r="U487" s="2" t="n">
        <v>0.876872687141702</v>
      </c>
      <c r="V487" s="2" t="n">
        <v>0.0209508860762625</v>
      </c>
      <c r="W487" s="2" t="n">
        <v>0.02012867910724</v>
      </c>
      <c r="X487" s="2" t="n">
        <v>0.0215340976938111</v>
      </c>
      <c r="Y487" s="2" t="n">
        <v>0.111441982669738</v>
      </c>
      <c r="Z487" s="2" t="n">
        <v>0.196699100862344</v>
      </c>
      <c r="AA487" s="2" t="n">
        <v>0.126209174973878</v>
      </c>
      <c r="AB487" s="2" t="n">
        <v>0.139721827151444</v>
      </c>
      <c r="AC487" s="2" t="n">
        <v>0.135385864154011</v>
      </c>
      <c r="AD487" s="2" t="n">
        <v>0.199331204189169</v>
      </c>
      <c r="AE487" s="2" t="n">
        <v>0.0604872886138757</v>
      </c>
      <c r="AF487" s="2" t="n">
        <v>0.00918945969172895</v>
      </c>
      <c r="AG487" s="2" t="n">
        <v>2.73226676556454</v>
      </c>
      <c r="AH487" s="3" t="b">
        <f aca="false">TRUE()</f>
        <v>1</v>
      </c>
      <c r="AI487" s="3" t="n">
        <v>0.957258805414025</v>
      </c>
      <c r="AJ487" s="3" t="b">
        <f aca="false">TRUE()</f>
        <v>1</v>
      </c>
      <c r="AK487" s="3" t="n">
        <v>-1.23600371967411</v>
      </c>
      <c r="AL487" s="3" t="b">
        <f aca="false">TRUE()</f>
        <v>1</v>
      </c>
      <c r="AM487" s="3" t="n">
        <v>-0.5714884386129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</v>
      </c>
      <c r="E488" s="2" t="n">
        <v>0</v>
      </c>
      <c r="F488" s="2" t="n">
        <v>26.565051177078</v>
      </c>
      <c r="G488" s="2" t="n">
        <v>0.763313609467456</v>
      </c>
      <c r="H488" s="2" t="n">
        <v>0.991194252809485</v>
      </c>
      <c r="I488" s="2" t="n">
        <v>0.134349116149554</v>
      </c>
      <c r="J488" s="2" t="n">
        <v>0.284966462355859</v>
      </c>
      <c r="K488" s="2" t="n">
        <v>7.10511517571741</v>
      </c>
      <c r="L488" s="2" t="n">
        <v>0.811</v>
      </c>
      <c r="M488" s="2" t="n">
        <v>0.198</v>
      </c>
      <c r="N488" s="2" t="n">
        <v>15.431</v>
      </c>
      <c r="O488" s="2" t="s">
        <v>41</v>
      </c>
      <c r="P488" s="2" t="n">
        <v>59.3</v>
      </c>
      <c r="Q488" s="2" t="n">
        <v>24</v>
      </c>
      <c r="R488" s="2" t="n">
        <v>2.952</v>
      </c>
      <c r="S488" s="2" t="n">
        <v>0.645206602961998</v>
      </c>
      <c r="T488" s="2" t="n">
        <v>0.394665162945554</v>
      </c>
      <c r="U488" s="2" t="n">
        <v>-0.0648513463601672</v>
      </c>
      <c r="V488" s="2" t="n">
        <v>0.225157141642028</v>
      </c>
      <c r="W488" s="2" t="n">
        <v>0.0266419409558399</v>
      </c>
      <c r="X488" s="2" t="n">
        <v>0.126348927949783</v>
      </c>
      <c r="Y488" s="2" t="n">
        <v>0.193483470397656</v>
      </c>
      <c r="Z488" s="2" t="n">
        <v>0.151285108671503</v>
      </c>
      <c r="AA488" s="2" t="n">
        <v>0.103927787505476</v>
      </c>
      <c r="AB488" s="2" t="n">
        <v>0.122948201237919</v>
      </c>
      <c r="AC488" s="2" t="n">
        <v>0.124413230829727</v>
      </c>
      <c r="AD488" s="2" t="n">
        <v>0.0951909454862599</v>
      </c>
      <c r="AE488" s="2" t="n">
        <v>0.0625674673819542</v>
      </c>
      <c r="AF488" s="2" t="n">
        <v>0.0198348605397222</v>
      </c>
      <c r="AG488" s="2" t="n">
        <v>1.09451237138334</v>
      </c>
      <c r="AH488" s="3" t="b">
        <f aca="false">TRUE()</f>
        <v>1</v>
      </c>
      <c r="AI488" s="3" t="n">
        <v>1.75052506647425</v>
      </c>
      <c r="AJ488" s="3" t="b">
        <f aca="false">TRUE()</f>
        <v>1</v>
      </c>
      <c r="AK488" s="3" t="n">
        <v>2.81925762113383</v>
      </c>
      <c r="AL488" s="3" t="b">
        <f aca="false">FALSE()</f>
        <v>0</v>
      </c>
      <c r="AM488" s="3" t="n">
        <v>-0.912976544886563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0</v>
      </c>
      <c r="F489" s="2" t="n">
        <v>26.565051177078</v>
      </c>
      <c r="G489" s="2" t="n">
        <v>0.782857142857143</v>
      </c>
      <c r="H489" s="2" t="n">
        <v>0.995398926739419</v>
      </c>
      <c r="I489" s="2" t="n">
        <v>0.0966392341433337</v>
      </c>
      <c r="J489" s="2" t="n">
        <v>0.224504707687781</v>
      </c>
      <c r="K489" s="2" t="n">
        <v>8.2149546301112</v>
      </c>
      <c r="L489" s="2" t="n">
        <v>0.774</v>
      </c>
      <c r="M489" s="2" t="n">
        <v>0.106</v>
      </c>
      <c r="N489" s="2" t="n">
        <v>17.252</v>
      </c>
      <c r="O489" s="2" t="s">
        <v>41</v>
      </c>
      <c r="P489" s="2" t="n">
        <v>70.8</v>
      </c>
      <c r="Q489" s="2" t="n">
        <v>35.8</v>
      </c>
      <c r="R489" s="2" t="n">
        <v>3.524</v>
      </c>
      <c r="S489" s="2" t="n">
        <v>0.456294131455538</v>
      </c>
      <c r="T489" s="2" t="n">
        <v>0.769419174835884</v>
      </c>
      <c r="U489" s="2" t="n">
        <v>0.480169430240512</v>
      </c>
      <c r="V489" s="2" t="n">
        <v>0.384696146792886</v>
      </c>
      <c r="W489" s="2" t="n">
        <v>0.180618251344971</v>
      </c>
      <c r="X489" s="2" t="n">
        <v>0.0327545718683206</v>
      </c>
      <c r="Y489" s="2" t="n">
        <v>0.0783354410120136</v>
      </c>
      <c r="Z489" s="2" t="n">
        <v>0.202833870046526</v>
      </c>
      <c r="AA489" s="2" t="n">
        <v>0.228754886707999</v>
      </c>
      <c r="AB489" s="2" t="n">
        <v>0.181939666651803</v>
      </c>
      <c r="AC489" s="2" t="n">
        <v>0.0965953782338449</v>
      </c>
      <c r="AD489" s="2" t="n">
        <v>0.0820608338759747</v>
      </c>
      <c r="AE489" s="2" t="n">
        <v>0.0808195219462865</v>
      </c>
      <c r="AF489" s="2" t="n">
        <v>0.0159058296572317</v>
      </c>
      <c r="AG489" s="2" t="n">
        <v>1.70791561175998</v>
      </c>
      <c r="AH489" s="3" t="b">
        <f aca="false">TRUE()</f>
        <v>1</v>
      </c>
      <c r="AI489" s="3" t="n">
        <v>1.29191800929881</v>
      </c>
      <c r="AJ489" s="3" t="b">
        <f aca="false">TRUE()</f>
        <v>1</v>
      </c>
      <c r="AK489" s="3" t="n">
        <v>0.0350483423701672</v>
      </c>
      <c r="AL489" s="3" t="b">
        <f aca="false">TRUE()</f>
        <v>1</v>
      </c>
      <c r="AM489" s="3" t="n">
        <v>-0.19895595904167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8</v>
      </c>
      <c r="E490" s="2" t="n">
        <v>2</v>
      </c>
      <c r="F490" s="2" t="n">
        <v>31.7594800848128</v>
      </c>
      <c r="G490" s="2" t="n">
        <v>0.698740554156171</v>
      </c>
      <c r="H490" s="2" t="n">
        <v>0.9947316216789</v>
      </c>
      <c r="I490" s="2" t="n">
        <v>0.0757022997491286</v>
      </c>
      <c r="J490" s="2" t="n">
        <v>0.208017679341149</v>
      </c>
      <c r="K490" s="2" t="n">
        <v>8.53880955585544</v>
      </c>
      <c r="L490" s="2" t="n">
        <v>0.744</v>
      </c>
      <c r="M490" s="2" t="n">
        <v>0.107</v>
      </c>
      <c r="N490" s="2" t="n">
        <v>17.855</v>
      </c>
      <c r="O490" s="2" t="s">
        <v>41</v>
      </c>
      <c r="P490" s="2" t="n">
        <v>80.6</v>
      </c>
      <c r="Q490" s="2" t="n">
        <v>34.4</v>
      </c>
      <c r="R490" s="2" t="n">
        <v>4.01</v>
      </c>
      <c r="S490" s="2" t="n">
        <v>0.0649086201725278</v>
      </c>
      <c r="T490" s="2" t="n">
        <v>0.337593615197618</v>
      </c>
      <c r="U490" s="2" t="n">
        <v>0.23405296248031</v>
      </c>
      <c r="V490" s="2" t="n">
        <v>0.178323488974273</v>
      </c>
      <c r="W490" s="2" t="n">
        <v>0.0428271368500887</v>
      </c>
      <c r="X490" s="2" t="n">
        <v>0.060723991007704</v>
      </c>
      <c r="Y490" s="2" t="n">
        <v>0.135945676449964</v>
      </c>
      <c r="Z490" s="2" t="n">
        <v>0.197930484889303</v>
      </c>
      <c r="AA490" s="2" t="n">
        <v>0.134163286236921</v>
      </c>
      <c r="AB490" s="2" t="n">
        <v>0.130863806955163</v>
      </c>
      <c r="AC490" s="2" t="n">
        <v>0.133433095951656</v>
      </c>
      <c r="AD490" s="2" t="n">
        <v>0.146248448072154</v>
      </c>
      <c r="AE490" s="2" t="n">
        <v>0.0524662527439258</v>
      </c>
      <c r="AF490" s="2" t="n">
        <v>0.0082249576932078</v>
      </c>
      <c r="AG490" s="2" t="n">
        <v>1.88690876259544</v>
      </c>
      <c r="AH490" s="3" t="b">
        <f aca="false">TRUE()</f>
        <v>1</v>
      </c>
      <c r="AI490" s="3" t="n">
        <v>0.920074449426827</v>
      </c>
      <c r="AJ490" s="3" t="b">
        <f aca="false">TRUE()</f>
        <v>1</v>
      </c>
      <c r="AK490" s="3" t="n">
        <v>0.0653114867045549</v>
      </c>
      <c r="AL490" s="3" t="b">
        <f aca="false">TRUE()</f>
        <v>1</v>
      </c>
      <c r="AM490" s="3" t="n">
        <v>0.40951375759136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8</v>
      </c>
      <c r="E491" s="2" t="n">
        <v>5</v>
      </c>
      <c r="F491" s="2" t="n">
        <v>56.3099324740202</v>
      </c>
      <c r="G491" s="2" t="n">
        <v>0.627240143369176</v>
      </c>
      <c r="H491" s="2" t="n">
        <v>0.984060999525625</v>
      </c>
      <c r="I491" s="2" t="n">
        <v>0.0947350851737472</v>
      </c>
      <c r="J491" s="2" t="n">
        <v>0.257764330287539</v>
      </c>
      <c r="K491" s="2" t="n">
        <v>6.54617692093888</v>
      </c>
      <c r="L491" s="2" t="n">
        <v>0.729</v>
      </c>
      <c r="M491" s="2" t="n">
        <v>0.098</v>
      </c>
      <c r="N491" s="2" t="n">
        <v>13.914</v>
      </c>
      <c r="O491" s="2" t="s">
        <v>41</v>
      </c>
      <c r="P491" s="2" t="n">
        <v>77</v>
      </c>
      <c r="Q491" s="2" t="n">
        <v>32.5</v>
      </c>
      <c r="R491" s="2" t="n">
        <v>3.831</v>
      </c>
      <c r="S491" s="2" t="n">
        <v>0.200874944670981</v>
      </c>
      <c r="T491" s="2" t="n">
        <v>0.142672342342085</v>
      </c>
      <c r="U491" s="2" t="n">
        <v>-0.619313123389446</v>
      </c>
      <c r="V491" s="2" t="n">
        <v>0.275747889073565</v>
      </c>
      <c r="W491" s="2" t="n">
        <v>0.0501668355511907</v>
      </c>
      <c r="X491" s="2" t="n">
        <v>0.139079481817901</v>
      </c>
      <c r="Y491" s="2" t="n">
        <v>0.112251467278355</v>
      </c>
      <c r="Z491" s="2" t="n">
        <v>0.136246815779357</v>
      </c>
      <c r="AA491" s="2" t="n">
        <v>0.172096283075865</v>
      </c>
      <c r="AB491" s="2" t="n">
        <v>0.164404663130297</v>
      </c>
      <c r="AC491" s="2" t="n">
        <v>0.119855009144648</v>
      </c>
      <c r="AD491" s="2" t="n">
        <v>0.102993728047775</v>
      </c>
      <c r="AE491" s="2" t="n">
        <v>0.0430098355340725</v>
      </c>
      <c r="AF491" s="2" t="n">
        <v>0.0100627161917298</v>
      </c>
      <c r="AG491" s="2" t="n">
        <v>0.785589729199135</v>
      </c>
      <c r="AH491" s="3" t="b">
        <f aca="false">TRUE()</f>
        <v>1</v>
      </c>
      <c r="AI491" s="3" t="n">
        <v>0.734152669490836</v>
      </c>
      <c r="AJ491" s="3" t="b">
        <f aca="false">TRUE()</f>
        <v>1</v>
      </c>
      <c r="AK491" s="3" t="n">
        <v>-0.207056812304934</v>
      </c>
      <c r="AL491" s="3" t="b">
        <f aca="false">TRUE()</f>
        <v>1</v>
      </c>
      <c r="AM491" s="3" t="n">
        <v>0.18599426984861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8</v>
      </c>
      <c r="E492" s="2" t="n">
        <v>6</v>
      </c>
      <c r="F492" s="2" t="n">
        <v>36.869897645844</v>
      </c>
      <c r="G492" s="2" t="n">
        <v>0.678777869529315</v>
      </c>
      <c r="H492" s="2" t="n">
        <v>0.98452672045731</v>
      </c>
      <c r="I492" s="2" t="n">
        <v>0.0981988089484241</v>
      </c>
      <c r="J492" s="2" t="n">
        <v>0.294011025653147</v>
      </c>
      <c r="K492" s="2" t="n">
        <v>5.44256631010242</v>
      </c>
      <c r="L492" s="2" t="n">
        <v>0.715</v>
      </c>
      <c r="M492" s="2" t="n">
        <v>0.111</v>
      </c>
      <c r="N492" s="2" t="n">
        <v>11.607</v>
      </c>
      <c r="O492" s="2" t="s">
        <v>41</v>
      </c>
      <c r="P492" s="2" t="n">
        <v>84.8</v>
      </c>
      <c r="Q492" s="2" t="n">
        <v>31.4</v>
      </c>
      <c r="R492" s="2" t="n">
        <v>4.221</v>
      </c>
      <c r="S492" s="2" t="n">
        <v>0.359294561151116</v>
      </c>
      <c r="T492" s="2" t="n">
        <v>0.0484166244421465</v>
      </c>
      <c r="U492" s="2" t="n">
        <v>-0.314828301979633</v>
      </c>
      <c r="V492" s="2" t="n">
        <v>0.00156726606655511</v>
      </c>
      <c r="W492" s="2" t="n">
        <v>0.0350666757235419</v>
      </c>
      <c r="X492" s="2" t="n">
        <v>0.0880195226465704</v>
      </c>
      <c r="Y492" s="2" t="n">
        <v>0.122575225635364</v>
      </c>
      <c r="Z492" s="2" t="n">
        <v>0.1276291602678</v>
      </c>
      <c r="AA492" s="2" t="n">
        <v>0.111868531433117</v>
      </c>
      <c r="AB492" s="2" t="n">
        <v>0.162178947184815</v>
      </c>
      <c r="AC492" s="2" t="n">
        <v>0.129767049862313</v>
      </c>
      <c r="AD492" s="2" t="n">
        <v>0.146476854287061</v>
      </c>
      <c r="AE492" s="2" t="n">
        <v>0.0884597929763628</v>
      </c>
      <c r="AF492" s="2" t="n">
        <v>0.0230249157065958</v>
      </c>
      <c r="AG492" s="2" t="n">
        <v>0.175629142448423</v>
      </c>
      <c r="AH492" s="3" t="b">
        <f aca="false">TRUE()</f>
        <v>1</v>
      </c>
      <c r="AI492" s="3" t="n">
        <v>0.560625674883911</v>
      </c>
      <c r="AJ492" s="3" t="b">
        <f aca="false">TRUE()</f>
        <v>1</v>
      </c>
      <c r="AK492" s="3" t="n">
        <v>0.186364064042106</v>
      </c>
      <c r="AL492" s="3" t="b">
        <f aca="false">TRUE()</f>
        <v>1</v>
      </c>
      <c r="AM492" s="3" t="n">
        <v>0.67028649329123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7</v>
      </c>
      <c r="F493" s="2" t="n">
        <v>43.1523897340054</v>
      </c>
      <c r="G493" s="2" t="n">
        <v>0.727013542409123</v>
      </c>
      <c r="H493" s="2" t="n">
        <v>0.99247537950962</v>
      </c>
      <c r="I493" s="2" t="n">
        <v>0.0801669342981399</v>
      </c>
      <c r="J493" s="2" t="n">
        <v>0.2258898895454</v>
      </c>
      <c r="K493" s="2" t="n">
        <v>6.91377018005479</v>
      </c>
      <c r="L493" s="2" t="n">
        <v>0.637</v>
      </c>
      <c r="M493" s="2" t="n">
        <v>0.118</v>
      </c>
      <c r="N493" s="2" t="n">
        <v>14.64</v>
      </c>
      <c r="O493" s="2" t="s">
        <v>41</v>
      </c>
      <c r="P493" s="2" t="n">
        <v>90</v>
      </c>
      <c r="Q493" s="2" t="n">
        <v>35.8</v>
      </c>
      <c r="R493" s="2" t="n">
        <v>4.477</v>
      </c>
      <c r="S493" s="2" t="n">
        <v>0.444875967049692</v>
      </c>
      <c r="T493" s="2" t="n">
        <v>-0.0959870857996414</v>
      </c>
      <c r="U493" s="2" t="n">
        <v>-0.460782983339811</v>
      </c>
      <c r="V493" s="2" t="n">
        <v>0.198790795603403</v>
      </c>
      <c r="W493" s="2" t="n">
        <v>0.00308806232862824</v>
      </c>
      <c r="X493" s="2" t="n">
        <v>0.127476525463754</v>
      </c>
      <c r="Y493" s="2" t="n">
        <v>0.143619693813542</v>
      </c>
      <c r="Z493" s="2" t="n">
        <v>0.14152976940298</v>
      </c>
      <c r="AA493" s="2" t="n">
        <v>0.13070327989037</v>
      </c>
      <c r="AB493" s="2" t="n">
        <v>0.143014823983415</v>
      </c>
      <c r="AC493" s="2" t="n">
        <v>0.134808371590609</v>
      </c>
      <c r="AD493" s="2" t="n">
        <v>0.12984147484408</v>
      </c>
      <c r="AE493" s="2" t="n">
        <v>0.0360774601525394</v>
      </c>
      <c r="AF493" s="2" t="n">
        <v>0.0129286008587106</v>
      </c>
      <c r="AG493" s="2" t="n">
        <v>0.988756858813811</v>
      </c>
      <c r="AH493" s="3" t="b">
        <f aca="false">TRUE()</f>
        <v>1</v>
      </c>
      <c r="AI493" s="3" t="n">
        <v>-0.406167580783242</v>
      </c>
      <c r="AJ493" s="3" t="b">
        <f aca="false">TRUE()</f>
        <v>1</v>
      </c>
      <c r="AK493" s="3" t="n">
        <v>0.398206074382819</v>
      </c>
      <c r="AL493" s="3" t="b">
        <f aca="false">TRUE()</f>
        <v>1</v>
      </c>
      <c r="AM493" s="3" t="n">
        <v>0.99314797558631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8</v>
      </c>
      <c r="F494" s="2" t="n">
        <v>18.434948822922</v>
      </c>
      <c r="G494" s="2" t="n">
        <v>0.751731486414491</v>
      </c>
      <c r="H494" s="2" t="n">
        <v>0.992974780282035</v>
      </c>
      <c r="I494" s="2" t="n">
        <v>0.11089759244576</v>
      </c>
      <c r="J494" s="2" t="n">
        <v>0.249060908549212</v>
      </c>
      <c r="K494" s="2" t="n">
        <v>7.94147158702784</v>
      </c>
      <c r="L494" s="2" t="n">
        <v>0.818</v>
      </c>
      <c r="M494" s="2" t="n">
        <v>0.091</v>
      </c>
      <c r="N494" s="2" t="n">
        <v>16.737</v>
      </c>
      <c r="O494" s="2" t="s">
        <v>41</v>
      </c>
      <c r="P494" s="2" t="n">
        <v>76.5</v>
      </c>
      <c r="Q494" s="2" t="n">
        <v>35</v>
      </c>
      <c r="R494" s="2" t="n">
        <v>3.805</v>
      </c>
      <c r="S494" s="2" t="n">
        <v>0.299159583149185</v>
      </c>
      <c r="T494" s="2" t="n">
        <v>1.00391889736365</v>
      </c>
      <c r="U494" s="2" t="n">
        <v>1.88508398199931</v>
      </c>
      <c r="V494" s="2" t="n">
        <v>0.0746192151401089</v>
      </c>
      <c r="W494" s="2" t="n">
        <v>0.0912653590913127</v>
      </c>
      <c r="X494" s="2" t="n">
        <v>0.0196362757666455</v>
      </c>
      <c r="Y494" s="2" t="n">
        <v>0.060908861101409</v>
      </c>
      <c r="Z494" s="2" t="n">
        <v>0.20420163881499</v>
      </c>
      <c r="AA494" s="2" t="n">
        <v>0.147819128087059</v>
      </c>
      <c r="AB494" s="2" t="n">
        <v>0.149940244501917</v>
      </c>
      <c r="AC494" s="2" t="n">
        <v>0.111527049250324</v>
      </c>
      <c r="AD494" s="2" t="n">
        <v>0.194589157617192</v>
      </c>
      <c r="AE494" s="2" t="n">
        <v>0.0952210008789973</v>
      </c>
      <c r="AF494" s="2" t="n">
        <v>0.0161566439814655</v>
      </c>
      <c r="AG494" s="2" t="n">
        <v>1.55676277235491</v>
      </c>
      <c r="AH494" s="3" t="b">
        <f aca="false">TRUE()</f>
        <v>1</v>
      </c>
      <c r="AI494" s="3" t="n">
        <v>1.83728856377772</v>
      </c>
      <c r="AJ494" s="3" t="b">
        <f aca="false">TRUE()</f>
        <v>1</v>
      </c>
      <c r="AK494" s="3" t="n">
        <v>-0.418898822645647</v>
      </c>
      <c r="AL494" s="3" t="b">
        <f aca="false">TRUE()</f>
        <v>1</v>
      </c>
      <c r="AM494" s="3" t="n">
        <v>0.1549498965510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9</v>
      </c>
      <c r="F495" s="2" t="n">
        <v>40.7321066997092</v>
      </c>
      <c r="G495" s="2" t="n">
        <v>0.749798224374496</v>
      </c>
      <c r="H495" s="2" t="n">
        <v>0.991054211136441</v>
      </c>
      <c r="I495" s="2" t="n">
        <v>0.0947636225812343</v>
      </c>
      <c r="J495" s="2" t="n">
        <v>0.263587276556632</v>
      </c>
      <c r="K495" s="2" t="n">
        <v>6.17242005721599</v>
      </c>
      <c r="L495" s="2" t="n">
        <v>0.7</v>
      </c>
      <c r="M495" s="2" t="n">
        <v>0.114</v>
      </c>
      <c r="N495" s="2" t="n">
        <v>12.963</v>
      </c>
      <c r="O495" s="2" t="s">
        <v>41</v>
      </c>
      <c r="P495" s="2" t="n">
        <v>74.2</v>
      </c>
      <c r="Q495" s="2" t="n">
        <v>29.7</v>
      </c>
      <c r="R495" s="2" t="n">
        <v>3.692</v>
      </c>
      <c r="S495" s="2" t="n">
        <v>0.443759403035738</v>
      </c>
      <c r="T495" s="2" t="n">
        <v>-0.0137429016583582</v>
      </c>
      <c r="U495" s="2" t="n">
        <v>-0.302076276229938</v>
      </c>
      <c r="V495" s="2" t="n">
        <v>0.0380875213083646</v>
      </c>
      <c r="W495" s="2" t="n">
        <v>0.074797043165841</v>
      </c>
      <c r="X495" s="2" t="n">
        <v>0.0159891524623812</v>
      </c>
      <c r="Y495" s="2" t="n">
        <v>0.110815449530904</v>
      </c>
      <c r="Z495" s="2" t="n">
        <v>0.155659826975317</v>
      </c>
      <c r="AA495" s="2" t="n">
        <v>0.124779009387984</v>
      </c>
      <c r="AB495" s="2" t="n">
        <v>0.0973965841718814</v>
      </c>
      <c r="AC495" s="2" t="n">
        <v>0.10561993690196</v>
      </c>
      <c r="AD495" s="2" t="n">
        <v>0.106628007381357</v>
      </c>
      <c r="AE495" s="2" t="n">
        <v>0.156857844003579</v>
      </c>
      <c r="AF495" s="2" t="n">
        <v>0.126254189184636</v>
      </c>
      <c r="AG495" s="2" t="n">
        <v>0.579016003230944</v>
      </c>
      <c r="AH495" s="3" t="b">
        <f aca="false">TRUE()</f>
        <v>1</v>
      </c>
      <c r="AI495" s="3" t="n">
        <v>0.37470389494792</v>
      </c>
      <c r="AJ495" s="3" t="b">
        <f aca="false">TRUE()</f>
        <v>1</v>
      </c>
      <c r="AK495" s="3" t="n">
        <v>0.277153497045269</v>
      </c>
      <c r="AL495" s="3" t="b">
        <f aca="false">TRUE()</f>
        <v>1</v>
      </c>
      <c r="AM495" s="3" t="n">
        <v>0.012145779382032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12</v>
      </c>
      <c r="F496" s="2" t="n">
        <v>51.3401917459099</v>
      </c>
      <c r="G496" s="2" t="n">
        <v>0.748043818466354</v>
      </c>
      <c r="H496" s="2" t="n">
        <v>0.960812811457064</v>
      </c>
      <c r="I496" s="2" t="n">
        <v>0.172508078906862</v>
      </c>
      <c r="J496" s="2" t="n">
        <v>0.458759677832162</v>
      </c>
      <c r="K496" s="2" t="n">
        <v>3.20310319517142</v>
      </c>
      <c r="L496" s="2" t="n">
        <v>0.727</v>
      </c>
      <c r="M496" s="2" t="n">
        <v>0.128</v>
      </c>
      <c r="N496" s="2" t="n">
        <v>7.169</v>
      </c>
      <c r="O496" s="2" t="s">
        <v>41</v>
      </c>
      <c r="P496" s="2" t="n">
        <v>103.5</v>
      </c>
      <c r="Q496" s="2" t="n">
        <v>34.7</v>
      </c>
      <c r="R496" s="2" t="n">
        <v>5.149</v>
      </c>
      <c r="S496" s="2" t="n">
        <v>0.255663108587848</v>
      </c>
      <c r="T496" s="2" t="n">
        <v>-0.0437577227097769</v>
      </c>
      <c r="U496" s="2" t="n">
        <v>-0.540553544777522</v>
      </c>
      <c r="V496" s="2" t="n">
        <v>0.239570957790933</v>
      </c>
      <c r="W496" s="2" t="n">
        <v>0.0524356904864532</v>
      </c>
      <c r="X496" s="2" t="n">
        <v>0.0962560863580711</v>
      </c>
      <c r="Y496" s="2" t="n">
        <v>0.156336588010349</v>
      </c>
      <c r="Z496" s="2" t="n">
        <v>0.160478218730238</v>
      </c>
      <c r="AA496" s="2" t="n">
        <v>0.165677932580508</v>
      </c>
      <c r="AB496" s="2" t="n">
        <v>0.137654854126102</v>
      </c>
      <c r="AC496" s="2" t="n">
        <v>0.140492368623182</v>
      </c>
      <c r="AD496" s="2" t="n">
        <v>0.0966874935183419</v>
      </c>
      <c r="AE496" s="2" t="n">
        <v>0.0304636075262608</v>
      </c>
      <c r="AF496" s="2" t="n">
        <v>0.0159528505269475</v>
      </c>
      <c r="AG496" s="2" t="n">
        <v>-1.06211197944471</v>
      </c>
      <c r="AH496" s="3" t="b">
        <f aca="false">TRUE()</f>
        <v>1</v>
      </c>
      <c r="AI496" s="3" t="n">
        <v>0.709363098832704</v>
      </c>
      <c r="AJ496" s="3" t="b">
        <f aca="false">TRUE()</f>
        <v>1</v>
      </c>
      <c r="AK496" s="3" t="n">
        <v>0.700837517726695</v>
      </c>
      <c r="AL496" s="3" t="b">
        <f aca="false">TRUE()</f>
        <v>1</v>
      </c>
      <c r="AM496" s="3" t="n">
        <v>1.8313460546216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13</v>
      </c>
      <c r="F497" s="2" t="n">
        <v>18.434948822922</v>
      </c>
      <c r="G497" s="2" t="n">
        <v>0.781541066892464</v>
      </c>
      <c r="H497" s="2" t="n">
        <v>0.995626057978168</v>
      </c>
      <c r="I497" s="2" t="n">
        <v>0.0709576198400287</v>
      </c>
      <c r="J497" s="2" t="n">
        <v>0.223074009214581</v>
      </c>
      <c r="K497" s="2" t="n">
        <v>6.66744837232174</v>
      </c>
      <c r="L497" s="2" t="n">
        <v>0.619</v>
      </c>
      <c r="M497" s="2" t="n">
        <v>0.089</v>
      </c>
      <c r="N497" s="2" t="n">
        <v>14.057</v>
      </c>
      <c r="O497" s="2" t="s">
        <v>41</v>
      </c>
      <c r="P497" s="2" t="n">
        <v>71.5</v>
      </c>
      <c r="Q497" s="2" t="n">
        <v>29.7</v>
      </c>
      <c r="R497" s="2" t="n">
        <v>3.558</v>
      </c>
      <c r="S497" s="2" t="n">
        <v>0.624450322572149</v>
      </c>
      <c r="T497" s="2" t="n">
        <v>0.0817181409549298</v>
      </c>
      <c r="U497" s="2" t="n">
        <v>-0.636792091515186</v>
      </c>
      <c r="V497" s="2" t="n">
        <v>0.00190111241748747</v>
      </c>
      <c r="W497" s="2" t="n">
        <v>0.0461294922093288</v>
      </c>
      <c r="X497" s="2" t="n">
        <v>0.0168455733849504</v>
      </c>
      <c r="Y497" s="2" t="n">
        <v>0.090938470890527</v>
      </c>
      <c r="Z497" s="2" t="n">
        <v>0.152254373599867</v>
      </c>
      <c r="AA497" s="2" t="n">
        <v>0.13264351738365</v>
      </c>
      <c r="AB497" s="2" t="n">
        <v>0.139637423079834</v>
      </c>
      <c r="AC497" s="2" t="n">
        <v>0.114927251223417</v>
      </c>
      <c r="AD497" s="2" t="n">
        <v>0.116406529929185</v>
      </c>
      <c r="AE497" s="2" t="n">
        <v>0.140293590186971</v>
      </c>
      <c r="AF497" s="2" t="n">
        <v>0.096053270321598</v>
      </c>
      <c r="AG497" s="2" t="n">
        <v>0.852615911183318</v>
      </c>
      <c r="AH497" s="3" t="b">
        <f aca="false">TRUE()</f>
        <v>1</v>
      </c>
      <c r="AI497" s="3" t="n">
        <v>-0.629273716706432</v>
      </c>
      <c r="AJ497" s="3" t="b">
        <f aca="false">TRUE()</f>
        <v>1</v>
      </c>
      <c r="AK497" s="3" t="n">
        <v>-0.479425111314423</v>
      </c>
      <c r="AL497" s="3" t="b">
        <f aca="false">TRUE()</f>
        <v>1</v>
      </c>
      <c r="AM497" s="3" t="n">
        <v>-0.15549383642502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8</v>
      </c>
      <c r="E498" s="2" t="n">
        <v>15</v>
      </c>
      <c r="F498" s="2" t="n">
        <v>40.7321066997092</v>
      </c>
      <c r="G498" s="2" t="n">
        <v>0.651243493348757</v>
      </c>
      <c r="H498" s="2" t="n">
        <v>0.984591450808172</v>
      </c>
      <c r="I498" s="2" t="n">
        <v>0.114858814883175</v>
      </c>
      <c r="J498" s="2" t="n">
        <v>0.281478645989351</v>
      </c>
      <c r="K498" s="2" t="n">
        <v>6.53972945714086</v>
      </c>
      <c r="L498" s="2" t="n">
        <v>0.723</v>
      </c>
      <c r="M498" s="2" t="n">
        <v>0.245</v>
      </c>
      <c r="N498" s="2" t="n">
        <v>14.029</v>
      </c>
      <c r="O498" s="2" t="s">
        <v>41</v>
      </c>
      <c r="P498" s="2" t="n">
        <v>63</v>
      </c>
      <c r="Q498" s="2" t="n">
        <v>27.9</v>
      </c>
      <c r="R498" s="2" t="n">
        <v>3.132</v>
      </c>
      <c r="S498" s="2" t="n">
        <v>0.694028400348652</v>
      </c>
      <c r="T498" s="2" t="n">
        <v>0.292734861772282</v>
      </c>
      <c r="U498" s="2" t="n">
        <v>-0.450587815525157</v>
      </c>
      <c r="V498" s="2" t="n">
        <v>0.0647602120596039</v>
      </c>
      <c r="W498" s="2" t="n">
        <v>0.0284503941670583</v>
      </c>
      <c r="X498" s="2" t="n">
        <v>0.178758256655855</v>
      </c>
      <c r="Y498" s="2" t="n">
        <v>0.114858116681864</v>
      </c>
      <c r="Z498" s="2" t="n">
        <v>0.0608870061752799</v>
      </c>
      <c r="AA498" s="2" t="n">
        <v>0.135187360334777</v>
      </c>
      <c r="AB498" s="2" t="n">
        <v>0.102052707628243</v>
      </c>
      <c r="AC498" s="2" t="n">
        <v>0.121764244511355</v>
      </c>
      <c r="AD498" s="2" t="n">
        <v>0.0811566643528718</v>
      </c>
      <c r="AE498" s="2" t="n">
        <v>0.0758383903958174</v>
      </c>
      <c r="AF498" s="2" t="n">
        <v>0.129497253263936</v>
      </c>
      <c r="AG498" s="2" t="n">
        <v>0.782026245156229</v>
      </c>
      <c r="AH498" s="3" t="b">
        <f aca="false">TRUE()</f>
        <v>1</v>
      </c>
      <c r="AI498" s="3" t="n">
        <v>0.65978395751644</v>
      </c>
      <c r="AJ498" s="3" t="b">
        <f aca="false">TRUE()</f>
        <v>1</v>
      </c>
      <c r="AK498" s="3" t="n">
        <v>4.24162540485005</v>
      </c>
      <c r="AL498" s="3" t="b">
        <f aca="false">FALSE()</f>
        <v>0</v>
      </c>
      <c r="AM498" s="3" t="n">
        <v>-0.683248182484294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8</v>
      </c>
      <c r="E499" s="2" t="n">
        <v>16</v>
      </c>
      <c r="F499" s="2" t="n">
        <v>35.5376777919744</v>
      </c>
      <c r="G499" s="2" t="n">
        <v>0.796780684104628</v>
      </c>
      <c r="H499" s="2" t="n">
        <v>0.958391729469513</v>
      </c>
      <c r="I499" s="2" t="n">
        <v>0.280112699841736</v>
      </c>
      <c r="J499" s="2" t="n">
        <v>0.495392562137215</v>
      </c>
      <c r="K499" s="2" t="n">
        <v>2.80675589122499</v>
      </c>
      <c r="L499" s="2" t="n">
        <v>0.651</v>
      </c>
      <c r="M499" s="2" t="n">
        <v>0.108</v>
      </c>
      <c r="N499" s="2" t="n">
        <v>6.281</v>
      </c>
      <c r="O499" s="2" t="s">
        <v>41</v>
      </c>
      <c r="P499" s="2" t="n">
        <v>59.8</v>
      </c>
      <c r="Q499" s="2" t="n">
        <v>30.9</v>
      </c>
      <c r="R499" s="2" t="n">
        <v>2.973</v>
      </c>
      <c r="S499" s="2" t="n">
        <v>0.560875651453873</v>
      </c>
      <c r="T499" s="2" t="n">
        <v>0.575204692448033</v>
      </c>
      <c r="U499" s="2" t="n">
        <v>-0.207694301835451</v>
      </c>
      <c r="V499" s="2" t="n">
        <v>0.0255875780566867</v>
      </c>
      <c r="W499" s="2" t="n">
        <v>0.0255875780566867</v>
      </c>
      <c r="X499" s="2" t="n">
        <v>0.0708197831974129</v>
      </c>
      <c r="Y499" s="2" t="n">
        <v>0.072188809523495</v>
      </c>
      <c r="Z499" s="2" t="n">
        <v>0.133287207812438</v>
      </c>
      <c r="AA499" s="2" t="n">
        <v>0.166729944502296</v>
      </c>
      <c r="AB499" s="2" t="n">
        <v>0.141788065385041</v>
      </c>
      <c r="AC499" s="2" t="n">
        <v>0.151850333174613</v>
      </c>
      <c r="AD499" s="2" t="n">
        <v>0.159615218678719</v>
      </c>
      <c r="AE499" s="2" t="n">
        <v>0.0755513253196046</v>
      </c>
      <c r="AF499" s="2" t="n">
        <v>0.028169312406381</v>
      </c>
      <c r="AG499" s="2" t="n">
        <v>-1.28117133942041</v>
      </c>
      <c r="AH499" s="3" t="b">
        <f aca="false">TRUE()</f>
        <v>1</v>
      </c>
      <c r="AI499" s="3" t="n">
        <v>-0.232640586176317</v>
      </c>
      <c r="AJ499" s="3" t="b">
        <f aca="false">TRUE()</f>
        <v>1</v>
      </c>
      <c r="AK499" s="3" t="n">
        <v>0.0955746310389425</v>
      </c>
      <c r="AL499" s="3" t="b">
        <f aca="false">TRUE()</f>
        <v>1</v>
      </c>
      <c r="AM499" s="3" t="n">
        <v>-0.88193217158895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18</v>
      </c>
      <c r="F500" s="2" t="n">
        <v>29.1974860460645</v>
      </c>
      <c r="G500" s="2" t="n">
        <v>0.785418392709196</v>
      </c>
      <c r="H500" s="2" t="n">
        <v>0.992241204085527</v>
      </c>
      <c r="I500" s="2" t="n">
        <v>0.0919852986136972</v>
      </c>
      <c r="J500" s="2" t="n">
        <v>0.267337842036026</v>
      </c>
      <c r="K500" s="2" t="n">
        <v>6.11734771467501</v>
      </c>
      <c r="L500" s="2" t="n">
        <v>0.728</v>
      </c>
      <c r="M500" s="2" t="n">
        <v>0.11</v>
      </c>
      <c r="N500" s="2" t="n">
        <v>13.096</v>
      </c>
      <c r="O500" s="2" t="s">
        <v>41</v>
      </c>
      <c r="P500" s="2" t="n">
        <v>74.3</v>
      </c>
      <c r="Q500" s="2" t="n">
        <v>33.8</v>
      </c>
      <c r="R500" s="2" t="n">
        <v>3.697</v>
      </c>
      <c r="S500" s="2" t="n">
        <v>0.434011415686564</v>
      </c>
      <c r="T500" s="2" t="n">
        <v>0.0467739777907122</v>
      </c>
      <c r="U500" s="2" t="n">
        <v>-0.466734877072329</v>
      </c>
      <c r="V500" s="2" t="n">
        <v>0.0961377632602555</v>
      </c>
      <c r="W500" s="2" t="n">
        <v>0.0215910644309399</v>
      </c>
      <c r="X500" s="2" t="n">
        <v>0.0829857636719647</v>
      </c>
      <c r="Y500" s="2" t="n">
        <v>0.105250492666672</v>
      </c>
      <c r="Z500" s="2" t="n">
        <v>0.149147486724603</v>
      </c>
      <c r="AA500" s="2" t="n">
        <v>0.148952891168231</v>
      </c>
      <c r="AB500" s="2" t="n">
        <v>0.158919627782421</v>
      </c>
      <c r="AC500" s="2" t="n">
        <v>0.163958239301504</v>
      </c>
      <c r="AD500" s="2" t="n">
        <v>0.127368085255065</v>
      </c>
      <c r="AE500" s="2" t="n">
        <v>0.0569044677438135</v>
      </c>
      <c r="AF500" s="2" t="n">
        <v>0.00651294568572535</v>
      </c>
      <c r="AG500" s="2" t="n">
        <v>0.548577768911529</v>
      </c>
      <c r="AH500" s="3" t="b">
        <f aca="false">TRUE()</f>
        <v>1</v>
      </c>
      <c r="AI500" s="3" t="n">
        <v>0.72175788416177</v>
      </c>
      <c r="AJ500" s="3" t="b">
        <f aca="false">TRUE()</f>
        <v>1</v>
      </c>
      <c r="AK500" s="3" t="n">
        <v>0.156100919707718</v>
      </c>
      <c r="AL500" s="3" t="b">
        <f aca="false">TRUE()</f>
        <v>1</v>
      </c>
      <c r="AM500" s="3" t="n">
        <v>0.018354654041552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19</v>
      </c>
      <c r="F501" s="2" t="n">
        <v>33.6900675259798</v>
      </c>
      <c r="G501" s="2" t="n">
        <v>0.611255411255411</v>
      </c>
      <c r="H501" s="2" t="n">
        <v>0.969492327536603</v>
      </c>
      <c r="I501" s="2" t="n">
        <v>0.100123314611609</v>
      </c>
      <c r="J501" s="2" t="n">
        <v>0.29281045569567</v>
      </c>
      <c r="K501" s="2" t="n">
        <v>5.04794023573866</v>
      </c>
      <c r="L501" s="2" t="n">
        <v>0.645</v>
      </c>
      <c r="M501" s="2" t="n">
        <v>0.141</v>
      </c>
      <c r="N501" s="2" t="n">
        <v>10.715</v>
      </c>
      <c r="O501" s="2" t="s">
        <v>41</v>
      </c>
      <c r="P501" s="2" t="n">
        <v>79.2</v>
      </c>
      <c r="Q501" s="2" t="n">
        <v>36.1</v>
      </c>
      <c r="R501" s="2" t="n">
        <v>3.94</v>
      </c>
      <c r="S501" s="2" t="n">
        <v>0.568838510855</v>
      </c>
      <c r="T501" s="2" t="n">
        <v>0.67422765401964</v>
      </c>
      <c r="U501" s="2" t="n">
        <v>0.248802873147954</v>
      </c>
      <c r="V501" s="2" t="n">
        <v>0.4096514061564</v>
      </c>
      <c r="W501" s="2" t="n">
        <v>0.222043284405223</v>
      </c>
      <c r="X501" s="2" t="n">
        <v>0.0862923049964008</v>
      </c>
      <c r="Y501" s="2" t="n">
        <v>0.125743313778361</v>
      </c>
      <c r="Z501" s="2" t="n">
        <v>0.242034139585585</v>
      </c>
      <c r="AA501" s="2" t="n">
        <v>0.209133693782475</v>
      </c>
      <c r="AB501" s="2" t="n">
        <v>0.131838634844995</v>
      </c>
      <c r="AC501" s="2" t="n">
        <v>0.050524404568396</v>
      </c>
      <c r="AD501" s="2" t="n">
        <v>0.0746145292725827</v>
      </c>
      <c r="AE501" s="2" t="n">
        <v>0.0551977687791704</v>
      </c>
      <c r="AF501" s="2" t="n">
        <v>0.0246212103920344</v>
      </c>
      <c r="AG501" s="2" t="n">
        <v>-0.0424789017317708</v>
      </c>
      <c r="AH501" s="3" t="b">
        <f aca="false">TRUE()</f>
        <v>1</v>
      </c>
      <c r="AI501" s="3" t="n">
        <v>-0.307009298150713</v>
      </c>
      <c r="AJ501" s="3" t="b">
        <f aca="false">TRUE()</f>
        <v>1</v>
      </c>
      <c r="AK501" s="3" t="n">
        <v>1.09425839407373</v>
      </c>
      <c r="AL501" s="3" t="b">
        <f aca="false">TRUE()</f>
        <v>1</v>
      </c>
      <c r="AM501" s="3" t="n">
        <v>0.32258951235807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1</v>
      </c>
      <c r="F502" s="2" t="n">
        <v>24.2277453179541</v>
      </c>
      <c r="G502" s="2" t="n">
        <v>0.764417177914111</v>
      </c>
      <c r="H502" s="2" t="n">
        <v>0.982987755865082</v>
      </c>
      <c r="I502" s="2" t="n">
        <v>0.126471338706953</v>
      </c>
      <c r="J502" s="2" t="n">
        <v>0.340465092903666</v>
      </c>
      <c r="K502" s="2" t="n">
        <v>4.3226557921941</v>
      </c>
      <c r="L502" s="2" t="n">
        <v>0.743</v>
      </c>
      <c r="M502" s="2" t="n">
        <v>0.136</v>
      </c>
      <c r="N502" s="2" t="n">
        <v>9.353</v>
      </c>
      <c r="O502" s="2" t="s">
        <v>41</v>
      </c>
      <c r="P502" s="2" t="n">
        <v>64.6</v>
      </c>
      <c r="Q502" s="2" t="n">
        <v>26.9</v>
      </c>
      <c r="R502" s="2" t="n">
        <v>3.215</v>
      </c>
      <c r="S502" s="2" t="n">
        <v>0.489038107795776</v>
      </c>
      <c r="T502" s="2" t="n">
        <v>0.0661963579271405</v>
      </c>
      <c r="U502" s="2" t="n">
        <v>-0.515938297398257</v>
      </c>
      <c r="V502" s="2" t="n">
        <v>0.0318715630209034</v>
      </c>
      <c r="W502" s="2" t="n">
        <v>0.0708760065217595</v>
      </c>
      <c r="X502" s="2" t="n">
        <v>0.117345829273936</v>
      </c>
      <c r="Y502" s="2" t="n">
        <v>0.117993948965604</v>
      </c>
      <c r="Z502" s="2" t="n">
        <v>0.124052419240363</v>
      </c>
      <c r="AA502" s="2" t="n">
        <v>0.120298538330384</v>
      </c>
      <c r="AB502" s="2" t="n">
        <v>0.148576359841391</v>
      </c>
      <c r="AC502" s="2" t="n">
        <v>0.161622237678677</v>
      </c>
      <c r="AD502" s="2" t="n">
        <v>0.128369621440727</v>
      </c>
      <c r="AE502" s="2" t="n">
        <v>0.0634687129673127</v>
      </c>
      <c r="AF502" s="2" t="n">
        <v>0.0182723322616062</v>
      </c>
      <c r="AG502" s="2" t="n">
        <v>-0.443340329124438</v>
      </c>
      <c r="AH502" s="3" t="b">
        <f aca="false">TRUE()</f>
        <v>1</v>
      </c>
      <c r="AI502" s="3" t="n">
        <v>0.907679664097761</v>
      </c>
      <c r="AJ502" s="3" t="b">
        <f aca="false">TRUE()</f>
        <v>1</v>
      </c>
      <c r="AK502" s="3" t="n">
        <v>0.942942672401797</v>
      </c>
      <c r="AL502" s="3" t="b">
        <f aca="false">TRUE()</f>
        <v>1</v>
      </c>
      <c r="AM502" s="3" t="n">
        <v>-0.58390618793196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0</v>
      </c>
      <c r="E503" s="2" t="n">
        <v>0</v>
      </c>
      <c r="F503" s="2" t="n">
        <v>18.9246444160512</v>
      </c>
      <c r="G503" s="2" t="n">
        <v>0.69739844819717</v>
      </c>
      <c r="H503" s="2" t="n">
        <v>0.990288537961301</v>
      </c>
      <c r="I503" s="2" t="n">
        <v>0.072291543711182</v>
      </c>
      <c r="J503" s="2" t="n">
        <v>0.235671905087244</v>
      </c>
      <c r="K503" s="2" t="n">
        <v>8.47846386557986</v>
      </c>
      <c r="L503" s="2" t="n">
        <v>0.816</v>
      </c>
      <c r="M503" s="2" t="n">
        <v>0.113</v>
      </c>
      <c r="N503" s="2" t="n">
        <v>17.754</v>
      </c>
      <c r="O503" s="2" t="s">
        <v>41</v>
      </c>
      <c r="P503" s="2" t="n">
        <v>76.1</v>
      </c>
      <c r="Q503" s="2" t="n">
        <v>35.5</v>
      </c>
      <c r="R503" s="2" t="n">
        <v>3.786</v>
      </c>
      <c r="S503" s="2" t="n">
        <v>0.244468690419951</v>
      </c>
      <c r="T503" s="2" t="n">
        <v>0.272162642861942</v>
      </c>
      <c r="U503" s="2" t="n">
        <v>-0.542189381216182</v>
      </c>
      <c r="V503" s="2" t="n">
        <v>0.0573961076467281</v>
      </c>
      <c r="W503" s="2" t="n">
        <v>0.0340719331788318</v>
      </c>
      <c r="X503" s="2" t="n">
        <v>0.0234254601793523</v>
      </c>
      <c r="Y503" s="2" t="n">
        <v>0.0771570813873075</v>
      </c>
      <c r="Z503" s="2" t="n">
        <v>0.184987037177695</v>
      </c>
      <c r="AA503" s="2" t="n">
        <v>0.174885494005976</v>
      </c>
      <c r="AB503" s="2" t="n">
        <v>0.126316729419143</v>
      </c>
      <c r="AC503" s="2" t="n">
        <v>0.156370083935627</v>
      </c>
      <c r="AD503" s="2" t="n">
        <v>0.180980186671585</v>
      </c>
      <c r="AE503" s="2" t="n">
        <v>0.061325242678343</v>
      </c>
      <c r="AF503" s="2" t="n">
        <v>0.0145526845449716</v>
      </c>
      <c r="AG503" s="2" t="n">
        <v>1.85355597286422</v>
      </c>
      <c r="AH503" s="3" t="b">
        <f aca="false">TRUE()</f>
        <v>1</v>
      </c>
      <c r="AI503" s="3" t="n">
        <v>1.81249899311958</v>
      </c>
      <c r="AJ503" s="3" t="b">
        <f aca="false">TRUE()</f>
        <v>1</v>
      </c>
      <c r="AK503" s="3" t="n">
        <v>0.246890352710881</v>
      </c>
      <c r="AL503" s="3" t="b">
        <f aca="false">TRUE()</f>
        <v>1</v>
      </c>
      <c r="AM503" s="3" t="n">
        <v>0.13011439791292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1</v>
      </c>
      <c r="F504" s="2" t="n">
        <v>18.434948822922</v>
      </c>
      <c r="G504" s="2" t="n">
        <v>0.796959826275787</v>
      </c>
      <c r="H504" s="2" t="n">
        <v>0.99152659479104</v>
      </c>
      <c r="I504" s="2" t="n">
        <v>0.0876860410804663</v>
      </c>
      <c r="J504" s="2" t="n">
        <v>0.285506428751443</v>
      </c>
      <c r="K504" s="2" t="n">
        <v>5.24614786139259</v>
      </c>
      <c r="L504" s="2" t="n">
        <v>0.65</v>
      </c>
      <c r="M504" s="2" t="n">
        <v>0.089</v>
      </c>
      <c r="N504" s="2" t="n">
        <v>11.205</v>
      </c>
      <c r="O504" s="2" t="s">
        <v>41</v>
      </c>
      <c r="P504" s="2" t="n">
        <v>98.7</v>
      </c>
      <c r="Q504" s="2" t="n">
        <v>35.1</v>
      </c>
      <c r="R504" s="2" t="n">
        <v>4.912</v>
      </c>
      <c r="S504" s="2" t="n">
        <v>0.545308092927124</v>
      </c>
      <c r="T504" s="2" t="n">
        <v>-0.324470246717956</v>
      </c>
      <c r="U504" s="2" t="n">
        <v>-0.464408699588526</v>
      </c>
      <c r="V504" s="2" t="n">
        <v>0.0780997021028328</v>
      </c>
      <c r="W504" s="2" t="n">
        <v>0.060758521595482</v>
      </c>
      <c r="X504" s="2" t="n">
        <v>0.105750106840149</v>
      </c>
      <c r="Y504" s="2" t="n">
        <v>0.159996515192048</v>
      </c>
      <c r="Z504" s="2" t="n">
        <v>0.12267184971908</v>
      </c>
      <c r="AA504" s="2" t="n">
        <v>0.11451058775334</v>
      </c>
      <c r="AB504" s="2" t="n">
        <v>0.140400315693535</v>
      </c>
      <c r="AC504" s="2" t="n">
        <v>0.144560816258186</v>
      </c>
      <c r="AD504" s="2" t="n">
        <v>0.139307658347378</v>
      </c>
      <c r="AE504" s="2" t="n">
        <v>0.0640471459136738</v>
      </c>
      <c r="AF504" s="2" t="n">
        <v>0.00875500428261125</v>
      </c>
      <c r="AG504" s="2" t="n">
        <v>0.0670695553555565</v>
      </c>
      <c r="AH504" s="3" t="b">
        <f aca="false">TRUE()</f>
        <v>1</v>
      </c>
      <c r="AI504" s="3" t="n">
        <v>-0.245035371505383</v>
      </c>
      <c r="AJ504" s="3" t="b">
        <f aca="false">TRUE()</f>
        <v>1</v>
      </c>
      <c r="AK504" s="3" t="n">
        <v>-0.479425111314423</v>
      </c>
      <c r="AL504" s="3" t="b">
        <f aca="false">TRUE()</f>
        <v>1</v>
      </c>
      <c r="AM504" s="3" t="n">
        <v>1.5333200709646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2</v>
      </c>
      <c r="F505" s="2" t="n">
        <v>18.434948822922</v>
      </c>
      <c r="G505" s="2" t="n">
        <v>0.790229885057471</v>
      </c>
      <c r="H505" s="2" t="n">
        <v>0.990704695545672</v>
      </c>
      <c r="I505" s="2" t="n">
        <v>0.107768813420182</v>
      </c>
      <c r="J505" s="2" t="n">
        <v>0.315181424159301</v>
      </c>
      <c r="K505" s="2" t="n">
        <v>4.29806949960573</v>
      </c>
      <c r="L505" s="2" t="n">
        <v>0.594</v>
      </c>
      <c r="M505" s="2" t="n">
        <v>0.078</v>
      </c>
      <c r="N505" s="2" t="n">
        <v>9.248</v>
      </c>
      <c r="O505" s="2" t="s">
        <v>41</v>
      </c>
      <c r="P505" s="2" t="n">
        <v>96.3</v>
      </c>
      <c r="Q505" s="2" t="n">
        <v>31.2</v>
      </c>
      <c r="R505" s="2" t="n">
        <v>4.79</v>
      </c>
      <c r="S505" s="2" t="n">
        <v>0.637366669302816</v>
      </c>
      <c r="T505" s="2" t="n">
        <v>-0.171718659953366</v>
      </c>
      <c r="U505" s="2" t="n">
        <v>-0.492741122692607</v>
      </c>
      <c r="V505" s="2" t="n">
        <v>0.153174296715971</v>
      </c>
      <c r="W505" s="2" t="n">
        <v>0.0201206231411104</v>
      </c>
      <c r="X505" s="2" t="n">
        <v>0.0958558674343563</v>
      </c>
      <c r="Y505" s="2" t="n">
        <v>0.120500693824152</v>
      </c>
      <c r="Z505" s="2" t="n">
        <v>0.146079153021799</v>
      </c>
      <c r="AA505" s="2" t="n">
        <v>0.145583286397053</v>
      </c>
      <c r="AB505" s="2" t="n">
        <v>0.149463024231411</v>
      </c>
      <c r="AC505" s="2" t="n">
        <v>0.140893031729655</v>
      </c>
      <c r="AD505" s="2" t="n">
        <v>0.117486290498588</v>
      </c>
      <c r="AE505" s="2" t="n">
        <v>0.0652595219245068</v>
      </c>
      <c r="AF505" s="2" t="n">
        <v>0.0188791309384795</v>
      </c>
      <c r="AG505" s="2" t="n">
        <v>-0.456929061695486</v>
      </c>
      <c r="AH505" s="3" t="b">
        <f aca="false">TRUE()</f>
        <v>1</v>
      </c>
      <c r="AI505" s="3" t="n">
        <v>-0.939143349933084</v>
      </c>
      <c r="AJ505" s="3" t="b">
        <f aca="false">TRUE()</f>
        <v>1</v>
      </c>
      <c r="AK505" s="3" t="n">
        <v>-0.812319698992687</v>
      </c>
      <c r="AL505" s="3" t="b">
        <f aca="false">TRUE()</f>
        <v>1</v>
      </c>
      <c r="AM505" s="3" t="n">
        <v>1.3843070791361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3</v>
      </c>
      <c r="F506" s="2" t="n">
        <v>16.504361381755</v>
      </c>
      <c r="G506" s="2" t="n">
        <v>0.878048780487805</v>
      </c>
      <c r="H506" s="2" t="n">
        <v>0.987192900303735</v>
      </c>
      <c r="I506" s="2" t="n">
        <v>0.165011844997677</v>
      </c>
      <c r="J506" s="2" t="n">
        <v>0.360426634033757</v>
      </c>
      <c r="K506" s="2" t="n">
        <v>4.3494457301361</v>
      </c>
      <c r="L506" s="2" t="n">
        <v>0.721</v>
      </c>
      <c r="M506" s="2" t="n">
        <v>0.105</v>
      </c>
      <c r="N506" s="2" t="n">
        <v>9.376</v>
      </c>
      <c r="O506" s="2" t="s">
        <v>41</v>
      </c>
      <c r="P506" s="2" t="n">
        <v>85.8</v>
      </c>
      <c r="Q506" s="2" t="n">
        <v>33.8</v>
      </c>
      <c r="R506" s="2" t="n">
        <v>4.268</v>
      </c>
      <c r="S506" s="2" t="n">
        <v>0.474084410847206</v>
      </c>
      <c r="T506" s="2" t="n">
        <v>-0.00893182301658505</v>
      </c>
      <c r="U506" s="2" t="n">
        <v>-0.507750344066302</v>
      </c>
      <c r="V506" s="2" t="n">
        <v>0.154018260715196</v>
      </c>
      <c r="W506" s="2" t="n">
        <v>0.000489661763543814</v>
      </c>
      <c r="X506" s="2" t="n">
        <v>0.129843915017191</v>
      </c>
      <c r="Y506" s="2" t="n">
        <v>0.13445555670482</v>
      </c>
      <c r="Z506" s="2" t="n">
        <v>0.146634285420973</v>
      </c>
      <c r="AA506" s="2" t="n">
        <v>0.120902948127075</v>
      </c>
      <c r="AB506" s="2" t="n">
        <v>0.124516410164757</v>
      </c>
      <c r="AC506" s="2" t="n">
        <v>0.158745295843886</v>
      </c>
      <c r="AD506" s="2" t="n">
        <v>0.111641699726414</v>
      </c>
      <c r="AE506" s="2" t="n">
        <v>0.0562831022620881</v>
      </c>
      <c r="AF506" s="2" t="n">
        <v>0.0169767867327953</v>
      </c>
      <c r="AG506" s="2" t="n">
        <v>-0.428533651745963</v>
      </c>
      <c r="AH506" s="3" t="b">
        <f aca="false">TRUE()</f>
        <v>1</v>
      </c>
      <c r="AI506" s="3" t="n">
        <v>0.634994386858307</v>
      </c>
      <c r="AJ506" s="3" t="b">
        <f aca="false">TRUE()</f>
        <v>1</v>
      </c>
      <c r="AK506" s="3" t="n">
        <v>0.00478519803577954</v>
      </c>
      <c r="AL506" s="3" t="b">
        <f aca="false">TRUE()</f>
        <v>1</v>
      </c>
      <c r="AM506" s="3" t="n">
        <v>0.7323752398864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4</v>
      </c>
      <c r="F507" s="2" t="n">
        <v>45</v>
      </c>
      <c r="G507" s="2" t="n">
        <v>0.786644951140065</v>
      </c>
      <c r="H507" s="2" t="n">
        <v>0.978162433539485</v>
      </c>
      <c r="I507" s="2" t="n">
        <v>0.182919304017574</v>
      </c>
      <c r="J507" s="2" t="n">
        <v>0.431004774708095</v>
      </c>
      <c r="K507" s="2" t="n">
        <v>3.25630746257904</v>
      </c>
      <c r="L507" s="2" t="n">
        <v>0.677</v>
      </c>
      <c r="M507" s="2" t="n">
        <v>0.123</v>
      </c>
      <c r="N507" s="2" t="n">
        <v>7.38</v>
      </c>
      <c r="O507" s="2" t="s">
        <v>41</v>
      </c>
      <c r="P507" s="2" t="n">
        <v>82.1</v>
      </c>
      <c r="Q507" s="2" t="n">
        <v>30.7</v>
      </c>
      <c r="R507" s="2" t="n">
        <v>4.086</v>
      </c>
      <c r="S507" s="2" t="n">
        <v>-1</v>
      </c>
      <c r="T507" s="2" t="n">
        <v>0.314061669892224</v>
      </c>
      <c r="U507" s="2" t="n">
        <v>-0.473385962207215</v>
      </c>
      <c r="V507" s="2" t="n">
        <v>0.310237574501764</v>
      </c>
      <c r="W507" s="2" t="n">
        <v>0.127683211682125</v>
      </c>
      <c r="X507" s="2" t="n">
        <v>0.182243894143901</v>
      </c>
      <c r="Y507" s="2" t="n">
        <v>0.206633323227292</v>
      </c>
      <c r="Z507" s="2" t="n">
        <v>0.184663886359923</v>
      </c>
      <c r="AA507" s="2" t="n">
        <v>0.0992435999906421</v>
      </c>
      <c r="AB507" s="2" t="n">
        <v>0.08614219387288</v>
      </c>
      <c r="AC507" s="2" t="n">
        <v>0.043478842158973</v>
      </c>
      <c r="AD507" s="2" t="n">
        <v>0.101058145895271</v>
      </c>
      <c r="AE507" s="2" t="n">
        <v>0.0626312732010825</v>
      </c>
      <c r="AF507" s="2" t="n">
        <v>0.0339048411500345</v>
      </c>
      <c r="AG507" s="2" t="n">
        <v>-1.03270622179166</v>
      </c>
      <c r="AH507" s="3" t="b">
        <f aca="false">TRUE()</f>
        <v>1</v>
      </c>
      <c r="AI507" s="3" t="n">
        <v>0.0896238323794012</v>
      </c>
      <c r="AJ507" s="3" t="b">
        <f aca="false">TRUE()</f>
        <v>1</v>
      </c>
      <c r="AK507" s="3" t="n">
        <v>0.549521796054757</v>
      </c>
      <c r="AL507" s="3" t="b">
        <f aca="false">TRUE()</f>
        <v>1</v>
      </c>
      <c r="AM507" s="3" t="n">
        <v>0.50264687748417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6</v>
      </c>
      <c r="F508" s="2" t="n">
        <v>56.3099324740202</v>
      </c>
      <c r="G508" s="2" t="n">
        <v>0.572809667673716</v>
      </c>
      <c r="H508" s="2" t="n">
        <v>0.988141061231628</v>
      </c>
      <c r="I508" s="2" t="n">
        <v>0.0876056821315818</v>
      </c>
      <c r="J508" s="2" t="n">
        <v>0.226334373668217</v>
      </c>
      <c r="K508" s="2" t="n">
        <v>6.74713646492255</v>
      </c>
      <c r="L508" s="2" t="n">
        <v>0.612</v>
      </c>
      <c r="M508" s="2" t="n">
        <v>0.127</v>
      </c>
      <c r="N508" s="2" t="n">
        <v>14.181</v>
      </c>
      <c r="O508" s="2" t="s">
        <v>41</v>
      </c>
      <c r="P508" s="2" t="n">
        <v>61.6</v>
      </c>
      <c r="Q508" s="2" t="n">
        <v>25.6</v>
      </c>
      <c r="R508" s="2" t="n">
        <v>3.065</v>
      </c>
      <c r="S508" s="2" t="n">
        <v>0.613474769520112</v>
      </c>
      <c r="T508" s="2" t="n">
        <v>0.14059041616871</v>
      </c>
      <c r="U508" s="2" t="n">
        <v>-0.219557327060978</v>
      </c>
      <c r="V508" s="2" t="n">
        <v>0.0963475126621809</v>
      </c>
      <c r="W508" s="2" t="n">
        <v>0.0307719567428959</v>
      </c>
      <c r="X508" s="2" t="n">
        <v>0.188760156886575</v>
      </c>
      <c r="Y508" s="2" t="n">
        <v>0.131782891912242</v>
      </c>
      <c r="Z508" s="2" t="n">
        <v>0.142854157524642</v>
      </c>
      <c r="AA508" s="2" t="n">
        <v>0.0894826130904997</v>
      </c>
      <c r="AB508" s="2" t="n">
        <v>0.101706984267589</v>
      </c>
      <c r="AC508" s="2" t="n">
        <v>0.121750000414499</v>
      </c>
      <c r="AD508" s="2" t="n">
        <v>0.122893651463521</v>
      </c>
      <c r="AE508" s="2" t="n">
        <v>0.0860433820359957</v>
      </c>
      <c r="AF508" s="2" t="n">
        <v>0.0147261624044375</v>
      </c>
      <c r="AG508" s="2" t="n">
        <v>0.896659159084853</v>
      </c>
      <c r="AH508" s="3" t="b">
        <f aca="false">TRUE()</f>
        <v>1</v>
      </c>
      <c r="AI508" s="3" t="n">
        <v>-0.716037214009894</v>
      </c>
      <c r="AJ508" s="3" t="b">
        <f aca="false">TRUE()</f>
        <v>1</v>
      </c>
      <c r="AK508" s="3" t="n">
        <v>0.670574373392308</v>
      </c>
      <c r="AL508" s="3" t="b">
        <f aca="false">TRUE()</f>
        <v>1</v>
      </c>
      <c r="AM508" s="3" t="n">
        <v>-0.77017242771758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7</v>
      </c>
      <c r="F509" s="2" t="n">
        <v>18.434948822922</v>
      </c>
      <c r="G509" s="2" t="n">
        <v>0.798125450612834</v>
      </c>
      <c r="H509" s="2" t="n">
        <v>0.995373795947874</v>
      </c>
      <c r="I509" s="2" t="n">
        <v>0.102299040210613</v>
      </c>
      <c r="J509" s="2" t="n">
        <v>0.228165018595013</v>
      </c>
      <c r="K509" s="2" t="n">
        <v>7.34246096724826</v>
      </c>
      <c r="L509" s="2" t="n">
        <v>0.68</v>
      </c>
      <c r="M509" s="2" t="n">
        <v>0.088</v>
      </c>
      <c r="N509" s="2" t="n">
        <v>15.51</v>
      </c>
      <c r="O509" s="2" t="s">
        <v>41</v>
      </c>
      <c r="P509" s="2" t="n">
        <v>99.1</v>
      </c>
      <c r="Q509" s="2" t="n">
        <v>39.4</v>
      </c>
      <c r="R509" s="2" t="n">
        <v>4.931</v>
      </c>
      <c r="S509" s="2" t="n">
        <v>0.228286171300427</v>
      </c>
      <c r="T509" s="2" t="n">
        <v>0.0494115235406117</v>
      </c>
      <c r="U509" s="2" t="n">
        <v>-0.480892009199188</v>
      </c>
      <c r="V509" s="2" t="n">
        <v>0.125357604416204</v>
      </c>
      <c r="W509" s="2" t="n">
        <v>0.0162267731607588</v>
      </c>
      <c r="X509" s="2" t="n">
        <v>0.0553104988294758</v>
      </c>
      <c r="Y509" s="2" t="n">
        <v>0.142881295585289</v>
      </c>
      <c r="Z509" s="2" t="n">
        <v>0.112690980235548</v>
      </c>
      <c r="AA509" s="2" t="n">
        <v>0.17327985443999</v>
      </c>
      <c r="AB509" s="2" t="n">
        <v>0.174780307649265</v>
      </c>
      <c r="AC509" s="2" t="n">
        <v>0.137745643023175</v>
      </c>
      <c r="AD509" s="2" t="n">
        <v>0.134498761905981</v>
      </c>
      <c r="AE509" s="2" t="n">
        <v>0.0621015073362446</v>
      </c>
      <c r="AF509" s="2" t="n">
        <v>0.0067111509950328</v>
      </c>
      <c r="AG509" s="2" t="n">
        <v>1.22569231550806</v>
      </c>
      <c r="AH509" s="3" t="b">
        <f aca="false">TRUE()</f>
        <v>1</v>
      </c>
      <c r="AI509" s="3" t="n">
        <v>0.126808188366599</v>
      </c>
      <c r="AJ509" s="3" t="b">
        <f aca="false">TRUE()</f>
        <v>1</v>
      </c>
      <c r="AK509" s="3" t="n">
        <v>-0.50968825564881</v>
      </c>
      <c r="AL509" s="3" t="b">
        <f aca="false">TRUE()</f>
        <v>1</v>
      </c>
      <c r="AM509" s="3" t="n">
        <v>1.558155569602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8</v>
      </c>
      <c r="F510" s="2" t="n">
        <v>30.3432488842396</v>
      </c>
      <c r="G510" s="2" t="n">
        <v>0.845360824742268</v>
      </c>
      <c r="H510" s="2" t="n">
        <v>0.989687823710934</v>
      </c>
      <c r="I510" s="2" t="n">
        <v>0.0998778469403221</v>
      </c>
      <c r="J510" s="2" t="n">
        <v>0.298475879372067</v>
      </c>
      <c r="K510" s="2" t="n">
        <v>4.21183442697226</v>
      </c>
      <c r="L510" s="2" t="n">
        <v>0.554</v>
      </c>
      <c r="M510" s="2" t="n">
        <v>0.102</v>
      </c>
      <c r="N510" s="2" t="n">
        <v>8.839</v>
      </c>
      <c r="O510" s="2" t="s">
        <v>41</v>
      </c>
      <c r="P510" s="2" t="n">
        <v>96.4</v>
      </c>
      <c r="Q510" s="2" t="n">
        <v>33.1</v>
      </c>
      <c r="R510" s="2" t="n">
        <v>4.794</v>
      </c>
      <c r="S510" s="2" t="n">
        <v>0.236005614848461</v>
      </c>
      <c r="T510" s="2" t="n">
        <v>0.0698509852664258</v>
      </c>
      <c r="U510" s="2" t="n">
        <v>-0.191271064045474</v>
      </c>
      <c r="V510" s="2" t="n">
        <v>0.015854464412268</v>
      </c>
      <c r="W510" s="2" t="n">
        <v>0.0535013647503937</v>
      </c>
      <c r="X510" s="2" t="n">
        <v>0.0255867046281353</v>
      </c>
      <c r="Y510" s="2" t="n">
        <v>0.101818806494186</v>
      </c>
      <c r="Z510" s="2" t="n">
        <v>0.10098202241237</v>
      </c>
      <c r="AA510" s="2" t="n">
        <v>0.174810951818015</v>
      </c>
      <c r="AB510" s="2" t="n">
        <v>0.160288660147641</v>
      </c>
      <c r="AC510" s="2" t="n">
        <v>0.108368593884668</v>
      </c>
      <c r="AD510" s="2" t="n">
        <v>0.128116352863625</v>
      </c>
      <c r="AE510" s="2" t="n">
        <v>0.108604672167853</v>
      </c>
      <c r="AF510" s="2" t="n">
        <v>0.0914232355835081</v>
      </c>
      <c r="AG510" s="2" t="n">
        <v>-0.50459079581214</v>
      </c>
      <c r="AH510" s="3" t="b">
        <f aca="false">TRUE()</f>
        <v>1</v>
      </c>
      <c r="AI510" s="3" t="n">
        <v>-1.43493476309573</v>
      </c>
      <c r="AJ510" s="3" t="b">
        <f aca="false">TRUE()</f>
        <v>1</v>
      </c>
      <c r="AK510" s="3" t="n">
        <v>-0.0860042349673834</v>
      </c>
      <c r="AL510" s="3" t="b">
        <f aca="false">TRUE()</f>
        <v>1</v>
      </c>
      <c r="AM510" s="3" t="n">
        <v>1.3905159537956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1</v>
      </c>
      <c r="E511" s="2" t="n">
        <v>9</v>
      </c>
      <c r="F511" s="2" t="n">
        <v>36.0273733851036</v>
      </c>
      <c r="G511" s="2" t="n">
        <v>0.702830188679245</v>
      </c>
      <c r="H511" s="2" t="n">
        <v>0.99394226238749</v>
      </c>
      <c r="I511" s="2" t="n">
        <v>0.0672422113063112</v>
      </c>
      <c r="J511" s="2" t="n">
        <v>0.223649121949589</v>
      </c>
      <c r="K511" s="2" t="n">
        <v>6.60638617357522</v>
      </c>
      <c r="L511" s="2" t="n">
        <v>0.619</v>
      </c>
      <c r="M511" s="2" t="n">
        <v>0.07</v>
      </c>
      <c r="N511" s="2" t="n">
        <v>13.969</v>
      </c>
      <c r="O511" s="2" t="s">
        <v>41</v>
      </c>
      <c r="P511" s="2" t="n">
        <v>107</v>
      </c>
      <c r="Q511" s="2" t="n">
        <v>33.5</v>
      </c>
      <c r="R511" s="2" t="n">
        <v>5.324</v>
      </c>
      <c r="S511" s="2" t="n">
        <v>0.619310342214241</v>
      </c>
      <c r="T511" s="2" t="n">
        <v>-0.22976176654222</v>
      </c>
      <c r="U511" s="2" t="n">
        <v>-0.29827607006901</v>
      </c>
      <c r="V511" s="2" t="n">
        <v>0.0325959704717284</v>
      </c>
      <c r="W511" s="2" t="n">
        <v>0.01281401577659</v>
      </c>
      <c r="X511" s="2" t="n">
        <v>0.0193819548286543</v>
      </c>
      <c r="Y511" s="2" t="n">
        <v>0.129725622140221</v>
      </c>
      <c r="Z511" s="2" t="n">
        <v>0.161570327784003</v>
      </c>
      <c r="AA511" s="2" t="n">
        <v>0.131385819924133</v>
      </c>
      <c r="AB511" s="2" t="n">
        <v>0.146847207247431</v>
      </c>
      <c r="AC511" s="2" t="n">
        <v>0.141578221613894</v>
      </c>
      <c r="AD511" s="2" t="n">
        <v>0.150203907224329</v>
      </c>
      <c r="AE511" s="2" t="n">
        <v>0.0888297466497111</v>
      </c>
      <c r="AF511" s="2" t="n">
        <v>0.0304771925876233</v>
      </c>
      <c r="AG511" s="2" t="n">
        <v>0.818867110465022</v>
      </c>
      <c r="AH511" s="3" t="b">
        <f aca="false">TRUE()</f>
        <v>1</v>
      </c>
      <c r="AI511" s="3" t="n">
        <v>-0.629273716706432</v>
      </c>
      <c r="AJ511" s="3" t="b">
        <f aca="false">TRUE()</f>
        <v>1</v>
      </c>
      <c r="AK511" s="3" t="n">
        <v>-1.05442485366779</v>
      </c>
      <c r="AL511" s="3" t="b">
        <f aca="false">TRUE()</f>
        <v>1</v>
      </c>
      <c r="AM511" s="3" t="n">
        <v>2.0486566677048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1</v>
      </c>
      <c r="E512" s="2" t="n">
        <v>10</v>
      </c>
      <c r="F512" s="2" t="n">
        <v>37.8749836510982</v>
      </c>
      <c r="G512" s="2" t="n">
        <v>0.652858326429163</v>
      </c>
      <c r="H512" s="2" t="n">
        <v>0.991504581564311</v>
      </c>
      <c r="I512" s="2" t="n">
        <v>0.0783838094727585</v>
      </c>
      <c r="J512" s="2" t="n">
        <v>0.235736141646788</v>
      </c>
      <c r="K512" s="2" t="n">
        <v>6.04709918883998</v>
      </c>
      <c r="L512" s="2" t="n">
        <v>0.594</v>
      </c>
      <c r="M512" s="2" t="n">
        <v>0.066</v>
      </c>
      <c r="N512" s="2" t="n">
        <v>12.803</v>
      </c>
      <c r="O512" s="2" t="s">
        <v>41</v>
      </c>
      <c r="P512" s="2" t="n">
        <v>112.1</v>
      </c>
      <c r="Q512" s="2" t="n">
        <v>36.7</v>
      </c>
      <c r="R512" s="2" t="n">
        <v>5.577</v>
      </c>
      <c r="S512" s="2" t="n">
        <v>0.443989357871561</v>
      </c>
      <c r="T512" s="2" t="n">
        <v>-0.245246022298643</v>
      </c>
      <c r="U512" s="2" t="n">
        <v>-0.408737202753028</v>
      </c>
      <c r="V512" s="2" t="n">
        <v>0.130173955511146</v>
      </c>
      <c r="W512" s="2" t="n">
        <v>0.0639508297908851</v>
      </c>
      <c r="X512" s="2" t="n">
        <v>0.0393654311130808</v>
      </c>
      <c r="Y512" s="2" t="n">
        <v>0.13933977855804</v>
      </c>
      <c r="Z512" s="2" t="n">
        <v>0.143842111818462</v>
      </c>
      <c r="AA512" s="2" t="n">
        <v>0.160169232368287</v>
      </c>
      <c r="AB512" s="2" t="n">
        <v>0.15549624579348</v>
      </c>
      <c r="AC512" s="2" t="n">
        <v>0.130942739771707</v>
      </c>
      <c r="AD512" s="2" t="n">
        <v>0.138929713542779</v>
      </c>
      <c r="AE512" s="2" t="n">
        <v>0.0826053669850569</v>
      </c>
      <c r="AF512" s="2" t="n">
        <v>0.00930938004910743</v>
      </c>
      <c r="AG512" s="2" t="n">
        <v>0.50975172681301</v>
      </c>
      <c r="AH512" s="3" t="b">
        <f aca="false">TRUE()</f>
        <v>1</v>
      </c>
      <c r="AI512" s="3" t="n">
        <v>-0.939143349933084</v>
      </c>
      <c r="AJ512" s="3" t="b">
        <f aca="false">TRUE()</f>
        <v>1</v>
      </c>
      <c r="AK512" s="3" t="n">
        <v>-1.17547743100534</v>
      </c>
      <c r="AL512" s="3" t="b">
        <f aca="false">TRUE()</f>
        <v>1</v>
      </c>
      <c r="AM512" s="3" t="n">
        <v>2.365309275340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1</v>
      </c>
      <c r="F513" s="2" t="n">
        <v>16.504361381755</v>
      </c>
      <c r="G513" s="2" t="n">
        <v>0.735251798561151</v>
      </c>
      <c r="H513" s="2" t="n">
        <v>0.995877776517499</v>
      </c>
      <c r="I513" s="2" t="n">
        <v>0.0859592294041047</v>
      </c>
      <c r="J513" s="2" t="n">
        <v>0.200929478724411</v>
      </c>
      <c r="K513" s="2" t="n">
        <v>7.70291909521509</v>
      </c>
      <c r="L513" s="2" t="n">
        <v>0.591</v>
      </c>
      <c r="M513" s="2" t="n">
        <v>0.102</v>
      </c>
      <c r="N513" s="2" t="n">
        <v>15.952</v>
      </c>
      <c r="O513" s="2" t="s">
        <v>41</v>
      </c>
      <c r="P513" s="2" t="n">
        <v>82.4</v>
      </c>
      <c r="Q513" s="2" t="n">
        <v>36.8</v>
      </c>
      <c r="R513" s="2" t="n">
        <v>4.099</v>
      </c>
      <c r="S513" s="2" t="n">
        <v>0.17074304771085</v>
      </c>
      <c r="T513" s="2" t="n">
        <v>0.2868771028815</v>
      </c>
      <c r="U513" s="2" t="n">
        <v>-0.317380513663377</v>
      </c>
      <c r="V513" s="2" t="n">
        <v>0.21004253239978</v>
      </c>
      <c r="W513" s="2" t="n">
        <v>0.15384625173758</v>
      </c>
      <c r="X513" s="2" t="n">
        <v>0.00622886545021445</v>
      </c>
      <c r="Y513" s="2" t="n">
        <v>0.0755632064696464</v>
      </c>
      <c r="Z513" s="2" t="n">
        <v>0.188444621483855</v>
      </c>
      <c r="AA513" s="2" t="n">
        <v>0.207348128236591</v>
      </c>
      <c r="AB513" s="2" t="n">
        <v>0.137091031162896</v>
      </c>
      <c r="AC513" s="2" t="n">
        <v>0.0993610787375564</v>
      </c>
      <c r="AD513" s="2" t="n">
        <v>0.10557167586487</v>
      </c>
      <c r="AE513" s="2" t="n">
        <v>0.106164317578157</v>
      </c>
      <c r="AF513" s="2" t="n">
        <v>0.0742270750162143</v>
      </c>
      <c r="AG513" s="2" t="n">
        <v>1.4249158904491</v>
      </c>
      <c r="AH513" s="3" t="b">
        <f aca="false">TRUE()</f>
        <v>1</v>
      </c>
      <c r="AI513" s="3" t="n">
        <v>-0.976327705920282</v>
      </c>
      <c r="AJ513" s="3" t="b">
        <f aca="false">TRUE()</f>
        <v>1</v>
      </c>
      <c r="AK513" s="3" t="n">
        <v>-0.0860042349673834</v>
      </c>
      <c r="AL513" s="3" t="b">
        <f aca="false">TRUE()</f>
        <v>1</v>
      </c>
      <c r="AM513" s="3" t="n">
        <v>0.52127350146273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2</v>
      </c>
      <c r="F514" s="2" t="n">
        <v>18.434948822922</v>
      </c>
      <c r="G514" s="2" t="n">
        <v>0.771992818671454</v>
      </c>
      <c r="H514" s="2" t="n">
        <v>0.996628176943859</v>
      </c>
      <c r="I514" s="2" t="n">
        <v>0.0723335981286986</v>
      </c>
      <c r="J514" s="2" t="n">
        <v>0.18878215638605</v>
      </c>
      <c r="K514" s="2" t="n">
        <v>7.26614204175762</v>
      </c>
      <c r="L514" s="2" t="n">
        <v>0.555</v>
      </c>
      <c r="M514" s="2" t="n">
        <v>0.098</v>
      </c>
      <c r="N514" s="2" t="n">
        <v>15.046</v>
      </c>
      <c r="O514" s="2" t="s">
        <v>41</v>
      </c>
      <c r="P514" s="2" t="n">
        <v>92.1</v>
      </c>
      <c r="Q514" s="2" t="n">
        <v>28.9</v>
      </c>
      <c r="R514" s="2" t="n">
        <v>4.58</v>
      </c>
      <c r="S514" s="2" t="n">
        <v>0.645690355722861</v>
      </c>
      <c r="T514" s="2" t="n">
        <v>-0.0546750424558188</v>
      </c>
      <c r="U514" s="2" t="n">
        <v>-0.0135899443576917</v>
      </c>
      <c r="V514" s="2" t="n">
        <v>0.0947710129679846</v>
      </c>
      <c r="W514" s="2" t="n">
        <v>0.0196709452549898</v>
      </c>
      <c r="X514" s="2" t="n">
        <v>0.0583569014163311</v>
      </c>
      <c r="Y514" s="2" t="n">
        <v>0.106926739870013</v>
      </c>
      <c r="Z514" s="2" t="n">
        <v>0.181471254271552</v>
      </c>
      <c r="AA514" s="2" t="n">
        <v>0.136343724418643</v>
      </c>
      <c r="AB514" s="2" t="n">
        <v>0.133321992799673</v>
      </c>
      <c r="AC514" s="2" t="n">
        <v>0.162698981247233</v>
      </c>
      <c r="AD514" s="2" t="n">
        <v>0.112750287714691</v>
      </c>
      <c r="AE514" s="2" t="n">
        <v>0.0902340360177013</v>
      </c>
      <c r="AF514" s="2" t="n">
        <v>0.0178960822441627</v>
      </c>
      <c r="AG514" s="2" t="n">
        <v>1.18351119101056</v>
      </c>
      <c r="AH514" s="3" t="b">
        <f aca="false">TRUE()</f>
        <v>1</v>
      </c>
      <c r="AI514" s="3" t="n">
        <v>-1.42253997776666</v>
      </c>
      <c r="AJ514" s="3" t="b">
        <f aca="false">TRUE()</f>
        <v>1</v>
      </c>
      <c r="AK514" s="3" t="n">
        <v>-0.207056812304934</v>
      </c>
      <c r="AL514" s="3" t="b">
        <f aca="false">TRUE()</f>
        <v>1</v>
      </c>
      <c r="AM514" s="3" t="n">
        <v>1.1235343434362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2</v>
      </c>
      <c r="E515" s="2" t="n">
        <v>3</v>
      </c>
      <c r="F515" s="2" t="n">
        <v>24.2277453179541</v>
      </c>
      <c r="G515" s="2" t="n">
        <v>0.842887473460722</v>
      </c>
      <c r="H515" s="2" t="n">
        <v>0.982315543317601</v>
      </c>
      <c r="I515" s="2" t="n">
        <v>0.218631530821739</v>
      </c>
      <c r="J515" s="2" t="n">
        <v>0.404513794948395</v>
      </c>
      <c r="K515" s="2" t="n">
        <v>3.10837724078747</v>
      </c>
      <c r="L515" s="2" t="n">
        <v>0.57</v>
      </c>
      <c r="M515" s="2" t="n">
        <v>0.073</v>
      </c>
      <c r="N515" s="2" t="n">
        <v>6.867</v>
      </c>
      <c r="O515" s="2" t="s">
        <v>41</v>
      </c>
      <c r="P515" s="2" t="n">
        <v>57</v>
      </c>
      <c r="Q515" s="2" t="n">
        <v>26.3</v>
      </c>
      <c r="R515" s="2" t="n">
        <v>2.833</v>
      </c>
      <c r="S515" s="2" t="n">
        <v>0.23382946376841</v>
      </c>
      <c r="T515" s="2" t="n">
        <v>0.152706129754354</v>
      </c>
      <c r="U515" s="2" t="n">
        <v>-0.573452338889401</v>
      </c>
      <c r="V515" s="2" t="n">
        <v>0.132181759266183</v>
      </c>
      <c r="W515" s="2" t="n">
        <v>0.000782594389331814</v>
      </c>
      <c r="X515" s="2" t="n">
        <v>0.117926079283662</v>
      </c>
      <c r="Y515" s="2" t="n">
        <v>0.125062725153109</v>
      </c>
      <c r="Z515" s="2" t="n">
        <v>0.14570029112994</v>
      </c>
      <c r="AA515" s="2" t="n">
        <v>0.115250588038178</v>
      </c>
      <c r="AB515" s="2" t="n">
        <v>0.131636178544632</v>
      </c>
      <c r="AC515" s="2" t="n">
        <v>0.0989783543989763</v>
      </c>
      <c r="AD515" s="2" t="n">
        <v>0.15475552933382</v>
      </c>
      <c r="AE515" s="2" t="n">
        <v>0.0881189155545778</v>
      </c>
      <c r="AF515" s="2" t="n">
        <v>0.0225713385631049</v>
      </c>
      <c r="AG515" s="2" t="n">
        <v>-1.11446658545267</v>
      </c>
      <c r="AH515" s="3" t="b">
        <f aca="false">TRUE()</f>
        <v>1</v>
      </c>
      <c r="AI515" s="3" t="n">
        <v>-1.23661819783067</v>
      </c>
      <c r="AJ515" s="3" t="b">
        <f aca="false">TRUE()</f>
        <v>1</v>
      </c>
      <c r="AK515" s="3" t="n">
        <v>-0.963635420664625</v>
      </c>
      <c r="AL515" s="3" t="b">
        <f aca="false">TRUE()</f>
        <v>1</v>
      </c>
      <c r="AM515" s="3" t="n">
        <v>-1.0557806620555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2</v>
      </c>
      <c r="E516" s="2" t="n">
        <v>4</v>
      </c>
      <c r="F516" s="2" t="n">
        <v>18.9246444160512</v>
      </c>
      <c r="G516" s="2" t="n">
        <v>0.752417794970987</v>
      </c>
      <c r="H516" s="2" t="n">
        <v>0.985096488513906</v>
      </c>
      <c r="I516" s="2" t="n">
        <v>0.112107329765047</v>
      </c>
      <c r="J516" s="2" t="n">
        <v>0.35493903178586</v>
      </c>
      <c r="K516" s="2" t="n">
        <v>3.37690568383426</v>
      </c>
      <c r="L516" s="2" t="n">
        <v>0.591</v>
      </c>
      <c r="M516" s="2" t="n">
        <v>0.094</v>
      </c>
      <c r="N516" s="2" t="n">
        <v>7.44</v>
      </c>
      <c r="O516" s="2" t="s">
        <v>41</v>
      </c>
      <c r="P516" s="2" t="n">
        <v>91.6</v>
      </c>
      <c r="Q516" s="2" t="n">
        <v>31</v>
      </c>
      <c r="R516" s="2" t="n">
        <v>4.559</v>
      </c>
      <c r="S516" s="2" t="n">
        <v>0.0542450013072231</v>
      </c>
      <c r="T516" s="2" t="n">
        <v>0.0523804929758838</v>
      </c>
      <c r="U516" s="2" t="n">
        <v>-0.312280709993269</v>
      </c>
      <c r="V516" s="2" t="n">
        <v>0.215913421466277</v>
      </c>
      <c r="W516" s="2" t="n">
        <v>0.0289726799186419</v>
      </c>
      <c r="X516" s="2" t="n">
        <v>0.155517710395441</v>
      </c>
      <c r="Y516" s="2" t="n">
        <v>0.169811699393467</v>
      </c>
      <c r="Z516" s="2" t="n">
        <v>0.14933081674088</v>
      </c>
      <c r="AA516" s="2" t="n">
        <v>0.100989700599091</v>
      </c>
      <c r="AB516" s="2" t="n">
        <v>0.10650173594239</v>
      </c>
      <c r="AC516" s="2" t="n">
        <v>0.128698495045292</v>
      </c>
      <c r="AD516" s="2" t="n">
        <v>0.0939790951546613</v>
      </c>
      <c r="AE516" s="2" t="n">
        <v>0.0758582832799425</v>
      </c>
      <c r="AF516" s="2" t="n">
        <v>0.0193124634488353</v>
      </c>
      <c r="AG516" s="2" t="n">
        <v>-0.966052131050203</v>
      </c>
      <c r="AH516" s="3" t="b">
        <f aca="false">TRUE()</f>
        <v>1</v>
      </c>
      <c r="AI516" s="3" t="n">
        <v>-0.976327705920282</v>
      </c>
      <c r="AJ516" s="3" t="b">
        <f aca="false">TRUE()</f>
        <v>1</v>
      </c>
      <c r="AK516" s="3" t="n">
        <v>-0.328109389642484</v>
      </c>
      <c r="AL516" s="3" t="b">
        <f aca="false">TRUE()</f>
        <v>1</v>
      </c>
      <c r="AM516" s="3" t="n">
        <v>1.0924899701386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2</v>
      </c>
      <c r="E517" s="2" t="n">
        <v>5</v>
      </c>
      <c r="F517" s="2" t="n">
        <v>33.6900675259798</v>
      </c>
      <c r="G517" s="2" t="n">
        <v>0.848484848484849</v>
      </c>
      <c r="H517" s="2" t="n">
        <v>0.967478754160036</v>
      </c>
      <c r="I517" s="2" t="n">
        <v>0.211954264284094</v>
      </c>
      <c r="J517" s="2" t="n">
        <v>0.492467856720142</v>
      </c>
      <c r="K517" s="2" t="n">
        <v>2.26407658189697</v>
      </c>
      <c r="L517" s="2" t="n">
        <v>0.535</v>
      </c>
      <c r="M517" s="2" t="n">
        <v>0.116</v>
      </c>
      <c r="N517" s="2" t="n">
        <v>5.242</v>
      </c>
      <c r="O517" s="2" t="s">
        <v>41</v>
      </c>
      <c r="P517" s="2" t="n">
        <v>54.9</v>
      </c>
      <c r="Q517" s="2" t="n">
        <v>27.4</v>
      </c>
      <c r="R517" s="2" t="n">
        <v>2.732</v>
      </c>
      <c r="S517" s="2" t="n">
        <v>-1</v>
      </c>
      <c r="T517" s="2" t="n">
        <v>0.196888703402225</v>
      </c>
      <c r="U517" s="2" t="n">
        <v>-0.601489294536787</v>
      </c>
      <c r="V517" s="2" t="n">
        <v>0.0208029470315457</v>
      </c>
      <c r="W517" s="2" t="n">
        <v>0.07310747149577</v>
      </c>
      <c r="X517" s="2" t="n">
        <v>0.123980823524785</v>
      </c>
      <c r="Y517" s="2" t="n">
        <v>0.138292198308721</v>
      </c>
      <c r="Z517" s="2" t="n">
        <v>0.122214204041997</v>
      </c>
      <c r="AA517" s="2" t="n">
        <v>0.0878437262924524</v>
      </c>
      <c r="AB517" s="2" t="n">
        <v>0.0883814132910849</v>
      </c>
      <c r="AC517" s="2" t="n">
        <v>0.139833849411117</v>
      </c>
      <c r="AD517" s="2" t="n">
        <v>0.155323850151938</v>
      </c>
      <c r="AE517" s="2" t="n">
        <v>0.103936651387645</v>
      </c>
      <c r="AF517" s="2" t="n">
        <v>0.0401932835902608</v>
      </c>
      <c r="AG517" s="2" t="n">
        <v>-1.58110773608508</v>
      </c>
      <c r="AH517" s="3" t="b">
        <f aca="false">TRUE()</f>
        <v>1</v>
      </c>
      <c r="AI517" s="3" t="n">
        <v>-1.67043568434798</v>
      </c>
      <c r="AJ517" s="3" t="b">
        <f aca="false">TRUE()</f>
        <v>1</v>
      </c>
      <c r="AK517" s="3" t="n">
        <v>0.337679785714044</v>
      </c>
      <c r="AL517" s="3" t="b">
        <f aca="false">TRUE()</f>
        <v>1</v>
      </c>
      <c r="AM517" s="3" t="n">
        <v>-1.1861670299054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2</v>
      </c>
      <c r="E518" s="2" t="n">
        <v>7</v>
      </c>
      <c r="F518" s="2" t="n">
        <v>18.434948822922</v>
      </c>
      <c r="G518" s="2" t="n">
        <v>0.886731391585761</v>
      </c>
      <c r="H518" s="2" t="n">
        <v>0.971841062293599</v>
      </c>
      <c r="I518" s="2" t="n">
        <v>0.2847899063326</v>
      </c>
      <c r="J518" s="2" t="n">
        <v>0.458075866398978</v>
      </c>
      <c r="K518" s="2" t="n">
        <v>3.50374284275358</v>
      </c>
      <c r="L518" s="2" t="n">
        <v>0.737</v>
      </c>
      <c r="M518" s="2" t="n">
        <v>0.132</v>
      </c>
      <c r="N518" s="2" t="n">
        <v>7.654</v>
      </c>
      <c r="O518" s="2" t="s">
        <v>41</v>
      </c>
      <c r="P518" s="2" t="n">
        <v>70.8</v>
      </c>
      <c r="Q518" s="2" t="n">
        <v>33.2</v>
      </c>
      <c r="R518" s="2" t="n">
        <v>3.524</v>
      </c>
      <c r="S518" s="2" t="n">
        <v>-1</v>
      </c>
      <c r="T518" s="2" t="n">
        <v>0.100127047268304</v>
      </c>
      <c r="U518" s="2" t="n">
        <v>-0.669937859065511</v>
      </c>
      <c r="V518" s="2" t="n">
        <v>0.158138757559613</v>
      </c>
      <c r="W518" s="2" t="n">
        <v>0.0165913088983904</v>
      </c>
      <c r="X518" s="2" t="n">
        <v>0.0774305846955812</v>
      </c>
      <c r="Y518" s="2" t="n">
        <v>0.123362029236916</v>
      </c>
      <c r="Z518" s="2" t="n">
        <v>0.151618568348812</v>
      </c>
      <c r="AA518" s="2" t="n">
        <v>0.140013007455156</v>
      </c>
      <c r="AB518" s="2" t="n">
        <v>0.165417720146317</v>
      </c>
      <c r="AC518" s="2" t="n">
        <v>0.168759145517244</v>
      </c>
      <c r="AD518" s="2" t="n">
        <v>0.106751108161314</v>
      </c>
      <c r="AE518" s="2" t="n">
        <v>0.0463980669568569</v>
      </c>
      <c r="AF518" s="2" t="n">
        <v>0.0202497694818043</v>
      </c>
      <c r="AG518" s="2" t="n">
        <v>-0.89594980771572</v>
      </c>
      <c r="AH518" s="3" t="b">
        <f aca="false">TRUE()</f>
        <v>1</v>
      </c>
      <c r="AI518" s="3" t="n">
        <v>0.833310952123365</v>
      </c>
      <c r="AJ518" s="3" t="b">
        <f aca="false">TRUE()</f>
        <v>1</v>
      </c>
      <c r="AK518" s="3" t="n">
        <v>0.821890095064246</v>
      </c>
      <c r="AL518" s="3" t="b">
        <f aca="false">TRUE()</f>
        <v>1</v>
      </c>
      <c r="AM518" s="3" t="n">
        <v>-0.19895595904167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1</v>
      </c>
      <c r="F519" s="2" t="n">
        <v>31.7594800848128</v>
      </c>
      <c r="G519" s="2" t="n">
        <v>0.661794559480309</v>
      </c>
      <c r="H519" s="2" t="n">
        <v>0.995818215320949</v>
      </c>
      <c r="I519" s="2" t="n">
        <v>0.0664121746533861</v>
      </c>
      <c r="J519" s="2" t="n">
        <v>0.172960632479697</v>
      </c>
      <c r="K519" s="2" t="n">
        <v>10.2009361198749</v>
      </c>
      <c r="L519" s="2" t="n">
        <v>0.734</v>
      </c>
      <c r="M519" s="2" t="n">
        <v>0.079</v>
      </c>
      <c r="N519" s="2" t="n">
        <v>21.232</v>
      </c>
      <c r="O519" s="2" t="s">
        <v>41</v>
      </c>
      <c r="P519" s="2" t="n">
        <v>104.9</v>
      </c>
      <c r="Q519" s="2" t="n">
        <v>39.1</v>
      </c>
      <c r="R519" s="2" t="n">
        <v>5.22</v>
      </c>
      <c r="S519" s="2" t="n">
        <v>0.524887188473529</v>
      </c>
      <c r="T519" s="2" t="n">
        <v>0.220853946950043</v>
      </c>
      <c r="U519" s="2" t="n">
        <v>0.122456704023149</v>
      </c>
      <c r="V519" s="2" t="n">
        <v>0.08088767967998</v>
      </c>
      <c r="W519" s="2" t="n">
        <v>0.0448624869829156</v>
      </c>
      <c r="X519" s="2" t="n">
        <v>0.0289994958062888</v>
      </c>
      <c r="Y519" s="2" t="n">
        <v>0.110534490199015</v>
      </c>
      <c r="Z519" s="2" t="n">
        <v>0.163346681072965</v>
      </c>
      <c r="AA519" s="2" t="n">
        <v>0.156567311516263</v>
      </c>
      <c r="AB519" s="2" t="n">
        <v>0.129309828273307</v>
      </c>
      <c r="AC519" s="2" t="n">
        <v>0.142048178691838</v>
      </c>
      <c r="AD519" s="2" t="n">
        <v>0.144566393348137</v>
      </c>
      <c r="AE519" s="2" t="n">
        <v>0.116637591005628</v>
      </c>
      <c r="AF519" s="2" t="n">
        <v>0.00799003008655844</v>
      </c>
      <c r="AG519" s="2" t="n">
        <v>2.80555858735099</v>
      </c>
      <c r="AH519" s="3" t="b">
        <f aca="false">FALSE()</f>
        <v>0</v>
      </c>
      <c r="AI519" s="3" t="n">
        <v>0.796126596136166</v>
      </c>
      <c r="AJ519" s="3" t="b">
        <f aca="false">TRUE()</f>
        <v>1</v>
      </c>
      <c r="AK519" s="3" t="n">
        <v>-0.782056554658299</v>
      </c>
      <c r="AL519" s="3" t="b">
        <f aca="false">TRUE()</f>
        <v>1</v>
      </c>
      <c r="AM519" s="3" t="n">
        <v>1.91827029985491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8</v>
      </c>
      <c r="E520" s="2" t="n">
        <v>1</v>
      </c>
      <c r="F520" s="2" t="n">
        <v>46.8476102659946</v>
      </c>
      <c r="G520" s="2" t="n">
        <v>0.648757016840417</v>
      </c>
      <c r="H520" s="2" t="n">
        <v>0.966006659303668</v>
      </c>
      <c r="I520" s="2" t="n">
        <v>0.125738622032562</v>
      </c>
      <c r="J520" s="2" t="n">
        <v>0.313686411427726</v>
      </c>
      <c r="K520" s="2" t="n">
        <v>5.15678130266633</v>
      </c>
      <c r="L520" s="2" t="n">
        <v>0.719</v>
      </c>
      <c r="M520" s="2" t="n">
        <v>0.077</v>
      </c>
      <c r="N520" s="2" t="n">
        <v>11.121</v>
      </c>
      <c r="O520" s="2" t="s">
        <v>41</v>
      </c>
      <c r="P520" s="2" t="n">
        <v>89.9</v>
      </c>
      <c r="Q520" s="2" t="n">
        <v>39.7</v>
      </c>
      <c r="R520" s="2" t="n">
        <v>4.473</v>
      </c>
      <c r="S520" s="2" t="n">
        <v>0.0509584487692464</v>
      </c>
      <c r="T520" s="2" t="n">
        <v>0.0793732837235428</v>
      </c>
      <c r="U520" s="2" t="n">
        <v>-0.676140867385636</v>
      </c>
      <c r="V520" s="2" t="n">
        <v>0.143832199861467</v>
      </c>
      <c r="W520" s="2" t="n">
        <v>0.0407066889272738</v>
      </c>
      <c r="X520" s="2" t="n">
        <v>0.0215545329297442</v>
      </c>
      <c r="Y520" s="2" t="n">
        <v>0.0983435736248895</v>
      </c>
      <c r="Z520" s="2" t="n">
        <v>0.177302876702928</v>
      </c>
      <c r="AA520" s="2" t="n">
        <v>0.177319141747909</v>
      </c>
      <c r="AB520" s="2" t="n">
        <v>0.160492416150491</v>
      </c>
      <c r="AC520" s="2" t="n">
        <v>0.158853040545739</v>
      </c>
      <c r="AD520" s="2" t="n">
        <v>0.129137627609188</v>
      </c>
      <c r="AE520" s="2" t="n">
        <v>0.0581553297003026</v>
      </c>
      <c r="AF520" s="2" t="n">
        <v>0.0188414609888083</v>
      </c>
      <c r="AG520" s="2" t="n">
        <v>0.017677063056808</v>
      </c>
      <c r="AH520" s="3" t="b">
        <f aca="false">TRUE()</f>
        <v>1</v>
      </c>
      <c r="AI520" s="3" t="n">
        <v>0.610204816200175</v>
      </c>
      <c r="AJ520" s="3" t="b">
        <f aca="false">TRUE()</f>
        <v>1</v>
      </c>
      <c r="AK520" s="3" t="n">
        <v>-0.842582843327074</v>
      </c>
      <c r="AL520" s="3" t="b">
        <f aca="false">TRUE()</f>
        <v>1</v>
      </c>
      <c r="AM520" s="3" t="n">
        <v>0.9869391009267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2</v>
      </c>
      <c r="F521" s="2" t="n">
        <v>17.1027289690524</v>
      </c>
      <c r="G521" s="2" t="n">
        <v>0.865566037735849</v>
      </c>
      <c r="H521" s="2" t="n">
        <v>0.988213455453303</v>
      </c>
      <c r="I521" s="2" t="n">
        <v>0.138905741057611</v>
      </c>
      <c r="J521" s="2" t="n">
        <v>0.343433046864794</v>
      </c>
      <c r="K521" s="2" t="n">
        <v>4.67234801212394</v>
      </c>
      <c r="L521" s="2" t="n">
        <v>0.733</v>
      </c>
      <c r="M521" s="2" t="n">
        <v>0.084</v>
      </c>
      <c r="N521" s="2" t="n">
        <v>10.136</v>
      </c>
      <c r="O521" s="2" t="s">
        <v>41</v>
      </c>
      <c r="P521" s="2" t="n">
        <v>86.8</v>
      </c>
      <c r="Q521" s="2" t="n">
        <v>33.8</v>
      </c>
      <c r="R521" s="2" t="n">
        <v>4.317</v>
      </c>
      <c r="S521" s="2" t="n">
        <v>0.453804937124296</v>
      </c>
      <c r="T521" s="2" t="n">
        <v>0.158363486335797</v>
      </c>
      <c r="U521" s="2" t="n">
        <v>-0.503456114539735</v>
      </c>
      <c r="V521" s="2" t="n">
        <v>0.308275254397559</v>
      </c>
      <c r="W521" s="2" t="n">
        <v>0.0965656036133062</v>
      </c>
      <c r="X521" s="2" t="n">
        <v>0.120207871114508</v>
      </c>
      <c r="Y521" s="2" t="n">
        <v>0.154339591295164</v>
      </c>
      <c r="Z521" s="2" t="n">
        <v>0.160517397776944</v>
      </c>
      <c r="AA521" s="2" t="n">
        <v>0.154067097721863</v>
      </c>
      <c r="AB521" s="2" t="n">
        <v>0.135051419968136</v>
      </c>
      <c r="AC521" s="2" t="n">
        <v>0.124435418861477</v>
      </c>
      <c r="AD521" s="2" t="n">
        <v>0.09966351068129</v>
      </c>
      <c r="AE521" s="2" t="n">
        <v>0.0432869183117808</v>
      </c>
      <c r="AF521" s="2" t="n">
        <v>0.00843077426883714</v>
      </c>
      <c r="AG521" s="2" t="n">
        <v>-0.250067022800482</v>
      </c>
      <c r="AH521" s="3" t="b">
        <f aca="false">TRUE()</f>
        <v>1</v>
      </c>
      <c r="AI521" s="3" t="n">
        <v>0.7837318108071</v>
      </c>
      <c r="AJ521" s="3" t="b">
        <f aca="false">TRUE()</f>
        <v>1</v>
      </c>
      <c r="AK521" s="3" t="n">
        <v>-0.630740832986361</v>
      </c>
      <c r="AL521" s="3" t="b">
        <f aca="false">TRUE()</f>
        <v>1</v>
      </c>
      <c r="AM521" s="3" t="n">
        <v>0.79446398648164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0</v>
      </c>
      <c r="E522" s="2" t="n">
        <v>2</v>
      </c>
      <c r="F522" s="2" t="n">
        <v>18.434948822922</v>
      </c>
      <c r="G522" s="2" t="n">
        <v>0.788263283108644</v>
      </c>
      <c r="H522" s="2" t="n">
        <v>0.990806865215856</v>
      </c>
      <c r="I522" s="2" t="n">
        <v>0.145270903060922</v>
      </c>
      <c r="J522" s="2" t="n">
        <v>0.297996928756031</v>
      </c>
      <c r="K522" s="2" t="n">
        <v>6.03318540083256</v>
      </c>
      <c r="L522" s="2" t="n">
        <v>0.732</v>
      </c>
      <c r="M522" s="2" t="n">
        <v>0.074</v>
      </c>
      <c r="N522" s="2" t="n">
        <v>12.88</v>
      </c>
      <c r="O522" s="2" t="s">
        <v>41</v>
      </c>
      <c r="P522" s="2" t="n">
        <v>79.9</v>
      </c>
      <c r="Q522" s="2" t="n">
        <v>29.2</v>
      </c>
      <c r="R522" s="2" t="n">
        <v>3.976</v>
      </c>
      <c r="S522" s="2" t="n">
        <v>0.491156573994111</v>
      </c>
      <c r="T522" s="2" t="n">
        <v>0.0348752990954313</v>
      </c>
      <c r="U522" s="2" t="n">
        <v>-0.506603705626416</v>
      </c>
      <c r="V522" s="2" t="n">
        <v>0.117392771488879</v>
      </c>
      <c r="W522" s="2" t="n">
        <v>0.018324325584166</v>
      </c>
      <c r="X522" s="2" t="n">
        <v>0.0993682134764175</v>
      </c>
      <c r="Y522" s="2" t="n">
        <v>0.152947110191281</v>
      </c>
      <c r="Z522" s="2" t="n">
        <v>0.124272844330553</v>
      </c>
      <c r="AA522" s="2" t="n">
        <v>0.152200881265156</v>
      </c>
      <c r="AB522" s="2" t="n">
        <v>0.116957251058279</v>
      </c>
      <c r="AC522" s="2" t="n">
        <v>0.138451609010035</v>
      </c>
      <c r="AD522" s="2" t="n">
        <v>0.147715671064116</v>
      </c>
      <c r="AE522" s="2" t="n">
        <v>0.0543133449269135</v>
      </c>
      <c r="AF522" s="2" t="n">
        <v>0.0137730746772487</v>
      </c>
      <c r="AG522" s="2" t="n">
        <v>0.502061639191888</v>
      </c>
      <c r="AH522" s="3" t="b">
        <f aca="false">TRUE()</f>
        <v>1</v>
      </c>
      <c r="AI522" s="3" t="n">
        <v>0.771337025478034</v>
      </c>
      <c r="AJ522" s="3" t="b">
        <f aca="false">TRUE()</f>
        <v>1</v>
      </c>
      <c r="AK522" s="3" t="n">
        <v>-0.933372276330237</v>
      </c>
      <c r="AL522" s="3" t="b">
        <f aca="false">TRUE()</f>
        <v>1</v>
      </c>
      <c r="AM522" s="3" t="n">
        <v>0.3660516349747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1</v>
      </c>
      <c r="E523" s="2" t="n">
        <v>0</v>
      </c>
      <c r="F523" s="2" t="n">
        <v>9.46232220802563</v>
      </c>
      <c r="G523" s="2" t="n">
        <v>0.863453815261044</v>
      </c>
      <c r="H523" s="2" t="n">
        <v>0.989315395703713</v>
      </c>
      <c r="I523" s="2" t="n">
        <v>0.121963244427739</v>
      </c>
      <c r="J523" s="2" t="n">
        <v>0.342635433156005</v>
      </c>
      <c r="K523" s="2" t="n">
        <v>5.13568697540036</v>
      </c>
      <c r="L523" s="2" t="n">
        <v>0.755</v>
      </c>
      <c r="M523" s="2" t="n">
        <v>0.089</v>
      </c>
      <c r="N523" s="2" t="n">
        <v>11.138</v>
      </c>
      <c r="O523" s="2" t="s">
        <v>41</v>
      </c>
      <c r="P523" s="2" t="n">
        <v>76.9</v>
      </c>
      <c r="Q523" s="2" t="n">
        <v>30.2</v>
      </c>
      <c r="R523" s="2" t="n">
        <v>3.827</v>
      </c>
      <c r="S523" s="2" t="n">
        <v>0.430076790744164</v>
      </c>
      <c r="T523" s="2" t="n">
        <v>0.188162523118222</v>
      </c>
      <c r="U523" s="2" t="n">
        <v>-0.287655229916039</v>
      </c>
      <c r="V523" s="2" t="n">
        <v>0.132673088168189</v>
      </c>
      <c r="W523" s="2" t="n">
        <v>0.0354131293156936</v>
      </c>
      <c r="X523" s="2" t="n">
        <v>0.0504002928634303</v>
      </c>
      <c r="Y523" s="2" t="n">
        <v>0.13780088333976</v>
      </c>
      <c r="Z523" s="2" t="n">
        <v>0.184311649910246</v>
      </c>
      <c r="AA523" s="2" t="n">
        <v>0.127337294427393</v>
      </c>
      <c r="AB523" s="2" t="n">
        <v>0.129149838775196</v>
      </c>
      <c r="AC523" s="2" t="n">
        <v>0.145042382137526</v>
      </c>
      <c r="AD523" s="2" t="n">
        <v>0.131524743466312</v>
      </c>
      <c r="AE523" s="2" t="n">
        <v>0.0739954343593329</v>
      </c>
      <c r="AF523" s="2" t="n">
        <v>0.0204374807208045</v>
      </c>
      <c r="AG523" s="2" t="n">
        <v>0.00601832390558569</v>
      </c>
      <c r="AH523" s="3" t="b">
        <f aca="false">TRUE()</f>
        <v>1</v>
      </c>
      <c r="AI523" s="3" t="n">
        <v>1.05641708804655</v>
      </c>
      <c r="AJ523" s="3" t="b">
        <f aca="false">TRUE()</f>
        <v>1</v>
      </c>
      <c r="AK523" s="3" t="n">
        <v>-0.479425111314423</v>
      </c>
      <c r="AL523" s="3" t="b">
        <f aca="false">TRUE()</f>
        <v>1</v>
      </c>
      <c r="AM523" s="3" t="n">
        <v>0.17978539518909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2</v>
      </c>
      <c r="E524" s="2" t="n">
        <v>1</v>
      </c>
      <c r="F524" s="2" t="n">
        <v>33.6900675259798</v>
      </c>
      <c r="G524" s="2" t="n">
        <v>0.778371161548732</v>
      </c>
      <c r="H524" s="2" t="n">
        <v>0.986182847263274</v>
      </c>
      <c r="I524" s="2" t="n">
        <v>0.14845973091612</v>
      </c>
      <c r="J524" s="2" t="n">
        <v>0.346551440796496</v>
      </c>
      <c r="K524" s="2" t="n">
        <v>4.16381694874695</v>
      </c>
      <c r="L524" s="2" t="n">
        <v>0.651</v>
      </c>
      <c r="M524" s="2" t="n">
        <v>0.082</v>
      </c>
      <c r="N524" s="2" t="n">
        <v>9.074</v>
      </c>
      <c r="O524" s="2" t="s">
        <v>41</v>
      </c>
      <c r="P524" s="2" t="n">
        <v>66.9</v>
      </c>
      <c r="Q524" s="2" t="n">
        <v>26.1</v>
      </c>
      <c r="R524" s="2" t="n">
        <v>3.327</v>
      </c>
      <c r="S524" s="2" t="n">
        <v>-1</v>
      </c>
      <c r="T524" s="2" t="n">
        <v>0.148593891138123</v>
      </c>
      <c r="U524" s="2" t="n">
        <v>-0.338251085725744</v>
      </c>
      <c r="V524" s="2" t="n">
        <v>0.363749804794253</v>
      </c>
      <c r="W524" s="2" t="n">
        <v>0.12438437423781</v>
      </c>
      <c r="X524" s="2" t="n">
        <v>0.123797320206222</v>
      </c>
      <c r="Y524" s="2" t="n">
        <v>0.142246113892002</v>
      </c>
      <c r="Z524" s="2" t="n">
        <v>0.146555324255776</v>
      </c>
      <c r="AA524" s="2" t="n">
        <v>0.195688984635395</v>
      </c>
      <c r="AB524" s="2" t="n">
        <v>0.133380928021957</v>
      </c>
      <c r="AC524" s="2" t="n">
        <v>0.092584900180856</v>
      </c>
      <c r="AD524" s="2" t="n">
        <v>0.107606379821669</v>
      </c>
      <c r="AE524" s="2" t="n">
        <v>0.0425832056508442</v>
      </c>
      <c r="AF524" s="2" t="n">
        <v>0.0155568433352795</v>
      </c>
      <c r="AG524" s="2" t="n">
        <v>-0.531129838573247</v>
      </c>
      <c r="AH524" s="3" t="b">
        <f aca="false">TRUE()</f>
        <v>1</v>
      </c>
      <c r="AI524" s="3" t="n">
        <v>-0.232640586176317</v>
      </c>
      <c r="AJ524" s="3" t="b">
        <f aca="false">TRUE()</f>
        <v>1</v>
      </c>
      <c r="AK524" s="3" t="n">
        <v>-0.691267121655136</v>
      </c>
      <c r="AL524" s="3" t="b">
        <f aca="false">TRUE()</f>
        <v>1</v>
      </c>
      <c r="AM524" s="3" t="n">
        <v>-0.44110207076298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3</v>
      </c>
      <c r="E525" s="2" t="n">
        <v>0</v>
      </c>
      <c r="F525" s="2" t="n">
        <v>33.6900675259798</v>
      </c>
      <c r="G525" s="2" t="n">
        <v>0.793995381062356</v>
      </c>
      <c r="H525" s="2" t="n">
        <v>0.996767773614949</v>
      </c>
      <c r="I525" s="2" t="n">
        <v>0.072334548793699</v>
      </c>
      <c r="J525" s="2" t="n">
        <v>0.194166195666356</v>
      </c>
      <c r="K525" s="2" t="n">
        <v>9.92429857063916</v>
      </c>
      <c r="L525" s="2" t="n">
        <v>0.761</v>
      </c>
      <c r="M525" s="2" t="n">
        <v>0.072</v>
      </c>
      <c r="N525" s="2" t="n">
        <v>20.642</v>
      </c>
      <c r="O525" s="2" t="s">
        <v>41</v>
      </c>
      <c r="P525" s="2" t="n">
        <v>76.8</v>
      </c>
      <c r="Q525" s="2" t="n">
        <v>30.4</v>
      </c>
      <c r="R525" s="2" t="n">
        <v>3.819</v>
      </c>
      <c r="S525" s="2" t="n">
        <v>0.294679291987548</v>
      </c>
      <c r="T525" s="2" t="n">
        <v>0.265956114664906</v>
      </c>
      <c r="U525" s="2" t="n">
        <v>-0.0142247342631956</v>
      </c>
      <c r="V525" s="2" t="n">
        <v>0.112714623382203</v>
      </c>
      <c r="W525" s="2" t="n">
        <v>0.0661623369936941</v>
      </c>
      <c r="X525" s="2" t="n">
        <v>0.0169333885971789</v>
      </c>
      <c r="Y525" s="2" t="n">
        <v>0.106511857045716</v>
      </c>
      <c r="Z525" s="2" t="n">
        <v>0.191843978444671</v>
      </c>
      <c r="AA525" s="2" t="n">
        <v>0.172074547880606</v>
      </c>
      <c r="AB525" s="2" t="n">
        <v>0.110209551850868</v>
      </c>
      <c r="AC525" s="2" t="n">
        <v>0.14680052885009</v>
      </c>
      <c r="AD525" s="2" t="n">
        <v>0.149900800166533</v>
      </c>
      <c r="AE525" s="2" t="n">
        <v>0.0929734338038007</v>
      </c>
      <c r="AF525" s="2" t="n">
        <v>0.0127519133605361</v>
      </c>
      <c r="AG525" s="2" t="n">
        <v>2.65266226668111</v>
      </c>
      <c r="AH525" s="3" t="b">
        <f aca="false">TRUE()</f>
        <v>1</v>
      </c>
      <c r="AI525" s="3" t="n">
        <v>1.13078580002095</v>
      </c>
      <c r="AJ525" s="3" t="b">
        <f aca="false">TRUE()</f>
        <v>1</v>
      </c>
      <c r="AK525" s="3" t="n">
        <v>-0.993898564999012</v>
      </c>
      <c r="AL525" s="3" t="b">
        <f aca="false">TRUE()</f>
        <v>1</v>
      </c>
      <c r="AM525" s="3" t="n">
        <v>0.17357652052957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4</v>
      </c>
      <c r="E526" s="2" t="n">
        <v>0</v>
      </c>
      <c r="F526" s="2" t="n">
        <v>30.3432488842396</v>
      </c>
      <c r="G526" s="2" t="n">
        <v>0.758354755784062</v>
      </c>
      <c r="H526" s="2" t="n">
        <v>0.967453396294333</v>
      </c>
      <c r="I526" s="2" t="n">
        <v>0.194011190959129</v>
      </c>
      <c r="J526" s="2" t="n">
        <v>0.43814619430999</v>
      </c>
      <c r="K526" s="2" t="n">
        <v>3.67141433540146</v>
      </c>
      <c r="L526" s="2" t="n">
        <v>0.721</v>
      </c>
      <c r="M526" s="2" t="n">
        <v>0.102</v>
      </c>
      <c r="N526" s="2" t="n">
        <v>8.154</v>
      </c>
      <c r="O526" s="2" t="s">
        <v>41</v>
      </c>
      <c r="P526" s="2" t="n">
        <v>75.1</v>
      </c>
      <c r="Q526" s="2" t="n">
        <v>33.6</v>
      </c>
      <c r="R526" s="2" t="n">
        <v>3.735</v>
      </c>
      <c r="S526" s="2" t="n">
        <v>0.135997147222756</v>
      </c>
      <c r="T526" s="2" t="n">
        <v>0.21770033252934</v>
      </c>
      <c r="U526" s="2" t="n">
        <v>-0.448801866598919</v>
      </c>
      <c r="V526" s="2" t="n">
        <v>0.155128459317818</v>
      </c>
      <c r="W526" s="2" t="n">
        <v>0.057024319276655</v>
      </c>
      <c r="X526" s="2" t="n">
        <v>0.0361414248651839</v>
      </c>
      <c r="Y526" s="2" t="n">
        <v>0.120066799545161</v>
      </c>
      <c r="Z526" s="2" t="n">
        <v>0.16328963024569</v>
      </c>
      <c r="AA526" s="2" t="n">
        <v>0.1795441493877</v>
      </c>
      <c r="AB526" s="2" t="n">
        <v>0.138351314855035</v>
      </c>
      <c r="AC526" s="2" t="n">
        <v>0.178105037744165</v>
      </c>
      <c r="AD526" s="2" t="n">
        <v>0.115484132531207</v>
      </c>
      <c r="AE526" s="2" t="n">
        <v>0.0558999853455765</v>
      </c>
      <c r="AF526" s="2" t="n">
        <v>0.0131175254802816</v>
      </c>
      <c r="AG526" s="2" t="n">
        <v>-0.803278533053589</v>
      </c>
      <c r="AH526" s="3" t="b">
        <f aca="false">TRUE()</f>
        <v>1</v>
      </c>
      <c r="AI526" s="3" t="n">
        <v>0.634994386858307</v>
      </c>
      <c r="AJ526" s="3" t="b">
        <f aca="false">TRUE()</f>
        <v>1</v>
      </c>
      <c r="AK526" s="3" t="n">
        <v>-0.0860042349673834</v>
      </c>
      <c r="AL526" s="3" t="b">
        <f aca="false">TRUE()</f>
        <v>1</v>
      </c>
      <c r="AM526" s="3" t="n">
        <v>0.068025651317718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5</v>
      </c>
      <c r="E527" s="2" t="n">
        <v>2</v>
      </c>
      <c r="F527" s="2" t="n">
        <v>27.8972710309476</v>
      </c>
      <c r="G527" s="2" t="n">
        <v>0.660714285714286</v>
      </c>
      <c r="H527" s="2" t="n">
        <v>0.964118546543251</v>
      </c>
      <c r="I527" s="2" t="n">
        <v>0.15140911023251</v>
      </c>
      <c r="J527" s="2" t="n">
        <v>0.359082245059527</v>
      </c>
      <c r="K527" s="2" t="n">
        <v>5.39120218816126</v>
      </c>
      <c r="L527" s="2" t="n">
        <v>0.874</v>
      </c>
      <c r="M527" s="2" t="n">
        <v>0.112</v>
      </c>
      <c r="N527" s="2" t="n">
        <v>11.829</v>
      </c>
      <c r="O527" s="2" t="s">
        <v>41</v>
      </c>
      <c r="P527" s="2" t="n">
        <v>82.4</v>
      </c>
      <c r="Q527" s="2" t="n">
        <v>27.5</v>
      </c>
      <c r="R527" s="2" t="n">
        <v>4.099</v>
      </c>
      <c r="S527" s="2" t="n">
        <v>0.511593850811803</v>
      </c>
      <c r="T527" s="2" t="n">
        <v>0.0146130374942227</v>
      </c>
      <c r="U527" s="2" t="n">
        <v>-0.443177612976159</v>
      </c>
      <c r="V527" s="2" t="n">
        <v>0.145439279037654</v>
      </c>
      <c r="W527" s="2" t="n">
        <v>0.00258609851339564</v>
      </c>
      <c r="X527" s="2" t="n">
        <v>0.158064950124723</v>
      </c>
      <c r="Y527" s="2" t="n">
        <v>0.171733673831691</v>
      </c>
      <c r="Z527" s="2" t="n">
        <v>0.126349667278198</v>
      </c>
      <c r="AA527" s="2" t="n">
        <v>0.121480419432695</v>
      </c>
      <c r="AB527" s="2" t="n">
        <v>0.146392859270376</v>
      </c>
      <c r="AC527" s="2" t="n">
        <v>0.137990303789499</v>
      </c>
      <c r="AD527" s="2" t="n">
        <v>0.0935834897135252</v>
      </c>
      <c r="AE527" s="2" t="n">
        <v>0.0349459152327514</v>
      </c>
      <c r="AF527" s="2" t="n">
        <v>0.00945872132654041</v>
      </c>
      <c r="AG527" s="2" t="n">
        <v>0.147240424861323</v>
      </c>
      <c r="AH527" s="3" t="b">
        <f aca="false">TRUE()</f>
        <v>1</v>
      </c>
      <c r="AI527" s="3" t="n">
        <v>2.53139654220542</v>
      </c>
      <c r="AJ527" s="3" t="b">
        <f aca="false">TRUE()</f>
        <v>1</v>
      </c>
      <c r="AK527" s="3" t="n">
        <v>0.216627208376493</v>
      </c>
      <c r="AL527" s="3" t="b">
        <f aca="false">TRUE()</f>
        <v>1</v>
      </c>
      <c r="AM527" s="3" t="n">
        <v>0.5212735014627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5</v>
      </c>
      <c r="E528" s="2" t="n">
        <v>3</v>
      </c>
      <c r="F528" s="2" t="n">
        <v>26.565051177078</v>
      </c>
      <c r="G528" s="2" t="n">
        <v>0.91395793499044</v>
      </c>
      <c r="H528" s="2" t="n">
        <v>0.973842782819127</v>
      </c>
      <c r="I528" s="2" t="n">
        <v>0.210737016060737</v>
      </c>
      <c r="J528" s="2" t="n">
        <v>0.467126884678126</v>
      </c>
      <c r="K528" s="2" t="n">
        <v>3.21311233428824</v>
      </c>
      <c r="L528" s="2" t="n">
        <v>0.699</v>
      </c>
      <c r="M528" s="2" t="n">
        <v>0.111</v>
      </c>
      <c r="N528" s="2" t="n">
        <v>7.061</v>
      </c>
      <c r="O528" s="2" t="s">
        <v>41</v>
      </c>
      <c r="P528" s="2" t="n">
        <v>75.7</v>
      </c>
      <c r="Q528" s="2" t="n">
        <v>35.9</v>
      </c>
      <c r="R528" s="2" t="n">
        <v>3.766</v>
      </c>
      <c r="S528" s="2" t="n">
        <v>-1</v>
      </c>
      <c r="T528" s="2" t="n">
        <v>0.217318558884987</v>
      </c>
      <c r="U528" s="2" t="n">
        <v>-0.534210210674977</v>
      </c>
      <c r="V528" s="2" t="n">
        <v>0.308282486469791</v>
      </c>
      <c r="W528" s="2" t="n">
        <v>0.0334657616452233</v>
      </c>
      <c r="X528" s="2" t="n">
        <v>0.0838589088380455</v>
      </c>
      <c r="Y528" s="2" t="n">
        <v>0.139885459813419</v>
      </c>
      <c r="Z528" s="2" t="n">
        <v>0.14490549543964</v>
      </c>
      <c r="AA528" s="2" t="n">
        <v>0.175194117649872</v>
      </c>
      <c r="AB528" s="2" t="n">
        <v>0.208078145514996</v>
      </c>
      <c r="AC528" s="2" t="n">
        <v>0.124871386169562</v>
      </c>
      <c r="AD528" s="2" t="n">
        <v>0.0794892988955376</v>
      </c>
      <c r="AE528" s="2" t="n">
        <v>0.0358271469187055</v>
      </c>
      <c r="AF528" s="2" t="n">
        <v>0.0078900407602221</v>
      </c>
      <c r="AG528" s="2" t="n">
        <v>-1.05657997358266</v>
      </c>
      <c r="AH528" s="3" t="b">
        <f aca="false">TRUE()</f>
        <v>1</v>
      </c>
      <c r="AI528" s="3" t="n">
        <v>0.362309109618854</v>
      </c>
      <c r="AJ528" s="3" t="b">
        <f aca="false">TRUE()</f>
        <v>1</v>
      </c>
      <c r="AK528" s="3" t="n">
        <v>0.186364064042106</v>
      </c>
      <c r="AL528" s="3" t="b">
        <f aca="false">TRUE()</f>
        <v>1</v>
      </c>
      <c r="AM528" s="3" t="n">
        <v>0.10527889927484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5</v>
      </c>
      <c r="E529" s="2" t="n">
        <v>4</v>
      </c>
      <c r="F529" s="2" t="n">
        <v>33.6900675259798</v>
      </c>
      <c r="G529" s="2" t="n">
        <v>0.761346998535871</v>
      </c>
      <c r="H529" s="2" t="n">
        <v>0.992311169313472</v>
      </c>
      <c r="I529" s="2" t="n">
        <v>0.091956189341984</v>
      </c>
      <c r="J529" s="2" t="n">
        <v>0.269757133575097</v>
      </c>
      <c r="K529" s="2" t="n">
        <v>4.41867319250985</v>
      </c>
      <c r="L529" s="2" t="n">
        <v>0.551</v>
      </c>
      <c r="M529" s="2" t="n">
        <v>0.079</v>
      </c>
      <c r="N529" s="2" t="n">
        <v>9.547</v>
      </c>
      <c r="O529" s="2" t="s">
        <v>41</v>
      </c>
      <c r="P529" s="2" t="n">
        <v>69</v>
      </c>
      <c r="Q529" s="2" t="n">
        <v>30.4</v>
      </c>
      <c r="R529" s="2" t="n">
        <v>3.432</v>
      </c>
      <c r="S529" s="2" t="n">
        <v>-1</v>
      </c>
      <c r="T529" s="2" t="n">
        <v>0.123219350212105</v>
      </c>
      <c r="U529" s="2" t="n">
        <v>-0.54468921439642</v>
      </c>
      <c r="V529" s="2" t="n">
        <v>0.178257686797071</v>
      </c>
      <c r="W529" s="2" t="n">
        <v>0.0228974921215203</v>
      </c>
      <c r="X529" s="2" t="n">
        <v>0.0567156677769515</v>
      </c>
      <c r="Y529" s="2" t="n">
        <v>0.143672288616783</v>
      </c>
      <c r="Z529" s="2" t="n">
        <v>0.156185893774008</v>
      </c>
      <c r="AA529" s="2" t="n">
        <v>0.154121141919524</v>
      </c>
      <c r="AB529" s="2" t="n">
        <v>0.159847388499249</v>
      </c>
      <c r="AC529" s="2" t="n">
        <v>0.141194327799092</v>
      </c>
      <c r="AD529" s="2" t="n">
        <v>0.0965328498107324</v>
      </c>
      <c r="AE529" s="2" t="n">
        <v>0.0666109719145086</v>
      </c>
      <c r="AF529" s="2" t="n">
        <v>0.0251194698891516</v>
      </c>
      <c r="AG529" s="2" t="n">
        <v>-0.390271946798465</v>
      </c>
      <c r="AH529" s="3" t="b">
        <f aca="false">TRUE()</f>
        <v>1</v>
      </c>
      <c r="AI529" s="3" t="n">
        <v>-1.47211911908292</v>
      </c>
      <c r="AJ529" s="3" t="b">
        <f aca="false">TRUE()</f>
        <v>1</v>
      </c>
      <c r="AK529" s="3" t="n">
        <v>-0.782056554658299</v>
      </c>
      <c r="AL529" s="3" t="b">
        <f aca="false">TRUE()</f>
        <v>1</v>
      </c>
      <c r="AM529" s="3" t="n">
        <v>-0.31071570291304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5</v>
      </c>
      <c r="E530" s="2" t="n">
        <v>6</v>
      </c>
      <c r="F530" s="2" t="n">
        <v>26.565051177078</v>
      </c>
      <c r="G530" s="2" t="n">
        <v>0.833063209076175</v>
      </c>
      <c r="H530" s="2" t="n">
        <v>0.980989135906805</v>
      </c>
      <c r="I530" s="2" t="n">
        <v>0.185500319159261</v>
      </c>
      <c r="J530" s="2" t="n">
        <v>0.405396032614371</v>
      </c>
      <c r="K530" s="2" t="n">
        <v>3.59069132845494</v>
      </c>
      <c r="L530" s="2" t="n">
        <v>0.68</v>
      </c>
      <c r="M530" s="2" t="n">
        <v>0.089</v>
      </c>
      <c r="N530" s="2" t="n">
        <v>7.89</v>
      </c>
      <c r="O530" s="2" t="s">
        <v>41</v>
      </c>
      <c r="P530" s="2" t="n">
        <v>70</v>
      </c>
      <c r="Q530" s="2" t="n">
        <v>25.6</v>
      </c>
      <c r="R530" s="2" t="n">
        <v>3.482</v>
      </c>
      <c r="S530" s="2" t="n">
        <v>0.581146032353199</v>
      </c>
      <c r="T530" s="2" t="n">
        <v>-0.0386234553009654</v>
      </c>
      <c r="U530" s="2" t="n">
        <v>-0.359654946142279</v>
      </c>
      <c r="V530" s="2" t="n">
        <v>0.100479015061752</v>
      </c>
      <c r="W530" s="2" t="n">
        <v>0.035887351313884</v>
      </c>
      <c r="X530" s="2" t="n">
        <v>0.154331928722314</v>
      </c>
      <c r="Y530" s="2" t="n">
        <v>0.0826924264682636</v>
      </c>
      <c r="Z530" s="2" t="n">
        <v>0.128569580508933</v>
      </c>
      <c r="AA530" s="2" t="n">
        <v>0.124707956866229</v>
      </c>
      <c r="AB530" s="2" t="n">
        <v>0.160445446228728</v>
      </c>
      <c r="AC530" s="2" t="n">
        <v>0.139323454082152</v>
      </c>
      <c r="AD530" s="2" t="n">
        <v>0.128800797422659</v>
      </c>
      <c r="AE530" s="2" t="n">
        <v>0.0534293463028041</v>
      </c>
      <c r="AF530" s="2" t="n">
        <v>0.027699063397917</v>
      </c>
      <c r="AG530" s="2" t="n">
        <v>-0.847893773427242</v>
      </c>
      <c r="AH530" s="3" t="b">
        <f aca="false">TRUE()</f>
        <v>1</v>
      </c>
      <c r="AI530" s="3" t="n">
        <v>0.126808188366599</v>
      </c>
      <c r="AJ530" s="3" t="b">
        <f aca="false">TRUE()</f>
        <v>1</v>
      </c>
      <c r="AK530" s="3" t="n">
        <v>-0.479425111314423</v>
      </c>
      <c r="AL530" s="3" t="b">
        <f aca="false">TRUE()</f>
        <v>1</v>
      </c>
      <c r="AM530" s="3" t="n">
        <v>-0.2486269563178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5</v>
      </c>
      <c r="E531" s="2" t="n">
        <v>7</v>
      </c>
      <c r="F531" s="2" t="n">
        <v>18.434948822922</v>
      </c>
      <c r="G531" s="2" t="n">
        <v>0.655622489959839</v>
      </c>
      <c r="H531" s="2" t="n">
        <v>0.984649726300784</v>
      </c>
      <c r="I531" s="2" t="n">
        <v>0.0954345067392173</v>
      </c>
      <c r="J531" s="2" t="n">
        <v>0.275870843298212</v>
      </c>
      <c r="K531" s="2" t="n">
        <v>5.00519717193822</v>
      </c>
      <c r="L531" s="2" t="n">
        <v>0.609</v>
      </c>
      <c r="M531" s="2" t="n">
        <v>0.079</v>
      </c>
      <c r="N531" s="2" t="n">
        <v>10.688</v>
      </c>
      <c r="O531" s="2" t="s">
        <v>41</v>
      </c>
      <c r="P531" s="2" t="n">
        <v>80.9</v>
      </c>
      <c r="Q531" s="2" t="n">
        <v>29.2</v>
      </c>
      <c r="R531" s="2" t="n">
        <v>4.023</v>
      </c>
      <c r="S531" s="2" t="n">
        <v>0.176561045217653</v>
      </c>
      <c r="T531" s="2" t="n">
        <v>0.130654382971546</v>
      </c>
      <c r="U531" s="2" t="n">
        <v>-0.357062479247678</v>
      </c>
      <c r="V531" s="2" t="n">
        <v>0.0894290796682584</v>
      </c>
      <c r="W531" s="2" t="n">
        <v>0.113945935589347</v>
      </c>
      <c r="X531" s="2" t="n">
        <v>0.0591350034680364</v>
      </c>
      <c r="Y531" s="2" t="n">
        <v>0.11825491554771</v>
      </c>
      <c r="Z531" s="2" t="n">
        <v>0.112190792836324</v>
      </c>
      <c r="AA531" s="2" t="n">
        <v>0.131281968772865</v>
      </c>
      <c r="AB531" s="2" t="n">
        <v>0.109200227393725</v>
      </c>
      <c r="AC531" s="2" t="n">
        <v>0.0641532435324659</v>
      </c>
      <c r="AD531" s="2" t="n">
        <v>0.0807801455660593</v>
      </c>
      <c r="AE531" s="2" t="n">
        <v>0.145974241854403</v>
      </c>
      <c r="AF531" s="2" t="n">
        <v>0.179029461028412</v>
      </c>
      <c r="AG531" s="2" t="n">
        <v>-0.0661027995261918</v>
      </c>
      <c r="AH531" s="3" t="b">
        <f aca="false">TRUE()</f>
        <v>1</v>
      </c>
      <c r="AI531" s="3" t="n">
        <v>-0.753221569997092</v>
      </c>
      <c r="AJ531" s="3" t="b">
        <f aca="false">TRUE()</f>
        <v>1</v>
      </c>
      <c r="AK531" s="3" t="n">
        <v>-0.782056554658299</v>
      </c>
      <c r="AL531" s="3" t="b">
        <f aca="false">TRUE()</f>
        <v>1</v>
      </c>
      <c r="AM531" s="3" t="n">
        <v>0.42814038156992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5</v>
      </c>
      <c r="E532" s="2" t="n">
        <v>9</v>
      </c>
      <c r="F532" s="2" t="n">
        <v>18.9246444160512</v>
      </c>
      <c r="G532" s="2" t="n">
        <v>0.850556438791733</v>
      </c>
      <c r="H532" s="2" t="n">
        <v>0.982084727221155</v>
      </c>
      <c r="I532" s="2" t="n">
        <v>0.136236631286662</v>
      </c>
      <c r="J532" s="2" t="n">
        <v>0.401786119163261</v>
      </c>
      <c r="K532" s="2" t="n">
        <v>3.75388396367292</v>
      </c>
      <c r="L532" s="2" t="n">
        <v>0.665</v>
      </c>
      <c r="M532" s="2" t="n">
        <v>0.102</v>
      </c>
      <c r="N532" s="2" t="n">
        <v>8.096</v>
      </c>
      <c r="O532" s="2" t="s">
        <v>41</v>
      </c>
      <c r="P532" s="2" t="n">
        <v>88.7</v>
      </c>
      <c r="Q532" s="2" t="n">
        <v>35.2</v>
      </c>
      <c r="R532" s="2" t="n">
        <v>4.412</v>
      </c>
      <c r="S532" s="2" t="n">
        <v>0.238260280405196</v>
      </c>
      <c r="T532" s="2" t="n">
        <v>0.0960074498161041</v>
      </c>
      <c r="U532" s="2" t="n">
        <v>-0.518229581830755</v>
      </c>
      <c r="V532" s="2" t="n">
        <v>0.112319165540091</v>
      </c>
      <c r="W532" s="2" t="n">
        <v>0.0698900210342619</v>
      </c>
      <c r="X532" s="2" t="n">
        <v>0.124466823910272</v>
      </c>
      <c r="Y532" s="2" t="n">
        <v>0.156948996553483</v>
      </c>
      <c r="Z532" s="2" t="n">
        <v>0.133355016791938</v>
      </c>
      <c r="AA532" s="2" t="n">
        <v>0.131377375650958</v>
      </c>
      <c r="AB532" s="2" t="n">
        <v>0.0452188898877162</v>
      </c>
      <c r="AC532" s="2" t="n">
        <v>0.0927096898394164</v>
      </c>
      <c r="AD532" s="2" t="n">
        <v>0.173501791457086</v>
      </c>
      <c r="AE532" s="2" t="n">
        <v>0.11504939092895</v>
      </c>
      <c r="AF532" s="2" t="n">
        <v>0.0273720249801793</v>
      </c>
      <c r="AG532" s="2" t="n">
        <v>-0.757697942983469</v>
      </c>
      <c r="AH532" s="3" t="b">
        <f aca="false">TRUE()</f>
        <v>1</v>
      </c>
      <c r="AI532" s="3" t="n">
        <v>-0.0591135915693918</v>
      </c>
      <c r="AJ532" s="3" t="b">
        <f aca="false">TRUE()</f>
        <v>1</v>
      </c>
      <c r="AK532" s="3" t="n">
        <v>-0.0860042349673834</v>
      </c>
      <c r="AL532" s="3" t="b">
        <f aca="false">TRUE()</f>
        <v>1</v>
      </c>
      <c r="AM532" s="3" t="n">
        <v>0.91243260501254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11</v>
      </c>
      <c r="F533" s="2" t="n">
        <v>37.8749836510982</v>
      </c>
      <c r="G533" s="2" t="n">
        <v>0.682108626198083</v>
      </c>
      <c r="H533" s="2" t="n">
        <v>0.990015652709544</v>
      </c>
      <c r="I533" s="2" t="n">
        <v>0.093222442661508</v>
      </c>
      <c r="J533" s="2" t="n">
        <v>0.237186054303153</v>
      </c>
      <c r="K533" s="2" t="n">
        <v>4.34819113226633</v>
      </c>
      <c r="L533" s="2" t="n">
        <v>0.463</v>
      </c>
      <c r="M533" s="2" t="n">
        <v>0.105</v>
      </c>
      <c r="N533" s="2" t="n">
        <v>9.269</v>
      </c>
      <c r="O533" s="2" t="s">
        <v>41</v>
      </c>
      <c r="P533" s="2" t="n">
        <v>77.5</v>
      </c>
      <c r="Q533" s="2" t="n">
        <v>28.5</v>
      </c>
      <c r="R533" s="2" t="n">
        <v>3.856</v>
      </c>
      <c r="S533" s="2" t="n">
        <v>-1</v>
      </c>
      <c r="T533" s="2" t="n">
        <v>0.855193473664344</v>
      </c>
      <c r="U533" s="2" t="n">
        <v>1.94031130700958</v>
      </c>
      <c r="V533" s="2" t="n">
        <v>0.11268485280282</v>
      </c>
      <c r="W533" s="2" t="n">
        <v>0.0630370224049497</v>
      </c>
      <c r="X533" s="2" t="n">
        <v>0.0610107281079641</v>
      </c>
      <c r="Y533" s="2" t="n">
        <v>0.0962406220384554</v>
      </c>
      <c r="Z533" s="2" t="n">
        <v>0.145140632145772</v>
      </c>
      <c r="AA533" s="2" t="n">
        <v>0.193140362395132</v>
      </c>
      <c r="AB533" s="2" t="n">
        <v>0.127457189366111</v>
      </c>
      <c r="AC533" s="2" t="n">
        <v>0.129244365992117</v>
      </c>
      <c r="AD533" s="2" t="n">
        <v>0.12547925269714</v>
      </c>
      <c r="AE533" s="2" t="n">
        <v>0.0964258848122011</v>
      </c>
      <c r="AF533" s="2" t="n">
        <v>0.0258609624451068</v>
      </c>
      <c r="AG533" s="2" t="n">
        <v>-0.429227062306962</v>
      </c>
      <c r="AH533" s="3" t="b">
        <f aca="false">TRUE()</f>
        <v>1</v>
      </c>
      <c r="AI533" s="3" t="n">
        <v>-2.56286022804074</v>
      </c>
      <c r="AJ533" s="3" t="b">
        <f aca="false">TRUE()</f>
        <v>1</v>
      </c>
      <c r="AK533" s="3" t="n">
        <v>0.00478519803577954</v>
      </c>
      <c r="AL533" s="3" t="b">
        <f aca="false">TRUE()</f>
        <v>1</v>
      </c>
      <c r="AM533" s="3" t="n">
        <v>0.21703864314621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5</v>
      </c>
      <c r="E534" s="2" t="n">
        <v>12</v>
      </c>
      <c r="F534" s="2" t="n">
        <v>40.7321066997092</v>
      </c>
      <c r="G534" s="2" t="n">
        <v>0.765815760266371</v>
      </c>
      <c r="H534" s="2" t="n">
        <v>0.991249167395682</v>
      </c>
      <c r="I534" s="2" t="n">
        <v>0.0949973276240552</v>
      </c>
      <c r="J534" s="2" t="n">
        <v>0.252971800566944</v>
      </c>
      <c r="K534" s="2" t="n">
        <v>5.39075668282688</v>
      </c>
      <c r="L534" s="2" t="n">
        <v>0.599</v>
      </c>
      <c r="M534" s="2" t="n">
        <v>0.135</v>
      </c>
      <c r="N534" s="2" t="n">
        <v>11.433</v>
      </c>
      <c r="O534" s="2" t="s">
        <v>41</v>
      </c>
      <c r="P534" s="2" t="n">
        <v>69.5</v>
      </c>
      <c r="Q534" s="2" t="n">
        <v>25.6</v>
      </c>
      <c r="R534" s="2" t="n">
        <v>3.457</v>
      </c>
      <c r="S534" s="2" t="n">
        <v>0.595328858158381</v>
      </c>
      <c r="T534" s="2" t="n">
        <v>0.213748146478483</v>
      </c>
      <c r="U534" s="2" t="n">
        <v>-0.0803259815489397</v>
      </c>
      <c r="V534" s="2" t="n">
        <v>0.215881793556377</v>
      </c>
      <c r="W534" s="2" t="n">
        <v>0.052174091218082</v>
      </c>
      <c r="X534" s="2" t="n">
        <v>0.15129278274043</v>
      </c>
      <c r="Y534" s="2" t="n">
        <v>0.169791952325558</v>
      </c>
      <c r="Z534" s="2" t="n">
        <v>0.163249667226376</v>
      </c>
      <c r="AA534" s="2" t="n">
        <v>0.0933538452964469</v>
      </c>
      <c r="AB534" s="2" t="n">
        <v>0.124525816179392</v>
      </c>
      <c r="AC534" s="2" t="n">
        <v>0.0997042115763705</v>
      </c>
      <c r="AD534" s="2" t="n">
        <v>0.105507532882525</v>
      </c>
      <c r="AE534" s="2" t="n">
        <v>0.0683416820319814</v>
      </c>
      <c r="AF534" s="2" t="n">
        <v>0.02423250974092</v>
      </c>
      <c r="AG534" s="2" t="n">
        <v>0.146994196080545</v>
      </c>
      <c r="AH534" s="3" t="b">
        <f aca="false">TRUE()</f>
        <v>1</v>
      </c>
      <c r="AI534" s="3" t="n">
        <v>-0.877169423287753</v>
      </c>
      <c r="AJ534" s="3" t="b">
        <f aca="false">TRUE()</f>
        <v>1</v>
      </c>
      <c r="AK534" s="3" t="n">
        <v>0.912679528067409</v>
      </c>
      <c r="AL534" s="3" t="b">
        <f aca="false">TRUE()</f>
        <v>1</v>
      </c>
      <c r="AM534" s="3" t="n">
        <v>-0.27967132961544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5</v>
      </c>
      <c r="E535" s="2" t="n">
        <v>14</v>
      </c>
      <c r="F535" s="2" t="n">
        <v>29.7448812969422</v>
      </c>
      <c r="G535" s="2" t="n">
        <v>0.883544303797468</v>
      </c>
      <c r="H535" s="2" t="n">
        <v>0.971678107381889</v>
      </c>
      <c r="I535" s="2" t="n">
        <v>0.204022314560409</v>
      </c>
      <c r="J535" s="2" t="n">
        <v>0.485395902488762</v>
      </c>
      <c r="K535" s="2" t="n">
        <v>2.64448064183747</v>
      </c>
      <c r="L535" s="2" t="n">
        <v>0.622</v>
      </c>
      <c r="M535" s="2" t="n">
        <v>0.1</v>
      </c>
      <c r="N535" s="2" t="n">
        <v>5.93</v>
      </c>
      <c r="O535" s="2" t="s">
        <v>41</v>
      </c>
      <c r="P535" s="2" t="n">
        <v>78.2</v>
      </c>
      <c r="Q535" s="2" t="n">
        <v>26.6</v>
      </c>
      <c r="R535" s="2" t="n">
        <v>3.891</v>
      </c>
      <c r="S535" s="2" t="n">
        <v>-1</v>
      </c>
      <c r="T535" s="2" t="n">
        <v>-0.0207427075211424</v>
      </c>
      <c r="U535" s="2" t="n">
        <v>-0.52958461192627</v>
      </c>
      <c r="V535" s="2" t="n">
        <v>0.204195086442744</v>
      </c>
      <c r="W535" s="2" t="n">
        <v>0.0605448390318982</v>
      </c>
      <c r="X535" s="2" t="n">
        <v>0.0995760894189071</v>
      </c>
      <c r="Y535" s="2" t="n">
        <v>0.123572528289688</v>
      </c>
      <c r="Z535" s="2" t="n">
        <v>0.185598662654446</v>
      </c>
      <c r="AA535" s="2" t="n">
        <v>0.162227532450733</v>
      </c>
      <c r="AB535" s="2" t="n">
        <v>0.13052639805674</v>
      </c>
      <c r="AC535" s="2" t="n">
        <v>0.101844837134336</v>
      </c>
      <c r="AD535" s="2" t="n">
        <v>0.117800755668944</v>
      </c>
      <c r="AE535" s="2" t="n">
        <v>0.0502113148498216</v>
      </c>
      <c r="AF535" s="2" t="n">
        <v>0.0286418814763842</v>
      </c>
      <c r="AG535" s="2" t="n">
        <v>-1.3708601348702</v>
      </c>
      <c r="AH535" s="3" t="b">
        <f aca="false">TRUE()</f>
        <v>1</v>
      </c>
      <c r="AI535" s="3" t="n">
        <v>-0.592089360719233</v>
      </c>
      <c r="AJ535" s="3" t="b">
        <f aca="false">TRUE()</f>
        <v>1</v>
      </c>
      <c r="AK535" s="3" t="n">
        <v>-0.146530523636158</v>
      </c>
      <c r="AL535" s="3" t="b">
        <f aca="false">TRUE()</f>
        <v>1</v>
      </c>
      <c r="AM535" s="3" t="n">
        <v>0.26050076576286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5</v>
      </c>
      <c r="E536" s="2" t="n">
        <v>16</v>
      </c>
      <c r="F536" s="2" t="n">
        <v>31.7594800848128</v>
      </c>
      <c r="G536" s="2" t="n">
        <v>0.696741854636591</v>
      </c>
      <c r="H536" s="2" t="n">
        <v>0.993348105650431</v>
      </c>
      <c r="I536" s="2" t="n">
        <v>0.0943894915830334</v>
      </c>
      <c r="J536" s="2" t="n">
        <v>0.22883338112957</v>
      </c>
      <c r="K536" s="2" t="n">
        <v>6.29163235007967</v>
      </c>
      <c r="L536" s="2" t="n">
        <v>0.601</v>
      </c>
      <c r="M536" s="2" t="n">
        <v>0.087</v>
      </c>
      <c r="N536" s="2" t="n">
        <v>13.363</v>
      </c>
      <c r="O536" s="2" t="s">
        <v>41</v>
      </c>
      <c r="P536" s="2" t="n">
        <v>70.8</v>
      </c>
      <c r="Q536" s="2" t="n">
        <v>26.3</v>
      </c>
      <c r="R536" s="2" t="n">
        <v>3.524</v>
      </c>
      <c r="S536" s="2" t="n">
        <v>0.642173727133719</v>
      </c>
      <c r="T536" s="2" t="n">
        <v>0.176580152929376</v>
      </c>
      <c r="U536" s="2" t="n">
        <v>-0.0114058249284184</v>
      </c>
      <c r="V536" s="2" t="n">
        <v>0.240529393217813</v>
      </c>
      <c r="W536" s="2" t="n">
        <v>0.075908763316407</v>
      </c>
      <c r="X536" s="2" t="n">
        <v>0.187939761504409</v>
      </c>
      <c r="Y536" s="2" t="n">
        <v>0.180489309628883</v>
      </c>
      <c r="Z536" s="2" t="n">
        <v>0.133988313441424</v>
      </c>
      <c r="AA536" s="2" t="n">
        <v>0.121927546368739</v>
      </c>
      <c r="AB536" s="2" t="n">
        <v>0.089776055002218</v>
      </c>
      <c r="AC536" s="2" t="n">
        <v>0.100253727792743</v>
      </c>
      <c r="AD536" s="2" t="n">
        <v>0.103358920612992</v>
      </c>
      <c r="AE536" s="2" t="n">
        <v>0.0598688000562936</v>
      </c>
      <c r="AF536" s="2" t="n">
        <v>0.0223975655922984</v>
      </c>
      <c r="AG536" s="2" t="n">
        <v>0.64490409762677</v>
      </c>
      <c r="AH536" s="3" t="b">
        <f aca="false">TRUE()</f>
        <v>1</v>
      </c>
      <c r="AI536" s="3" t="n">
        <v>-0.852379852629621</v>
      </c>
      <c r="AJ536" s="3" t="b">
        <f aca="false">TRUE()</f>
        <v>1</v>
      </c>
      <c r="AK536" s="3" t="n">
        <v>-0.539951399983198</v>
      </c>
      <c r="AL536" s="3" t="b">
        <f aca="false">TRUE()</f>
        <v>1</v>
      </c>
      <c r="AM536" s="3" t="n">
        <v>-0.19895595904167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5</v>
      </c>
      <c r="E537" s="2" t="n">
        <v>21</v>
      </c>
      <c r="F537" s="2" t="n">
        <v>24.2277453179541</v>
      </c>
      <c r="G537" s="2" t="n">
        <v>0.81948051948052</v>
      </c>
      <c r="H537" s="2" t="n">
        <v>0.983106023748991</v>
      </c>
      <c r="I537" s="2" t="n">
        <v>0.167308236719677</v>
      </c>
      <c r="J537" s="2" t="n">
        <v>0.370634935862929</v>
      </c>
      <c r="K537" s="2" t="n">
        <v>4.19767798617256</v>
      </c>
      <c r="L537" s="2" t="n">
        <v>0.704</v>
      </c>
      <c r="M537" s="2" t="n">
        <v>0.096</v>
      </c>
      <c r="N537" s="2" t="n">
        <v>9.097</v>
      </c>
      <c r="O537" s="2" t="s">
        <v>41</v>
      </c>
      <c r="P537" s="2" t="n">
        <v>75.3</v>
      </c>
      <c r="Q537" s="2" t="n">
        <v>35.7</v>
      </c>
      <c r="R537" s="2" t="n">
        <v>3.746</v>
      </c>
      <c r="S537" s="2" t="n">
        <v>0.167389988338521</v>
      </c>
      <c r="T537" s="2" t="n">
        <v>0.551923022813947</v>
      </c>
      <c r="U537" s="2" t="n">
        <v>-0.0971668743312324</v>
      </c>
      <c r="V537" s="2" t="n">
        <v>0.344463318922514</v>
      </c>
      <c r="W537" s="2" t="n">
        <v>0.0784043039554265</v>
      </c>
      <c r="X537" s="2" t="n">
        <v>0.0657857944450268</v>
      </c>
      <c r="Y537" s="2" t="n">
        <v>0.167296001788257</v>
      </c>
      <c r="Z537" s="2" t="n">
        <v>0.174370206320133</v>
      </c>
      <c r="AA537" s="2" t="n">
        <v>0.152930767807376</v>
      </c>
      <c r="AB537" s="2" t="n">
        <v>0.150123634245563</v>
      </c>
      <c r="AC537" s="2" t="n">
        <v>0.111445539394534</v>
      </c>
      <c r="AD537" s="2" t="n">
        <v>0.113311785312909</v>
      </c>
      <c r="AE537" s="2" t="n">
        <v>0.0487177228695752</v>
      </c>
      <c r="AF537" s="2" t="n">
        <v>0.0160185478166272</v>
      </c>
      <c r="AG537" s="2" t="n">
        <v>-0.512414996532664</v>
      </c>
      <c r="AH537" s="3" t="b">
        <f aca="false">TRUE()</f>
        <v>1</v>
      </c>
      <c r="AI537" s="3" t="n">
        <v>0.424283036264184</v>
      </c>
      <c r="AJ537" s="3" t="b">
        <f aca="false">TRUE()</f>
        <v>1</v>
      </c>
      <c r="AK537" s="3" t="n">
        <v>-0.267583100973709</v>
      </c>
      <c r="AL537" s="3" t="b">
        <f aca="false">TRUE()</f>
        <v>1</v>
      </c>
      <c r="AM537" s="3" t="n">
        <v>0.080443400636760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5</v>
      </c>
      <c r="E538" s="2" t="n">
        <v>23</v>
      </c>
      <c r="F538" s="2" t="n">
        <v>23.6293777306568</v>
      </c>
      <c r="G538" s="2" t="n">
        <v>0.904009720534629</v>
      </c>
      <c r="H538" s="2" t="n">
        <v>0.988376426336234</v>
      </c>
      <c r="I538" s="2" t="n">
        <v>0.189458044256592</v>
      </c>
      <c r="J538" s="2" t="n">
        <v>0.355775298381736</v>
      </c>
      <c r="K538" s="2" t="n">
        <v>4.71268723731733</v>
      </c>
      <c r="L538" s="2" t="n">
        <v>0.715</v>
      </c>
      <c r="M538" s="2" t="n">
        <v>0.074</v>
      </c>
      <c r="N538" s="2" t="n">
        <v>10.236</v>
      </c>
      <c r="O538" s="2" t="s">
        <v>41</v>
      </c>
      <c r="P538" s="2" t="n">
        <v>72.6</v>
      </c>
      <c r="Q538" s="2" t="n">
        <v>29.9</v>
      </c>
      <c r="R538" s="2" t="n">
        <v>3.611</v>
      </c>
      <c r="S538" s="2" t="n">
        <v>0.146274605645822</v>
      </c>
      <c r="T538" s="2" t="n">
        <v>0.111056043781525</v>
      </c>
      <c r="U538" s="2" t="n">
        <v>-0.45502081007452</v>
      </c>
      <c r="V538" s="2" t="n">
        <v>0.0643781239649648</v>
      </c>
      <c r="W538" s="2" t="n">
        <v>0.0394262040378504</v>
      </c>
      <c r="X538" s="2" t="n">
        <v>0.101582658077772</v>
      </c>
      <c r="Y538" s="2" t="n">
        <v>0.121385413302891</v>
      </c>
      <c r="Z538" s="2" t="n">
        <v>0.109088133871683</v>
      </c>
      <c r="AA538" s="2" t="n">
        <v>0.141745793241129</v>
      </c>
      <c r="AB538" s="2" t="n">
        <v>0.174119920711875</v>
      </c>
      <c r="AC538" s="2" t="n">
        <v>0.148643259489526</v>
      </c>
      <c r="AD538" s="2" t="n">
        <v>0.123800639695338</v>
      </c>
      <c r="AE538" s="2" t="n">
        <v>0.0648960370436599</v>
      </c>
      <c r="AF538" s="2" t="n">
        <v>0.014738144566125</v>
      </c>
      <c r="AG538" s="2" t="n">
        <v>-0.227771715718055</v>
      </c>
      <c r="AH538" s="3" t="b">
        <f aca="false">TRUE()</f>
        <v>1</v>
      </c>
      <c r="AI538" s="3" t="n">
        <v>0.560625674883911</v>
      </c>
      <c r="AJ538" s="3" t="b">
        <f aca="false">TRUE()</f>
        <v>1</v>
      </c>
      <c r="AK538" s="3" t="n">
        <v>-0.933372276330237</v>
      </c>
      <c r="AL538" s="3" t="b">
        <f aca="false">TRUE()</f>
        <v>1</v>
      </c>
      <c r="AM538" s="3" t="n">
        <v>-0.087196215170300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6</v>
      </c>
      <c r="E539" s="2" t="n">
        <v>0</v>
      </c>
      <c r="F539" s="2" t="n">
        <v>26.565051177078</v>
      </c>
      <c r="G539" s="2" t="n">
        <v>0.815327793167128</v>
      </c>
      <c r="H539" s="2" t="n">
        <v>0.986424649225745</v>
      </c>
      <c r="I539" s="2" t="n">
        <v>0.133049765443923</v>
      </c>
      <c r="J539" s="2" t="n">
        <v>0.341458535628966</v>
      </c>
      <c r="K539" s="2" t="n">
        <v>5.12961356739984</v>
      </c>
      <c r="L539" s="2" t="n">
        <v>0.758</v>
      </c>
      <c r="M539" s="2" t="n">
        <v>0.099</v>
      </c>
      <c r="N539" s="2" t="n">
        <v>11.151</v>
      </c>
      <c r="O539" s="2" t="s">
        <v>41</v>
      </c>
      <c r="P539" s="2" t="n">
        <v>72.7</v>
      </c>
      <c r="Q539" s="2" t="n">
        <v>33</v>
      </c>
      <c r="R539" s="2" t="n">
        <v>3.616</v>
      </c>
      <c r="S539" s="2" t="n">
        <v>-1</v>
      </c>
      <c r="T539" s="2" t="n">
        <v>0.494617811764508</v>
      </c>
      <c r="U539" s="2" t="n">
        <v>-0.052846242426857</v>
      </c>
      <c r="V539" s="2" t="n">
        <v>0.256358781567321</v>
      </c>
      <c r="W539" s="2" t="n">
        <v>0.118580352071217</v>
      </c>
      <c r="X539" s="2" t="n">
        <v>0.0331250745939672</v>
      </c>
      <c r="Y539" s="2" t="n">
        <v>0.0946011143816726</v>
      </c>
      <c r="Z539" s="2" t="n">
        <v>0.170919648742183</v>
      </c>
      <c r="AA539" s="2" t="n">
        <v>0.20500620319534</v>
      </c>
      <c r="AB539" s="2" t="n">
        <v>0.182508667791742</v>
      </c>
      <c r="AC539" s="2" t="n">
        <v>0.14368017267063</v>
      </c>
      <c r="AD539" s="2" t="n">
        <v>0.0896077998913459</v>
      </c>
      <c r="AE539" s="2" t="n">
        <v>0.0546615045526086</v>
      </c>
      <c r="AF539" s="2" t="n">
        <v>0.0258898141805105</v>
      </c>
      <c r="AG539" s="2" t="n">
        <v>0.00266157880799454</v>
      </c>
      <c r="AH539" s="3" t="b">
        <f aca="false">TRUE()</f>
        <v>1</v>
      </c>
      <c r="AI539" s="3" t="n">
        <v>1.09360144403375</v>
      </c>
      <c r="AJ539" s="3" t="b">
        <f aca="false">TRUE()</f>
        <v>1</v>
      </c>
      <c r="AK539" s="3" t="n">
        <v>-0.176793667970546</v>
      </c>
      <c r="AL539" s="3" t="b">
        <f aca="false">TRUE()</f>
        <v>1</v>
      </c>
      <c r="AM539" s="3" t="n">
        <v>-0.080987340510779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8</v>
      </c>
      <c r="E540" s="2" t="n">
        <v>0</v>
      </c>
      <c r="F540" s="2" t="n">
        <v>18.434948822922</v>
      </c>
      <c r="G540" s="2" t="n">
        <v>0.840764331210191</v>
      </c>
      <c r="H540" s="2" t="n">
        <v>0.995979209010102</v>
      </c>
      <c r="I540" s="2" t="n">
        <v>0.0624508100122776</v>
      </c>
      <c r="J540" s="2" t="n">
        <v>0.218257595023715</v>
      </c>
      <c r="K540" s="2" t="n">
        <v>8.23467109379977</v>
      </c>
      <c r="L540" s="2" t="n">
        <v>0.729</v>
      </c>
      <c r="M540" s="2" t="n">
        <v>0.078</v>
      </c>
      <c r="N540" s="2" t="n">
        <v>17.146</v>
      </c>
      <c r="O540" s="2" t="s">
        <v>41</v>
      </c>
      <c r="P540" s="2" t="n">
        <v>83.3</v>
      </c>
      <c r="Q540" s="2" t="n">
        <v>31.2</v>
      </c>
      <c r="R540" s="2" t="n">
        <v>4.146</v>
      </c>
      <c r="S540" s="2" t="n">
        <v>0.145437929436174</v>
      </c>
      <c r="T540" s="2" t="n">
        <v>0.0672133817555717</v>
      </c>
      <c r="U540" s="2" t="n">
        <v>-0.418168058202652</v>
      </c>
      <c r="V540" s="2" t="n">
        <v>0.0180076178221881</v>
      </c>
      <c r="W540" s="2" t="n">
        <v>0.0180076178221881</v>
      </c>
      <c r="X540" s="2" t="n">
        <v>0.030236095015573</v>
      </c>
      <c r="Y540" s="2" t="n">
        <v>0.0958755341135439</v>
      </c>
      <c r="Z540" s="2" t="n">
        <v>0.144476049257883</v>
      </c>
      <c r="AA540" s="2" t="n">
        <v>0.165609728295262</v>
      </c>
      <c r="AB540" s="2" t="n">
        <v>0.150924297099988</v>
      </c>
      <c r="AC540" s="2" t="n">
        <v>0.147717849365928</v>
      </c>
      <c r="AD540" s="2" t="n">
        <v>0.163871327851441</v>
      </c>
      <c r="AE540" s="2" t="n">
        <v>0.0808499684855341</v>
      </c>
      <c r="AF540" s="2" t="n">
        <v>0.0204391505148463</v>
      </c>
      <c r="AG540" s="2" t="n">
        <v>1.71881281195182</v>
      </c>
      <c r="AH540" s="3" t="b">
        <f aca="false">TRUE()</f>
        <v>1</v>
      </c>
      <c r="AI540" s="3" t="n">
        <v>0.734152669490836</v>
      </c>
      <c r="AJ540" s="3" t="b">
        <f aca="false">TRUE()</f>
        <v>1</v>
      </c>
      <c r="AK540" s="3" t="n">
        <v>-0.812319698992687</v>
      </c>
      <c r="AL540" s="3" t="b">
        <f aca="false">TRUE()</f>
        <v>1</v>
      </c>
      <c r="AM540" s="3" t="n">
        <v>0.5771533733984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9</v>
      </c>
      <c r="E541" s="2" t="n">
        <v>1</v>
      </c>
      <c r="F541" s="2" t="n">
        <v>39.8055710922652</v>
      </c>
      <c r="G541" s="2" t="n">
        <v>0.69790454016298</v>
      </c>
      <c r="H541" s="2" t="n">
        <v>0.992622983040439</v>
      </c>
      <c r="I541" s="2" t="n">
        <v>0.0719490156535706</v>
      </c>
      <c r="J541" s="2" t="n">
        <v>0.232529690414097</v>
      </c>
      <c r="K541" s="2" t="n">
        <v>7.48084222809957</v>
      </c>
      <c r="L541" s="2" t="n">
        <v>0.731</v>
      </c>
      <c r="M541" s="2" t="n">
        <v>0.09</v>
      </c>
      <c r="N541" s="2" t="n">
        <v>15.676</v>
      </c>
      <c r="O541" s="2" t="s">
        <v>41</v>
      </c>
      <c r="P541" s="2" t="n">
        <v>59.9</v>
      </c>
      <c r="Q541" s="2" t="n">
        <v>22.3</v>
      </c>
      <c r="R541" s="2" t="n">
        <v>2.978</v>
      </c>
      <c r="S541" s="2" t="n">
        <v>-1</v>
      </c>
      <c r="T541" s="2" t="n">
        <v>0.173054962072305</v>
      </c>
      <c r="U541" s="2" t="n">
        <v>-0.297759674291954</v>
      </c>
      <c r="V541" s="2" t="n">
        <v>0.017876187213363</v>
      </c>
      <c r="W541" s="2" t="n">
        <v>0.00124497469639129</v>
      </c>
      <c r="X541" s="2" t="n">
        <v>0.0484483049344936</v>
      </c>
      <c r="Y541" s="2" t="n">
        <v>0.103015550590477</v>
      </c>
      <c r="Z541" s="2" t="n">
        <v>0.165007155206272</v>
      </c>
      <c r="AA541" s="2" t="n">
        <v>0.135054639540522</v>
      </c>
      <c r="AB541" s="2" t="n">
        <v>0.140574892073388</v>
      </c>
      <c r="AC541" s="2" t="n">
        <v>0.146981431691826</v>
      </c>
      <c r="AD541" s="2" t="n">
        <v>0.138342311765545</v>
      </c>
      <c r="AE541" s="2" t="n">
        <v>0.085763905462357</v>
      </c>
      <c r="AF541" s="2" t="n">
        <v>0.036811808735119</v>
      </c>
      <c r="AG541" s="2" t="n">
        <v>1.30217501170123</v>
      </c>
      <c r="AH541" s="3" t="b">
        <f aca="false">TRUE()</f>
        <v>1</v>
      </c>
      <c r="AI541" s="3" t="n">
        <v>0.758942240148968</v>
      </c>
      <c r="AJ541" s="3" t="b">
        <f aca="false">TRUE()</f>
        <v>1</v>
      </c>
      <c r="AK541" s="3" t="n">
        <v>-0.449161966980035</v>
      </c>
      <c r="AL541" s="3" t="b">
        <f aca="false">TRUE()</f>
        <v>1</v>
      </c>
      <c r="AM541" s="3" t="n">
        <v>-0.87572329692943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0</v>
      </c>
      <c r="E542" s="2" t="n">
        <v>0</v>
      </c>
      <c r="F542" s="2" t="n">
        <v>24.2277453179541</v>
      </c>
      <c r="G542" s="2" t="n">
        <v>0.855601659751037</v>
      </c>
      <c r="H542" s="2" t="n">
        <v>0.992482209386742</v>
      </c>
      <c r="I542" s="2" t="n">
        <v>0.10255546645484</v>
      </c>
      <c r="J542" s="2" t="n">
        <v>0.279661245706597</v>
      </c>
      <c r="K542" s="2" t="n">
        <v>6.17810172547281</v>
      </c>
      <c r="L542" s="2" t="n">
        <v>0.76</v>
      </c>
      <c r="M542" s="2" t="n">
        <v>0.078</v>
      </c>
      <c r="N542" s="2" t="n">
        <v>13.2</v>
      </c>
      <c r="O542" s="2" t="s">
        <v>41</v>
      </c>
      <c r="P542" s="2" t="n">
        <v>86</v>
      </c>
      <c r="Q542" s="2" t="n">
        <v>34.4</v>
      </c>
      <c r="R542" s="2" t="n">
        <v>4.276</v>
      </c>
      <c r="S542" s="2" t="n">
        <v>0.505636357805435</v>
      </c>
      <c r="T542" s="2" t="n">
        <v>-0.0215844582741057</v>
      </c>
      <c r="U542" s="2" t="n">
        <v>-0.71576129429926</v>
      </c>
      <c r="V542" s="2" t="n">
        <v>0.0676262119377356</v>
      </c>
      <c r="W542" s="2" t="n">
        <v>0.0241106291003563</v>
      </c>
      <c r="X542" s="2" t="n">
        <v>0.0344600658010552</v>
      </c>
      <c r="Y542" s="2" t="n">
        <v>0.110574189687572</v>
      </c>
      <c r="Z542" s="2" t="n">
        <v>0.161649120109289</v>
      </c>
      <c r="AA542" s="2" t="n">
        <v>0.151941334385946</v>
      </c>
      <c r="AB542" s="2" t="n">
        <v>0.151477492354825</v>
      </c>
      <c r="AC542" s="2" t="n">
        <v>0.139177336975843</v>
      </c>
      <c r="AD542" s="2" t="n">
        <v>0.143788637270498</v>
      </c>
      <c r="AE542" s="2" t="n">
        <v>0.0903858144744091</v>
      </c>
      <c r="AF542" s="2" t="n">
        <v>0.0165460089405622</v>
      </c>
      <c r="AG542" s="2" t="n">
        <v>0.582156235546239</v>
      </c>
      <c r="AH542" s="3" t="b">
        <f aca="false">TRUE()</f>
        <v>1</v>
      </c>
      <c r="AI542" s="3" t="n">
        <v>1.11839101469188</v>
      </c>
      <c r="AJ542" s="3" t="b">
        <f aca="false">TRUE()</f>
        <v>1</v>
      </c>
      <c r="AK542" s="3" t="n">
        <v>-0.812319698992687</v>
      </c>
      <c r="AL542" s="3" t="b">
        <f aca="false">TRUE()</f>
        <v>1</v>
      </c>
      <c r="AM542" s="3" t="n">
        <v>0.74479298920548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3</v>
      </c>
      <c r="E543" s="2" t="n">
        <v>1</v>
      </c>
      <c r="F543" s="2" t="n">
        <v>24.2277453179541</v>
      </c>
      <c r="G543" s="2" t="n">
        <v>0.880710659898477</v>
      </c>
      <c r="H543" s="2" t="n">
        <v>0.985053889067926</v>
      </c>
      <c r="I543" s="2" t="n">
        <v>0.140884605236958</v>
      </c>
      <c r="J543" s="2" t="n">
        <v>0.375155842455907</v>
      </c>
      <c r="K543" s="2" t="n">
        <v>4.34172471197639</v>
      </c>
      <c r="L543" s="2" t="n">
        <v>0.746</v>
      </c>
      <c r="M543" s="2" t="n">
        <v>0.104</v>
      </c>
      <c r="N543" s="2" t="n">
        <v>9.469</v>
      </c>
      <c r="O543" s="2" t="s">
        <v>41</v>
      </c>
      <c r="P543" s="2" t="n">
        <v>74.2</v>
      </c>
      <c r="Q543" s="2" t="n">
        <v>30.5</v>
      </c>
      <c r="R543" s="2" t="n">
        <v>3.694</v>
      </c>
      <c r="S543" s="2" t="n">
        <v>0.270485149443475</v>
      </c>
      <c r="T543" s="2" t="n">
        <v>0.213386080579925</v>
      </c>
      <c r="U543" s="2" t="n">
        <v>-0.387079949531324</v>
      </c>
      <c r="V543" s="2" t="n">
        <v>0.285696331578784</v>
      </c>
      <c r="W543" s="2" t="n">
        <v>0.0321111645209502</v>
      </c>
      <c r="X543" s="2" t="n">
        <v>0.159387521508618</v>
      </c>
      <c r="Y543" s="2" t="n">
        <v>0.17447877394862</v>
      </c>
      <c r="Z543" s="2" t="n">
        <v>0.129011025654917</v>
      </c>
      <c r="AA543" s="2" t="n">
        <v>0.126374101362754</v>
      </c>
      <c r="AB543" s="2" t="n">
        <v>0.135473336681934</v>
      </c>
      <c r="AC543" s="2" t="n">
        <v>0.130853576120866</v>
      </c>
      <c r="AD543" s="2" t="n">
        <v>0.094286069118457</v>
      </c>
      <c r="AE543" s="2" t="n">
        <v>0.0418432703177028</v>
      </c>
      <c r="AF543" s="2" t="n">
        <v>0.00829232528612984</v>
      </c>
      <c r="AG543" s="2" t="n">
        <v>-0.432801023517102</v>
      </c>
      <c r="AH543" s="3" t="b">
        <f aca="false">TRUE()</f>
        <v>1</v>
      </c>
      <c r="AI543" s="3" t="n">
        <v>0.944864020084959</v>
      </c>
      <c r="AJ543" s="3" t="b">
        <f aca="false">TRUE()</f>
        <v>1</v>
      </c>
      <c r="AK543" s="3" t="n">
        <v>-0.0254779462986081</v>
      </c>
      <c r="AL543" s="3" t="b">
        <f aca="false">TRUE()</f>
        <v>1</v>
      </c>
      <c r="AM543" s="3" t="n">
        <v>0.012145779382032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3</v>
      </c>
      <c r="E544" s="2" t="n">
        <v>2</v>
      </c>
      <c r="F544" s="2" t="n">
        <v>26.565051177078</v>
      </c>
      <c r="G544" s="2" t="n">
        <v>0.731903485254692</v>
      </c>
      <c r="H544" s="2" t="n">
        <v>0.988819716391344</v>
      </c>
      <c r="I544" s="2" t="n">
        <v>0.119695039845971</v>
      </c>
      <c r="J544" s="2" t="n">
        <v>0.280285975493395</v>
      </c>
      <c r="K544" s="2" t="n">
        <v>5.64891614320259</v>
      </c>
      <c r="L544" s="2" t="n">
        <v>0.682</v>
      </c>
      <c r="M544" s="2" t="n">
        <v>0.1</v>
      </c>
      <c r="N544" s="2" t="n">
        <v>12.009</v>
      </c>
      <c r="O544" s="2" t="s">
        <v>41</v>
      </c>
      <c r="P544" s="2" t="n">
        <v>78.7</v>
      </c>
      <c r="Q544" s="2" t="n">
        <v>31</v>
      </c>
      <c r="R544" s="2" t="n">
        <v>3.918</v>
      </c>
      <c r="S544" s="2" t="n">
        <v>0.725025509676025</v>
      </c>
      <c r="T544" s="2" t="n">
        <v>0.00653941464960949</v>
      </c>
      <c r="U544" s="2" t="n">
        <v>-0.345597254456487</v>
      </c>
      <c r="V544" s="2" t="n">
        <v>0.187769081843872</v>
      </c>
      <c r="W544" s="2" t="n">
        <v>0.00985737116310259</v>
      </c>
      <c r="X544" s="2" t="n">
        <v>0.130249131007602</v>
      </c>
      <c r="Y544" s="2" t="n">
        <v>0.128993309372198</v>
      </c>
      <c r="Z544" s="2" t="n">
        <v>0.119720911070688</v>
      </c>
      <c r="AA544" s="2" t="n">
        <v>0.156629688458253</v>
      </c>
      <c r="AB544" s="2" t="n">
        <v>0.15837985185597</v>
      </c>
      <c r="AC544" s="2" t="n">
        <v>0.132853756639549</v>
      </c>
      <c r="AD544" s="2" t="n">
        <v>0.107254775242176</v>
      </c>
      <c r="AE544" s="2" t="n">
        <v>0.0554846888251413</v>
      </c>
      <c r="AF544" s="2" t="n">
        <v>0.0104338875284233</v>
      </c>
      <c r="AG544" s="2" t="n">
        <v>0.289677760718135</v>
      </c>
      <c r="AH544" s="3" t="b">
        <f aca="false">TRUE()</f>
        <v>1</v>
      </c>
      <c r="AI544" s="3" t="n">
        <v>0.151597759024732</v>
      </c>
      <c r="AJ544" s="3" t="b">
        <f aca="false">TRUE()</f>
        <v>1</v>
      </c>
      <c r="AK544" s="3" t="n">
        <v>-0.146530523636158</v>
      </c>
      <c r="AL544" s="3" t="b">
        <f aca="false">TRUE()</f>
        <v>1</v>
      </c>
      <c r="AM544" s="3" t="n">
        <v>0.29154513906046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3</v>
      </c>
      <c r="E545" s="2" t="n">
        <v>3</v>
      </c>
      <c r="F545" s="2" t="n">
        <v>22.6198649480404</v>
      </c>
      <c r="G545" s="2" t="n">
        <v>0.747126436781609</v>
      </c>
      <c r="H545" s="2" t="n">
        <v>0.99677285264517</v>
      </c>
      <c r="I545" s="2" t="n">
        <v>0.073247068769906</v>
      </c>
      <c r="J545" s="2" t="n">
        <v>0.18211199711033</v>
      </c>
      <c r="K545" s="2" t="n">
        <v>8.33804139646424</v>
      </c>
      <c r="L545" s="2" t="n">
        <v>0.596</v>
      </c>
      <c r="M545" s="2" t="n">
        <v>0.085</v>
      </c>
      <c r="N545" s="2" t="n">
        <v>17.291</v>
      </c>
      <c r="O545" s="2" t="s">
        <v>41</v>
      </c>
      <c r="P545" s="2" t="n">
        <v>84.4</v>
      </c>
      <c r="Q545" s="2" t="n">
        <v>30.2</v>
      </c>
      <c r="R545" s="2" t="n">
        <v>4.197</v>
      </c>
      <c r="S545" s="2" t="n">
        <v>0.0924250293723705</v>
      </c>
      <c r="T545" s="2" t="n">
        <v>-0.0296194170832765</v>
      </c>
      <c r="U545" s="2" t="n">
        <v>-0.465128516826429</v>
      </c>
      <c r="V545" s="2" t="n">
        <v>0.0660954805193781</v>
      </c>
      <c r="W545" s="2" t="n">
        <v>0.0508168417531452</v>
      </c>
      <c r="X545" s="2" t="n">
        <v>0.0160915117373201</v>
      </c>
      <c r="Y545" s="2" t="n">
        <v>0.107705968338273</v>
      </c>
      <c r="Z545" s="2" t="n">
        <v>0.154387359819797</v>
      </c>
      <c r="AA545" s="2" t="n">
        <v>0.150198500775686</v>
      </c>
      <c r="AB545" s="2" t="n">
        <v>0.121018655827942</v>
      </c>
      <c r="AC545" s="2" t="n">
        <v>0.132962012550336</v>
      </c>
      <c r="AD545" s="2" t="n">
        <v>0.131636396479715</v>
      </c>
      <c r="AE545" s="2" t="n">
        <v>0.106426956366729</v>
      </c>
      <c r="AF545" s="2" t="n">
        <v>0.0795726381042018</v>
      </c>
      <c r="AG545" s="2" t="n">
        <v>1.77594511010727</v>
      </c>
      <c r="AH545" s="3" t="b">
        <f aca="false">TRUE()</f>
        <v>1</v>
      </c>
      <c r="AI545" s="3" t="n">
        <v>-0.914353779274951</v>
      </c>
      <c r="AJ545" s="3" t="b">
        <f aca="false">TRUE()</f>
        <v>1</v>
      </c>
      <c r="AK545" s="3" t="n">
        <v>-0.600477688651973</v>
      </c>
      <c r="AL545" s="3" t="b">
        <f aca="false">TRUE()</f>
        <v>1</v>
      </c>
      <c r="AM545" s="3" t="n">
        <v>0.64545099465315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3</v>
      </c>
      <c r="E546" s="2" t="n">
        <v>4</v>
      </c>
      <c r="F546" s="2" t="n">
        <v>26.565051177078</v>
      </c>
      <c r="G546" s="2" t="n">
        <v>0.662826420890937</v>
      </c>
      <c r="H546" s="2" t="n">
        <v>0.988486833753343</v>
      </c>
      <c r="I546" s="2" t="n">
        <v>0.0976716201872396</v>
      </c>
      <c r="J546" s="2" t="n">
        <v>0.260679680143165</v>
      </c>
      <c r="K546" s="2" t="n">
        <v>5.99305915832979</v>
      </c>
      <c r="L546" s="2" t="n">
        <v>0.674</v>
      </c>
      <c r="M546" s="2" t="n">
        <v>0.093</v>
      </c>
      <c r="N546" s="2" t="n">
        <v>12.761</v>
      </c>
      <c r="O546" s="2" t="s">
        <v>41</v>
      </c>
      <c r="P546" s="2" t="n">
        <v>79.4</v>
      </c>
      <c r="Q546" s="2" t="n">
        <v>31</v>
      </c>
      <c r="R546" s="2" t="n">
        <v>3.949</v>
      </c>
      <c r="S546" s="2" t="n">
        <v>-1</v>
      </c>
      <c r="T546" s="2" t="n">
        <v>0.0541301436261426</v>
      </c>
      <c r="U546" s="2" t="n">
        <v>-0.38489729138723</v>
      </c>
      <c r="V546" s="2" t="n">
        <v>0.0431579716829793</v>
      </c>
      <c r="W546" s="2" t="n">
        <v>0.0285376535702091</v>
      </c>
      <c r="X546" s="2" t="n">
        <v>0.036241665057695</v>
      </c>
      <c r="Y546" s="2" t="n">
        <v>0.0899215625051505</v>
      </c>
      <c r="Z546" s="2" t="n">
        <v>0.190983263938718</v>
      </c>
      <c r="AA546" s="2" t="n">
        <v>0.134555365261941</v>
      </c>
      <c r="AB546" s="2" t="n">
        <v>0.1625234093016</v>
      </c>
      <c r="AC546" s="2" t="n">
        <v>0.152503346375374</v>
      </c>
      <c r="AD546" s="2" t="n">
        <v>0.147353129726039</v>
      </c>
      <c r="AE546" s="2" t="n">
        <v>0.0742448269003266</v>
      </c>
      <c r="AF546" s="2" t="n">
        <v>0.0116734309331546</v>
      </c>
      <c r="AG546" s="2" t="n">
        <v>0.47988404667804</v>
      </c>
      <c r="AH546" s="3" t="b">
        <f aca="false">TRUE()</f>
        <v>1</v>
      </c>
      <c r="AI546" s="3" t="n">
        <v>0.052439476392203</v>
      </c>
      <c r="AJ546" s="3" t="b">
        <f aca="false">TRUE()</f>
        <v>1</v>
      </c>
      <c r="AK546" s="3" t="n">
        <v>-0.358372533976872</v>
      </c>
      <c r="AL546" s="3" t="b">
        <f aca="false">TRUE()</f>
        <v>1</v>
      </c>
      <c r="AM546" s="3" t="n">
        <v>0.33500726167711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3</v>
      </c>
      <c r="E547" s="2" t="n">
        <v>5</v>
      </c>
      <c r="F547" s="2" t="n">
        <v>18.434948822922</v>
      </c>
      <c r="G547" s="2" t="n">
        <v>0.778797996661102</v>
      </c>
      <c r="H547" s="2" t="n">
        <v>0.996082310887897</v>
      </c>
      <c r="I547" s="2" t="n">
        <v>0.0841788899686725</v>
      </c>
      <c r="J547" s="2" t="n">
        <v>0.20912868093001</v>
      </c>
      <c r="K547" s="2" t="n">
        <v>7.09438859649509</v>
      </c>
      <c r="L547" s="2" t="n">
        <v>0.595</v>
      </c>
      <c r="M547" s="2" t="n">
        <v>0.076</v>
      </c>
      <c r="N547" s="2" t="n">
        <v>14.771</v>
      </c>
      <c r="O547" s="2" t="s">
        <v>41</v>
      </c>
      <c r="P547" s="2" t="n">
        <v>98.8</v>
      </c>
      <c r="Q547" s="2" t="n">
        <v>28.9</v>
      </c>
      <c r="R547" s="2" t="n">
        <v>4.918</v>
      </c>
      <c r="S547" s="2" t="n">
        <v>0.291355755668236</v>
      </c>
      <c r="T547" s="2" t="n">
        <v>0.0827118810641114</v>
      </c>
      <c r="U547" s="2" t="n">
        <v>-0.2876773681454</v>
      </c>
      <c r="V547" s="2" t="n">
        <v>0.178677673649494</v>
      </c>
      <c r="W547" s="2" t="n">
        <v>0.0829496972025742</v>
      </c>
      <c r="X547" s="2" t="n">
        <v>0.0664821866839527</v>
      </c>
      <c r="Y547" s="2" t="n">
        <v>0.117920451804044</v>
      </c>
      <c r="Z547" s="2" t="n">
        <v>0.153272177547251</v>
      </c>
      <c r="AA547" s="2" t="n">
        <v>0.169580331454143</v>
      </c>
      <c r="AB547" s="2" t="n">
        <v>0.150357922739125</v>
      </c>
      <c r="AC547" s="2" t="n">
        <v>0.0975442700981756</v>
      </c>
      <c r="AD547" s="2" t="n">
        <v>0.125377853372584</v>
      </c>
      <c r="AE547" s="2" t="n">
        <v>0.0874766255879092</v>
      </c>
      <c r="AF547" s="2" t="n">
        <v>0.0319881807128167</v>
      </c>
      <c r="AG547" s="2" t="n">
        <v>1.08858383962402</v>
      </c>
      <c r="AH547" s="3" t="b">
        <f aca="false">TRUE()</f>
        <v>1</v>
      </c>
      <c r="AI547" s="3" t="n">
        <v>-0.926748564604017</v>
      </c>
      <c r="AJ547" s="3" t="b">
        <f aca="false">TRUE()</f>
        <v>1</v>
      </c>
      <c r="AK547" s="3" t="n">
        <v>-0.872845987661462</v>
      </c>
      <c r="AL547" s="3" t="b">
        <f aca="false">TRUE()</f>
        <v>1</v>
      </c>
      <c r="AM547" s="3" t="n">
        <v>1.539528945624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3</v>
      </c>
      <c r="E548" s="2" t="n">
        <v>6</v>
      </c>
      <c r="F548" s="2" t="n">
        <v>18.434948822922</v>
      </c>
      <c r="G548" s="2" t="n">
        <v>0.864077669902913</v>
      </c>
      <c r="H548" s="2" t="n">
        <v>0.984414369369882</v>
      </c>
      <c r="I548" s="2" t="n">
        <v>0.124495224039656</v>
      </c>
      <c r="J548" s="2" t="n">
        <v>0.373864149767468</v>
      </c>
      <c r="K548" s="2" t="n">
        <v>4.76535312538182</v>
      </c>
      <c r="L548" s="2" t="n">
        <v>0.719</v>
      </c>
      <c r="M548" s="2" t="n">
        <v>0.153</v>
      </c>
      <c r="N548" s="2" t="n">
        <v>10.295</v>
      </c>
      <c r="O548" s="2" t="s">
        <v>41</v>
      </c>
      <c r="P548" s="2" t="n">
        <v>78.5</v>
      </c>
      <c r="Q548" s="2" t="n">
        <v>36.6</v>
      </c>
      <c r="R548" s="2" t="n">
        <v>3.904</v>
      </c>
      <c r="S548" s="2" t="n">
        <v>0.950958103619918</v>
      </c>
      <c r="T548" s="2" t="n">
        <v>0.497984576519948</v>
      </c>
      <c r="U548" s="2" t="n">
        <v>-0.329164568330504</v>
      </c>
      <c r="V548" s="2" t="n">
        <v>0.382338763603142</v>
      </c>
      <c r="W548" s="2" t="n">
        <v>0.164808924113653</v>
      </c>
      <c r="X548" s="2" t="n">
        <v>0.0637380395002335</v>
      </c>
      <c r="Y548" s="2" t="n">
        <v>0.122037861184048</v>
      </c>
      <c r="Z548" s="2" t="n">
        <v>0.205181753380774</v>
      </c>
      <c r="AA548" s="2" t="n">
        <v>0.225508408131954</v>
      </c>
      <c r="AB548" s="2" t="n">
        <v>0.166784284269227</v>
      </c>
      <c r="AC548" s="2" t="n">
        <v>0.0854840478584173</v>
      </c>
      <c r="AD548" s="2" t="n">
        <v>0.0591804572906742</v>
      </c>
      <c r="AE548" s="2" t="n">
        <v>0.0474088529673869</v>
      </c>
      <c r="AF548" s="2" t="n">
        <v>0.0246762954172851</v>
      </c>
      <c r="AG548" s="2" t="n">
        <v>-0.198663517889819</v>
      </c>
      <c r="AH548" s="3" t="b">
        <f aca="false">TRUE()</f>
        <v>1</v>
      </c>
      <c r="AI548" s="3" t="n">
        <v>0.610204816200175</v>
      </c>
      <c r="AJ548" s="3" t="b">
        <f aca="false">TRUE()</f>
        <v>1</v>
      </c>
      <c r="AK548" s="3" t="n">
        <v>1.45741612608639</v>
      </c>
      <c r="AL548" s="3" t="b">
        <f aca="false">TRUE()</f>
        <v>1</v>
      </c>
      <c r="AM548" s="3" t="n">
        <v>0.27912738974142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3</v>
      </c>
      <c r="E549" s="2" t="n">
        <v>7</v>
      </c>
      <c r="F549" s="2" t="n">
        <v>36.869897645844</v>
      </c>
      <c r="G549" s="2" t="n">
        <v>0.676642335766423</v>
      </c>
      <c r="H549" s="2" t="n">
        <v>0.98718148334165</v>
      </c>
      <c r="I549" s="2" t="n">
        <v>0.094559610476646</v>
      </c>
      <c r="J549" s="2" t="n">
        <v>0.269820421114841</v>
      </c>
      <c r="K549" s="2" t="n">
        <v>6.0365185834165</v>
      </c>
      <c r="L549" s="2" t="n">
        <v>0.703</v>
      </c>
      <c r="M549" s="2" t="n">
        <v>0.092</v>
      </c>
      <c r="N549" s="2" t="n">
        <v>12.861</v>
      </c>
      <c r="O549" s="2" t="s">
        <v>41</v>
      </c>
      <c r="P549" s="2" t="n">
        <v>75.5</v>
      </c>
      <c r="Q549" s="2" t="n">
        <v>26.9</v>
      </c>
      <c r="R549" s="2" t="n">
        <v>3.755</v>
      </c>
      <c r="S549" s="2" t="n">
        <v>0.64198008765197</v>
      </c>
      <c r="T549" s="2" t="n">
        <v>-0.204911477218333</v>
      </c>
      <c r="U549" s="2" t="n">
        <v>-0.321583523984529</v>
      </c>
      <c r="V549" s="2" t="n">
        <v>0.21000687974989</v>
      </c>
      <c r="W549" s="2" t="n">
        <v>0.0354946491411006</v>
      </c>
      <c r="X549" s="2" t="n">
        <v>0.079453562505241</v>
      </c>
      <c r="Y549" s="2" t="n">
        <v>0.142263049294376</v>
      </c>
      <c r="Z549" s="2" t="n">
        <v>0.162788575960136</v>
      </c>
      <c r="AA549" s="2" t="n">
        <v>0.13907248872156</v>
      </c>
      <c r="AB549" s="2" t="n">
        <v>0.138916940184663</v>
      </c>
      <c r="AC549" s="2" t="n">
        <v>0.134554989822282</v>
      </c>
      <c r="AD549" s="2" t="n">
        <v>0.112039732815643</v>
      </c>
      <c r="AE549" s="2" t="n">
        <v>0.0690992013354337</v>
      </c>
      <c r="AF549" s="2" t="n">
        <v>0.0218114593606651</v>
      </c>
      <c r="AG549" s="2" t="n">
        <v>0.503903874111237</v>
      </c>
      <c r="AH549" s="3" t="b">
        <f aca="false">TRUE()</f>
        <v>1</v>
      </c>
      <c r="AI549" s="3" t="n">
        <v>0.411888250935118</v>
      </c>
      <c r="AJ549" s="3" t="b">
        <f aca="false">TRUE()</f>
        <v>1</v>
      </c>
      <c r="AK549" s="3" t="n">
        <v>-0.38863567831126</v>
      </c>
      <c r="AL549" s="3" t="b">
        <f aca="false">TRUE()</f>
        <v>1</v>
      </c>
      <c r="AM549" s="3" t="n">
        <v>0.092861149955802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4</v>
      </c>
      <c r="E550" s="2" t="n">
        <v>0</v>
      </c>
      <c r="F550" s="2" t="n">
        <v>21.3706222693432</v>
      </c>
      <c r="G550" s="2" t="n">
        <v>0.600199900049975</v>
      </c>
      <c r="H550" s="2" t="n">
        <v>0.986251433074023</v>
      </c>
      <c r="I550" s="2" t="n">
        <v>0.0943926353843784</v>
      </c>
      <c r="J550" s="2" t="n">
        <v>0.24232083912717</v>
      </c>
      <c r="K550" s="2" t="n">
        <v>7.34712956647724</v>
      </c>
      <c r="L550" s="2" t="n">
        <v>0.73</v>
      </c>
      <c r="M550" s="2" t="n">
        <v>0.092</v>
      </c>
      <c r="N550" s="2" t="n">
        <v>15.432</v>
      </c>
      <c r="O550" s="2" t="s">
        <v>41</v>
      </c>
      <c r="P550" s="2" t="n">
        <v>74.7</v>
      </c>
      <c r="Q550" s="2" t="n">
        <v>30.6</v>
      </c>
      <c r="R550" s="2" t="n">
        <v>3.718</v>
      </c>
      <c r="S550" s="2" t="n">
        <v>-1</v>
      </c>
      <c r="T550" s="2" t="n">
        <v>0.0742476559750407</v>
      </c>
      <c r="U550" s="2" t="n">
        <v>-0.676477521329106</v>
      </c>
      <c r="V550" s="2" t="n">
        <v>0.0485958604165853</v>
      </c>
      <c r="W550" s="2" t="n">
        <v>0.027569261019321</v>
      </c>
      <c r="X550" s="2" t="n">
        <v>0.0320979238099485</v>
      </c>
      <c r="Y550" s="2" t="n">
        <v>0.107910983048778</v>
      </c>
      <c r="Z550" s="2" t="n">
        <v>0.145561972763143</v>
      </c>
      <c r="AA550" s="2" t="n">
        <v>0.15056241640405</v>
      </c>
      <c r="AB550" s="2" t="n">
        <v>0.146588416002399</v>
      </c>
      <c r="AC550" s="2" t="n">
        <v>0.130856082420173</v>
      </c>
      <c r="AD550" s="2" t="n">
        <v>0.137896652962816</v>
      </c>
      <c r="AE550" s="2" t="n">
        <v>0.112518090913913</v>
      </c>
      <c r="AF550" s="2" t="n">
        <v>0.0360074616747786</v>
      </c>
      <c r="AG550" s="2" t="n">
        <v>1.2282726291595</v>
      </c>
      <c r="AH550" s="3" t="b">
        <f aca="false">TRUE()</f>
        <v>1</v>
      </c>
      <c r="AI550" s="3" t="n">
        <v>0.746547454819902</v>
      </c>
      <c r="AJ550" s="3" t="b">
        <f aca="false">TRUE()</f>
        <v>1</v>
      </c>
      <c r="AK550" s="3" t="n">
        <v>-0.38863567831126</v>
      </c>
      <c r="AL550" s="3" t="b">
        <f aca="false">TRUE()</f>
        <v>1</v>
      </c>
      <c r="AM550" s="3" t="n">
        <v>0.043190152679636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5</v>
      </c>
      <c r="E551" s="2" t="n">
        <v>1</v>
      </c>
      <c r="F551" s="2" t="n">
        <v>26.565051177078</v>
      </c>
      <c r="G551" s="2" t="n">
        <v>0.664711632453568</v>
      </c>
      <c r="H551" s="2" t="n">
        <v>0.990808069578462</v>
      </c>
      <c r="I551" s="2" t="n">
        <v>0.0858761049811457</v>
      </c>
      <c r="J551" s="2" t="n">
        <v>0.264501868598067</v>
      </c>
      <c r="K551" s="2" t="n">
        <v>5.27757172330706</v>
      </c>
      <c r="L551" s="2" t="n">
        <v>0.601</v>
      </c>
      <c r="M551" s="2" t="n">
        <v>0.068</v>
      </c>
      <c r="N551" s="2" t="n">
        <v>11.255</v>
      </c>
      <c r="O551" s="2" t="s">
        <v>41</v>
      </c>
      <c r="P551" s="2" t="n">
        <v>70.9</v>
      </c>
      <c r="Q551" s="2" t="n">
        <v>31.9</v>
      </c>
      <c r="R551" s="2" t="n">
        <v>3.525</v>
      </c>
      <c r="S551" s="2" t="n">
        <v>0.732820011719008</v>
      </c>
      <c r="T551" s="2" t="n">
        <v>0.371585400236497</v>
      </c>
      <c r="U551" s="2" t="n">
        <v>-0.284406190137777</v>
      </c>
      <c r="V551" s="2" t="n">
        <v>0.027554104608752</v>
      </c>
      <c r="W551" s="2" t="n">
        <v>0.0624521303053047</v>
      </c>
      <c r="X551" s="2" t="n">
        <v>0.0224491738596482</v>
      </c>
      <c r="Y551" s="2" t="n">
        <v>0.066462845303517</v>
      </c>
      <c r="Z551" s="2" t="n">
        <v>0.120639918817355</v>
      </c>
      <c r="AA551" s="2" t="n">
        <v>0.17369106094834</v>
      </c>
      <c r="AB551" s="2" t="n">
        <v>0.203668944144425</v>
      </c>
      <c r="AC551" s="2" t="n">
        <v>0.126464370539188</v>
      </c>
      <c r="AD551" s="2" t="n">
        <v>0.123476583607412</v>
      </c>
      <c r="AE551" s="2" t="n">
        <v>0.0889945364553914</v>
      </c>
      <c r="AF551" s="2" t="n">
        <v>0.0741525663247242</v>
      </c>
      <c r="AG551" s="2" t="n">
        <v>0.0844373815282278</v>
      </c>
      <c r="AH551" s="3" t="b">
        <f aca="false">TRUE()</f>
        <v>1</v>
      </c>
      <c r="AI551" s="3" t="n">
        <v>-0.852379852629621</v>
      </c>
      <c r="AJ551" s="3" t="b">
        <f aca="false">TRUE()</f>
        <v>1</v>
      </c>
      <c r="AK551" s="3" t="n">
        <v>-1.11495114233656</v>
      </c>
      <c r="AL551" s="3" t="b">
        <f aca="false">TRUE()</f>
        <v>1</v>
      </c>
      <c r="AM551" s="3" t="n">
        <v>-0.19274708438215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5</v>
      </c>
      <c r="E552" s="2" t="n">
        <v>2</v>
      </c>
      <c r="F552" s="2" t="n">
        <v>18.434948822922</v>
      </c>
      <c r="G552" s="2" t="n">
        <v>0.887218045112782</v>
      </c>
      <c r="H552" s="2" t="n">
        <v>0.950915181650332</v>
      </c>
      <c r="I552" s="2" t="n">
        <v>0.284011845517484</v>
      </c>
      <c r="J552" s="2" t="n">
        <v>0.565363786359221</v>
      </c>
      <c r="K552" s="2" t="n">
        <v>1.92405351380379</v>
      </c>
      <c r="L552" s="2" t="n">
        <v>0.579</v>
      </c>
      <c r="M552" s="2" t="n">
        <v>0.123</v>
      </c>
      <c r="N552" s="2" t="n">
        <v>4.432</v>
      </c>
      <c r="O552" s="2" t="s">
        <v>41</v>
      </c>
      <c r="P552" s="2" t="n">
        <v>105.3</v>
      </c>
      <c r="Q552" s="2" t="n">
        <v>36.6</v>
      </c>
      <c r="R552" s="2" t="n">
        <v>5.24</v>
      </c>
      <c r="S552" s="2" t="n">
        <v>0.275974418989658</v>
      </c>
      <c r="T552" s="2" t="n">
        <v>0.444575965935842</v>
      </c>
      <c r="U552" s="2" t="n">
        <v>0.559528980352288</v>
      </c>
      <c r="V552" s="2" t="n">
        <v>0.0594013747784737</v>
      </c>
      <c r="W552" s="2" t="n">
        <v>0.00733309178723551</v>
      </c>
      <c r="X552" s="2" t="n">
        <v>0.0785093232147465</v>
      </c>
      <c r="Y552" s="2" t="n">
        <v>0.133836379954329</v>
      </c>
      <c r="Z552" s="2" t="n">
        <v>0.174668963893736</v>
      </c>
      <c r="AA552" s="2" t="n">
        <v>0.104632379084465</v>
      </c>
      <c r="AB552" s="2" t="n">
        <v>0.119516500551197</v>
      </c>
      <c r="AC552" s="2" t="n">
        <v>0.144516281618639</v>
      </c>
      <c r="AD552" s="2" t="n">
        <v>0.114102887606111</v>
      </c>
      <c r="AE552" s="2" t="n">
        <v>0.0955455145127125</v>
      </c>
      <c r="AF552" s="2" t="n">
        <v>0.0346717695640635</v>
      </c>
      <c r="AG552" s="2" t="n">
        <v>-1.76903694597706</v>
      </c>
      <c r="AH552" s="3" t="b">
        <f aca="false">TRUE()</f>
        <v>1</v>
      </c>
      <c r="AI552" s="3" t="n">
        <v>-1.12506512986907</v>
      </c>
      <c r="AJ552" s="3" t="b">
        <f aca="false">TRUE()</f>
        <v>1</v>
      </c>
      <c r="AK552" s="3" t="n">
        <v>0.549521796054757</v>
      </c>
      <c r="AL552" s="3" t="b">
        <f aca="false">TRUE()</f>
        <v>1</v>
      </c>
      <c r="AM552" s="3" t="n">
        <v>1.9431057984929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5</v>
      </c>
      <c r="E553" s="2" t="n">
        <v>3</v>
      </c>
      <c r="F553" s="2" t="n">
        <v>36.0273733851036</v>
      </c>
      <c r="G553" s="2" t="n">
        <v>0.690496948561465</v>
      </c>
      <c r="H553" s="2" t="n">
        <v>0.996959607523873</v>
      </c>
      <c r="I553" s="2" t="n">
        <v>0.0514440220095015</v>
      </c>
      <c r="J553" s="2" t="n">
        <v>0.185874456380253</v>
      </c>
      <c r="K553" s="2" t="n">
        <v>6.91017935907392</v>
      </c>
      <c r="L553" s="2" t="n">
        <v>0.566</v>
      </c>
      <c r="M553" s="2" t="n">
        <v>0.09</v>
      </c>
      <c r="N553" s="2" t="n">
        <v>14.503</v>
      </c>
      <c r="O553" s="2" t="s">
        <v>41</v>
      </c>
      <c r="P553" s="2" t="n">
        <v>77.6</v>
      </c>
      <c r="Q553" s="2" t="n">
        <v>25.1</v>
      </c>
      <c r="R553" s="2" t="n">
        <v>3.861</v>
      </c>
      <c r="S553" s="2" t="n">
        <v>0.0691629093532487</v>
      </c>
      <c r="T553" s="2" t="n">
        <v>-0.125462139406981</v>
      </c>
      <c r="U553" s="2" t="n">
        <v>-0.251766609194706</v>
      </c>
      <c r="V553" s="2" t="n">
        <v>0.171524157321246</v>
      </c>
      <c r="W553" s="2" t="n">
        <v>0.0682906964207137</v>
      </c>
      <c r="X553" s="2" t="n">
        <v>0.0680722963359927</v>
      </c>
      <c r="Y553" s="2" t="n">
        <v>0.147811859159441</v>
      </c>
      <c r="Z553" s="2" t="n">
        <v>0.156217367442603</v>
      </c>
      <c r="AA553" s="2" t="n">
        <v>0.143993671886788</v>
      </c>
      <c r="AB553" s="2" t="n">
        <v>0.134397215097285</v>
      </c>
      <c r="AC553" s="2" t="n">
        <v>0.11649618945678</v>
      </c>
      <c r="AD553" s="2" t="n">
        <v>0.11586608469337</v>
      </c>
      <c r="AE553" s="2" t="n">
        <v>0.0881221031431024</v>
      </c>
      <c r="AF553" s="2" t="n">
        <v>0.029023212784638</v>
      </c>
      <c r="AG553" s="2" t="n">
        <v>0.986772228319232</v>
      </c>
      <c r="AH553" s="3" t="b">
        <f aca="false">TRUE()</f>
        <v>1</v>
      </c>
      <c r="AI553" s="3" t="n">
        <v>-1.28619733914693</v>
      </c>
      <c r="AJ553" s="3" t="b">
        <f aca="false">TRUE()</f>
        <v>1</v>
      </c>
      <c r="AK553" s="3" t="n">
        <v>-0.449161966980035</v>
      </c>
      <c r="AL553" s="3" t="b">
        <f aca="false">TRUE()</f>
        <v>1</v>
      </c>
      <c r="AM553" s="3" t="n">
        <v>0.22324751780573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5</v>
      </c>
      <c r="E554" s="2" t="n">
        <v>4</v>
      </c>
      <c r="F554" s="2" t="n">
        <v>71.565051177078</v>
      </c>
      <c r="G554" s="2" t="n">
        <v>0.622222222222222</v>
      </c>
      <c r="H554" s="2" t="n">
        <v>0.994809918932232</v>
      </c>
      <c r="I554" s="2" t="n">
        <v>0.0576066105487653</v>
      </c>
      <c r="J554" s="2" t="n">
        <v>0.198456827244504</v>
      </c>
      <c r="K554" s="2" t="n">
        <v>7.63003712277552</v>
      </c>
      <c r="L554" s="2" t="n">
        <v>0.615</v>
      </c>
      <c r="M554" s="2" t="n">
        <v>0.069</v>
      </c>
      <c r="N554" s="2" t="n">
        <v>15.927</v>
      </c>
      <c r="O554" s="2" t="s">
        <v>41</v>
      </c>
      <c r="P554" s="2" t="n">
        <v>86.4</v>
      </c>
      <c r="Q554" s="2" t="n">
        <v>31.4</v>
      </c>
      <c r="R554" s="2" t="n">
        <v>4.298</v>
      </c>
      <c r="S554" s="2" t="n">
        <v>0.465524341064805</v>
      </c>
      <c r="T554" s="2" t="n">
        <v>-0.04671011991852</v>
      </c>
      <c r="U554" s="2" t="n">
        <v>-0.406701866470854</v>
      </c>
      <c r="V554" s="2" t="n">
        <v>0.0279257929892635</v>
      </c>
      <c r="W554" s="2" t="n">
        <v>0.0279257929892635</v>
      </c>
      <c r="X554" s="2" t="n">
        <v>0.0499348678400227</v>
      </c>
      <c r="Y554" s="2" t="n">
        <v>0.0945643545453785</v>
      </c>
      <c r="Z554" s="2" t="n">
        <v>0.147137335319123</v>
      </c>
      <c r="AA554" s="2" t="n">
        <v>0.143589283193921</v>
      </c>
      <c r="AB554" s="2" t="n">
        <v>0.168471517945765</v>
      </c>
      <c r="AC554" s="2" t="n">
        <v>0.135572283612642</v>
      </c>
      <c r="AD554" s="2" t="n">
        <v>0.162810866998073</v>
      </c>
      <c r="AE554" s="2" t="n">
        <v>0.084982224085395</v>
      </c>
      <c r="AF554" s="2" t="n">
        <v>0.0129372664596789</v>
      </c>
      <c r="AG554" s="2" t="n">
        <v>1.38463435433819</v>
      </c>
      <c r="AH554" s="3" t="b">
        <f aca="false">TRUE()</f>
        <v>1</v>
      </c>
      <c r="AI554" s="3" t="n">
        <v>-0.678852858022696</v>
      </c>
      <c r="AJ554" s="3" t="b">
        <f aca="false">TRUE()</f>
        <v>1</v>
      </c>
      <c r="AK554" s="3" t="n">
        <v>-1.08468799800218</v>
      </c>
      <c r="AL554" s="3" t="b">
        <f aca="false">TRUE()</f>
        <v>1</v>
      </c>
      <c r="AM554" s="3" t="n">
        <v>0.76962848784356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5</v>
      </c>
      <c r="E555" s="2" t="n">
        <v>9</v>
      </c>
      <c r="F555" s="2" t="n">
        <v>17.1027289690524</v>
      </c>
      <c r="G555" s="2" t="n">
        <v>0.907651715039578</v>
      </c>
      <c r="H555" s="2" t="n">
        <v>0.976266848215021</v>
      </c>
      <c r="I555" s="2" t="n">
        <v>0.213864454779734</v>
      </c>
      <c r="J555" s="2" t="n">
        <v>0.46258700375112</v>
      </c>
      <c r="K555" s="2" t="n">
        <v>2.64598401649979</v>
      </c>
      <c r="L555" s="2" t="n">
        <v>0.589</v>
      </c>
      <c r="M555" s="2" t="n">
        <v>0.096</v>
      </c>
      <c r="N555" s="2" t="n">
        <v>5.973</v>
      </c>
      <c r="O555" s="2" t="s">
        <v>41</v>
      </c>
      <c r="P555" s="2" t="n">
        <v>66.5</v>
      </c>
      <c r="Q555" s="2" t="n">
        <v>23.7</v>
      </c>
      <c r="R555" s="2" t="n">
        <v>3.307</v>
      </c>
      <c r="S555" s="2" t="n">
        <v>0.75378118205062</v>
      </c>
      <c r="T555" s="2" t="n">
        <v>-0.0424293044143924</v>
      </c>
      <c r="U555" s="2" t="n">
        <v>-0.438977579386821</v>
      </c>
      <c r="V555" s="2" t="n">
        <v>0.222462947767385</v>
      </c>
      <c r="W555" s="2" t="n">
        <v>0.0863072878962189</v>
      </c>
      <c r="X555" s="2" t="n">
        <v>0.145605068315475</v>
      </c>
      <c r="Y555" s="2" t="n">
        <v>0.128403575292656</v>
      </c>
      <c r="Z555" s="2" t="n">
        <v>0.161143227077115</v>
      </c>
      <c r="AA555" s="2" t="n">
        <v>0.135721350833721</v>
      </c>
      <c r="AB555" s="2" t="n">
        <v>0.119965481211709</v>
      </c>
      <c r="AC555" s="2" t="n">
        <v>0.135523027802505</v>
      </c>
      <c r="AD555" s="2" t="n">
        <v>0.094928801130998</v>
      </c>
      <c r="AE555" s="2" t="n">
        <v>0.0601540094834021</v>
      </c>
      <c r="AF555" s="2" t="n">
        <v>0.0185554588524188</v>
      </c>
      <c r="AG555" s="2" t="n">
        <v>-1.37002922650258</v>
      </c>
      <c r="AH555" s="3" t="b">
        <f aca="false">TRUE()</f>
        <v>1</v>
      </c>
      <c r="AI555" s="3" t="n">
        <v>-1.00111727657841</v>
      </c>
      <c r="AJ555" s="3" t="b">
        <f aca="false">TRUE()</f>
        <v>1</v>
      </c>
      <c r="AK555" s="3" t="n">
        <v>-0.267583100973709</v>
      </c>
      <c r="AL555" s="3" t="b">
        <f aca="false">TRUE()</f>
        <v>1</v>
      </c>
      <c r="AM555" s="3" t="n">
        <v>-0.46593756940106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6</v>
      </c>
      <c r="E556" s="2" t="n">
        <v>1</v>
      </c>
      <c r="F556" s="2" t="n">
        <v>26.565051177078</v>
      </c>
      <c r="G556" s="2" t="n">
        <v>0.586988847583643</v>
      </c>
      <c r="H556" s="2" t="n">
        <v>0.993176684750792</v>
      </c>
      <c r="I556" s="2" t="n">
        <v>0.0653760809422744</v>
      </c>
      <c r="J556" s="2" t="n">
        <v>0.187389788041242</v>
      </c>
      <c r="K556" s="2" t="n">
        <v>9.77668664519873</v>
      </c>
      <c r="L556" s="2" t="n">
        <v>0.739</v>
      </c>
      <c r="M556" s="2" t="n">
        <v>0.087</v>
      </c>
      <c r="N556" s="2" t="n">
        <v>20.216</v>
      </c>
      <c r="O556" s="2" t="s">
        <v>41</v>
      </c>
      <c r="P556" s="2" t="n">
        <v>77.6</v>
      </c>
      <c r="Q556" s="2" t="n">
        <v>30</v>
      </c>
      <c r="R556" s="2" t="n">
        <v>3.862</v>
      </c>
      <c r="S556" s="2" t="n">
        <v>0.170612807785071</v>
      </c>
      <c r="T556" s="2" t="n">
        <v>0.259715591894507</v>
      </c>
      <c r="U556" s="2" t="n">
        <v>-0.190887331699306</v>
      </c>
      <c r="V556" s="2" t="n">
        <v>0.069931277334514</v>
      </c>
      <c r="W556" s="2" t="n">
        <v>0.069931277334514</v>
      </c>
      <c r="X556" s="2" t="n">
        <v>0.0630643055927063</v>
      </c>
      <c r="Y556" s="2" t="n">
        <v>0.10279378119337</v>
      </c>
      <c r="Z556" s="2" t="n">
        <v>0.147324501732356</v>
      </c>
      <c r="AA556" s="2" t="n">
        <v>0.150722011707002</v>
      </c>
      <c r="AB556" s="2" t="n">
        <v>0.136820635378062</v>
      </c>
      <c r="AC556" s="2" t="n">
        <v>0.122554504599098</v>
      </c>
      <c r="AD556" s="2" t="n">
        <v>0.166636094077527</v>
      </c>
      <c r="AE556" s="2" t="n">
        <v>0.094607167407978</v>
      </c>
      <c r="AF556" s="2" t="n">
        <v>0.0154769983119003</v>
      </c>
      <c r="AG556" s="2" t="n">
        <v>2.57107782397191</v>
      </c>
      <c r="AH556" s="3" t="b">
        <f aca="false">TRUE()</f>
        <v>1</v>
      </c>
      <c r="AI556" s="3" t="n">
        <v>0.858100522781497</v>
      </c>
      <c r="AJ556" s="3" t="b">
        <f aca="false">TRUE()</f>
        <v>1</v>
      </c>
      <c r="AK556" s="3" t="n">
        <v>-0.539951399983198</v>
      </c>
      <c r="AL556" s="3" t="b">
        <f aca="false">TRUE()</f>
        <v>1</v>
      </c>
      <c r="AM556" s="3" t="n">
        <v>0.22324751780573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6</v>
      </c>
      <c r="E557" s="2" t="n">
        <v>3</v>
      </c>
      <c r="F557" s="2" t="n">
        <v>26.565051177078</v>
      </c>
      <c r="G557" s="2" t="n">
        <v>0.714975845410628</v>
      </c>
      <c r="H557" s="2" t="n">
        <v>0.992071205439654</v>
      </c>
      <c r="I557" s="2" t="n">
        <v>0.0670841767962991</v>
      </c>
      <c r="J557" s="2" t="n">
        <v>0.216807013146239</v>
      </c>
      <c r="K557" s="2" t="n">
        <v>7.72785200099047</v>
      </c>
      <c r="L557" s="2" t="n">
        <v>0.739</v>
      </c>
      <c r="M557" s="2" t="n">
        <v>0.147</v>
      </c>
      <c r="N557" s="2" t="n">
        <v>16.019</v>
      </c>
      <c r="O557" s="2" t="s">
        <v>41</v>
      </c>
      <c r="P557" s="2" t="n">
        <v>60.5</v>
      </c>
      <c r="Q557" s="2" t="n">
        <v>24.7</v>
      </c>
      <c r="R557" s="2" t="n">
        <v>3.012</v>
      </c>
      <c r="S557" s="2" t="n">
        <v>0.0128024684712548</v>
      </c>
      <c r="T557" s="2" t="n">
        <v>0.166241817160243</v>
      </c>
      <c r="U557" s="2" t="n">
        <v>-0.546103608443099</v>
      </c>
      <c r="V557" s="2" t="n">
        <v>0.144736411849352</v>
      </c>
      <c r="W557" s="2" t="n">
        <v>0.0177648547141474</v>
      </c>
      <c r="X557" s="2" t="n">
        <v>0.111012382223838</v>
      </c>
      <c r="Y557" s="2" t="n">
        <v>0.177737082089468</v>
      </c>
      <c r="Z557" s="2" t="n">
        <v>0.121385158122302</v>
      </c>
      <c r="AA557" s="2" t="n">
        <v>0.131277290147238</v>
      </c>
      <c r="AB557" s="2" t="n">
        <v>0.132826422647638</v>
      </c>
      <c r="AC557" s="2" t="n">
        <v>0.156836901532249</v>
      </c>
      <c r="AD557" s="2" t="n">
        <v>0.113001424808136</v>
      </c>
      <c r="AE557" s="2" t="n">
        <v>0.0423107834371981</v>
      </c>
      <c r="AF557" s="2" t="n">
        <v>0.0136125549919328</v>
      </c>
      <c r="AG557" s="2" t="n">
        <v>1.43869619455892</v>
      </c>
      <c r="AH557" s="3" t="b">
        <f aca="false">TRUE()</f>
        <v>1</v>
      </c>
      <c r="AI557" s="3" t="n">
        <v>0.858100522781497</v>
      </c>
      <c r="AJ557" s="3" t="b">
        <f aca="false">TRUE()</f>
        <v>1</v>
      </c>
      <c r="AK557" s="3" t="n">
        <v>1.27583726008006</v>
      </c>
      <c r="AL557" s="3" t="b">
        <f aca="false">TRUE()</f>
        <v>1</v>
      </c>
      <c r="AM557" s="3" t="n">
        <v>-0.83847004897231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6</v>
      </c>
      <c r="E558" s="2" t="n">
        <v>4</v>
      </c>
      <c r="F558" s="2" t="n">
        <v>21.3706222693432</v>
      </c>
      <c r="G558" s="2" t="n">
        <v>0.888888888888889</v>
      </c>
      <c r="H558" s="2" t="n">
        <v>0.979894765880672</v>
      </c>
      <c r="I558" s="2" t="n">
        <v>0.224689331423852</v>
      </c>
      <c r="J558" s="2" t="n">
        <v>0.423537740093756</v>
      </c>
      <c r="K558" s="2" t="n">
        <v>3.2099473428837</v>
      </c>
      <c r="L558" s="2" t="n">
        <v>0.613</v>
      </c>
      <c r="M558" s="2" t="n">
        <v>0.143</v>
      </c>
      <c r="N558" s="2" t="n">
        <v>6.921</v>
      </c>
      <c r="O558" s="2" t="s">
        <v>41</v>
      </c>
      <c r="P558" s="2" t="n">
        <v>60.1</v>
      </c>
      <c r="Q558" s="2" t="n">
        <v>24.7</v>
      </c>
      <c r="R558" s="2" t="n">
        <v>2.991</v>
      </c>
      <c r="S558" s="2" t="n">
        <v>0.755913362536197</v>
      </c>
      <c r="T558" s="2" t="n">
        <v>0.0886006635269713</v>
      </c>
      <c r="U558" s="2" t="n">
        <v>-0.742447272722365</v>
      </c>
      <c r="V558" s="2" t="n">
        <v>0.209316707467461</v>
      </c>
      <c r="W558" s="2" t="n">
        <v>0.00991215874804585</v>
      </c>
      <c r="X558" s="2" t="n">
        <v>0.155002780458288</v>
      </c>
      <c r="Y558" s="2" t="n">
        <v>0.143503216273943</v>
      </c>
      <c r="Z558" s="2" t="n">
        <v>0.112748054919258</v>
      </c>
      <c r="AA558" s="2" t="n">
        <v>0.128339079013967</v>
      </c>
      <c r="AB558" s="2" t="n">
        <v>0.127844001921755</v>
      </c>
      <c r="AC558" s="2" t="n">
        <v>0.140863773429151</v>
      </c>
      <c r="AD558" s="2" t="n">
        <v>0.101694179078276</v>
      </c>
      <c r="AE558" s="2" t="n">
        <v>0.0642151972682502</v>
      </c>
      <c r="AF558" s="2" t="n">
        <v>0.0257897176371125</v>
      </c>
      <c r="AG558" s="2" t="n">
        <v>-1.05832924999884</v>
      </c>
      <c r="AH558" s="3" t="b">
        <f aca="false">TRUE()</f>
        <v>1</v>
      </c>
      <c r="AI558" s="3" t="n">
        <v>-0.703642428680828</v>
      </c>
      <c r="AJ558" s="3" t="b">
        <f aca="false">TRUE()</f>
        <v>1</v>
      </c>
      <c r="AK558" s="3" t="n">
        <v>1.15478468274251</v>
      </c>
      <c r="AL558" s="3" t="b">
        <f aca="false">TRUE()</f>
        <v>1</v>
      </c>
      <c r="AM558" s="3" t="n">
        <v>-0.86330554761039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6</v>
      </c>
      <c r="E559" s="2" t="n">
        <v>5</v>
      </c>
      <c r="F559" s="2" t="n">
        <v>23.6293777306568</v>
      </c>
      <c r="G559" s="2" t="n">
        <v>0.838636363636364</v>
      </c>
      <c r="H559" s="2" t="n">
        <v>0.959676205459638</v>
      </c>
      <c r="I559" s="2" t="n">
        <v>0.279325441145823</v>
      </c>
      <c r="J559" s="2" t="n">
        <v>0.483981023546925</v>
      </c>
      <c r="K559" s="2" t="n">
        <v>2.66382722428122</v>
      </c>
      <c r="L559" s="2" t="n">
        <v>0.646</v>
      </c>
      <c r="M559" s="2" t="n">
        <v>0.187</v>
      </c>
      <c r="N559" s="2" t="n">
        <v>6.134</v>
      </c>
      <c r="O559" s="2" t="s">
        <v>41</v>
      </c>
      <c r="P559" s="2" t="n">
        <v>85.6</v>
      </c>
      <c r="Q559" s="2" t="n">
        <v>30.8</v>
      </c>
      <c r="R559" s="2" t="n">
        <v>4.259</v>
      </c>
      <c r="S559" s="2" t="n">
        <v>0.851201878563381</v>
      </c>
      <c r="T559" s="2" t="n">
        <v>0.347227386780348</v>
      </c>
      <c r="U559" s="2" t="n">
        <v>-0.382207734537449</v>
      </c>
      <c r="V559" s="2" t="n">
        <v>0.250782905019796</v>
      </c>
      <c r="W559" s="2" t="n">
        <v>0.104183743302706</v>
      </c>
      <c r="X559" s="2" t="n">
        <v>0.15680282098823</v>
      </c>
      <c r="Y559" s="2" t="n">
        <v>0.129042178014992</v>
      </c>
      <c r="Z559" s="2" t="n">
        <v>0.186609271312855</v>
      </c>
      <c r="AA559" s="2" t="n">
        <v>0.136777124487841</v>
      </c>
      <c r="AB559" s="2" t="n">
        <v>0.0930881897377903</v>
      </c>
      <c r="AC559" s="2" t="n">
        <v>0.11029846089137</v>
      </c>
      <c r="AD559" s="2" t="n">
        <v>0.0736050359340953</v>
      </c>
      <c r="AE559" s="2" t="n">
        <v>0.0804477535111615</v>
      </c>
      <c r="AF559" s="2" t="n">
        <v>0.0333291651216652</v>
      </c>
      <c r="AG559" s="2" t="n">
        <v>-1.36016736636731</v>
      </c>
      <c r="AH559" s="3" t="b">
        <f aca="false">TRUE()</f>
        <v>1</v>
      </c>
      <c r="AI559" s="3" t="n">
        <v>-0.294614512821647</v>
      </c>
      <c r="AJ559" s="3" t="b">
        <f aca="false">TRUE()</f>
        <v>1</v>
      </c>
      <c r="AK559" s="3" t="n">
        <v>2.48636303345557</v>
      </c>
      <c r="AL559" s="3" t="b">
        <f aca="false">FALSE()</f>
        <v>0</v>
      </c>
      <c r="AM559" s="3" t="n">
        <v>0.7199574905674</v>
      </c>
      <c r="AN559" s="3" t="b">
        <f aca="false">TRUE()</f>
        <v>1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7</v>
      </c>
      <c r="E560" s="2" t="n">
        <v>0</v>
      </c>
      <c r="F560" s="2" t="n">
        <v>23.6293777306568</v>
      </c>
      <c r="G560" s="2" t="n">
        <v>0.868961352657005</v>
      </c>
      <c r="H560" s="2" t="n">
        <v>0.993549632213416</v>
      </c>
      <c r="I560" s="2" t="n">
        <v>0.136242690725305</v>
      </c>
      <c r="J560" s="2" t="n">
        <v>0.281068414403697</v>
      </c>
      <c r="K560" s="2" t="n">
        <v>7.61111192575163</v>
      </c>
      <c r="L560" s="2" t="n">
        <v>0.844</v>
      </c>
      <c r="M560" s="2" t="n">
        <v>0.106</v>
      </c>
      <c r="N560" s="2" t="n">
        <v>16.096</v>
      </c>
      <c r="O560" s="2" t="s">
        <v>41</v>
      </c>
      <c r="P560" s="2" t="n">
        <v>81.6</v>
      </c>
      <c r="Q560" s="2" t="n">
        <v>35.6</v>
      </c>
      <c r="R560" s="2" t="n">
        <v>4.061</v>
      </c>
      <c r="S560" s="2" t="n">
        <v>0.185388933375897</v>
      </c>
      <c r="T560" s="2" t="n">
        <v>0.750110570533167</v>
      </c>
      <c r="U560" s="2" t="n">
        <v>1.00746304912327</v>
      </c>
      <c r="V560" s="2" t="n">
        <v>0.0861352711572974</v>
      </c>
      <c r="W560" s="2" t="n">
        <v>0.00962382127405437</v>
      </c>
      <c r="X560" s="2" t="n">
        <v>0.0210686528257208</v>
      </c>
      <c r="Y560" s="2" t="n">
        <v>0.109267339045427</v>
      </c>
      <c r="Z560" s="2" t="n">
        <v>0.223199644748194</v>
      </c>
      <c r="AA560" s="2" t="n">
        <v>0.115850717858838</v>
      </c>
      <c r="AB560" s="2" t="n">
        <v>0.120095930565186</v>
      </c>
      <c r="AC560" s="2" t="n">
        <v>0.149842767480903</v>
      </c>
      <c r="AD560" s="2" t="n">
        <v>0.147453342206093</v>
      </c>
      <c r="AE560" s="2" t="n">
        <v>0.0728520203935573</v>
      </c>
      <c r="AF560" s="2" t="n">
        <v>0.0403695848760806</v>
      </c>
      <c r="AG560" s="2" t="n">
        <v>1.37417448364856</v>
      </c>
      <c r="AH560" s="3" t="b">
        <f aca="false">TRUE()</f>
        <v>1</v>
      </c>
      <c r="AI560" s="3" t="n">
        <v>2.15955298233343</v>
      </c>
      <c r="AJ560" s="3" t="b">
        <f aca="false">TRUE()</f>
        <v>1</v>
      </c>
      <c r="AK560" s="3" t="n">
        <v>0.0350483423701672</v>
      </c>
      <c r="AL560" s="3" t="b">
        <f aca="false">TRUE()</f>
        <v>1</v>
      </c>
      <c r="AM560" s="3" t="n">
        <v>0.47160250418656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8</v>
      </c>
      <c r="E561" s="2" t="n">
        <v>1</v>
      </c>
      <c r="F561" s="2" t="n">
        <v>18.434948822922</v>
      </c>
      <c r="G561" s="2" t="n">
        <v>0.774261603375527</v>
      </c>
      <c r="H561" s="2" t="n">
        <v>0.989746814777936</v>
      </c>
      <c r="I561" s="2" t="n">
        <v>0.110598559270486</v>
      </c>
      <c r="J561" s="2" t="n">
        <v>0.314869176177655</v>
      </c>
      <c r="K561" s="2" t="n">
        <v>4.95070468917495</v>
      </c>
      <c r="L561" s="2" t="n">
        <v>0.665</v>
      </c>
      <c r="M561" s="2" t="n">
        <v>0.091</v>
      </c>
      <c r="N561" s="2" t="n">
        <v>10.659</v>
      </c>
      <c r="O561" s="2" t="s">
        <v>41</v>
      </c>
      <c r="P561" s="2" t="n">
        <v>82.7</v>
      </c>
      <c r="Q561" s="2" t="n">
        <v>35.7</v>
      </c>
      <c r="R561" s="2" t="n">
        <v>4.115</v>
      </c>
      <c r="S561" s="2" t="n">
        <v>0.464485755577621</v>
      </c>
      <c r="T561" s="2" t="n">
        <v>-0.00465470569814387</v>
      </c>
      <c r="U561" s="2" t="n">
        <v>-0.954347398543838</v>
      </c>
      <c r="V561" s="2" t="n">
        <v>0.0235640599427606</v>
      </c>
      <c r="W561" s="2" t="n">
        <v>0.0235640599427606</v>
      </c>
      <c r="X561" s="2" t="n">
        <v>0.0211669763525869</v>
      </c>
      <c r="Y561" s="2" t="n">
        <v>0.0790596252855794</v>
      </c>
      <c r="Z561" s="2" t="n">
        <v>0.147528636414948</v>
      </c>
      <c r="AA561" s="2" t="n">
        <v>0.160113778516455</v>
      </c>
      <c r="AB561" s="2" t="n">
        <v>0.183574313746927</v>
      </c>
      <c r="AC561" s="2" t="n">
        <v>0.171814465833382</v>
      </c>
      <c r="AD561" s="2" t="n">
        <v>0.128277416685082</v>
      </c>
      <c r="AE561" s="2" t="n">
        <v>0.0624573927243614</v>
      </c>
      <c r="AF561" s="2" t="n">
        <v>0.0460073944406792</v>
      </c>
      <c r="AG561" s="2" t="n">
        <v>-0.0962205479724428</v>
      </c>
      <c r="AH561" s="3" t="b">
        <f aca="false">TRUE()</f>
        <v>1</v>
      </c>
      <c r="AI561" s="3" t="n">
        <v>-0.0591135915693918</v>
      </c>
      <c r="AJ561" s="3" t="b">
        <f aca="false">TRUE()</f>
        <v>1</v>
      </c>
      <c r="AK561" s="3" t="n">
        <v>-0.418898822645647</v>
      </c>
      <c r="AL561" s="3" t="b">
        <f aca="false">TRUE()</f>
        <v>1</v>
      </c>
      <c r="AM561" s="3" t="n">
        <v>0.53990012544129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8</v>
      </c>
      <c r="E562" s="2" t="n">
        <v>2</v>
      </c>
      <c r="F562" s="2" t="n">
        <v>33.6900675259798</v>
      </c>
      <c r="G562" s="2" t="n">
        <v>0.724428399518652</v>
      </c>
      <c r="H562" s="2" t="n">
        <v>0.987116815780727</v>
      </c>
      <c r="I562" s="2" t="n">
        <v>0.136434710916797</v>
      </c>
      <c r="J562" s="2" t="n">
        <v>0.340502348162806</v>
      </c>
      <c r="K562" s="2" t="n">
        <v>4.20321983477587</v>
      </c>
      <c r="L562" s="2" t="n">
        <v>0.644</v>
      </c>
      <c r="M562" s="2" t="n">
        <v>0.109</v>
      </c>
      <c r="N562" s="2" t="n">
        <v>9.33</v>
      </c>
      <c r="O562" s="2" t="s">
        <v>41</v>
      </c>
      <c r="P562" s="2" t="n">
        <v>77.3</v>
      </c>
      <c r="Q562" s="2" t="n">
        <v>34.1</v>
      </c>
      <c r="R562" s="2" t="n">
        <v>3.845</v>
      </c>
      <c r="S562" s="2" t="n">
        <v>0.366937185436567</v>
      </c>
      <c r="T562" s="2" t="n">
        <v>0.134344086524271</v>
      </c>
      <c r="U562" s="2" t="n">
        <v>-0.817561666265966</v>
      </c>
      <c r="V562" s="2" t="n">
        <v>0.172763752611992</v>
      </c>
      <c r="W562" s="2" t="n">
        <v>0.00266165395954132</v>
      </c>
      <c r="X562" s="2" t="n">
        <v>0.0295425323945532</v>
      </c>
      <c r="Y562" s="2" t="n">
        <v>0.126146167663865</v>
      </c>
      <c r="Z562" s="2" t="n">
        <v>0.184747108374215</v>
      </c>
      <c r="AA562" s="2" t="n">
        <v>0.159119172113352</v>
      </c>
      <c r="AB562" s="2" t="n">
        <v>0.164139704639099</v>
      </c>
      <c r="AC562" s="2" t="n">
        <v>0.174065899006995</v>
      </c>
      <c r="AD562" s="2" t="n">
        <v>0.107462989756703</v>
      </c>
      <c r="AE562" s="2" t="n">
        <v>0.041660151954732</v>
      </c>
      <c r="AF562" s="2" t="n">
        <v>0.0131162740964848</v>
      </c>
      <c r="AG562" s="2" t="n">
        <v>-0.509352041906668</v>
      </c>
      <c r="AH562" s="3" t="b">
        <f aca="false">TRUE()</f>
        <v>1</v>
      </c>
      <c r="AI562" s="3" t="n">
        <v>-0.319404083479779</v>
      </c>
      <c r="AJ562" s="3" t="b">
        <f aca="false">TRUE()</f>
        <v>1</v>
      </c>
      <c r="AK562" s="3" t="n">
        <v>0.12583777537333</v>
      </c>
      <c r="AL562" s="3" t="b">
        <f aca="false">TRUE()</f>
        <v>1</v>
      </c>
      <c r="AM562" s="3" t="n">
        <v>0.20462089382717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9</v>
      </c>
      <c r="E563" s="2" t="n">
        <v>3</v>
      </c>
      <c r="F563" s="2" t="n">
        <v>40.7321066997092</v>
      </c>
      <c r="G563" s="2" t="n">
        <v>0.78494623655914</v>
      </c>
      <c r="H563" s="2" t="n">
        <v>0.976188680406408</v>
      </c>
      <c r="I563" s="2" t="n">
        <v>0.19343701720222</v>
      </c>
      <c r="J563" s="2" t="n">
        <v>0.416318516570652</v>
      </c>
      <c r="K563" s="2" t="n">
        <v>2.64076397057391</v>
      </c>
      <c r="L563" s="2" t="n">
        <v>0.529</v>
      </c>
      <c r="M563" s="2" t="n">
        <v>0.08</v>
      </c>
      <c r="N563" s="2" t="n">
        <v>5.839</v>
      </c>
      <c r="O563" s="2" t="s">
        <v>41</v>
      </c>
      <c r="P563" s="2" t="n">
        <v>77.1</v>
      </c>
      <c r="Q563" s="2" t="n">
        <v>25.3</v>
      </c>
      <c r="R563" s="2" t="n">
        <v>3.835</v>
      </c>
      <c r="S563" s="2" t="n">
        <v>0.659047779247645</v>
      </c>
      <c r="T563" s="2" t="n">
        <v>0.0403101055606906</v>
      </c>
      <c r="U563" s="2" t="n">
        <v>-0.279776862736686</v>
      </c>
      <c r="V563" s="2" t="n">
        <v>0.0937354994390212</v>
      </c>
      <c r="W563" s="2" t="n">
        <v>0.00128791420980645</v>
      </c>
      <c r="X563" s="2" t="n">
        <v>0.103828252092345</v>
      </c>
      <c r="Y563" s="2" t="n">
        <v>0.127844758744253</v>
      </c>
      <c r="Z563" s="2" t="n">
        <v>0.168561441885706</v>
      </c>
      <c r="AA563" s="2" t="n">
        <v>0.10793679646126</v>
      </c>
      <c r="AB563" s="2" t="n">
        <v>0.109670687455747</v>
      </c>
      <c r="AC563" s="2" t="n">
        <v>0.138421185973784</v>
      </c>
      <c r="AD563" s="2" t="n">
        <v>0.107273506021752</v>
      </c>
      <c r="AE563" s="2" t="n">
        <v>0.104960475985416</v>
      </c>
      <c r="AF563" s="2" t="n">
        <v>0.0315028953797368</v>
      </c>
      <c r="AG563" s="2" t="n">
        <v>-1.37291432224609</v>
      </c>
      <c r="AH563" s="3" t="b">
        <f aca="false">TRUE()</f>
        <v>1</v>
      </c>
      <c r="AI563" s="3" t="n">
        <v>-1.74480439632238</v>
      </c>
      <c r="AJ563" s="3" t="b">
        <f aca="false">TRUE()</f>
        <v>1</v>
      </c>
      <c r="AK563" s="3" t="n">
        <v>-0.751793410323911</v>
      </c>
      <c r="AL563" s="3" t="b">
        <f aca="false">TRUE()</f>
        <v>1</v>
      </c>
      <c r="AM563" s="3" t="n">
        <v>0.19220314450813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9</v>
      </c>
      <c r="E564" s="2" t="n">
        <v>4</v>
      </c>
      <c r="F564" s="2" t="n">
        <v>27.8972710309476</v>
      </c>
      <c r="G564" s="2" t="n">
        <v>0.851818181818182</v>
      </c>
      <c r="H564" s="2" t="n">
        <v>0.989366258494744</v>
      </c>
      <c r="I564" s="2" t="n">
        <v>0.11506804141752</v>
      </c>
      <c r="J564" s="2" t="n">
        <v>0.318522291683964</v>
      </c>
      <c r="K564" s="2" t="n">
        <v>5.53941781609662</v>
      </c>
      <c r="L564" s="2" t="n">
        <v>0.782</v>
      </c>
      <c r="M564" s="2" t="n">
        <v>0.134</v>
      </c>
      <c r="N564" s="2" t="n">
        <v>11.833</v>
      </c>
      <c r="O564" s="2" t="s">
        <v>41</v>
      </c>
      <c r="P564" s="2" t="n">
        <v>71</v>
      </c>
      <c r="Q564" s="2" t="n">
        <v>27.7</v>
      </c>
      <c r="R564" s="2" t="n">
        <v>3.533</v>
      </c>
      <c r="S564" s="2" t="n">
        <v>0.74071725628624</v>
      </c>
      <c r="T564" s="2" t="n">
        <v>0.243707925772049</v>
      </c>
      <c r="U564" s="2" t="n">
        <v>-0.258443611737401</v>
      </c>
      <c r="V564" s="2" t="n">
        <v>0.0410945259267814</v>
      </c>
      <c r="W564" s="2" t="n">
        <v>0.016798754279838</v>
      </c>
      <c r="X564" s="2" t="n">
        <v>0.0811731519992382</v>
      </c>
      <c r="Y564" s="2" t="n">
        <v>0.104539218326379</v>
      </c>
      <c r="Z564" s="2" t="n">
        <v>0.140885377959551</v>
      </c>
      <c r="AA564" s="2" t="n">
        <v>0.130218265649261</v>
      </c>
      <c r="AB564" s="2" t="n">
        <v>0.149204503847909</v>
      </c>
      <c r="AC564" s="2" t="n">
        <v>0.138742075884035</v>
      </c>
      <c r="AD564" s="2" t="n">
        <v>0.150782973678981</v>
      </c>
      <c r="AE564" s="2" t="n">
        <v>0.0845595716284441</v>
      </c>
      <c r="AF564" s="2" t="n">
        <v>0.0198948610261999</v>
      </c>
      <c r="AG564" s="2" t="n">
        <v>0.229158531205513</v>
      </c>
      <c r="AH564" s="3" t="b">
        <f aca="false">TRUE()</f>
        <v>1</v>
      </c>
      <c r="AI564" s="3" t="n">
        <v>1.39107629193134</v>
      </c>
      <c r="AJ564" s="3" t="b">
        <f aca="false">TRUE()</f>
        <v>1</v>
      </c>
      <c r="AK564" s="3" t="n">
        <v>0.882416383733021</v>
      </c>
      <c r="AL564" s="3" t="b">
        <f aca="false">TRUE()</f>
        <v>1</v>
      </c>
      <c r="AM564" s="3" t="n">
        <v>-0.18653820972263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9</v>
      </c>
      <c r="E565" s="2" t="n">
        <v>5</v>
      </c>
      <c r="F565" s="2" t="n">
        <v>26.565051177078</v>
      </c>
      <c r="G565" s="2" t="n">
        <v>0.762174405436014</v>
      </c>
      <c r="H565" s="2" t="n">
        <v>0.990933669022839</v>
      </c>
      <c r="I565" s="2" t="n">
        <v>0.123081041885488</v>
      </c>
      <c r="J565" s="2" t="n">
        <v>0.287942679398112</v>
      </c>
      <c r="K565" s="2" t="n">
        <v>5.0399130373849</v>
      </c>
      <c r="L565" s="2" t="n">
        <v>0.594</v>
      </c>
      <c r="M565" s="2" t="n">
        <v>0.085</v>
      </c>
      <c r="N565" s="2" t="n">
        <v>10.676</v>
      </c>
      <c r="O565" s="2" t="s">
        <v>41</v>
      </c>
      <c r="P565" s="2" t="n">
        <v>55.6</v>
      </c>
      <c r="Q565" s="2" t="n">
        <v>22.6</v>
      </c>
      <c r="R565" s="2" t="n">
        <v>2.768</v>
      </c>
      <c r="S565" s="2" t="n">
        <v>-1</v>
      </c>
      <c r="T565" s="2" t="n">
        <v>0.205222778413277</v>
      </c>
      <c r="U565" s="2" t="n">
        <v>-0.352767774787885</v>
      </c>
      <c r="V565" s="2" t="n">
        <v>0.277526319230157</v>
      </c>
      <c r="W565" s="2" t="n">
        <v>0.144982832947656</v>
      </c>
      <c r="X565" s="2" t="n">
        <v>0.10001675823807</v>
      </c>
      <c r="Y565" s="2" t="n">
        <v>0.149203584510842</v>
      </c>
      <c r="Z565" s="2" t="n">
        <v>0.195368945323406</v>
      </c>
      <c r="AA565" s="2" t="n">
        <v>0.163435713176298</v>
      </c>
      <c r="AB565" s="2" t="n">
        <v>0.0999082534780662</v>
      </c>
      <c r="AC565" s="2" t="n">
        <v>0.091570808289521</v>
      </c>
      <c r="AD565" s="2" t="n">
        <v>0.099283633037433</v>
      </c>
      <c r="AE565" s="2" t="n">
        <v>0.0565953808086903</v>
      </c>
      <c r="AF565" s="2" t="n">
        <v>0.0446169231376725</v>
      </c>
      <c r="AG565" s="2" t="n">
        <v>-0.0469154979095746</v>
      </c>
      <c r="AH565" s="3" t="b">
        <f aca="false">TRUE()</f>
        <v>1</v>
      </c>
      <c r="AI565" s="3" t="n">
        <v>-0.939143349933084</v>
      </c>
      <c r="AJ565" s="3" t="b">
        <f aca="false">TRUE()</f>
        <v>1</v>
      </c>
      <c r="AK565" s="3" t="n">
        <v>-0.600477688651973</v>
      </c>
      <c r="AL565" s="3" t="b">
        <f aca="false">TRUE()</f>
        <v>1</v>
      </c>
      <c r="AM565" s="3" t="n">
        <v>-1.1427049072888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9</v>
      </c>
      <c r="E566" s="2" t="n">
        <v>6</v>
      </c>
      <c r="F566" s="2" t="n">
        <v>21.3706222693432</v>
      </c>
      <c r="G566" s="2" t="n">
        <v>0.842622950819672</v>
      </c>
      <c r="H566" s="2" t="n">
        <v>0.978785998989137</v>
      </c>
      <c r="I566" s="2" t="n">
        <v>0.242028522926728</v>
      </c>
      <c r="J566" s="2" t="n">
        <v>0.444329308888873</v>
      </c>
      <c r="K566" s="2" t="n">
        <v>2.34686946826964</v>
      </c>
      <c r="L566" s="2" t="n">
        <v>0.523</v>
      </c>
      <c r="M566" s="2" t="n">
        <v>0.083</v>
      </c>
      <c r="N566" s="2" t="n">
        <v>5.268</v>
      </c>
      <c r="O566" s="2" t="s">
        <v>41</v>
      </c>
      <c r="P566" s="2" t="n">
        <v>59.7</v>
      </c>
      <c r="Q566" s="2" t="n">
        <v>20.8</v>
      </c>
      <c r="R566" s="2" t="n">
        <v>2.971</v>
      </c>
      <c r="S566" s="2" t="n">
        <v>0.470165254024778</v>
      </c>
      <c r="T566" s="2" t="n">
        <v>0.193813286232017</v>
      </c>
      <c r="U566" s="2" t="n">
        <v>-0.0282026780049485</v>
      </c>
      <c r="V566" s="2" t="n">
        <v>0.113496419650549</v>
      </c>
      <c r="W566" s="2" t="n">
        <v>0.0614899859097627</v>
      </c>
      <c r="X566" s="2" t="n">
        <v>0.0682861192177928</v>
      </c>
      <c r="Y566" s="2" t="n">
        <v>0.123434368574417</v>
      </c>
      <c r="Z566" s="2" t="n">
        <v>0.149497144442887</v>
      </c>
      <c r="AA566" s="2" t="n">
        <v>0.168655108325103</v>
      </c>
      <c r="AB566" s="2" t="n">
        <v>0.112202626149203</v>
      </c>
      <c r="AC566" s="2" t="n">
        <v>0.118169057412432</v>
      </c>
      <c r="AD566" s="2" t="n">
        <v>0.111421179111801</v>
      </c>
      <c r="AE566" s="2" t="n">
        <v>0.120753963669796</v>
      </c>
      <c r="AF566" s="2" t="n">
        <v>0.0275804330965698</v>
      </c>
      <c r="AG566" s="2" t="n">
        <v>-1.53534848272634</v>
      </c>
      <c r="AH566" s="3" t="b">
        <f aca="false">TRUE()</f>
        <v>1</v>
      </c>
      <c r="AI566" s="3" t="n">
        <v>-1.81917310829677</v>
      </c>
      <c r="AJ566" s="3" t="b">
        <f aca="false">TRUE()</f>
        <v>1</v>
      </c>
      <c r="AK566" s="3" t="n">
        <v>-0.661003977320748</v>
      </c>
      <c r="AL566" s="3" t="b">
        <f aca="false">TRUE()</f>
        <v>1</v>
      </c>
      <c r="AM566" s="3" t="n">
        <v>-0.88814104624847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9</v>
      </c>
      <c r="E567" s="2" t="n">
        <v>8</v>
      </c>
      <c r="F567" s="2" t="n">
        <v>30.3432488842396</v>
      </c>
      <c r="G567" s="2" t="n">
        <v>0.798275862068966</v>
      </c>
      <c r="H567" s="2" t="n">
        <v>0.958651046875349</v>
      </c>
      <c r="I567" s="2" t="n">
        <v>0.254978334434421</v>
      </c>
      <c r="J567" s="2" t="n">
        <v>0.488324964366745</v>
      </c>
      <c r="K567" s="2" t="n">
        <v>3.04869077497906</v>
      </c>
      <c r="L567" s="2" t="n">
        <v>0.75</v>
      </c>
      <c r="M567" s="2" t="n">
        <v>0.123</v>
      </c>
      <c r="N567" s="2" t="n">
        <v>6.843</v>
      </c>
      <c r="O567" s="2" t="s">
        <v>41</v>
      </c>
      <c r="P567" s="2" t="n">
        <v>52.5</v>
      </c>
      <c r="Q567" s="2" t="n">
        <v>19.9</v>
      </c>
      <c r="R567" s="2" t="n">
        <v>2.613</v>
      </c>
      <c r="S567" s="2" t="n">
        <v>-1</v>
      </c>
      <c r="T567" s="2" t="n">
        <v>0.299060285307974</v>
      </c>
      <c r="U567" s="2" t="n">
        <v>-0.123191106841421</v>
      </c>
      <c r="V567" s="2" t="n">
        <v>0.102983556284593</v>
      </c>
      <c r="W567" s="2" t="n">
        <v>0.0560995513408309</v>
      </c>
      <c r="X567" s="2" t="n">
        <v>0.0993027986716992</v>
      </c>
      <c r="Y567" s="2" t="n">
        <v>0.107160420321362</v>
      </c>
      <c r="Z567" s="2" t="n">
        <v>0.0906129990007052</v>
      </c>
      <c r="AA567" s="2" t="n">
        <v>0.203128054808933</v>
      </c>
      <c r="AB567" s="2" t="n">
        <v>0.160571393117203</v>
      </c>
      <c r="AC567" s="2" t="n">
        <v>0.0830073382581188</v>
      </c>
      <c r="AD567" s="2" t="n">
        <v>0.124966944518777</v>
      </c>
      <c r="AE567" s="2" t="n">
        <v>0.0502652157023546</v>
      </c>
      <c r="AF567" s="2" t="n">
        <v>0.0809848356008471</v>
      </c>
      <c r="AG567" s="2" t="n">
        <v>-1.14745502480628</v>
      </c>
      <c r="AH567" s="3" t="b">
        <f aca="false">TRUE()</f>
        <v>1</v>
      </c>
      <c r="AI567" s="3" t="n">
        <v>0.994443161401224</v>
      </c>
      <c r="AJ567" s="3" t="b">
        <f aca="false">TRUE()</f>
        <v>1</v>
      </c>
      <c r="AK567" s="3" t="n">
        <v>0.549521796054757</v>
      </c>
      <c r="AL567" s="3" t="b">
        <f aca="false">TRUE()</f>
        <v>1</v>
      </c>
      <c r="AM567" s="3" t="n">
        <v>-1.3351800217339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9</v>
      </c>
      <c r="E568" s="2" t="n">
        <v>9</v>
      </c>
      <c r="F568" s="2" t="n">
        <v>23.6293777306568</v>
      </c>
      <c r="G568" s="2" t="n">
        <v>0.729977116704806</v>
      </c>
      <c r="H568" s="2" t="n">
        <v>0.973828634667718</v>
      </c>
      <c r="I568" s="2" t="n">
        <v>0.211323316738042</v>
      </c>
      <c r="J568" s="2" t="n">
        <v>0.410571073120478</v>
      </c>
      <c r="K568" s="2" t="n">
        <v>2.79795506322491</v>
      </c>
      <c r="L568" s="2" t="n">
        <v>0.529</v>
      </c>
      <c r="M568" s="2" t="n">
        <v>0.09</v>
      </c>
      <c r="N568" s="2" t="n">
        <v>6.192</v>
      </c>
      <c r="O568" s="2" t="s">
        <v>41</v>
      </c>
      <c r="P568" s="2" t="n">
        <v>43.7</v>
      </c>
      <c r="Q568" s="2" t="n">
        <v>22.3</v>
      </c>
      <c r="R568" s="2" t="n">
        <v>2.175</v>
      </c>
      <c r="S568" s="2" t="n">
        <v>-1</v>
      </c>
      <c r="T568" s="2" t="n">
        <v>0.411984774672947</v>
      </c>
      <c r="U568" s="2" t="n">
        <v>-0.384354074417727</v>
      </c>
      <c r="V568" s="2" t="n">
        <v>0.257963749717598</v>
      </c>
      <c r="W568" s="2" t="n">
        <v>0.133511602808618</v>
      </c>
      <c r="X568" s="2" t="n">
        <v>0.167781118988059</v>
      </c>
      <c r="Y568" s="2" t="n">
        <v>0.228607635085092</v>
      </c>
      <c r="Z568" s="2" t="n">
        <v>0.148437094430101</v>
      </c>
      <c r="AA568" s="2" t="n">
        <v>0.0921880846694919</v>
      </c>
      <c r="AB568" s="2" t="n">
        <v>0.0434684447624549</v>
      </c>
      <c r="AC568" s="2" t="n">
        <v>0.112683787895154</v>
      </c>
      <c r="AD568" s="2" t="n">
        <v>0.104867161023093</v>
      </c>
      <c r="AE568" s="2" t="n">
        <v>0.0416155847583773</v>
      </c>
      <c r="AF568" s="2" t="n">
        <v>0.060351088388177</v>
      </c>
      <c r="AG568" s="2" t="n">
        <v>-1.28603551720024</v>
      </c>
      <c r="AH568" s="3" t="b">
        <f aca="false">TRUE()</f>
        <v>1</v>
      </c>
      <c r="AI568" s="3" t="n">
        <v>-1.74480439632238</v>
      </c>
      <c r="AJ568" s="3" t="b">
        <f aca="false">TRUE()</f>
        <v>1</v>
      </c>
      <c r="AK568" s="3" t="n">
        <v>-0.449161966980035</v>
      </c>
      <c r="AL568" s="3" t="b">
        <f aca="false">TRUE()</f>
        <v>1</v>
      </c>
      <c r="AM568" s="3" t="n">
        <v>-1.881560991771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0</v>
      </c>
      <c r="E569" s="2" t="n">
        <v>1</v>
      </c>
      <c r="F569" s="2" t="n">
        <v>31.7594800848128</v>
      </c>
      <c r="G569" s="2" t="n">
        <v>0.599151000606428</v>
      </c>
      <c r="H569" s="2" t="n">
        <v>0.974966569787845</v>
      </c>
      <c r="I569" s="2" t="n">
        <v>0.100781979666587</v>
      </c>
      <c r="J569" s="2" t="n">
        <v>0.274295223863111</v>
      </c>
      <c r="K569" s="2" t="n">
        <v>6.28570853979055</v>
      </c>
      <c r="L569" s="2" t="n">
        <v>0.722</v>
      </c>
      <c r="M569" s="2" t="n">
        <v>0.082</v>
      </c>
      <c r="N569" s="2" t="n">
        <v>13.306</v>
      </c>
      <c r="O569" s="2" t="s">
        <v>41</v>
      </c>
      <c r="P569" s="2" t="n">
        <v>85.5</v>
      </c>
      <c r="Q569" s="2" t="n">
        <v>35.7</v>
      </c>
      <c r="R569" s="2" t="n">
        <v>4.255</v>
      </c>
      <c r="S569" s="2" t="n">
        <v>0.409322461159825</v>
      </c>
      <c r="T569" s="2" t="n">
        <v>0.150107544201884</v>
      </c>
      <c r="U569" s="2" t="n">
        <v>-0.461611178815691</v>
      </c>
      <c r="V569" s="2" t="n">
        <v>0.114928253503833</v>
      </c>
      <c r="W569" s="2" t="n">
        <v>0.00468933593693011</v>
      </c>
      <c r="X569" s="2" t="n">
        <v>0.0360036186803211</v>
      </c>
      <c r="Y569" s="2" t="n">
        <v>0.137965280597376</v>
      </c>
      <c r="Z569" s="2" t="n">
        <v>0.158581438250094</v>
      </c>
      <c r="AA569" s="2" t="n">
        <v>0.144866208768498</v>
      </c>
      <c r="AB569" s="2" t="n">
        <v>0.161321890016192</v>
      </c>
      <c r="AC569" s="2" t="n">
        <v>0.143848065917556</v>
      </c>
      <c r="AD569" s="2" t="n">
        <v>0.133531944800237</v>
      </c>
      <c r="AE569" s="2" t="n">
        <v>0.0688764350583737</v>
      </c>
      <c r="AF569" s="2" t="n">
        <v>0.0150051179113522</v>
      </c>
      <c r="AG569" s="2" t="n">
        <v>0.641630034506795</v>
      </c>
      <c r="AH569" s="3" t="b">
        <f aca="false">TRUE()</f>
        <v>1</v>
      </c>
      <c r="AI569" s="3" t="n">
        <v>0.647389172187374</v>
      </c>
      <c r="AJ569" s="3" t="b">
        <f aca="false">TRUE()</f>
        <v>1</v>
      </c>
      <c r="AK569" s="3" t="n">
        <v>-0.691267121655136</v>
      </c>
      <c r="AL569" s="3" t="b">
        <f aca="false">TRUE()</f>
        <v>1</v>
      </c>
      <c r="AM569" s="3" t="n">
        <v>0.71374861590787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0</v>
      </c>
      <c r="E570" s="2" t="n">
        <v>3</v>
      </c>
      <c r="F570" s="2" t="n">
        <v>23.6293777306568</v>
      </c>
      <c r="G570" s="2" t="n">
        <v>0.766811279826464</v>
      </c>
      <c r="H570" s="2" t="n">
        <v>0.992168757122653</v>
      </c>
      <c r="I570" s="2" t="n">
        <v>0.133796129329334</v>
      </c>
      <c r="J570" s="2" t="n">
        <v>0.277481136714984</v>
      </c>
      <c r="K570" s="2" t="n">
        <v>5.27761487936537</v>
      </c>
      <c r="L570" s="2" t="n">
        <v>0.623</v>
      </c>
      <c r="M570" s="2" t="n">
        <v>0.075</v>
      </c>
      <c r="N570" s="2" t="n">
        <v>11.26</v>
      </c>
      <c r="O570" s="2" t="s">
        <v>41</v>
      </c>
      <c r="P570" s="2" t="n">
        <v>85.7</v>
      </c>
      <c r="Q570" s="2" t="n">
        <v>25.2</v>
      </c>
      <c r="R570" s="2" t="n">
        <v>4.262</v>
      </c>
      <c r="S570" s="2" t="n">
        <v>0.00357502275906154</v>
      </c>
      <c r="T570" s="2" t="n">
        <v>0.067645267693425</v>
      </c>
      <c r="U570" s="2" t="n">
        <v>-0.349316833730379</v>
      </c>
      <c r="V570" s="2" t="n">
        <v>0.0465841599054219</v>
      </c>
      <c r="W570" s="2" t="n">
        <v>0.0465841599054219</v>
      </c>
      <c r="X570" s="2" t="n">
        <v>0.0727313271954849</v>
      </c>
      <c r="Y570" s="2" t="n">
        <v>0.092764078901668</v>
      </c>
      <c r="Z570" s="2" t="n">
        <v>0.112512022577629</v>
      </c>
      <c r="AA570" s="2" t="n">
        <v>0.182457740872843</v>
      </c>
      <c r="AB570" s="2" t="n">
        <v>0.144343904139752</v>
      </c>
      <c r="AC570" s="2" t="n">
        <v>0.14162165678131</v>
      </c>
      <c r="AD570" s="2" t="n">
        <v>0.13457211448144</v>
      </c>
      <c r="AE570" s="2" t="n">
        <v>0.0935330375957121</v>
      </c>
      <c r="AF570" s="2" t="n">
        <v>0.0254641174541609</v>
      </c>
      <c r="AG570" s="2" t="n">
        <v>0.0844612336862189</v>
      </c>
      <c r="AH570" s="3" t="b">
        <f aca="false">TRUE()</f>
        <v>1</v>
      </c>
      <c r="AI570" s="3" t="n">
        <v>-0.579694575390167</v>
      </c>
      <c r="AJ570" s="3" t="b">
        <f aca="false">TRUE()</f>
        <v>1</v>
      </c>
      <c r="AK570" s="3" t="n">
        <v>-0.903109131995849</v>
      </c>
      <c r="AL570" s="3" t="b">
        <f aca="false">TRUE()</f>
        <v>1</v>
      </c>
      <c r="AM570" s="3" t="n">
        <v>0.72616636522692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0</v>
      </c>
      <c r="E571" s="2" t="n">
        <v>4</v>
      </c>
      <c r="F571" s="2" t="n">
        <v>26.565051177078</v>
      </c>
      <c r="G571" s="2" t="n">
        <v>0.709194583036351</v>
      </c>
      <c r="H571" s="2" t="n">
        <v>0.995363290487663</v>
      </c>
      <c r="I571" s="2" t="n">
        <v>0.0989744802352724</v>
      </c>
      <c r="J571" s="2" t="n">
        <v>0.217791410676918</v>
      </c>
      <c r="K571" s="2" t="n">
        <v>7.07215223452333</v>
      </c>
      <c r="L571" s="2" t="n">
        <v>0.601</v>
      </c>
      <c r="M571" s="2" t="n">
        <v>0.071</v>
      </c>
      <c r="N571" s="2" t="n">
        <v>14.949</v>
      </c>
      <c r="O571" s="2" t="s">
        <v>41</v>
      </c>
      <c r="P571" s="2" t="n">
        <v>71.7</v>
      </c>
      <c r="Q571" s="2" t="n">
        <v>31.9</v>
      </c>
      <c r="R571" s="2" t="n">
        <v>3.565</v>
      </c>
      <c r="S571" s="2" t="n">
        <v>0.500422620389523</v>
      </c>
      <c r="T571" s="2" t="n">
        <v>0.217922533224347</v>
      </c>
      <c r="U571" s="2" t="n">
        <v>-0.500119586046702</v>
      </c>
      <c r="V571" s="2" t="n">
        <v>0.252490140293477</v>
      </c>
      <c r="W571" s="2" t="n">
        <v>0.0975928455100138</v>
      </c>
      <c r="X571" s="2" t="n">
        <v>0.0648353291307121</v>
      </c>
      <c r="Y571" s="2" t="n">
        <v>0.117023214808312</v>
      </c>
      <c r="Z571" s="2" t="n">
        <v>0.169905898477473</v>
      </c>
      <c r="AA571" s="2" t="n">
        <v>0.175623678211109</v>
      </c>
      <c r="AB571" s="2" t="n">
        <v>0.177153216070396</v>
      </c>
      <c r="AC571" s="2" t="n">
        <v>0.103296896082036</v>
      </c>
      <c r="AD571" s="2" t="n">
        <v>0.0917277559879148</v>
      </c>
      <c r="AE571" s="2" t="n">
        <v>0.0846607959381782</v>
      </c>
      <c r="AF571" s="2" t="n">
        <v>0.015773215293869</v>
      </c>
      <c r="AG571" s="2" t="n">
        <v>1.07629390306277</v>
      </c>
      <c r="AH571" s="3" t="b">
        <f aca="false">TRUE()</f>
        <v>1</v>
      </c>
      <c r="AI571" s="3" t="n">
        <v>-0.852379852629621</v>
      </c>
      <c r="AJ571" s="3" t="b">
        <f aca="false">TRUE()</f>
        <v>1</v>
      </c>
      <c r="AK571" s="3" t="n">
        <v>-1.0241617093334</v>
      </c>
      <c r="AL571" s="3" t="b">
        <f aca="false">TRUE()</f>
        <v>1</v>
      </c>
      <c r="AM571" s="3" t="n">
        <v>-0.1430760871059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0</v>
      </c>
      <c r="E572" s="2" t="n">
        <v>5</v>
      </c>
      <c r="F572" s="2" t="n">
        <v>33.6900675259798</v>
      </c>
      <c r="G572" s="2" t="n">
        <v>0.622583139984532</v>
      </c>
      <c r="H572" s="2" t="n">
        <v>0.976672443197998</v>
      </c>
      <c r="I572" s="2" t="n">
        <v>0.104587534031817</v>
      </c>
      <c r="J572" s="2" t="n">
        <v>0.272274248113661</v>
      </c>
      <c r="K572" s="2" t="n">
        <v>5.62698431089029</v>
      </c>
      <c r="L572" s="2" t="n">
        <v>0.651</v>
      </c>
      <c r="M572" s="2" t="n">
        <v>0.086</v>
      </c>
      <c r="N572" s="2" t="n">
        <v>11.91</v>
      </c>
      <c r="O572" s="2" t="s">
        <v>41</v>
      </c>
      <c r="P572" s="2" t="n">
        <v>66</v>
      </c>
      <c r="Q572" s="2" t="n">
        <v>28</v>
      </c>
      <c r="R572" s="2" t="n">
        <v>3.282</v>
      </c>
      <c r="S572" s="2" t="n">
        <v>-1</v>
      </c>
      <c r="T572" s="2" t="n">
        <v>0.207960871170335</v>
      </c>
      <c r="U572" s="2" t="n">
        <v>-0.189003728165409</v>
      </c>
      <c r="V572" s="2" t="n">
        <v>0.0631683485228308</v>
      </c>
      <c r="W572" s="2" t="n">
        <v>0.0414953813619341</v>
      </c>
      <c r="X572" s="2" t="n">
        <v>0.060071079687551</v>
      </c>
      <c r="Y572" s="2" t="n">
        <v>0.140653832462229</v>
      </c>
      <c r="Z572" s="2" t="n">
        <v>0.136406542168742</v>
      </c>
      <c r="AA572" s="2" t="n">
        <v>0.142241253085089</v>
      </c>
      <c r="AB572" s="2" t="n">
        <v>0.12558819918418</v>
      </c>
      <c r="AC572" s="2" t="n">
        <v>0.112309252865382</v>
      </c>
      <c r="AD572" s="2" t="n">
        <v>0.175605760708776</v>
      </c>
      <c r="AE572" s="2" t="n">
        <v>0.092011406580272</v>
      </c>
      <c r="AF572" s="2" t="n">
        <v>0.0151126732577799</v>
      </c>
      <c r="AG572" s="2" t="n">
        <v>0.277556136320569</v>
      </c>
      <c r="AH572" s="3" t="b">
        <f aca="false">TRUE()</f>
        <v>1</v>
      </c>
      <c r="AI572" s="3" t="n">
        <v>-0.232640586176317</v>
      </c>
      <c r="AJ572" s="3" t="b">
        <f aca="false">TRUE()</f>
        <v>1</v>
      </c>
      <c r="AK572" s="3" t="n">
        <v>-0.570214544317586</v>
      </c>
      <c r="AL572" s="3" t="b">
        <f aca="false">TRUE()</f>
        <v>1</v>
      </c>
      <c r="AM572" s="3" t="n">
        <v>-0.49698194269867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0</v>
      </c>
      <c r="E573" s="2" t="n">
        <v>6</v>
      </c>
      <c r="F573" s="2" t="n">
        <v>18.434948822922</v>
      </c>
      <c r="G573" s="2" t="n">
        <v>0.823379923761118</v>
      </c>
      <c r="H573" s="2" t="n">
        <v>0.988525796795125</v>
      </c>
      <c r="I573" s="2" t="n">
        <v>0.11850893780356</v>
      </c>
      <c r="J573" s="2" t="n">
        <v>0.326261251669367</v>
      </c>
      <c r="K573" s="2" t="n">
        <v>4.56005339807217</v>
      </c>
      <c r="L573" s="2" t="n">
        <v>0.715</v>
      </c>
      <c r="M573" s="2" t="n">
        <v>0.135</v>
      </c>
      <c r="N573" s="2" t="n">
        <v>9.766</v>
      </c>
      <c r="O573" s="2" t="s">
        <v>41</v>
      </c>
      <c r="P573" s="2" t="n">
        <v>59.1</v>
      </c>
      <c r="Q573" s="2" t="n">
        <v>28.2</v>
      </c>
      <c r="R573" s="2" t="n">
        <v>2.942</v>
      </c>
      <c r="S573" s="2" t="n">
        <v>-1</v>
      </c>
      <c r="T573" s="2" t="n">
        <v>0.148676738076078</v>
      </c>
      <c r="U573" s="2" t="n">
        <v>-0.424592961904373</v>
      </c>
      <c r="V573" s="2" t="n">
        <v>0.156670819676208</v>
      </c>
      <c r="W573" s="2" t="n">
        <v>0.0361530269877105</v>
      </c>
      <c r="X573" s="2" t="n">
        <v>0.143394281081823</v>
      </c>
      <c r="Y573" s="2" t="n">
        <v>0.12067664443706</v>
      </c>
      <c r="Z573" s="2" t="n">
        <v>0.127125870768998</v>
      </c>
      <c r="AA573" s="2" t="n">
        <v>0.13108314314071</v>
      </c>
      <c r="AB573" s="2" t="n">
        <v>0.147321913613778</v>
      </c>
      <c r="AC573" s="2" t="n">
        <v>0.141205799954556</v>
      </c>
      <c r="AD573" s="2" t="n">
        <v>0.124417004218811</v>
      </c>
      <c r="AE573" s="2" t="n">
        <v>0.0595509606155599</v>
      </c>
      <c r="AF573" s="2" t="n">
        <v>0.00522438216870663</v>
      </c>
      <c r="AG573" s="2" t="n">
        <v>-0.312131747444666</v>
      </c>
      <c r="AH573" s="3" t="b">
        <f aca="false">TRUE()</f>
        <v>1</v>
      </c>
      <c r="AI573" s="3" t="n">
        <v>0.560625674883911</v>
      </c>
      <c r="AJ573" s="3" t="b">
        <f aca="false">TRUE()</f>
        <v>1</v>
      </c>
      <c r="AK573" s="3" t="n">
        <v>0.912679528067409</v>
      </c>
      <c r="AL573" s="3" t="b">
        <f aca="false">TRUE()</f>
        <v>1</v>
      </c>
      <c r="AM573" s="3" t="n">
        <v>-0.92539429420560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</v>
      </c>
      <c r="E574" s="2" t="n">
        <v>1</v>
      </c>
      <c r="F574" s="2" t="n">
        <v>36.0273733851036</v>
      </c>
      <c r="G574" s="2" t="n">
        <v>0.8828125</v>
      </c>
      <c r="H574" s="2" t="n">
        <v>0.99144812410055</v>
      </c>
      <c r="I574" s="2" t="n">
        <v>0.102311870972497</v>
      </c>
      <c r="J574" s="2" t="n">
        <v>0.299202302583205</v>
      </c>
      <c r="K574" s="2" t="n">
        <v>5.57540393909128</v>
      </c>
      <c r="L574" s="2" t="n">
        <v>0.743</v>
      </c>
      <c r="M574" s="2" t="n">
        <v>0.08</v>
      </c>
      <c r="N574" s="2" t="n">
        <v>11.959</v>
      </c>
      <c r="O574" s="2" t="s">
        <v>41</v>
      </c>
      <c r="P574" s="2" t="n">
        <v>81.4</v>
      </c>
      <c r="Q574" s="2" t="n">
        <v>30.8</v>
      </c>
      <c r="R574" s="2" t="n">
        <v>4.069</v>
      </c>
      <c r="S574" s="2" t="n">
        <v>0.432038928999181</v>
      </c>
      <c r="T574" s="2" t="n">
        <v>0.0107285445588812</v>
      </c>
      <c r="U574" s="2" t="n">
        <v>-0.383197421957759</v>
      </c>
      <c r="V574" s="2" t="n">
        <v>0.156127356780863</v>
      </c>
      <c r="W574" s="2" t="n">
        <v>0.0286948189985833</v>
      </c>
      <c r="X574" s="2" t="n">
        <v>0.0574160817522186</v>
      </c>
      <c r="Y574" s="2" t="n">
        <v>0.151139147249284</v>
      </c>
      <c r="Z574" s="2" t="n">
        <v>0.159421775758463</v>
      </c>
      <c r="AA574" s="2" t="n">
        <v>0.126451459412241</v>
      </c>
      <c r="AB574" s="2" t="n">
        <v>0.174462822404286</v>
      </c>
      <c r="AC574" s="2" t="n">
        <v>0.130499726744363</v>
      </c>
      <c r="AD574" s="2" t="n">
        <v>0.136853122649883</v>
      </c>
      <c r="AE574" s="2" t="n">
        <v>0.049590776858314</v>
      </c>
      <c r="AF574" s="2" t="n">
        <v>0.0141650871709479</v>
      </c>
      <c r="AG574" s="2" t="n">
        <v>0.249047898416349</v>
      </c>
      <c r="AH574" s="3" t="b">
        <f aca="false">TRUE()</f>
        <v>1</v>
      </c>
      <c r="AI574" s="3" t="n">
        <v>0.907679664097761</v>
      </c>
      <c r="AJ574" s="3" t="b">
        <f aca="false">TRUE()</f>
        <v>1</v>
      </c>
      <c r="AK574" s="3" t="n">
        <v>-0.751793410323911</v>
      </c>
      <c r="AL574" s="3" t="b">
        <f aca="false">TRUE()</f>
        <v>1</v>
      </c>
      <c r="AM574" s="3" t="n">
        <v>0.45918475486752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</v>
      </c>
      <c r="E575" s="2" t="n">
        <v>2</v>
      </c>
      <c r="F575" s="2" t="n">
        <v>46.8476102659946</v>
      </c>
      <c r="G575" s="2" t="n">
        <v>0.684276729559748</v>
      </c>
      <c r="H575" s="2" t="n">
        <v>0.969643461475018</v>
      </c>
      <c r="I575" s="2" t="n">
        <v>0.128077350653833</v>
      </c>
      <c r="J575" s="2" t="n">
        <v>0.357794016465289</v>
      </c>
      <c r="K575" s="2" t="n">
        <v>3.94407396128932</v>
      </c>
      <c r="L575" s="2" t="n">
        <v>0.678</v>
      </c>
      <c r="M575" s="2" t="n">
        <v>0.124</v>
      </c>
      <c r="N575" s="2" t="n">
        <v>8.532</v>
      </c>
      <c r="O575" s="2" t="s">
        <v>41</v>
      </c>
      <c r="P575" s="2" t="n">
        <v>99</v>
      </c>
      <c r="Q575" s="2" t="n">
        <v>35.5</v>
      </c>
      <c r="R575" s="2" t="n">
        <v>4.949</v>
      </c>
      <c r="S575" s="2" t="n">
        <v>0.731843472375688</v>
      </c>
      <c r="T575" s="2" t="n">
        <v>0.28985563036422</v>
      </c>
      <c r="U575" s="2" t="n">
        <v>-0.186415987840777</v>
      </c>
      <c r="V575" s="2" t="n">
        <v>0.0482119659343102</v>
      </c>
      <c r="W575" s="2" t="n">
        <v>0.0482119659343102</v>
      </c>
      <c r="X575" s="2" t="n">
        <v>0.0299026734541726</v>
      </c>
      <c r="Y575" s="2" t="n">
        <v>0.0760646901192405</v>
      </c>
      <c r="Z575" s="2" t="n">
        <v>0.103661426500216</v>
      </c>
      <c r="AA575" s="2" t="n">
        <v>0.202980127112798</v>
      </c>
      <c r="AB575" s="2" t="n">
        <v>0.201600371071702</v>
      </c>
      <c r="AC575" s="2" t="n">
        <v>0.152594231661902</v>
      </c>
      <c r="AD575" s="2" t="n">
        <v>0.112936903873063</v>
      </c>
      <c r="AE575" s="2" t="n">
        <v>0.0906251179488636</v>
      </c>
      <c r="AF575" s="2" t="n">
        <v>0.0296344582580424</v>
      </c>
      <c r="AG575" s="2" t="n">
        <v>-0.65258079260351</v>
      </c>
      <c r="AH575" s="3" t="b">
        <f aca="false">TRUE()</f>
        <v>1</v>
      </c>
      <c r="AI575" s="3" t="n">
        <v>0.102018617708467</v>
      </c>
      <c r="AJ575" s="3" t="b">
        <f aca="false">TRUE()</f>
        <v>1</v>
      </c>
      <c r="AK575" s="3" t="n">
        <v>0.579784940389145</v>
      </c>
      <c r="AL575" s="3" t="b">
        <f aca="false">TRUE()</f>
        <v>1</v>
      </c>
      <c r="AM575" s="3" t="n">
        <v>1.5519466949431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</v>
      </c>
      <c r="E576" s="2" t="n">
        <v>0</v>
      </c>
      <c r="F576" s="2" t="n">
        <v>18.9246444160512</v>
      </c>
      <c r="G576" s="2" t="n">
        <v>0.823679185232336</v>
      </c>
      <c r="H576" s="2" t="n">
        <v>0.995212057547725</v>
      </c>
      <c r="I576" s="2" t="n">
        <v>0.0719526583495196</v>
      </c>
      <c r="J576" s="2" t="n">
        <v>0.244131862707107</v>
      </c>
      <c r="K576" s="2" t="n">
        <v>7.78310314292137</v>
      </c>
      <c r="L576" s="2" t="n">
        <v>0.753</v>
      </c>
      <c r="M576" s="2" t="n">
        <v>0.073</v>
      </c>
      <c r="N576" s="2" t="n">
        <v>16.379</v>
      </c>
      <c r="O576" s="2" t="s">
        <v>41</v>
      </c>
      <c r="P576" s="2" t="n">
        <v>66.3</v>
      </c>
      <c r="Q576" s="2" t="n">
        <v>29.1</v>
      </c>
      <c r="R576" s="2" t="n">
        <v>3.313</v>
      </c>
      <c r="S576" s="2" t="n">
        <v>0.476958456653299</v>
      </c>
      <c r="T576" s="2" t="n">
        <v>0.379650249066964</v>
      </c>
      <c r="U576" s="2" t="n">
        <v>-0.175993676260484</v>
      </c>
      <c r="V576" s="2" t="n">
        <v>0.194844764491469</v>
      </c>
      <c r="W576" s="2" t="n">
        <v>0.0497697594142456</v>
      </c>
      <c r="X576" s="2" t="n">
        <v>0.0263522667470665</v>
      </c>
      <c r="Y576" s="2" t="n">
        <v>0.132029898790984</v>
      </c>
      <c r="Z576" s="2" t="n">
        <v>0.194220332320031</v>
      </c>
      <c r="AA576" s="2" t="n">
        <v>0.140598765663397</v>
      </c>
      <c r="AB576" s="2" t="n">
        <v>0.171275252476918</v>
      </c>
      <c r="AC576" s="2" t="n">
        <v>0.101639056810296</v>
      </c>
      <c r="AD576" s="2" t="n">
        <v>0.127918854318241</v>
      </c>
      <c r="AE576" s="2" t="n">
        <v>0.0748800363533291</v>
      </c>
      <c r="AF576" s="2" t="n">
        <v>0.0310855365197378</v>
      </c>
      <c r="AG576" s="2" t="n">
        <v>1.46923325049143</v>
      </c>
      <c r="AH576" s="3" t="b">
        <f aca="false">TRUE()</f>
        <v>1</v>
      </c>
      <c r="AI576" s="3" t="n">
        <v>1.03162751738842</v>
      </c>
      <c r="AJ576" s="3" t="b">
        <f aca="false">TRUE()</f>
        <v>1</v>
      </c>
      <c r="AK576" s="3" t="n">
        <v>-0.963635420664625</v>
      </c>
      <c r="AL576" s="3" t="b">
        <f aca="false">TRUE()</f>
        <v>1</v>
      </c>
      <c r="AM576" s="3" t="n">
        <v>-0.47835531872010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1</v>
      </c>
      <c r="E577" s="2" t="n">
        <v>2</v>
      </c>
      <c r="F577" s="2" t="n">
        <v>30.3432488842396</v>
      </c>
      <c r="G577" s="2" t="n">
        <v>0.802005012531328</v>
      </c>
      <c r="H577" s="2" t="n">
        <v>0.984241981422417</v>
      </c>
      <c r="I577" s="2" t="n">
        <v>0.162974661726101</v>
      </c>
      <c r="J577" s="2" t="n">
        <v>0.354357123070275</v>
      </c>
      <c r="K577" s="2" t="n">
        <v>4.38421719092922</v>
      </c>
      <c r="L577" s="2" t="n">
        <v>0.716</v>
      </c>
      <c r="M577" s="2" t="n">
        <v>0.125</v>
      </c>
      <c r="N577" s="2" t="n">
        <v>9.406</v>
      </c>
      <c r="O577" s="2" t="s">
        <v>41</v>
      </c>
      <c r="P577" s="2" t="n">
        <v>67.6</v>
      </c>
      <c r="Q577" s="2" t="n">
        <v>29.8</v>
      </c>
      <c r="R577" s="2" t="n">
        <v>3.381</v>
      </c>
      <c r="S577" s="2" t="n">
        <v>0.343650067933133</v>
      </c>
      <c r="T577" s="2" t="n">
        <v>0.0528321426555042</v>
      </c>
      <c r="U577" s="2" t="n">
        <v>-0.662005095122854</v>
      </c>
      <c r="V577" s="2" t="n">
        <v>0.116941283104644</v>
      </c>
      <c r="W577" s="2" t="n">
        <v>0.0276234355173355</v>
      </c>
      <c r="X577" s="2" t="n">
        <v>0.128080611018143</v>
      </c>
      <c r="Y577" s="2" t="n">
        <v>0.109413639499776</v>
      </c>
      <c r="Z577" s="2" t="n">
        <v>0.122886636750097</v>
      </c>
      <c r="AA577" s="2" t="n">
        <v>0.144580495641605</v>
      </c>
      <c r="AB577" s="2" t="n">
        <v>0.126733996317445</v>
      </c>
      <c r="AC577" s="2" t="n">
        <v>0.141370072868243</v>
      </c>
      <c r="AD577" s="2" t="n">
        <v>0.126495502685657</v>
      </c>
      <c r="AE577" s="2" t="n">
        <v>0.0763680656406862</v>
      </c>
      <c r="AF577" s="2" t="n">
        <v>0.0240709795783479</v>
      </c>
      <c r="AG577" s="2" t="n">
        <v>-0.409315622833145</v>
      </c>
      <c r="AH577" s="3" t="b">
        <f aca="false">TRUE()</f>
        <v>1</v>
      </c>
      <c r="AI577" s="3" t="n">
        <v>0.573020460212977</v>
      </c>
      <c r="AJ577" s="3" t="b">
        <f aca="false">TRUE()</f>
        <v>1</v>
      </c>
      <c r="AK577" s="3" t="n">
        <v>0.610048084723532</v>
      </c>
      <c r="AL577" s="3" t="b">
        <f aca="false">TRUE()</f>
        <v>1</v>
      </c>
      <c r="AM577" s="3" t="n">
        <v>-0.39763994814633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1</v>
      </c>
      <c r="E578" s="2" t="n">
        <v>3</v>
      </c>
      <c r="F578" s="2" t="n">
        <v>51.3401917459099</v>
      </c>
      <c r="G578" s="2" t="n">
        <v>0.614425645592164</v>
      </c>
      <c r="H578" s="2" t="n">
        <v>0.983617431184851</v>
      </c>
      <c r="I578" s="2" t="n">
        <v>0.11427358036775</v>
      </c>
      <c r="J578" s="2" t="n">
        <v>0.247593497251525</v>
      </c>
      <c r="K578" s="2" t="n">
        <v>5.31403069537937</v>
      </c>
      <c r="L578" s="2" t="n">
        <v>0.571</v>
      </c>
      <c r="M578" s="2" t="n">
        <v>0.095</v>
      </c>
      <c r="N578" s="2" t="n">
        <v>11.64</v>
      </c>
      <c r="O578" s="2" t="s">
        <v>41</v>
      </c>
      <c r="P578" s="2" t="n">
        <v>79.8</v>
      </c>
      <c r="Q578" s="2" t="n">
        <v>29.8</v>
      </c>
      <c r="R578" s="2" t="n">
        <v>3.991</v>
      </c>
      <c r="S578" s="2" t="n">
        <v>-1</v>
      </c>
      <c r="T578" s="2" t="n">
        <v>0.413143176790644</v>
      </c>
      <c r="U578" s="2" t="n">
        <v>-0.216951769362148</v>
      </c>
      <c r="V578" s="2" t="n">
        <v>0.26737192097273</v>
      </c>
      <c r="W578" s="2" t="n">
        <v>0.147176759369841</v>
      </c>
      <c r="X578" s="2" t="n">
        <v>0.100614410707326</v>
      </c>
      <c r="Y578" s="2" t="n">
        <v>0.215860592719753</v>
      </c>
      <c r="Z578" s="2" t="n">
        <v>0.241082459446484</v>
      </c>
      <c r="AA578" s="2" t="n">
        <v>0.0791342071456028</v>
      </c>
      <c r="AB578" s="2" t="n">
        <v>0.0689946345580368</v>
      </c>
      <c r="AC578" s="2" t="n">
        <v>0.0559334338588324</v>
      </c>
      <c r="AD578" s="2" t="n">
        <v>0.0743329417869747</v>
      </c>
      <c r="AE578" s="2" t="n">
        <v>0.0789435282397083</v>
      </c>
      <c r="AF578" s="2" t="n">
        <v>0.0851037915372817</v>
      </c>
      <c r="AG578" s="2" t="n">
        <v>0.104588090282924</v>
      </c>
      <c r="AH578" s="3" t="b">
        <f aca="false">TRUE()</f>
        <v>1</v>
      </c>
      <c r="AI578" s="3" t="n">
        <v>-1.2242234125016</v>
      </c>
      <c r="AJ578" s="3" t="b">
        <f aca="false">TRUE()</f>
        <v>1</v>
      </c>
      <c r="AK578" s="3" t="n">
        <v>-0.297846245308097</v>
      </c>
      <c r="AL578" s="3" t="b">
        <f aca="false">TRUE()</f>
        <v>1</v>
      </c>
      <c r="AM578" s="3" t="n">
        <v>0.35984276031519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1</v>
      </c>
      <c r="E579" s="2" t="n">
        <v>6</v>
      </c>
      <c r="F579" s="2" t="n">
        <v>35.5376777919744</v>
      </c>
      <c r="G579" s="2" t="n">
        <v>0.689540306462358</v>
      </c>
      <c r="H579" s="2" t="n">
        <v>0.992990687466551</v>
      </c>
      <c r="I579" s="2" t="n">
        <v>0.0778475265123401</v>
      </c>
      <c r="J579" s="2" t="n">
        <v>0.222517998729802</v>
      </c>
      <c r="K579" s="2" t="n">
        <v>7.16959088166246</v>
      </c>
      <c r="L579" s="2" t="n">
        <v>0.664</v>
      </c>
      <c r="M579" s="2" t="n">
        <v>0.079</v>
      </c>
      <c r="N579" s="2" t="n">
        <v>15.003</v>
      </c>
      <c r="O579" s="2" t="s">
        <v>41</v>
      </c>
      <c r="P579" s="2" t="n">
        <v>83.6</v>
      </c>
      <c r="Q579" s="2" t="n">
        <v>33</v>
      </c>
      <c r="R579" s="2" t="n">
        <v>4.182</v>
      </c>
      <c r="S579" s="2" t="n">
        <v>0.411307236291389</v>
      </c>
      <c r="T579" s="2" t="n">
        <v>0.235739981994666</v>
      </c>
      <c r="U579" s="2" t="n">
        <v>-0.0365688819707568</v>
      </c>
      <c r="V579" s="2" t="n">
        <v>0.196739229671308</v>
      </c>
      <c r="W579" s="2" t="n">
        <v>0.105936577825496</v>
      </c>
      <c r="X579" s="2" t="n">
        <v>0.0448092830865821</v>
      </c>
      <c r="Y579" s="2" t="n">
        <v>0.112022665606563</v>
      </c>
      <c r="Z579" s="2" t="n">
        <v>0.172367306183993</v>
      </c>
      <c r="AA579" s="2" t="n">
        <v>0.177363530223483</v>
      </c>
      <c r="AB579" s="2" t="n">
        <v>0.143067126768407</v>
      </c>
      <c r="AC579" s="2" t="n">
        <v>0.121652412318473</v>
      </c>
      <c r="AD579" s="2" t="n">
        <v>0.150743289406883</v>
      </c>
      <c r="AE579" s="2" t="n">
        <v>0.0621790919340724</v>
      </c>
      <c r="AF579" s="2" t="n">
        <v>0.015795294471543</v>
      </c>
      <c r="AG579" s="2" t="n">
        <v>1.13014780207171</v>
      </c>
      <c r="AH579" s="3" t="b">
        <f aca="false">TRUE()</f>
        <v>1</v>
      </c>
      <c r="AI579" s="3" t="n">
        <v>-0.0715083768984578</v>
      </c>
      <c r="AJ579" s="3" t="b">
        <f aca="false">TRUE()</f>
        <v>1</v>
      </c>
      <c r="AK579" s="3" t="n">
        <v>-0.782056554658299</v>
      </c>
      <c r="AL579" s="3" t="b">
        <f aca="false">TRUE()</f>
        <v>1</v>
      </c>
      <c r="AM579" s="3" t="n">
        <v>0.59577999737698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1</v>
      </c>
      <c r="E580" s="2" t="n">
        <v>7</v>
      </c>
      <c r="F580" s="2" t="n">
        <v>26.565051177078</v>
      </c>
      <c r="G580" s="2" t="n">
        <v>0.889393939393939</v>
      </c>
      <c r="H580" s="2" t="n">
        <v>0.985431067036929</v>
      </c>
      <c r="I580" s="2" t="n">
        <v>0.115018715413903</v>
      </c>
      <c r="J580" s="2" t="n">
        <v>0.358227934283909</v>
      </c>
      <c r="K580" s="2" t="n">
        <v>4.1948018977394</v>
      </c>
      <c r="L580" s="2" t="n">
        <v>0.682</v>
      </c>
      <c r="M580" s="2" t="n">
        <v>0.129</v>
      </c>
      <c r="N580" s="2" t="n">
        <v>8.897</v>
      </c>
      <c r="O580" s="2" t="s">
        <v>41</v>
      </c>
      <c r="P580" s="2" t="n">
        <v>83.9</v>
      </c>
      <c r="Q580" s="2" t="n">
        <v>30.9</v>
      </c>
      <c r="R580" s="2" t="n">
        <v>4.195</v>
      </c>
      <c r="S580" s="2" t="n">
        <v>0.446690967440915</v>
      </c>
      <c r="T580" s="2" t="n">
        <v>0.115143340868945</v>
      </c>
      <c r="U580" s="2" t="n">
        <v>-0.230136297317962</v>
      </c>
      <c r="V580" s="2" t="n">
        <v>0.131106799010717</v>
      </c>
      <c r="W580" s="2" t="n">
        <v>0.0700040183605747</v>
      </c>
      <c r="X580" s="2" t="n">
        <v>0.214203630102422</v>
      </c>
      <c r="Y580" s="2" t="n">
        <v>0.157342212422082</v>
      </c>
      <c r="Z580" s="2" t="n">
        <v>0.168584888632589</v>
      </c>
      <c r="AA580" s="2" t="n">
        <v>0.0561847055336329</v>
      </c>
      <c r="AB580" s="2" t="n">
        <v>0.0515385832069235</v>
      </c>
      <c r="AC580" s="2" t="n">
        <v>0.0427290972004803</v>
      </c>
      <c r="AD580" s="2" t="n">
        <v>0.0888554956563908</v>
      </c>
      <c r="AE580" s="2" t="n">
        <v>0.146525668042087</v>
      </c>
      <c r="AF580" s="2" t="n">
        <v>0.0740357192033931</v>
      </c>
      <c r="AG580" s="2" t="n">
        <v>-0.514004597584895</v>
      </c>
      <c r="AH580" s="3" t="b">
        <f aca="false">TRUE()</f>
        <v>1</v>
      </c>
      <c r="AI580" s="3" t="n">
        <v>0.151597759024732</v>
      </c>
      <c r="AJ580" s="3" t="b">
        <f aca="false">TRUE()</f>
        <v>1</v>
      </c>
      <c r="AK580" s="3" t="n">
        <v>0.731100662061083</v>
      </c>
      <c r="AL580" s="3" t="b">
        <f aca="false">TRUE()</f>
        <v>1</v>
      </c>
      <c r="AM580" s="3" t="n">
        <v>0.6144066213555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0</v>
      </c>
      <c r="F581" s="2" t="n">
        <v>18.434948822922</v>
      </c>
      <c r="G581" s="2" t="n">
        <v>0.889055472263868</v>
      </c>
      <c r="H581" s="2" t="n">
        <v>0.972469437953446</v>
      </c>
      <c r="I581" s="2" t="n">
        <v>0.275760062099325</v>
      </c>
      <c r="J581" s="2" t="n">
        <v>0.476191346697029</v>
      </c>
      <c r="K581" s="2" t="n">
        <v>3.55278394850095</v>
      </c>
      <c r="L581" s="2" t="n">
        <v>0.812</v>
      </c>
      <c r="M581" s="2" t="n">
        <v>0.126</v>
      </c>
      <c r="N581" s="2" t="n">
        <v>7.858</v>
      </c>
      <c r="O581" s="2" t="s">
        <v>41</v>
      </c>
      <c r="P581" s="2" t="n">
        <v>68.8</v>
      </c>
      <c r="Q581" s="2" t="n">
        <v>28.8</v>
      </c>
      <c r="R581" s="2" t="n">
        <v>3.442</v>
      </c>
      <c r="S581" s="2" t="n">
        <v>-1</v>
      </c>
      <c r="T581" s="2" t="n">
        <v>0.198592876580812</v>
      </c>
      <c r="U581" s="2" t="n">
        <v>-0.350693041063981</v>
      </c>
      <c r="V581" s="2" t="n">
        <v>0.0255072480811187</v>
      </c>
      <c r="W581" s="2" t="n">
        <v>0.0157175492373681</v>
      </c>
      <c r="X581" s="2" t="n">
        <v>0.039486273674572</v>
      </c>
      <c r="Y581" s="2" t="n">
        <v>0.10164593505594</v>
      </c>
      <c r="Z581" s="2" t="n">
        <v>0.171190127417794</v>
      </c>
      <c r="AA581" s="2" t="n">
        <v>0.137532825572684</v>
      </c>
      <c r="AB581" s="2" t="n">
        <v>0.145799326326244</v>
      </c>
      <c r="AC581" s="2" t="n">
        <v>0.159497584482881</v>
      </c>
      <c r="AD581" s="2" t="n">
        <v>0.148162302594082</v>
      </c>
      <c r="AE581" s="2" t="n">
        <v>0.0825454746444293</v>
      </c>
      <c r="AF581" s="2" t="n">
        <v>0.0141401502313733</v>
      </c>
      <c r="AG581" s="2" t="n">
        <v>-0.868845010658813</v>
      </c>
      <c r="AH581" s="3" t="b">
        <f aca="false">TRUE()</f>
        <v>1</v>
      </c>
      <c r="AI581" s="3" t="n">
        <v>1.76291985180332</v>
      </c>
      <c r="AJ581" s="3" t="b">
        <f aca="false">TRUE()</f>
        <v>1</v>
      </c>
      <c r="AK581" s="3" t="n">
        <v>0.64031122905792</v>
      </c>
      <c r="AL581" s="3" t="b">
        <f aca="false">TRUE()</f>
        <v>1</v>
      </c>
      <c r="AM581" s="3" t="n">
        <v>-0.3231334522320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0</v>
      </c>
      <c r="F582" s="2" t="n">
        <v>29.7448812969422</v>
      </c>
      <c r="G582" s="2" t="n">
        <v>0.754020250148898</v>
      </c>
      <c r="H582" s="2" t="n">
        <v>0.992384470094669</v>
      </c>
      <c r="I582" s="2" t="n">
        <v>0.108972502949886</v>
      </c>
      <c r="J582" s="2" t="n">
        <v>0.250823009265103</v>
      </c>
      <c r="K582" s="2" t="n">
        <v>7.44071301971208</v>
      </c>
      <c r="L582" s="2" t="n">
        <v>0.77</v>
      </c>
      <c r="M582" s="2" t="n">
        <v>0.082</v>
      </c>
      <c r="N582" s="2" t="n">
        <v>15.668</v>
      </c>
      <c r="O582" s="2" t="s">
        <v>41</v>
      </c>
      <c r="P582" s="2" t="n">
        <v>59.6</v>
      </c>
      <c r="Q582" s="2" t="n">
        <v>25.4</v>
      </c>
      <c r="R582" s="2" t="n">
        <v>2.981</v>
      </c>
      <c r="S582" s="2" t="n">
        <v>0.412766460956423</v>
      </c>
      <c r="T582" s="2" t="n">
        <v>0.304169177377542</v>
      </c>
      <c r="U582" s="2" t="n">
        <v>-0.0343802885835243</v>
      </c>
      <c r="V582" s="2" t="n">
        <v>0.0360659455547825</v>
      </c>
      <c r="W582" s="2" t="n">
        <v>0.0360659455547825</v>
      </c>
      <c r="X582" s="2" t="n">
        <v>0.0156176699255488</v>
      </c>
      <c r="Y582" s="2" t="n">
        <v>0.0894799543403124</v>
      </c>
      <c r="Z582" s="2" t="n">
        <v>0.188774152237372</v>
      </c>
      <c r="AA582" s="2" t="n">
        <v>0.148930413277963</v>
      </c>
      <c r="AB582" s="2" t="n">
        <v>0.111948327033077</v>
      </c>
      <c r="AC582" s="2" t="n">
        <v>0.125758104335163</v>
      </c>
      <c r="AD582" s="2" t="n">
        <v>0.165464714834572</v>
      </c>
      <c r="AE582" s="2" t="n">
        <v>0.106034503624018</v>
      </c>
      <c r="AF582" s="2" t="n">
        <v>0.0479921603919728</v>
      </c>
      <c r="AG582" s="2" t="n">
        <v>1.27999577995633</v>
      </c>
      <c r="AH582" s="3" t="b">
        <f aca="false">TRUE()</f>
        <v>1</v>
      </c>
      <c r="AI582" s="3" t="n">
        <v>1.24233886798255</v>
      </c>
      <c r="AJ582" s="3" t="b">
        <f aca="false">TRUE()</f>
        <v>1</v>
      </c>
      <c r="AK582" s="3" t="n">
        <v>-0.691267121655136</v>
      </c>
      <c r="AL582" s="3" t="b">
        <f aca="false">TRUE()</f>
        <v>1</v>
      </c>
      <c r="AM582" s="3" t="n">
        <v>-0.89434992090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0</v>
      </c>
      <c r="F583" s="2" t="n">
        <v>26.565051177078</v>
      </c>
      <c r="G583" s="2" t="n">
        <v>0.800505050505051</v>
      </c>
      <c r="H583" s="2" t="n">
        <v>0.993594332625954</v>
      </c>
      <c r="I583" s="2" t="n">
        <v>0.0932916363907745</v>
      </c>
      <c r="J583" s="2" t="n">
        <v>0.261344419590471</v>
      </c>
      <c r="K583" s="2" t="n">
        <v>8.07183558781003</v>
      </c>
      <c r="L583" s="2" t="n">
        <v>0.838</v>
      </c>
      <c r="M583" s="2" t="n">
        <v>0.163</v>
      </c>
      <c r="N583" s="2" t="n">
        <v>17.148</v>
      </c>
      <c r="O583" s="2" t="s">
        <v>41</v>
      </c>
      <c r="P583" s="2" t="n">
        <v>52</v>
      </c>
      <c r="Q583" s="2" t="n">
        <v>19.8</v>
      </c>
      <c r="R583" s="2" t="n">
        <v>2.602</v>
      </c>
      <c r="S583" s="2" t="n">
        <v>-1</v>
      </c>
      <c r="T583" s="2" t="n">
        <v>0.157829860415738</v>
      </c>
      <c r="U583" s="2" t="n">
        <v>-0.29937202930383</v>
      </c>
      <c r="V583" s="2" t="n">
        <v>0.116598089880687</v>
      </c>
      <c r="W583" s="2" t="n">
        <v>0.0318463842695934</v>
      </c>
      <c r="X583" s="2" t="n">
        <v>0.0284113379912464</v>
      </c>
      <c r="Y583" s="2" t="n">
        <v>0.122605335676866</v>
      </c>
      <c r="Z583" s="2" t="n">
        <v>0.190332195394388</v>
      </c>
      <c r="AA583" s="2" t="n">
        <v>0.122563841688305</v>
      </c>
      <c r="AB583" s="2" t="n">
        <v>0.130162613987232</v>
      </c>
      <c r="AC583" s="2" t="n">
        <v>0.146163660421543</v>
      </c>
      <c r="AD583" s="2" t="n">
        <v>0.0905282096995267</v>
      </c>
      <c r="AE583" s="2" t="n">
        <v>0.0937418352357262</v>
      </c>
      <c r="AF583" s="2" t="n">
        <v>0.0754909699051665</v>
      </c>
      <c r="AG583" s="2" t="n">
        <v>1.62881436521519</v>
      </c>
      <c r="AH583" s="3" t="b">
        <f aca="false">TRUE()</f>
        <v>1</v>
      </c>
      <c r="AI583" s="3" t="n">
        <v>2.08518427035904</v>
      </c>
      <c r="AJ583" s="3" t="b">
        <f aca="false">TRUE()</f>
        <v>1</v>
      </c>
      <c r="AK583" s="3" t="n">
        <v>1.76004756943026</v>
      </c>
      <c r="AL583" s="3" t="b">
        <f aca="false">FALSE()</f>
        <v>0</v>
      </c>
      <c r="AM583" s="3" t="n">
        <v>-1.36622439503158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5</v>
      </c>
      <c r="E584" s="2" t="n">
        <v>0</v>
      </c>
      <c r="F584" s="2" t="n">
        <v>35.5376777919744</v>
      </c>
      <c r="G584" s="2" t="n">
        <v>0.763725490196078</v>
      </c>
      <c r="H584" s="2" t="n">
        <v>0.980104838218584</v>
      </c>
      <c r="I584" s="2" t="n">
        <v>0.163942744685734</v>
      </c>
      <c r="J584" s="2" t="n">
        <v>0.366469684013415</v>
      </c>
      <c r="K584" s="2" t="n">
        <v>4.6234763370158</v>
      </c>
      <c r="L584" s="2" t="n">
        <v>0.782</v>
      </c>
      <c r="M584" s="2" t="n">
        <v>0.1</v>
      </c>
      <c r="N584" s="2" t="n">
        <v>10.079</v>
      </c>
      <c r="O584" s="2" t="s">
        <v>41</v>
      </c>
      <c r="P584" s="2" t="n">
        <v>72.4</v>
      </c>
      <c r="Q584" s="2" t="n">
        <v>41.4</v>
      </c>
      <c r="R584" s="2" t="n">
        <v>3.618</v>
      </c>
      <c r="S584" s="2" t="n">
        <v>0.243272956643913</v>
      </c>
      <c r="T584" s="2" t="n">
        <v>0.525223917566227</v>
      </c>
      <c r="U584" s="2" t="n">
        <v>-0.463777287304074</v>
      </c>
      <c r="V584" s="2" t="n">
        <v>0.463306309164536</v>
      </c>
      <c r="W584" s="2" t="n">
        <v>0.222691887816973</v>
      </c>
      <c r="X584" s="2" t="n">
        <v>0.114833695473111</v>
      </c>
      <c r="Y584" s="2" t="n">
        <v>0.207594466026296</v>
      </c>
      <c r="Z584" s="2" t="n">
        <v>0.227435074163068</v>
      </c>
      <c r="AA584" s="2" t="n">
        <v>0.124089667168593</v>
      </c>
      <c r="AB584" s="2" t="n">
        <v>0.0890739958952476</v>
      </c>
      <c r="AC584" s="2" t="n">
        <v>0.10569701954111</v>
      </c>
      <c r="AD584" s="2" t="n">
        <v>0.0859308169413865</v>
      </c>
      <c r="AE584" s="2" t="n">
        <v>0.0381495368272909</v>
      </c>
      <c r="AF584" s="2" t="n">
        <v>0.00719572796389734</v>
      </c>
      <c r="AG584" s="2" t="n">
        <v>-0.277078176310378</v>
      </c>
      <c r="AH584" s="3" t="b">
        <f aca="false">TRUE()</f>
        <v>1</v>
      </c>
      <c r="AI584" s="3" t="n">
        <v>1.39107629193134</v>
      </c>
      <c r="AJ584" s="3" t="b">
        <f aca="false">TRUE()</f>
        <v>1</v>
      </c>
      <c r="AK584" s="3" t="n">
        <v>-0.146530523636158</v>
      </c>
      <c r="AL584" s="3" t="b">
        <f aca="false">TRUE()</f>
        <v>1</v>
      </c>
      <c r="AM584" s="3" t="n">
        <v>-0.099613964489341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6</v>
      </c>
      <c r="E585" s="2" t="n">
        <v>1</v>
      </c>
      <c r="F585" s="2" t="n">
        <v>17.1027289690524</v>
      </c>
      <c r="G585" s="2" t="n">
        <v>0.846960167714885</v>
      </c>
      <c r="H585" s="2" t="n">
        <v>0.97510416562357</v>
      </c>
      <c r="I585" s="2" t="n">
        <v>0.251166394566897</v>
      </c>
      <c r="J585" s="2" t="n">
        <v>0.460010239822714</v>
      </c>
      <c r="K585" s="2" t="n">
        <v>2.92606008866189</v>
      </c>
      <c r="L585" s="2" t="n">
        <v>0.664</v>
      </c>
      <c r="M585" s="2" t="n">
        <v>0.099</v>
      </c>
      <c r="N585" s="2" t="n">
        <v>6.557</v>
      </c>
      <c r="O585" s="2" t="s">
        <v>41</v>
      </c>
      <c r="P585" s="2" t="n">
        <v>57</v>
      </c>
      <c r="Q585" s="2" t="n">
        <v>26.9</v>
      </c>
      <c r="R585" s="2" t="n">
        <v>2.849</v>
      </c>
      <c r="S585" s="2" t="n">
        <v>0.530746373202089</v>
      </c>
      <c r="T585" s="2" t="n">
        <v>-0.230470867617687</v>
      </c>
      <c r="U585" s="2" t="n">
        <v>-0.795778688391956</v>
      </c>
      <c r="V585" s="2" t="n">
        <v>0.476679649528848</v>
      </c>
      <c r="W585" s="2" t="n">
        <v>0.121183303852631</v>
      </c>
      <c r="X585" s="2" t="n">
        <v>0.16138058800452</v>
      </c>
      <c r="Y585" s="2" t="n">
        <v>0.167000508364427</v>
      </c>
      <c r="Z585" s="2" t="n">
        <v>0.164534434329936</v>
      </c>
      <c r="AA585" s="2" t="n">
        <v>0.163963404110285</v>
      </c>
      <c r="AB585" s="2" t="n">
        <v>0.132661687984982</v>
      </c>
      <c r="AC585" s="2" t="n">
        <v>0.104828424266191</v>
      </c>
      <c r="AD585" s="2" t="n">
        <v>0.057698680601733</v>
      </c>
      <c r="AE585" s="2" t="n">
        <v>0.0293893403359888</v>
      </c>
      <c r="AF585" s="2" t="n">
        <v>0.0185429320019374</v>
      </c>
      <c r="AG585" s="2" t="n">
        <v>-1.21523244978317</v>
      </c>
      <c r="AH585" s="3" t="b">
        <f aca="false">TRUE()</f>
        <v>1</v>
      </c>
      <c r="AI585" s="3" t="n">
        <v>-0.0715083768984578</v>
      </c>
      <c r="AJ585" s="3" t="b">
        <f aca="false">TRUE()</f>
        <v>1</v>
      </c>
      <c r="AK585" s="3" t="n">
        <v>-0.176793667970546</v>
      </c>
      <c r="AL585" s="3" t="b">
        <f aca="false">TRUE()</f>
        <v>1</v>
      </c>
      <c r="AM585" s="3" t="n">
        <v>-1.0557806620555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2</v>
      </c>
      <c r="F586" s="2" t="n">
        <v>26.565051177078</v>
      </c>
      <c r="G586" s="2" t="n">
        <v>0.812585499316005</v>
      </c>
      <c r="H586" s="2" t="n">
        <v>0.97753654471409</v>
      </c>
      <c r="I586" s="2" t="n">
        <v>0.157497769590314</v>
      </c>
      <c r="J586" s="2" t="n">
        <v>0.392054712528581</v>
      </c>
      <c r="K586" s="2" t="n">
        <v>3.86936857206762</v>
      </c>
      <c r="L586" s="2" t="n">
        <v>0.667</v>
      </c>
      <c r="M586" s="2" t="n">
        <v>0.178</v>
      </c>
      <c r="N586" s="2" t="n">
        <v>8.519</v>
      </c>
      <c r="O586" s="2" t="s">
        <v>41</v>
      </c>
      <c r="P586" s="2" t="n">
        <v>70</v>
      </c>
      <c r="Q586" s="2" t="n">
        <v>27.2</v>
      </c>
      <c r="R586" s="2" t="n">
        <v>3.498</v>
      </c>
      <c r="S586" s="2" t="n">
        <v>0.551097919064808</v>
      </c>
      <c r="T586" s="2" t="n">
        <v>0.178820996502455</v>
      </c>
      <c r="U586" s="2" t="n">
        <v>-0.235990607028956</v>
      </c>
      <c r="V586" s="2" t="n">
        <v>0.180087495501138</v>
      </c>
      <c r="W586" s="2" t="n">
        <v>0.0113395282332658</v>
      </c>
      <c r="X586" s="2" t="n">
        <v>0.135309671485942</v>
      </c>
      <c r="Y586" s="2" t="n">
        <v>0.186919670594532</v>
      </c>
      <c r="Z586" s="2" t="n">
        <v>0.141597066148052</v>
      </c>
      <c r="AA586" s="2" t="n">
        <v>0.091153798037847</v>
      </c>
      <c r="AB586" s="2" t="n">
        <v>0.137451305977868</v>
      </c>
      <c r="AC586" s="2" t="n">
        <v>0.120499082954594</v>
      </c>
      <c r="AD586" s="2" t="n">
        <v>0.080558610919292</v>
      </c>
      <c r="AE586" s="2" t="n">
        <v>0.0719380868238264</v>
      </c>
      <c r="AF586" s="2" t="n">
        <v>0.0345727070580475</v>
      </c>
      <c r="AG586" s="2" t="n">
        <v>-0.693870122912293</v>
      </c>
      <c r="AH586" s="3" t="b">
        <f aca="false">TRUE()</f>
        <v>1</v>
      </c>
      <c r="AI586" s="3" t="n">
        <v>-0.0343240209112596</v>
      </c>
      <c r="AJ586" s="3" t="b">
        <f aca="false">TRUE()</f>
        <v>1</v>
      </c>
      <c r="AK586" s="3" t="n">
        <v>2.21399473444608</v>
      </c>
      <c r="AL586" s="3" t="b">
        <f aca="false">FALSE()</f>
        <v>0</v>
      </c>
      <c r="AM586" s="3" t="n">
        <v>-0.24862695631784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6</v>
      </c>
      <c r="E587" s="2" t="n">
        <v>4</v>
      </c>
      <c r="F587" s="2" t="n">
        <v>13.2405199151872</v>
      </c>
      <c r="G587" s="2" t="n">
        <v>0.920863309352518</v>
      </c>
      <c r="H587" s="2" t="n">
        <v>0.97940923288382</v>
      </c>
      <c r="I587" s="2" t="n">
        <v>0.211472311928332</v>
      </c>
      <c r="J587" s="2" t="n">
        <v>0.440953960152941</v>
      </c>
      <c r="K587" s="2" t="n">
        <v>2.97618101598525</v>
      </c>
      <c r="L587" s="2" t="n">
        <v>0.607</v>
      </c>
      <c r="M587" s="2" t="n">
        <v>0.093</v>
      </c>
      <c r="N587" s="2" t="n">
        <v>6.541</v>
      </c>
      <c r="O587" s="2" t="s">
        <v>41</v>
      </c>
      <c r="P587" s="2" t="n">
        <v>64.4</v>
      </c>
      <c r="Q587" s="2" t="n">
        <v>30.6</v>
      </c>
      <c r="R587" s="2" t="n">
        <v>3.22</v>
      </c>
      <c r="S587" s="2" t="n">
        <v>-1</v>
      </c>
      <c r="T587" s="2" t="n">
        <v>0.192548759259636</v>
      </c>
      <c r="U587" s="2" t="n">
        <v>-0.654558863909448</v>
      </c>
      <c r="V587" s="2" t="n">
        <v>0.28011096146068</v>
      </c>
      <c r="W587" s="2" t="n">
        <v>0.120685361680027</v>
      </c>
      <c r="X587" s="2" t="n">
        <v>0.116377655130721</v>
      </c>
      <c r="Y587" s="2" t="n">
        <v>0.164209852720067</v>
      </c>
      <c r="Z587" s="2" t="n">
        <v>0.136505223508764</v>
      </c>
      <c r="AA587" s="2" t="n">
        <v>0.184512381209846</v>
      </c>
      <c r="AB587" s="2" t="n">
        <v>0.122844905173565</v>
      </c>
      <c r="AC587" s="2" t="n">
        <v>0.0663579407843157</v>
      </c>
      <c r="AD587" s="2" t="n">
        <v>0.107427942093704</v>
      </c>
      <c r="AE587" s="2" t="n">
        <v>0.0743980982249219</v>
      </c>
      <c r="AF587" s="2" t="n">
        <v>0.0273660011540946</v>
      </c>
      <c r="AG587" s="2" t="n">
        <v>-1.18753084023134</v>
      </c>
      <c r="AH587" s="3" t="b">
        <f aca="false">TRUE()</f>
        <v>1</v>
      </c>
      <c r="AI587" s="3" t="n">
        <v>-0.778011140655225</v>
      </c>
      <c r="AJ587" s="3" t="b">
        <f aca="false">TRUE()</f>
        <v>1</v>
      </c>
      <c r="AK587" s="3" t="n">
        <v>-0.358372533976872</v>
      </c>
      <c r="AL587" s="3" t="b">
        <f aca="false">TRUE()</f>
        <v>1</v>
      </c>
      <c r="AM587" s="3" t="n">
        <v>-0.59632393725100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6</v>
      </c>
      <c r="E588" s="2" t="n">
        <v>7</v>
      </c>
      <c r="F588" s="2" t="n">
        <v>27.8972710309476</v>
      </c>
      <c r="G588" s="2" t="n">
        <v>0.828348504551365</v>
      </c>
      <c r="H588" s="2" t="n">
        <v>0.988184936559092</v>
      </c>
      <c r="I588" s="2" t="n">
        <v>0.10549604448443</v>
      </c>
      <c r="J588" s="2" t="n">
        <v>0.32553315923487</v>
      </c>
      <c r="K588" s="2" t="n">
        <v>4.48502304507233</v>
      </c>
      <c r="L588" s="2" t="n">
        <v>0.66</v>
      </c>
      <c r="M588" s="2" t="n">
        <v>0.117</v>
      </c>
      <c r="N588" s="2" t="n">
        <v>9.619</v>
      </c>
      <c r="O588" s="2" t="s">
        <v>41</v>
      </c>
      <c r="P588" s="2" t="n">
        <v>57.5</v>
      </c>
      <c r="Q588" s="2" t="n">
        <v>25.8</v>
      </c>
      <c r="R588" s="2" t="n">
        <v>2.877</v>
      </c>
      <c r="S588" s="2" t="n">
        <v>0.156167659262304</v>
      </c>
      <c r="T588" s="2" t="n">
        <v>0.314162982328494</v>
      </c>
      <c r="U588" s="2" t="n">
        <v>-0.231904707320743</v>
      </c>
      <c r="V588" s="2" t="n">
        <v>0.204164788033706</v>
      </c>
      <c r="W588" s="2" t="n">
        <v>0.063204640284949</v>
      </c>
      <c r="X588" s="2" t="n">
        <v>0.120162339963113</v>
      </c>
      <c r="Y588" s="2" t="n">
        <v>0.0988174746561746</v>
      </c>
      <c r="Z588" s="2" t="n">
        <v>0.135090091449973</v>
      </c>
      <c r="AA588" s="2" t="n">
        <v>0.182498804886799</v>
      </c>
      <c r="AB588" s="2" t="n">
        <v>0.132348701026277</v>
      </c>
      <c r="AC588" s="2" t="n">
        <v>0.137389375655769</v>
      </c>
      <c r="AD588" s="2" t="n">
        <v>0.108310475135907</v>
      </c>
      <c r="AE588" s="2" t="n">
        <v>0.0704908171473018</v>
      </c>
      <c r="AF588" s="2" t="n">
        <v>0.0148919200786852</v>
      </c>
      <c r="AG588" s="2" t="n">
        <v>-0.353600683761986</v>
      </c>
      <c r="AH588" s="3" t="b">
        <f aca="false">TRUE()</f>
        <v>1</v>
      </c>
      <c r="AI588" s="3" t="n">
        <v>-0.121087518214722</v>
      </c>
      <c r="AJ588" s="3" t="b">
        <f aca="false">TRUE()</f>
        <v>1</v>
      </c>
      <c r="AK588" s="3" t="n">
        <v>0.367942930048432</v>
      </c>
      <c r="AL588" s="3" t="b">
        <f aca="false">TRUE()</f>
        <v>1</v>
      </c>
      <c r="AM588" s="3" t="n">
        <v>-1.0247362887579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6</v>
      </c>
      <c r="E589" s="2" t="n">
        <v>9</v>
      </c>
      <c r="F589" s="2" t="n">
        <v>46.8476102659946</v>
      </c>
      <c r="G589" s="2" t="n">
        <v>0.77177368086459</v>
      </c>
      <c r="H589" s="2" t="n">
        <v>0.995668897294161</v>
      </c>
      <c r="I589" s="2" t="n">
        <v>0.0662599797371608</v>
      </c>
      <c r="J589" s="2" t="n">
        <v>0.206037871490346</v>
      </c>
      <c r="K589" s="2" t="n">
        <v>7.95440649476615</v>
      </c>
      <c r="L589" s="2" t="n">
        <v>0.714</v>
      </c>
      <c r="M589" s="2" t="n">
        <v>0.113</v>
      </c>
      <c r="N589" s="2" t="n">
        <v>16.747</v>
      </c>
      <c r="O589" s="2" t="s">
        <v>41</v>
      </c>
      <c r="P589" s="2" t="n">
        <v>58.5</v>
      </c>
      <c r="Q589" s="2" t="n">
        <v>27.4</v>
      </c>
      <c r="R589" s="2" t="n">
        <v>2.924</v>
      </c>
      <c r="S589" s="2" t="n">
        <v>0.757341141562284</v>
      </c>
      <c r="T589" s="2" t="n">
        <v>0.507630065805402</v>
      </c>
      <c r="U589" s="2" t="n">
        <v>0.267649063338662</v>
      </c>
      <c r="V589" s="2" t="n">
        <v>0.245358804414052</v>
      </c>
      <c r="W589" s="2" t="n">
        <v>0.0160574801686363</v>
      </c>
      <c r="X589" s="2" t="n">
        <v>0.11509117789204</v>
      </c>
      <c r="Y589" s="2" t="n">
        <v>0.131431400285337</v>
      </c>
      <c r="Z589" s="2" t="n">
        <v>0.136866291314554</v>
      </c>
      <c r="AA589" s="2" t="n">
        <v>0.147587002425157</v>
      </c>
      <c r="AB589" s="2" t="n">
        <v>0.196657860691891</v>
      </c>
      <c r="AC589" s="2" t="n">
        <v>0.134305519915743</v>
      </c>
      <c r="AD589" s="2" t="n">
        <v>0.0640935920437922</v>
      </c>
      <c r="AE589" s="2" t="n">
        <v>0.0559874546691734</v>
      </c>
      <c r="AF589" s="2" t="n">
        <v>0.0179797007623124</v>
      </c>
      <c r="AG589" s="2" t="n">
        <v>1.56391183728429</v>
      </c>
      <c r="AH589" s="3" t="b">
        <f aca="false">TRUE()</f>
        <v>1</v>
      </c>
      <c r="AI589" s="3" t="n">
        <v>0.548230889554845</v>
      </c>
      <c r="AJ589" s="3" t="b">
        <f aca="false">TRUE()</f>
        <v>1</v>
      </c>
      <c r="AK589" s="3" t="n">
        <v>0.246890352710881</v>
      </c>
      <c r="AL589" s="3" t="b">
        <f aca="false">TRUE()</f>
        <v>1</v>
      </c>
      <c r="AM589" s="3" t="n">
        <v>-0.96264754216272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6</v>
      </c>
      <c r="E590" s="2" t="n">
        <v>10</v>
      </c>
      <c r="F590" s="2" t="n">
        <v>35.5376777919744</v>
      </c>
      <c r="G590" s="2" t="n">
        <v>0.818652849740933</v>
      </c>
      <c r="H590" s="2" t="n">
        <v>0.975269810638666</v>
      </c>
      <c r="I590" s="2" t="n">
        <v>0.188598607563896</v>
      </c>
      <c r="J590" s="2" t="n">
        <v>0.401627843730746</v>
      </c>
      <c r="K590" s="2" t="n">
        <v>3.33698877459805</v>
      </c>
      <c r="L590" s="2" t="n">
        <v>0.66</v>
      </c>
      <c r="M590" s="2" t="n">
        <v>0.105</v>
      </c>
      <c r="N590" s="2" t="n">
        <v>7.5</v>
      </c>
      <c r="O590" s="2" t="s">
        <v>41</v>
      </c>
      <c r="P590" s="2" t="n">
        <v>74.8</v>
      </c>
      <c r="Q590" s="2" t="n">
        <v>27.9</v>
      </c>
      <c r="R590" s="2" t="n">
        <v>3.739</v>
      </c>
      <c r="S590" s="2" t="n">
        <v>0.082609644934008</v>
      </c>
      <c r="T590" s="2" t="n">
        <v>0.201684186432907</v>
      </c>
      <c r="U590" s="2" t="n">
        <v>-0.0775862181754081</v>
      </c>
      <c r="V590" s="2" t="n">
        <v>0.170438604730513</v>
      </c>
      <c r="W590" s="2" t="n">
        <v>0.0639095982760919</v>
      </c>
      <c r="X590" s="2" t="n">
        <v>0.0813415361720743</v>
      </c>
      <c r="Y590" s="2" t="n">
        <v>0.134867048636846</v>
      </c>
      <c r="Z590" s="2" t="n">
        <v>0.171804227514413</v>
      </c>
      <c r="AA590" s="2" t="n">
        <v>0.150607097059024</v>
      </c>
      <c r="AB590" s="2" t="n">
        <v>0.11606921124701</v>
      </c>
      <c r="AC590" s="2" t="n">
        <v>0.123450725381697</v>
      </c>
      <c r="AD590" s="2" t="n">
        <v>0.0769751353987513</v>
      </c>
      <c r="AE590" s="2" t="n">
        <v>0.119322994385972</v>
      </c>
      <c r="AF590" s="2" t="n">
        <v>0.0255620242042118</v>
      </c>
      <c r="AG590" s="2" t="n">
        <v>-0.988114026015618</v>
      </c>
      <c r="AH590" s="3" t="b">
        <f aca="false">TRUE()</f>
        <v>1</v>
      </c>
      <c r="AI590" s="3" t="n">
        <v>-0.121087518214722</v>
      </c>
      <c r="AJ590" s="3" t="b">
        <f aca="false">TRUE()</f>
        <v>1</v>
      </c>
      <c r="AK590" s="3" t="n">
        <v>0.00478519803577954</v>
      </c>
      <c r="AL590" s="3" t="b">
        <f aca="false">TRUE()</f>
        <v>1</v>
      </c>
      <c r="AM590" s="3" t="n">
        <v>0.049399027339156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6</v>
      </c>
      <c r="E591" s="2" t="n">
        <v>12</v>
      </c>
      <c r="F591" s="2" t="n">
        <v>8.13010235415595</v>
      </c>
      <c r="G591" s="2" t="n">
        <v>0.924914675767918</v>
      </c>
      <c r="H591" s="2" t="n">
        <v>0.974248632973105</v>
      </c>
      <c r="I591" s="2" t="n">
        <v>0.220056069275019</v>
      </c>
      <c r="J591" s="2" t="n">
        <v>0.487290102457175</v>
      </c>
      <c r="K591" s="2" t="n">
        <v>2.27842872281479</v>
      </c>
      <c r="L591" s="2" t="n">
        <v>0.578</v>
      </c>
      <c r="M591" s="2" t="n">
        <v>0.085</v>
      </c>
      <c r="N591" s="2" t="n">
        <v>5.102</v>
      </c>
      <c r="O591" s="2" t="s">
        <v>41</v>
      </c>
      <c r="P591" s="2" t="n">
        <v>62</v>
      </c>
      <c r="Q591" s="2" t="n">
        <v>26.9</v>
      </c>
      <c r="R591" s="2" t="n">
        <v>3.101</v>
      </c>
      <c r="S591" s="2" t="n">
        <v>-1</v>
      </c>
      <c r="T591" s="2" t="n">
        <v>0.0415955875664255</v>
      </c>
      <c r="U591" s="2" t="n">
        <v>-0.770808893999979</v>
      </c>
      <c r="V591" s="2" t="n">
        <v>0.28667248738646</v>
      </c>
      <c r="W591" s="2" t="n">
        <v>0.0308132159793915</v>
      </c>
      <c r="X591" s="2" t="n">
        <v>0.163727734803153</v>
      </c>
      <c r="Y591" s="2" t="n">
        <v>0.129758624984125</v>
      </c>
      <c r="Z591" s="2" t="n">
        <v>0.138205853571846</v>
      </c>
      <c r="AA591" s="2" t="n">
        <v>0.132431485142962</v>
      </c>
      <c r="AB591" s="2" t="n">
        <v>0.116407722544885</v>
      </c>
      <c r="AC591" s="2" t="n">
        <v>0.13485658738825</v>
      </c>
      <c r="AD591" s="2" t="n">
        <v>0.0872174213528058</v>
      </c>
      <c r="AE591" s="2" t="n">
        <v>0.0764239609286593</v>
      </c>
      <c r="AF591" s="2" t="n">
        <v>0.0209706092833148</v>
      </c>
      <c r="AG591" s="2" t="n">
        <v>-1.57317537279553</v>
      </c>
      <c r="AH591" s="3" t="b">
        <f aca="false">TRUE()</f>
        <v>1</v>
      </c>
      <c r="AI591" s="3" t="n">
        <v>-1.13745991519814</v>
      </c>
      <c r="AJ591" s="3" t="b">
        <f aca="false">TRUE()</f>
        <v>1</v>
      </c>
      <c r="AK591" s="3" t="n">
        <v>-0.600477688651973</v>
      </c>
      <c r="AL591" s="3" t="b">
        <f aca="false">TRUE()</f>
        <v>1</v>
      </c>
      <c r="AM591" s="3" t="n">
        <v>-0.7453369290795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6</v>
      </c>
      <c r="E592" s="2" t="n">
        <v>14</v>
      </c>
      <c r="F592" s="2" t="n">
        <v>43.1523897340054</v>
      </c>
      <c r="G592" s="2" t="n">
        <v>0.863874345549738</v>
      </c>
      <c r="H592" s="2" t="n">
        <v>0.980528642881704</v>
      </c>
      <c r="I592" s="2" t="n">
        <v>0.145487898117245</v>
      </c>
      <c r="J592" s="2" t="n">
        <v>0.398722106360344</v>
      </c>
      <c r="K592" s="2" t="n">
        <v>2.85013886434026</v>
      </c>
      <c r="L592" s="2" t="n">
        <v>0.562</v>
      </c>
      <c r="M592" s="2" t="n">
        <v>0.096</v>
      </c>
      <c r="N592" s="2" t="n">
        <v>6.256</v>
      </c>
      <c r="O592" s="2" t="s">
        <v>41</v>
      </c>
      <c r="P592" s="2" t="n">
        <v>71.3</v>
      </c>
      <c r="Q592" s="2" t="n">
        <v>27.7</v>
      </c>
      <c r="R592" s="2" t="n">
        <v>3.567</v>
      </c>
      <c r="S592" s="2" t="n">
        <v>0.227505915979596</v>
      </c>
      <c r="T592" s="2" t="n">
        <v>0.133713610878749</v>
      </c>
      <c r="U592" s="2" t="n">
        <v>-0.408214547952319</v>
      </c>
      <c r="V592" s="2" t="n">
        <v>0.00335596410446004</v>
      </c>
      <c r="W592" s="2" t="n">
        <v>0.0470725146516039</v>
      </c>
      <c r="X592" s="2" t="n">
        <v>0.196183867672379</v>
      </c>
      <c r="Y592" s="2" t="n">
        <v>0.113087635225736</v>
      </c>
      <c r="Z592" s="2" t="n">
        <v>0.0854983244251255</v>
      </c>
      <c r="AA592" s="2" t="n">
        <v>0.0563771957839091</v>
      </c>
      <c r="AB592" s="2" t="n">
        <v>0.0993392442645062</v>
      </c>
      <c r="AC592" s="2" t="n">
        <v>0.101269338539975</v>
      </c>
      <c r="AD592" s="2" t="n">
        <v>0.0820777219144094</v>
      </c>
      <c r="AE592" s="2" t="n">
        <v>0.0942833652272741</v>
      </c>
      <c r="AF592" s="2" t="n">
        <v>0.171883306946685</v>
      </c>
      <c r="AG592" s="2" t="n">
        <v>-1.2571937666456</v>
      </c>
      <c r="AH592" s="3" t="b">
        <f aca="false">TRUE()</f>
        <v>1</v>
      </c>
      <c r="AI592" s="3" t="n">
        <v>-1.3357764804632</v>
      </c>
      <c r="AJ592" s="3" t="b">
        <f aca="false">TRUE()</f>
        <v>1</v>
      </c>
      <c r="AK592" s="3" t="n">
        <v>-0.267583100973709</v>
      </c>
      <c r="AL592" s="3" t="b">
        <f aca="false">TRUE()</f>
        <v>1</v>
      </c>
      <c r="AM592" s="3" t="n">
        <v>-0.1679115857440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6</v>
      </c>
      <c r="E593" s="2" t="n">
        <v>15</v>
      </c>
      <c r="F593" s="2" t="n">
        <v>26.565051177078</v>
      </c>
      <c r="G593" s="2" t="n">
        <v>0.844859813084112</v>
      </c>
      <c r="H593" s="2" t="n">
        <v>0.968444778241464</v>
      </c>
      <c r="I593" s="2" t="n">
        <v>0.171179141647916</v>
      </c>
      <c r="J593" s="2" t="n">
        <v>0.460900237935341</v>
      </c>
      <c r="K593" s="2" t="n">
        <v>3.17090104980123</v>
      </c>
      <c r="L593" s="2" t="n">
        <v>0.667</v>
      </c>
      <c r="M593" s="2" t="n">
        <v>0.117</v>
      </c>
      <c r="N593" s="2" t="n">
        <v>6.947</v>
      </c>
      <c r="O593" s="2" t="s">
        <v>41</v>
      </c>
      <c r="P593" s="2" t="n">
        <v>47</v>
      </c>
      <c r="Q593" s="2" t="n">
        <v>24.2</v>
      </c>
      <c r="R593" s="2" t="n">
        <v>2.351</v>
      </c>
      <c r="S593" s="2" t="n">
        <v>0.505846049772388</v>
      </c>
      <c r="T593" s="2" t="n">
        <v>0.436883877228525</v>
      </c>
      <c r="U593" s="2" t="n">
        <v>-0.170921284104201</v>
      </c>
      <c r="V593" s="2" t="n">
        <v>0.159224559446624</v>
      </c>
      <c r="W593" s="2" t="n">
        <v>0.0788100684550802</v>
      </c>
      <c r="X593" s="2" t="n">
        <v>0.0652616505499331</v>
      </c>
      <c r="Y593" s="2" t="n">
        <v>0.0966752441935489</v>
      </c>
      <c r="Z593" s="2" t="n">
        <v>0.157468838094321</v>
      </c>
      <c r="AA593" s="2" t="n">
        <v>0.187820281774041</v>
      </c>
      <c r="AB593" s="2" t="n">
        <v>0.124678476422236</v>
      </c>
      <c r="AC593" s="2" t="n">
        <v>0.153236064106597</v>
      </c>
      <c r="AD593" s="2" t="n">
        <v>0.113582502372067</v>
      </c>
      <c r="AE593" s="2" t="n">
        <v>0.0781915966726616</v>
      </c>
      <c r="AF593" s="2" t="n">
        <v>0.0230853458145941</v>
      </c>
      <c r="AG593" s="2" t="n">
        <v>-1.07990995935879</v>
      </c>
      <c r="AH593" s="3" t="b">
        <f aca="false">TRUE()</f>
        <v>1</v>
      </c>
      <c r="AI593" s="3" t="n">
        <v>-0.0343240209112596</v>
      </c>
      <c r="AJ593" s="3" t="b">
        <f aca="false">TRUE()</f>
        <v>1</v>
      </c>
      <c r="AK593" s="3" t="n">
        <v>0.367942930048432</v>
      </c>
      <c r="AL593" s="3" t="b">
        <f aca="false">TRUE()</f>
        <v>1</v>
      </c>
      <c r="AM593" s="3" t="n">
        <v>-1.6766681280076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9</v>
      </c>
      <c r="E594" s="2" t="n">
        <v>1</v>
      </c>
      <c r="F594" s="2" t="n">
        <v>18.434948822922</v>
      </c>
      <c r="G594" s="2" t="n">
        <v>0.835789473684211</v>
      </c>
      <c r="H594" s="2" t="n">
        <v>0.989507007889479</v>
      </c>
      <c r="I594" s="2" t="n">
        <v>0.155578977919317</v>
      </c>
      <c r="J594" s="2" t="n">
        <v>0.321716943442062</v>
      </c>
      <c r="K594" s="2" t="n">
        <v>5.20318666631542</v>
      </c>
      <c r="L594" s="2" t="n">
        <v>0.703</v>
      </c>
      <c r="M594" s="2" t="n">
        <v>0.114</v>
      </c>
      <c r="N594" s="2" t="n">
        <v>11.109</v>
      </c>
      <c r="O594" s="2" t="s">
        <v>41</v>
      </c>
      <c r="P594" s="2" t="n">
        <v>56</v>
      </c>
      <c r="Q594" s="2" t="n">
        <v>20.3</v>
      </c>
      <c r="R594" s="2" t="n">
        <v>2.8</v>
      </c>
      <c r="S594" s="2" t="n">
        <v>-1</v>
      </c>
      <c r="T594" s="2" t="n">
        <v>0.082642489893434</v>
      </c>
      <c r="U594" s="2" t="n">
        <v>-0.246206195452351</v>
      </c>
      <c r="V594" s="2" t="n">
        <v>0.0757386895784508</v>
      </c>
      <c r="W594" s="2" t="n">
        <v>0.0230153909983631</v>
      </c>
      <c r="X594" s="2" t="n">
        <v>0.076106143112908</v>
      </c>
      <c r="Y594" s="2" t="n">
        <v>0.131203321900597</v>
      </c>
      <c r="Z594" s="2" t="n">
        <v>0.146055060670802</v>
      </c>
      <c r="AA594" s="2" t="n">
        <v>0.130590099641065</v>
      </c>
      <c r="AB594" s="2" t="n">
        <v>0.133172024591183</v>
      </c>
      <c r="AC594" s="2" t="n">
        <v>0.126584831171629</v>
      </c>
      <c r="AD594" s="2" t="n">
        <v>0.120593465323808</v>
      </c>
      <c r="AE594" s="2" t="n">
        <v>0.0930109411934758</v>
      </c>
      <c r="AF594" s="2" t="n">
        <v>0.0426841123945332</v>
      </c>
      <c r="AG594" s="2" t="n">
        <v>0.0433250973923289</v>
      </c>
      <c r="AH594" s="3" t="b">
        <f aca="false">TRUE()</f>
        <v>1</v>
      </c>
      <c r="AI594" s="3" t="n">
        <v>0.411888250935118</v>
      </c>
      <c r="AJ594" s="3" t="b">
        <f aca="false">TRUE()</f>
        <v>1</v>
      </c>
      <c r="AK594" s="3" t="n">
        <v>0.277153497045269</v>
      </c>
      <c r="AL594" s="3" t="b">
        <f aca="false">TRUE()</f>
        <v>1</v>
      </c>
      <c r="AM594" s="3" t="n">
        <v>-1.1178694086507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0</v>
      </c>
      <c r="E595" s="2" t="n">
        <v>0</v>
      </c>
      <c r="F595" s="2" t="n">
        <v>26.565051177078</v>
      </c>
      <c r="G595" s="2" t="n">
        <v>0.718673218673219</v>
      </c>
      <c r="H595" s="2" t="n">
        <v>0.991792078796059</v>
      </c>
      <c r="I595" s="2" t="n">
        <v>0.0808208695388531</v>
      </c>
      <c r="J595" s="2" t="n">
        <v>0.24958469982254</v>
      </c>
      <c r="K595" s="2" t="n">
        <v>7.161071251197</v>
      </c>
      <c r="L595" s="2" t="n">
        <v>0.734</v>
      </c>
      <c r="M595" s="2" t="n">
        <v>0.071</v>
      </c>
      <c r="N595" s="2" t="n">
        <v>15.156</v>
      </c>
      <c r="O595" s="2" t="s">
        <v>41</v>
      </c>
      <c r="P595" s="2" t="n">
        <v>64.9</v>
      </c>
      <c r="Q595" s="2" t="n">
        <v>26.4</v>
      </c>
      <c r="R595" s="2" t="n">
        <v>3.245</v>
      </c>
      <c r="S595" s="2" t="n">
        <v>-1</v>
      </c>
      <c r="T595" s="2" t="n">
        <v>0.109568099448948</v>
      </c>
      <c r="U595" s="2" t="n">
        <v>-0.340165522789863</v>
      </c>
      <c r="V595" s="2" t="n">
        <v>0.0933659098414028</v>
      </c>
      <c r="W595" s="2" t="n">
        <v>0.0168749951372547</v>
      </c>
      <c r="X595" s="2" t="n">
        <v>0.0310755621410353</v>
      </c>
      <c r="Y595" s="2" t="n">
        <v>0.112090677600839</v>
      </c>
      <c r="Z595" s="2" t="n">
        <v>0.144371736618213</v>
      </c>
      <c r="AA595" s="2" t="n">
        <v>0.157151662570131</v>
      </c>
      <c r="AB595" s="2" t="n">
        <v>0.20406522894519</v>
      </c>
      <c r="AC595" s="2" t="n">
        <v>0.14138184082008</v>
      </c>
      <c r="AD595" s="2" t="n">
        <v>0.144984537125949</v>
      </c>
      <c r="AE595" s="2" t="n">
        <v>0.0508847424296326</v>
      </c>
      <c r="AF595" s="2" t="n">
        <v>0.0139940117489317</v>
      </c>
      <c r="AG595" s="2" t="n">
        <v>1.12543904089582</v>
      </c>
      <c r="AH595" s="3" t="b">
        <f aca="false">TRUE()</f>
        <v>1</v>
      </c>
      <c r="AI595" s="3" t="n">
        <v>0.796126596136166</v>
      </c>
      <c r="AJ595" s="3" t="b">
        <f aca="false">TRUE()</f>
        <v>1</v>
      </c>
      <c r="AK595" s="3" t="n">
        <v>-1.0241617093334</v>
      </c>
      <c r="AL595" s="3" t="b">
        <f aca="false">TRUE()</f>
        <v>1</v>
      </c>
      <c r="AM595" s="3" t="n">
        <v>-0.56527956395339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1</v>
      </c>
      <c r="F596" s="2" t="n">
        <v>17.1027289690524</v>
      </c>
      <c r="G596" s="2" t="n">
        <v>0.791139240506329</v>
      </c>
      <c r="H596" s="2" t="n">
        <v>0.987370685751815</v>
      </c>
      <c r="I596" s="2" t="n">
        <v>0.117001113384086</v>
      </c>
      <c r="J596" s="2" t="n">
        <v>0.31377979575881</v>
      </c>
      <c r="K596" s="2" t="n">
        <v>5.41918746325735</v>
      </c>
      <c r="L596" s="2" t="n">
        <v>0.737</v>
      </c>
      <c r="M596" s="2" t="n">
        <v>0.088</v>
      </c>
      <c r="N596" s="2" t="n">
        <v>11.561</v>
      </c>
      <c r="O596" s="2" t="s">
        <v>41</v>
      </c>
      <c r="P596" s="2" t="n">
        <v>73.3</v>
      </c>
      <c r="Q596" s="2" t="n">
        <v>30.2</v>
      </c>
      <c r="R596" s="2" t="n">
        <v>3.664</v>
      </c>
      <c r="S596" s="2" t="n">
        <v>0.105196510165165</v>
      </c>
      <c r="T596" s="2" t="n">
        <v>0.401863969415972</v>
      </c>
      <c r="U596" s="2" t="n">
        <v>0.0554432795394235</v>
      </c>
      <c r="V596" s="2" t="n">
        <v>0.0338880534972457</v>
      </c>
      <c r="W596" s="2" t="n">
        <v>0.0733129662975902</v>
      </c>
      <c r="X596" s="2" t="n">
        <v>0.109628972769738</v>
      </c>
      <c r="Y596" s="2" t="n">
        <v>0.0967656875178454</v>
      </c>
      <c r="Z596" s="2" t="n">
        <v>0.149022152911943</v>
      </c>
      <c r="AA596" s="2" t="n">
        <v>0.119447644873129</v>
      </c>
      <c r="AB596" s="2" t="n">
        <v>0.162002946896055</v>
      </c>
      <c r="AC596" s="2" t="n">
        <v>0.177998302052075</v>
      </c>
      <c r="AD596" s="2" t="n">
        <v>0.101130050126509</v>
      </c>
      <c r="AE596" s="2" t="n">
        <v>0.0683147261715878</v>
      </c>
      <c r="AF596" s="2" t="n">
        <v>0.0156895166811167</v>
      </c>
      <c r="AG596" s="2" t="n">
        <v>0.162707759671608</v>
      </c>
      <c r="AH596" s="3" t="b">
        <f aca="false">TRUE()</f>
        <v>1</v>
      </c>
      <c r="AI596" s="3" t="n">
        <v>0.833310952123365</v>
      </c>
      <c r="AJ596" s="3" t="b">
        <f aca="false">TRUE()</f>
        <v>1</v>
      </c>
      <c r="AK596" s="3" t="n">
        <v>-0.50968825564881</v>
      </c>
      <c r="AL596" s="3" t="b">
        <f aca="false">TRUE()</f>
        <v>1</v>
      </c>
      <c r="AM596" s="3" t="n">
        <v>-0.043734092553654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2</v>
      </c>
      <c r="F597" s="2" t="n">
        <v>18.434948822922</v>
      </c>
      <c r="G597" s="2" t="n">
        <v>0.7865055387714</v>
      </c>
      <c r="H597" s="2" t="n">
        <v>0.992715526157386</v>
      </c>
      <c r="I597" s="2" t="n">
        <v>0.08608033971937</v>
      </c>
      <c r="J597" s="2" t="n">
        <v>0.27162713281379</v>
      </c>
      <c r="K597" s="2" t="n">
        <v>5.59910768842069</v>
      </c>
      <c r="L597" s="2" t="n">
        <v>0.653</v>
      </c>
      <c r="M597" s="2" t="n">
        <v>0.086</v>
      </c>
      <c r="N597" s="2" t="n">
        <v>11.904</v>
      </c>
      <c r="O597" s="2" t="s">
        <v>41</v>
      </c>
      <c r="P597" s="2" t="n">
        <v>83.6</v>
      </c>
      <c r="Q597" s="2" t="n">
        <v>37.6</v>
      </c>
      <c r="R597" s="2" t="n">
        <v>4.181</v>
      </c>
      <c r="S597" s="2" t="n">
        <v>0.643124637839291</v>
      </c>
      <c r="T597" s="2" t="n">
        <v>0.0710880646149523</v>
      </c>
      <c r="U597" s="2" t="n">
        <v>-0.661002690965719</v>
      </c>
      <c r="V597" s="2" t="n">
        <v>0.0127285949594821</v>
      </c>
      <c r="W597" s="2" t="n">
        <v>0.0520514079695817</v>
      </c>
      <c r="X597" s="2" t="n">
        <v>0.028541383219491</v>
      </c>
      <c r="Y597" s="2" t="n">
        <v>0.126667035711086</v>
      </c>
      <c r="Z597" s="2" t="n">
        <v>0.141586205266538</v>
      </c>
      <c r="AA597" s="2" t="n">
        <v>0.131875695108969</v>
      </c>
      <c r="AB597" s="2" t="n">
        <v>0.19444913277619</v>
      </c>
      <c r="AC597" s="2" t="n">
        <v>0.152579937766234</v>
      </c>
      <c r="AD597" s="2" t="n">
        <v>0.128871892793607</v>
      </c>
      <c r="AE597" s="2" t="n">
        <v>0.0732750588218191</v>
      </c>
      <c r="AF597" s="2" t="n">
        <v>0.022153658536067</v>
      </c>
      <c r="AG597" s="2" t="n">
        <v>0.262148853324896</v>
      </c>
      <c r="AH597" s="3" t="b">
        <f aca="false">TRUE()</f>
        <v>1</v>
      </c>
      <c r="AI597" s="3" t="n">
        <v>-0.207851015518185</v>
      </c>
      <c r="AJ597" s="3" t="b">
        <f aca="false">TRUE()</f>
        <v>1</v>
      </c>
      <c r="AK597" s="3" t="n">
        <v>-0.570214544317586</v>
      </c>
      <c r="AL597" s="3" t="b">
        <f aca="false">TRUE()</f>
        <v>1</v>
      </c>
      <c r="AM597" s="3" t="n">
        <v>0.59577999737698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1</v>
      </c>
      <c r="E598" s="2" t="n">
        <v>3</v>
      </c>
      <c r="F598" s="2" t="n">
        <v>9.46232220802563</v>
      </c>
      <c r="G598" s="2" t="n">
        <v>0.893553223388306</v>
      </c>
      <c r="H598" s="2" t="n">
        <v>0.989839411441585</v>
      </c>
      <c r="I598" s="2" t="n">
        <v>0.11278994777975</v>
      </c>
      <c r="J598" s="2" t="n">
        <v>0.342198646160356</v>
      </c>
      <c r="K598" s="2" t="n">
        <v>4.37316522552554</v>
      </c>
      <c r="L598" s="2" t="n">
        <v>0.64</v>
      </c>
      <c r="M598" s="2" t="n">
        <v>0.1</v>
      </c>
      <c r="N598" s="2" t="n">
        <v>9.311</v>
      </c>
      <c r="O598" s="2" t="s">
        <v>41</v>
      </c>
      <c r="P598" s="2" t="n">
        <v>103.5</v>
      </c>
      <c r="Q598" s="2" t="n">
        <v>30.3</v>
      </c>
      <c r="R598" s="2" t="n">
        <v>5.177</v>
      </c>
      <c r="S598" s="2" t="n">
        <v>-1</v>
      </c>
      <c r="T598" s="2" t="n">
        <v>-0.0472363531738549</v>
      </c>
      <c r="U598" s="2" t="n">
        <v>-0.0547695517079632</v>
      </c>
      <c r="V598" s="2" t="n">
        <v>0.18664679580717</v>
      </c>
      <c r="W598" s="2" t="n">
        <v>0.0567481420297995</v>
      </c>
      <c r="X598" s="2" t="n">
        <v>0.127645708565707</v>
      </c>
      <c r="Y598" s="2" t="n">
        <v>0.149533097217856</v>
      </c>
      <c r="Z598" s="2" t="n">
        <v>0.140197930972811</v>
      </c>
      <c r="AA598" s="2" t="n">
        <v>0.12769213305481</v>
      </c>
      <c r="AB598" s="2" t="n">
        <v>0.105802433941225</v>
      </c>
      <c r="AC598" s="2" t="n">
        <v>0.108620149292648</v>
      </c>
      <c r="AD598" s="2" t="n">
        <v>0.142212214623864</v>
      </c>
      <c r="AE598" s="2" t="n">
        <v>0.0696694350580686</v>
      </c>
      <c r="AF598" s="2" t="n">
        <v>0.0286268972730094</v>
      </c>
      <c r="AG598" s="2" t="n">
        <v>-0.415423994061353</v>
      </c>
      <c r="AH598" s="3" t="b">
        <f aca="false">TRUE()</f>
        <v>1</v>
      </c>
      <c r="AI598" s="3" t="n">
        <v>-0.368983224796044</v>
      </c>
      <c r="AJ598" s="3" t="b">
        <f aca="false">TRUE()</f>
        <v>1</v>
      </c>
      <c r="AK598" s="3" t="n">
        <v>-0.146530523636158</v>
      </c>
      <c r="AL598" s="3" t="b">
        <f aca="false">TRUE()</f>
        <v>1</v>
      </c>
      <c r="AM598" s="3" t="n">
        <v>1.8313460546216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1</v>
      </c>
      <c r="E599" s="2" t="n">
        <v>5</v>
      </c>
      <c r="F599" s="2" t="n">
        <v>36.0273733851036</v>
      </c>
      <c r="G599" s="2" t="n">
        <v>0.792035398230089</v>
      </c>
      <c r="H599" s="2" t="n">
        <v>0.960235722498801</v>
      </c>
      <c r="I599" s="2" t="n">
        <v>0.27099866647752</v>
      </c>
      <c r="J599" s="2" t="n">
        <v>0.497913275332312</v>
      </c>
      <c r="K599" s="2" t="n">
        <v>2.68232617966262</v>
      </c>
      <c r="L599" s="2" t="n">
        <v>0.621</v>
      </c>
      <c r="M599" s="2" t="n">
        <v>0.112</v>
      </c>
      <c r="N599" s="2" t="n">
        <v>6.044</v>
      </c>
      <c r="O599" s="2" t="s">
        <v>41</v>
      </c>
      <c r="P599" s="2" t="n">
        <v>66.8</v>
      </c>
      <c r="Q599" s="2" t="n">
        <v>34</v>
      </c>
      <c r="R599" s="2" t="n">
        <v>3.339</v>
      </c>
      <c r="S599" s="2" t="n">
        <v>0.567219654624023</v>
      </c>
      <c r="T599" s="2" t="n">
        <v>0.270807297241962</v>
      </c>
      <c r="U599" s="2" t="n">
        <v>-0.531264258798277</v>
      </c>
      <c r="V599" s="2" t="n">
        <v>0.437787453378208</v>
      </c>
      <c r="W599" s="2" t="n">
        <v>0.0757903179162419</v>
      </c>
      <c r="X599" s="2" t="n">
        <v>0.167647197762295</v>
      </c>
      <c r="Y599" s="2" t="n">
        <v>0.171074777445734</v>
      </c>
      <c r="Z599" s="2" t="n">
        <v>0.136132992712303</v>
      </c>
      <c r="AA599" s="2" t="n">
        <v>0.133803030844859</v>
      </c>
      <c r="AB599" s="2" t="n">
        <v>0.147662554982004</v>
      </c>
      <c r="AC599" s="2" t="n">
        <v>0.114040863978551</v>
      </c>
      <c r="AD599" s="2" t="n">
        <v>0.0736758369219095</v>
      </c>
      <c r="AE599" s="2" t="n">
        <v>0.0391620040020514</v>
      </c>
      <c r="AF599" s="2" t="n">
        <v>0.0168007413502942</v>
      </c>
      <c r="AG599" s="2" t="n">
        <v>-1.34994307750317</v>
      </c>
      <c r="AH599" s="3" t="b">
        <f aca="false">TRUE()</f>
        <v>1</v>
      </c>
      <c r="AI599" s="3" t="n">
        <v>-0.604484146048299</v>
      </c>
      <c r="AJ599" s="3" t="b">
        <f aca="false">TRUE()</f>
        <v>1</v>
      </c>
      <c r="AK599" s="3" t="n">
        <v>0.216627208376493</v>
      </c>
      <c r="AL599" s="3" t="b">
        <f aca="false">TRUE()</f>
        <v>1</v>
      </c>
      <c r="AM599" s="3" t="n">
        <v>-0.44731094542250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1</v>
      </c>
      <c r="E600" s="2" t="n">
        <v>6</v>
      </c>
      <c r="F600" s="2" t="n">
        <v>24.2277453179541</v>
      </c>
      <c r="G600" s="2" t="n">
        <v>0.781560283687943</v>
      </c>
      <c r="H600" s="2" t="n">
        <v>0.991334353110376</v>
      </c>
      <c r="I600" s="2" t="n">
        <v>0.12029406535478</v>
      </c>
      <c r="J600" s="2" t="n">
        <v>0.297854278376376</v>
      </c>
      <c r="K600" s="2" t="n">
        <v>4.40211595800423</v>
      </c>
      <c r="L600" s="2" t="n">
        <v>0.561</v>
      </c>
      <c r="M600" s="2" t="n">
        <v>0.064</v>
      </c>
      <c r="N600" s="2" t="n">
        <v>9.463</v>
      </c>
      <c r="O600" s="2" t="s">
        <v>41</v>
      </c>
      <c r="P600" s="2" t="n">
        <v>87.6</v>
      </c>
      <c r="Q600" s="2" t="n">
        <v>33.3</v>
      </c>
      <c r="R600" s="2" t="n">
        <v>4.379</v>
      </c>
      <c r="S600" s="2" t="n">
        <v>0.194443581610139</v>
      </c>
      <c r="T600" s="2" t="n">
        <v>-0.214159302030798</v>
      </c>
      <c r="U600" s="2" t="n">
        <v>-0.441248749952388</v>
      </c>
      <c r="V600" s="2" t="n">
        <v>0.199071653966435</v>
      </c>
      <c r="W600" s="2" t="n">
        <v>0.0164599107258593</v>
      </c>
      <c r="X600" s="2" t="n">
        <v>0.0658463197246161</v>
      </c>
      <c r="Y600" s="2" t="n">
        <v>0.128681411718316</v>
      </c>
      <c r="Z600" s="2" t="n">
        <v>0.146428600017146</v>
      </c>
      <c r="AA600" s="2" t="n">
        <v>0.154481187185532</v>
      </c>
      <c r="AB600" s="2" t="n">
        <v>0.170478117603647</v>
      </c>
      <c r="AC600" s="2" t="n">
        <v>0.151566811279385</v>
      </c>
      <c r="AD600" s="2" t="n">
        <v>0.109467048594304</v>
      </c>
      <c r="AE600" s="2" t="n">
        <v>0.0569799746668521</v>
      </c>
      <c r="AF600" s="2" t="n">
        <v>0.0160705292102024</v>
      </c>
      <c r="AG600" s="2" t="n">
        <v>-0.399423055327914</v>
      </c>
      <c r="AH600" s="3" t="b">
        <f aca="false">TRUE()</f>
        <v>1</v>
      </c>
      <c r="AI600" s="3" t="n">
        <v>-1.34817126579226</v>
      </c>
      <c r="AJ600" s="3" t="b">
        <f aca="false">TRUE()</f>
        <v>1</v>
      </c>
      <c r="AK600" s="3" t="n">
        <v>-1.23600371967411</v>
      </c>
      <c r="AL600" s="3" t="b">
        <f aca="false">TRUE()</f>
        <v>1</v>
      </c>
      <c r="AM600" s="3" t="n">
        <v>0.84413498375781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3</v>
      </c>
      <c r="E601" s="2" t="n">
        <v>3</v>
      </c>
      <c r="F601" s="2" t="n">
        <v>30.3432488842396</v>
      </c>
      <c r="G601" s="2" t="n">
        <v>0.838028169014085</v>
      </c>
      <c r="H601" s="2" t="n">
        <v>0.969682104015507</v>
      </c>
      <c r="I601" s="2" t="n">
        <v>0.185529190804267</v>
      </c>
      <c r="J601" s="2" t="n">
        <v>0.471944952992049</v>
      </c>
      <c r="K601" s="2" t="n">
        <v>2.76430752174359</v>
      </c>
      <c r="L601" s="2" t="n">
        <v>0.626</v>
      </c>
      <c r="M601" s="2" t="n">
        <v>0.122</v>
      </c>
      <c r="N601" s="2" t="n">
        <v>6.085</v>
      </c>
      <c r="O601" s="2" t="s">
        <v>41</v>
      </c>
      <c r="P601" s="2" t="n">
        <v>48.6</v>
      </c>
      <c r="Q601" s="2" t="n">
        <v>23.2</v>
      </c>
      <c r="R601" s="2" t="n">
        <v>2.429</v>
      </c>
      <c r="S601" s="2" t="n">
        <v>0.0197385482257995</v>
      </c>
      <c r="T601" s="2" t="n">
        <v>0.382861753364384</v>
      </c>
      <c r="U601" s="2" t="n">
        <v>0.0879796476656152</v>
      </c>
      <c r="V601" s="2" t="n">
        <v>0.393466899528784</v>
      </c>
      <c r="W601" s="2" t="n">
        <v>0.170152825496388</v>
      </c>
      <c r="X601" s="2" t="n">
        <v>0.186288520674057</v>
      </c>
      <c r="Y601" s="2" t="n">
        <v>0.144470782849226</v>
      </c>
      <c r="Z601" s="2" t="n">
        <v>0.177041149744287</v>
      </c>
      <c r="AA601" s="2" t="n">
        <v>0.170373374588471</v>
      </c>
      <c r="AB601" s="2" t="n">
        <v>0.107913341052066</v>
      </c>
      <c r="AC601" s="2" t="n">
        <v>0.0901103004489671</v>
      </c>
      <c r="AD601" s="2" t="n">
        <v>0.0514799124177843</v>
      </c>
      <c r="AE601" s="2" t="n">
        <v>0.0408825025095781</v>
      </c>
      <c r="AF601" s="2" t="n">
        <v>0.0314401157155637</v>
      </c>
      <c r="AG601" s="2" t="n">
        <v>-1.30463236099926</v>
      </c>
      <c r="AH601" s="3" t="b">
        <f aca="false">TRUE()</f>
        <v>1</v>
      </c>
      <c r="AI601" s="3" t="n">
        <v>-0.542510219402969</v>
      </c>
      <c r="AJ601" s="3" t="b">
        <f aca="false">TRUE()</f>
        <v>1</v>
      </c>
      <c r="AK601" s="3" t="n">
        <v>0.519258651720369</v>
      </c>
      <c r="AL601" s="3" t="b">
        <f aca="false">TRUE()</f>
        <v>1</v>
      </c>
      <c r="AM601" s="3" t="n">
        <v>-1.5773261334552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3</v>
      </c>
      <c r="E602" s="2" t="n">
        <v>4</v>
      </c>
      <c r="F602" s="2" t="n">
        <v>30.3432488842396</v>
      </c>
      <c r="G602" s="2" t="n">
        <v>0.840643274853801</v>
      </c>
      <c r="H602" s="2" t="n">
        <v>0.978732186417306</v>
      </c>
      <c r="I602" s="2" t="n">
        <v>0.217761076211398</v>
      </c>
      <c r="J602" s="2" t="n">
        <v>0.426460788402157</v>
      </c>
      <c r="K602" s="2" t="n">
        <v>3.76580867142183</v>
      </c>
      <c r="L602" s="2" t="n">
        <v>0.743</v>
      </c>
      <c r="M602" s="2" t="n">
        <v>0.122</v>
      </c>
      <c r="N602" s="2" t="n">
        <v>8.187</v>
      </c>
      <c r="O602" s="2" t="s">
        <v>41</v>
      </c>
      <c r="P602" s="2" t="n">
        <v>51.4</v>
      </c>
      <c r="Q602" s="2" t="n">
        <v>25.5</v>
      </c>
      <c r="R602" s="2" t="n">
        <v>2.571</v>
      </c>
      <c r="S602" s="2" t="n">
        <v>0.531267251544014</v>
      </c>
      <c r="T602" s="2" t="n">
        <v>0.689520496311765</v>
      </c>
      <c r="U602" s="2" t="n">
        <v>0.732978782322744</v>
      </c>
      <c r="V602" s="2" t="n">
        <v>0.0737770839246853</v>
      </c>
      <c r="W602" s="2" t="n">
        <v>0.0672459380189457</v>
      </c>
      <c r="X602" s="2" t="n">
        <v>0.101007539631477</v>
      </c>
      <c r="Y602" s="2" t="n">
        <v>0.134747877645577</v>
      </c>
      <c r="Z602" s="2" t="n">
        <v>0.0976997063984671</v>
      </c>
      <c r="AA602" s="2" t="n">
        <v>0.141997517810832</v>
      </c>
      <c r="AB602" s="2" t="n">
        <v>0.186901569778248</v>
      </c>
      <c r="AC602" s="2" t="n">
        <v>0.118086950544317</v>
      </c>
      <c r="AD602" s="2" t="n">
        <v>0.140508612848813</v>
      </c>
      <c r="AE602" s="2" t="n">
        <v>0.0696202539382489</v>
      </c>
      <c r="AF602" s="2" t="n">
        <v>0.0094299714040211</v>
      </c>
      <c r="AG602" s="2" t="n">
        <v>-0.751107211013393</v>
      </c>
      <c r="AH602" s="3" t="b">
        <f aca="false">TRUE()</f>
        <v>1</v>
      </c>
      <c r="AI602" s="3" t="n">
        <v>0.907679664097761</v>
      </c>
      <c r="AJ602" s="3" t="b">
        <f aca="false">TRUE()</f>
        <v>1</v>
      </c>
      <c r="AK602" s="3" t="n">
        <v>0.519258651720369</v>
      </c>
      <c r="AL602" s="3" t="b">
        <f aca="false">TRUE()</f>
        <v>1</v>
      </c>
      <c r="AM602" s="3" t="n">
        <v>-1.40347764298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3</v>
      </c>
      <c r="E603" s="2" t="n">
        <v>6</v>
      </c>
      <c r="F603" s="2" t="n">
        <v>46.8476102659946</v>
      </c>
      <c r="G603" s="2" t="n">
        <v>0.739227340267459</v>
      </c>
      <c r="H603" s="2" t="n">
        <v>0.994028838954471</v>
      </c>
      <c r="I603" s="2" t="n">
        <v>0.0965457511820978</v>
      </c>
      <c r="J603" s="2" t="n">
        <v>0.243217917854176</v>
      </c>
      <c r="K603" s="2" t="n">
        <v>6.72724201125783</v>
      </c>
      <c r="L603" s="2" t="n">
        <v>0.681</v>
      </c>
      <c r="M603" s="2" t="n">
        <v>0.1</v>
      </c>
      <c r="N603" s="2" t="n">
        <v>14.191</v>
      </c>
      <c r="O603" s="2" t="s">
        <v>41</v>
      </c>
      <c r="P603" s="2" t="n">
        <v>71.1</v>
      </c>
      <c r="Q603" s="2" t="n">
        <v>25.4</v>
      </c>
      <c r="R603" s="2" t="n">
        <v>3.557</v>
      </c>
      <c r="S603" s="2" t="n">
        <v>-1</v>
      </c>
      <c r="T603" s="2" t="n">
        <v>-0.0714070773573228</v>
      </c>
      <c r="U603" s="2" t="n">
        <v>-0.201812117565876</v>
      </c>
      <c r="V603" s="2" t="n">
        <v>0.0217550546060539</v>
      </c>
      <c r="W603" s="2" t="n">
        <v>0.0151625587867844</v>
      </c>
      <c r="X603" s="2" t="n">
        <v>0.125282190145324</v>
      </c>
      <c r="Y603" s="2" t="n">
        <v>0.0667742530867501</v>
      </c>
      <c r="Z603" s="2" t="n">
        <v>0.134046517988981</v>
      </c>
      <c r="AA603" s="2" t="n">
        <v>0.152435024184779</v>
      </c>
      <c r="AB603" s="2" t="n">
        <v>0.141004460438687</v>
      </c>
      <c r="AC603" s="2" t="n">
        <v>0.162928991775392</v>
      </c>
      <c r="AD603" s="2" t="n">
        <v>0.146872206987833</v>
      </c>
      <c r="AE603" s="2" t="n">
        <v>0.055593018388102</v>
      </c>
      <c r="AF603" s="2" t="n">
        <v>0.0150633370041507</v>
      </c>
      <c r="AG603" s="2" t="n">
        <v>0.885663584639243</v>
      </c>
      <c r="AH603" s="3" t="b">
        <f aca="false">TRUE()</f>
        <v>1</v>
      </c>
      <c r="AI603" s="3" t="n">
        <v>0.139202973695666</v>
      </c>
      <c r="AJ603" s="3" t="b">
        <f aca="false">TRUE()</f>
        <v>1</v>
      </c>
      <c r="AK603" s="3" t="n">
        <v>-0.146530523636158</v>
      </c>
      <c r="AL603" s="3" t="b">
        <f aca="false">TRUE()</f>
        <v>1</v>
      </c>
      <c r="AM603" s="3" t="n">
        <v>-0.18032933506311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3</v>
      </c>
      <c r="E604" s="2" t="n">
        <v>8</v>
      </c>
      <c r="F604" s="2" t="n">
        <v>18.9246444160512</v>
      </c>
      <c r="G604" s="2" t="n">
        <v>0.709844559585492</v>
      </c>
      <c r="H604" s="2" t="n">
        <v>0.993151815157739</v>
      </c>
      <c r="I604" s="2" t="n">
        <v>0.0716772754884604</v>
      </c>
      <c r="J604" s="2" t="n">
        <v>0.232958683653029</v>
      </c>
      <c r="K604" s="2" t="n">
        <v>5.61809911650102</v>
      </c>
      <c r="L604" s="2" t="n">
        <v>0.583</v>
      </c>
      <c r="M604" s="2" t="n">
        <v>0.09</v>
      </c>
      <c r="N604" s="2" t="n">
        <v>11.88</v>
      </c>
      <c r="O604" s="2" t="s">
        <v>41</v>
      </c>
      <c r="P604" s="2" t="n">
        <v>46.5</v>
      </c>
      <c r="Q604" s="2" t="n">
        <v>21.3</v>
      </c>
      <c r="R604" s="2" t="n">
        <v>2.327</v>
      </c>
      <c r="S604" s="2" t="n">
        <v>0.544794145384603</v>
      </c>
      <c r="T604" s="2" t="n">
        <v>0.219857691859777</v>
      </c>
      <c r="U604" s="2" t="n">
        <v>-0.648312449036211</v>
      </c>
      <c r="V604" s="2" t="n">
        <v>0.131291977734517</v>
      </c>
      <c r="W604" s="2" t="n">
        <v>0.0185854983038402</v>
      </c>
      <c r="X604" s="2" t="n">
        <v>0.189340629211208</v>
      </c>
      <c r="Y604" s="2" t="n">
        <v>0.155480758451873</v>
      </c>
      <c r="Z604" s="2" t="n">
        <v>0.100614165238777</v>
      </c>
      <c r="AA604" s="2" t="n">
        <v>0.0914518657807567</v>
      </c>
      <c r="AB604" s="2" t="n">
        <v>0.14663260637317</v>
      </c>
      <c r="AC604" s="2" t="n">
        <v>0.083196258509188</v>
      </c>
      <c r="AD604" s="2" t="n">
        <v>0.139982889586423</v>
      </c>
      <c r="AE604" s="2" t="n">
        <v>0.0581160070282258</v>
      </c>
      <c r="AF604" s="2" t="n">
        <v>0.035184819820379</v>
      </c>
      <c r="AG604" s="2" t="n">
        <v>0.272645329619493</v>
      </c>
      <c r="AH604" s="3" t="b">
        <f aca="false">TRUE()</f>
        <v>1</v>
      </c>
      <c r="AI604" s="3" t="n">
        <v>-1.07548598855281</v>
      </c>
      <c r="AJ604" s="3" t="b">
        <f aca="false">TRUE()</f>
        <v>1</v>
      </c>
      <c r="AK604" s="3" t="n">
        <v>-0.449161966980035</v>
      </c>
      <c r="AL604" s="3" t="b">
        <f aca="false">TRUE()</f>
        <v>1</v>
      </c>
      <c r="AM604" s="3" t="n">
        <v>-1.7077125013052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3</v>
      </c>
      <c r="E605" s="2" t="n">
        <v>9</v>
      </c>
      <c r="F605" s="2" t="n">
        <v>25.3461759419467</v>
      </c>
      <c r="G605" s="2" t="n">
        <v>0.730305838739574</v>
      </c>
      <c r="H605" s="2" t="n">
        <v>0.992475441019177</v>
      </c>
      <c r="I605" s="2" t="n">
        <v>0.105367859824754</v>
      </c>
      <c r="J605" s="2" t="n">
        <v>0.24634295580515</v>
      </c>
      <c r="K605" s="2" t="n">
        <v>5.95064935065693</v>
      </c>
      <c r="L605" s="2" t="n">
        <v>0.602</v>
      </c>
      <c r="M605" s="2" t="n">
        <v>0.078</v>
      </c>
      <c r="N605" s="2" t="n">
        <v>12.501</v>
      </c>
      <c r="O605" s="2" t="s">
        <v>41</v>
      </c>
      <c r="P605" s="2" t="n">
        <v>70</v>
      </c>
      <c r="Q605" s="2" t="n">
        <v>27.2</v>
      </c>
      <c r="R605" s="2" t="n">
        <v>3.502</v>
      </c>
      <c r="S605" s="2" t="n">
        <v>0.658976250416629</v>
      </c>
      <c r="T605" s="2" t="n">
        <v>0.0568556094972095</v>
      </c>
      <c r="U605" s="2" t="n">
        <v>-0.18811308539249</v>
      </c>
      <c r="V605" s="2" t="n">
        <v>0.0739414174080485</v>
      </c>
      <c r="W605" s="2" t="n">
        <v>0.0479464246392343</v>
      </c>
      <c r="X605" s="2" t="n">
        <v>0.0363668409847921</v>
      </c>
      <c r="Y605" s="2" t="n">
        <v>0.0860567155447582</v>
      </c>
      <c r="Z605" s="2" t="n">
        <v>0.16707955465015</v>
      </c>
      <c r="AA605" s="2" t="n">
        <v>0.141666254226011</v>
      </c>
      <c r="AB605" s="2" t="n">
        <v>0.201264655225185</v>
      </c>
      <c r="AC605" s="2" t="n">
        <v>0.127365132343407</v>
      </c>
      <c r="AD605" s="2" t="n">
        <v>0.141842715451579</v>
      </c>
      <c r="AE605" s="2" t="n">
        <v>0.0818741737267464</v>
      </c>
      <c r="AF605" s="2" t="n">
        <v>0.0164839578473718</v>
      </c>
      <c r="AG605" s="2" t="n">
        <v>0.456444338036134</v>
      </c>
      <c r="AH605" s="3" t="b">
        <f aca="false">TRUE()</f>
        <v>1</v>
      </c>
      <c r="AI605" s="3" t="n">
        <v>-0.839985067300555</v>
      </c>
      <c r="AJ605" s="3" t="b">
        <f aca="false">TRUE()</f>
        <v>1</v>
      </c>
      <c r="AK605" s="3" t="n">
        <v>-0.812319698992687</v>
      </c>
      <c r="AL605" s="3" t="b">
        <f aca="false">TRUE()</f>
        <v>1</v>
      </c>
      <c r="AM605" s="3" t="n">
        <v>-0.2486269563178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3</v>
      </c>
      <c r="E606" s="2" t="n">
        <v>10</v>
      </c>
      <c r="F606" s="2" t="n">
        <v>21.3706222693432</v>
      </c>
      <c r="G606" s="2" t="n">
        <v>0.827586206896552</v>
      </c>
      <c r="H606" s="2" t="n">
        <v>0.965177791071484</v>
      </c>
      <c r="I606" s="2" t="n">
        <v>0.236177608773704</v>
      </c>
      <c r="J606" s="2" t="n">
        <v>0.490590194215783</v>
      </c>
      <c r="K606" s="2" t="n">
        <v>2.42173386839427</v>
      </c>
      <c r="L606" s="2" t="n">
        <v>0.607</v>
      </c>
      <c r="M606" s="2" t="n">
        <v>0.095</v>
      </c>
      <c r="N606" s="2" t="n">
        <v>5.55</v>
      </c>
      <c r="O606" s="2" t="s">
        <v>41</v>
      </c>
      <c r="P606" s="2" t="n">
        <v>79.9</v>
      </c>
      <c r="Q606" s="2" t="n">
        <v>25.6</v>
      </c>
      <c r="R606" s="2" t="n">
        <v>3.993</v>
      </c>
      <c r="S606" s="2" t="n">
        <v>0.0952098982492717</v>
      </c>
      <c r="T606" s="2" t="n">
        <v>-0.272450622956059</v>
      </c>
      <c r="U606" s="2" t="n">
        <v>-0.283650006301966</v>
      </c>
      <c r="V606" s="2" t="n">
        <v>0.0452281289940787</v>
      </c>
      <c r="W606" s="2" t="n">
        <v>0.00757428450760922</v>
      </c>
      <c r="X606" s="2" t="n">
        <v>0.107212708835676</v>
      </c>
      <c r="Y606" s="2" t="n">
        <v>0.176412705795419</v>
      </c>
      <c r="Z606" s="2" t="n">
        <v>0.10130919331541</v>
      </c>
      <c r="AA606" s="2" t="n">
        <v>0.107807587993271</v>
      </c>
      <c r="AB606" s="2" t="n">
        <v>0.122797164142671</v>
      </c>
      <c r="AC606" s="2" t="n">
        <v>0.056696081540853</v>
      </c>
      <c r="AD606" s="2" t="n">
        <v>0.102411299898838</v>
      </c>
      <c r="AE606" s="2" t="n">
        <v>0.126213208643544</v>
      </c>
      <c r="AF606" s="2" t="n">
        <v>0.0991400498343196</v>
      </c>
      <c r="AG606" s="2" t="n">
        <v>-1.49397126781161</v>
      </c>
      <c r="AH606" s="3" t="b">
        <f aca="false">TRUE()</f>
        <v>1</v>
      </c>
      <c r="AI606" s="3" t="n">
        <v>-0.778011140655225</v>
      </c>
      <c r="AJ606" s="3" t="b">
        <f aca="false">TRUE()</f>
        <v>1</v>
      </c>
      <c r="AK606" s="3" t="n">
        <v>-0.297846245308097</v>
      </c>
      <c r="AL606" s="3" t="b">
        <f aca="false">TRUE()</f>
        <v>1</v>
      </c>
      <c r="AM606" s="3" t="n">
        <v>0.36605163497471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3</v>
      </c>
      <c r="E607" s="2" t="n">
        <v>13</v>
      </c>
      <c r="F607" s="2" t="n">
        <v>18.9246444160512</v>
      </c>
      <c r="G607" s="2" t="n">
        <v>0.753225806451613</v>
      </c>
      <c r="H607" s="2" t="n">
        <v>0.994811782184242</v>
      </c>
      <c r="I607" s="2" t="n">
        <v>0.0658839742261852</v>
      </c>
      <c r="J607" s="2" t="n">
        <v>0.23223138786381</v>
      </c>
      <c r="K607" s="2" t="n">
        <v>6.63232845379887</v>
      </c>
      <c r="L607" s="2" t="n">
        <v>0.624</v>
      </c>
      <c r="M607" s="2" t="n">
        <v>0.093</v>
      </c>
      <c r="N607" s="2" t="n">
        <v>14.015</v>
      </c>
      <c r="O607" s="2" t="s">
        <v>41</v>
      </c>
      <c r="P607" s="2" t="n">
        <v>45.5</v>
      </c>
      <c r="Q607" s="2" t="n">
        <v>21.2</v>
      </c>
      <c r="R607" s="2" t="n">
        <v>2.277</v>
      </c>
      <c r="S607" s="2" t="n">
        <v>-1</v>
      </c>
      <c r="T607" s="2" t="n">
        <v>0.335885134726451</v>
      </c>
      <c r="U607" s="2" t="n">
        <v>-0.214718500205581</v>
      </c>
      <c r="V607" s="2" t="n">
        <v>0.0257862023786248</v>
      </c>
      <c r="W607" s="2" t="n">
        <v>0.0180667862275301</v>
      </c>
      <c r="X607" s="2" t="n">
        <v>0.0581220326675095</v>
      </c>
      <c r="Y607" s="2" t="n">
        <v>0.105124668816662</v>
      </c>
      <c r="Z607" s="2" t="n">
        <v>0.146311862305125</v>
      </c>
      <c r="AA607" s="2" t="n">
        <v>0.136612794661531</v>
      </c>
      <c r="AB607" s="2" t="n">
        <v>0.161875369112773</v>
      </c>
      <c r="AC607" s="2" t="n">
        <v>0.12373060441159</v>
      </c>
      <c r="AD607" s="2" t="n">
        <v>0.119739643112976</v>
      </c>
      <c r="AE607" s="2" t="n">
        <v>0.105329877084566</v>
      </c>
      <c r="AF607" s="2" t="n">
        <v>0.0431531478272679</v>
      </c>
      <c r="AG607" s="2" t="n">
        <v>0.833205291261304</v>
      </c>
      <c r="AH607" s="3" t="b">
        <f aca="false">TRUE()</f>
        <v>1</v>
      </c>
      <c r="AI607" s="3" t="n">
        <v>-0.567299790061101</v>
      </c>
      <c r="AJ607" s="3" t="b">
        <f aca="false">TRUE()</f>
        <v>1</v>
      </c>
      <c r="AK607" s="3" t="n">
        <v>-0.358372533976872</v>
      </c>
      <c r="AL607" s="3" t="b">
        <f aca="false">TRUE()</f>
        <v>1</v>
      </c>
      <c r="AM607" s="3" t="n">
        <v>-1.7698012479004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4</v>
      </c>
      <c r="E608" s="2" t="n">
        <v>0</v>
      </c>
      <c r="F608" s="2" t="n">
        <v>18.434948822922</v>
      </c>
      <c r="G608" s="2" t="n">
        <v>0.763479511143063</v>
      </c>
      <c r="H608" s="2" t="n">
        <v>0.970424312594655</v>
      </c>
      <c r="I608" s="2" t="n">
        <v>0.231855349195601</v>
      </c>
      <c r="J608" s="2" t="n">
        <v>0.42061538526253</v>
      </c>
      <c r="K608" s="2" t="n">
        <v>5.03251902870363</v>
      </c>
      <c r="L608" s="2" t="n">
        <v>0.93</v>
      </c>
      <c r="M608" s="2" t="n">
        <v>0.16</v>
      </c>
      <c r="N608" s="2" t="n">
        <v>11.231</v>
      </c>
      <c r="O608" s="2" t="s">
        <v>41</v>
      </c>
      <c r="P608" s="2" t="n">
        <v>77.2</v>
      </c>
      <c r="Q608" s="2" t="n">
        <v>44.7</v>
      </c>
      <c r="R608" s="2" t="n">
        <v>3.858</v>
      </c>
      <c r="S608" s="2" t="n">
        <v>0.00023970910421997</v>
      </c>
      <c r="T608" s="2" t="n">
        <v>1.72039468787673</v>
      </c>
      <c r="U608" s="2" t="n">
        <v>3.62681157499819</v>
      </c>
      <c r="V608" s="2" t="n">
        <v>0.446704989549998</v>
      </c>
      <c r="W608" s="2" t="n">
        <v>0.187391555533228</v>
      </c>
      <c r="X608" s="2" t="n">
        <v>0.138539288849289</v>
      </c>
      <c r="Y608" s="2" t="n">
        <v>0.329281585056287</v>
      </c>
      <c r="Z608" s="2" t="n">
        <v>0.14585215219185</v>
      </c>
      <c r="AA608" s="2" t="n">
        <v>0.0985868940509025</v>
      </c>
      <c r="AB608" s="2" t="n">
        <v>0.0766151846049757</v>
      </c>
      <c r="AC608" s="2" t="n">
        <v>0.0925953018419272</v>
      </c>
      <c r="AD608" s="2" t="n">
        <v>0.0674971168365553</v>
      </c>
      <c r="AE608" s="2" t="n">
        <v>0.0307665093456842</v>
      </c>
      <c r="AF608" s="2" t="n">
        <v>0.0202659672225289</v>
      </c>
      <c r="AG608" s="2" t="n">
        <v>-0.0510021330228842</v>
      </c>
      <c r="AH608" s="3" t="b">
        <f aca="false">TRUE()</f>
        <v>1</v>
      </c>
      <c r="AI608" s="3" t="n">
        <v>3.22550452063312</v>
      </c>
      <c r="AJ608" s="3" t="b">
        <f aca="false">FALSE()</f>
        <v>0</v>
      </c>
      <c r="AK608" s="3" t="n">
        <v>1.6692581364271</v>
      </c>
      <c r="AL608" s="3" t="b">
        <f aca="false">FALSE()</f>
        <v>0</v>
      </c>
      <c r="AM608" s="3" t="n">
        <v>0.198412019167655</v>
      </c>
      <c r="AN608" s="3" t="b">
        <f aca="false">TRUE()</f>
        <v>1</v>
      </c>
      <c r="AO608" s="3" t="n">
        <v>1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5</v>
      </c>
      <c r="E609" s="2" t="n">
        <v>4</v>
      </c>
      <c r="F609" s="2" t="n">
        <v>33.6900675259798</v>
      </c>
      <c r="G609" s="2" t="n">
        <v>0.752157829839704</v>
      </c>
      <c r="H609" s="2" t="n">
        <v>0.973315570082728</v>
      </c>
      <c r="I609" s="2" t="n">
        <v>0.115439376083301</v>
      </c>
      <c r="J609" s="2" t="n">
        <v>0.360192600788508</v>
      </c>
      <c r="K609" s="2" t="n">
        <v>4.19856005991347</v>
      </c>
      <c r="L609" s="2" t="n">
        <v>0.703</v>
      </c>
      <c r="M609" s="2" t="n">
        <v>0.132</v>
      </c>
      <c r="N609" s="2" t="n">
        <v>9.018</v>
      </c>
      <c r="O609" s="2" t="s">
        <v>41</v>
      </c>
      <c r="P609" s="2" t="n">
        <v>73</v>
      </c>
      <c r="Q609" s="2" t="n">
        <v>25.9</v>
      </c>
      <c r="R609" s="2" t="n">
        <v>3.649</v>
      </c>
      <c r="S609" s="2" t="n">
        <v>0.621824413095529</v>
      </c>
      <c r="T609" s="2" t="n">
        <v>0.103149301444369</v>
      </c>
      <c r="U609" s="2" t="n">
        <v>-0.309129621460434</v>
      </c>
      <c r="V609" s="2" t="n">
        <v>0.0113457904415876</v>
      </c>
      <c r="W609" s="2" t="n">
        <v>0.0281042440390977</v>
      </c>
      <c r="X609" s="2" t="n">
        <v>0.0742815604225887</v>
      </c>
      <c r="Y609" s="2" t="n">
        <v>0.132034734318571</v>
      </c>
      <c r="Z609" s="2" t="n">
        <v>0.125874938510755</v>
      </c>
      <c r="AA609" s="2" t="n">
        <v>0.109594997723205</v>
      </c>
      <c r="AB609" s="2" t="n">
        <v>0.163673478973315</v>
      </c>
      <c r="AC609" s="2" t="n">
        <v>0.125951168057769</v>
      </c>
      <c r="AD609" s="2" t="n">
        <v>0.154304888197401</v>
      </c>
      <c r="AE609" s="2" t="n">
        <v>0.088891973594369</v>
      </c>
      <c r="AF609" s="2" t="n">
        <v>0.0253922602020278</v>
      </c>
      <c r="AG609" s="2" t="n">
        <v>-0.51192747837066</v>
      </c>
      <c r="AH609" s="3" t="b">
        <f aca="false">TRUE()</f>
        <v>1</v>
      </c>
      <c r="AI609" s="3" t="n">
        <v>0.411888250935118</v>
      </c>
      <c r="AJ609" s="3" t="b">
        <f aca="false">TRUE()</f>
        <v>1</v>
      </c>
      <c r="AK609" s="3" t="n">
        <v>0.821890095064246</v>
      </c>
      <c r="AL609" s="3" t="b">
        <f aca="false">TRUE()</f>
        <v>1</v>
      </c>
      <c r="AM609" s="3" t="n">
        <v>-0.062360716532217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5</v>
      </c>
      <c r="E610" s="2" t="n">
        <v>5</v>
      </c>
      <c r="F610" s="2" t="n">
        <v>50.1944289077348</v>
      </c>
      <c r="G610" s="2" t="n">
        <v>0.627652292950034</v>
      </c>
      <c r="H610" s="2" t="n">
        <v>0.993189196643531</v>
      </c>
      <c r="I610" s="2" t="n">
        <v>0.0660683942124346</v>
      </c>
      <c r="J610" s="2" t="n">
        <v>0.212787727410204</v>
      </c>
      <c r="K610" s="2" t="n">
        <v>6.95814588744863</v>
      </c>
      <c r="L610" s="2" t="n">
        <v>0.594</v>
      </c>
      <c r="M610" s="2" t="n">
        <v>0.078</v>
      </c>
      <c r="N610" s="2" t="n">
        <v>14.61</v>
      </c>
      <c r="O610" s="2" t="s">
        <v>41</v>
      </c>
      <c r="P610" s="2" t="n">
        <v>81.8</v>
      </c>
      <c r="Q610" s="2" t="n">
        <v>37.2</v>
      </c>
      <c r="R610" s="2" t="n">
        <v>4.091</v>
      </c>
      <c r="S610" s="2" t="n">
        <v>-1</v>
      </c>
      <c r="T610" s="2" t="n">
        <v>0.530594679339684</v>
      </c>
      <c r="U610" s="2" t="n">
        <v>0.144346682608911</v>
      </c>
      <c r="V610" s="2" t="n">
        <v>0.0879644643746558</v>
      </c>
      <c r="W610" s="2" t="n">
        <v>0.00237834272003667</v>
      </c>
      <c r="X610" s="2" t="n">
        <v>0.0350145597086025</v>
      </c>
      <c r="Y610" s="2" t="n">
        <v>0.165066019088917</v>
      </c>
      <c r="Z610" s="2" t="n">
        <v>0.218653940117066</v>
      </c>
      <c r="AA610" s="2" t="n">
        <v>0.0989528057617046</v>
      </c>
      <c r="AB610" s="2" t="n">
        <v>0.0928335356017091</v>
      </c>
      <c r="AC610" s="2" t="n">
        <v>0.152282118249708</v>
      </c>
      <c r="AD610" s="2" t="n">
        <v>0.172080637843877</v>
      </c>
      <c r="AE610" s="2" t="n">
        <v>0.0595422032736107</v>
      </c>
      <c r="AF610" s="2" t="n">
        <v>0.00557418035480555</v>
      </c>
      <c r="AG610" s="2" t="n">
        <v>1.01328311132865</v>
      </c>
      <c r="AH610" s="3" t="b">
        <f aca="false">TRUE()</f>
        <v>1</v>
      </c>
      <c r="AI610" s="3" t="n">
        <v>-0.939143349933084</v>
      </c>
      <c r="AJ610" s="3" t="b">
        <f aca="false">TRUE()</f>
        <v>1</v>
      </c>
      <c r="AK610" s="3" t="n">
        <v>-0.812319698992687</v>
      </c>
      <c r="AL610" s="3" t="b">
        <f aca="false">TRUE()</f>
        <v>1</v>
      </c>
      <c r="AM610" s="3" t="n">
        <v>0.48402025350561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7</v>
      </c>
      <c r="F611" s="2" t="n">
        <v>29.7448812969422</v>
      </c>
      <c r="G611" s="2" t="n">
        <v>0.617929562433298</v>
      </c>
      <c r="H611" s="2" t="n">
        <v>0.986985255606885</v>
      </c>
      <c r="I611" s="2" t="n">
        <v>0.0958904391781555</v>
      </c>
      <c r="J611" s="2" t="n">
        <v>0.260904611212459</v>
      </c>
      <c r="K611" s="2" t="n">
        <v>4.79302350288918</v>
      </c>
      <c r="L611" s="2" t="n">
        <v>0.557</v>
      </c>
      <c r="M611" s="2" t="n">
        <v>0.073</v>
      </c>
      <c r="N611" s="2" t="n">
        <v>10.328</v>
      </c>
      <c r="O611" s="2" t="s">
        <v>41</v>
      </c>
      <c r="P611" s="2" t="n">
        <v>101.1</v>
      </c>
      <c r="Q611" s="2" t="n">
        <v>32.5</v>
      </c>
      <c r="R611" s="2" t="n">
        <v>5.054</v>
      </c>
      <c r="S611" s="2" t="n">
        <v>0.437424339127345</v>
      </c>
      <c r="T611" s="2" t="n">
        <v>-0.0357032638301526</v>
      </c>
      <c r="U611" s="2" t="n">
        <v>-0.404076859186001</v>
      </c>
      <c r="V611" s="2" t="n">
        <v>0.0420687429219846</v>
      </c>
      <c r="W611" s="2" t="n">
        <v>0.0419826444774319</v>
      </c>
      <c r="X611" s="2" t="n">
        <v>0.103267059410123</v>
      </c>
      <c r="Y611" s="2" t="n">
        <v>0.141123168557324</v>
      </c>
      <c r="Z611" s="2" t="n">
        <v>0.142831008427543</v>
      </c>
      <c r="AA611" s="2" t="n">
        <v>0.0961436706157007</v>
      </c>
      <c r="AB611" s="2" t="n">
        <v>0.14174491237899</v>
      </c>
      <c r="AC611" s="2" t="n">
        <v>0.137764069869708</v>
      </c>
      <c r="AD611" s="2" t="n">
        <v>0.13836521182338</v>
      </c>
      <c r="AE611" s="2" t="n">
        <v>0.0673113060827321</v>
      </c>
      <c r="AF611" s="2" t="n">
        <v>0.0314495928345</v>
      </c>
      <c r="AG611" s="2" t="n">
        <v>-0.18337022555077</v>
      </c>
      <c r="AH611" s="3" t="b">
        <f aca="false">TRUE()</f>
        <v>1</v>
      </c>
      <c r="AI611" s="3" t="n">
        <v>-1.39775040710853</v>
      </c>
      <c r="AJ611" s="3" t="b">
        <f aca="false">TRUE()</f>
        <v>1</v>
      </c>
      <c r="AK611" s="3" t="n">
        <v>-0.963635420664625</v>
      </c>
      <c r="AL611" s="3" t="b">
        <f aca="false">TRUE()</f>
        <v>1</v>
      </c>
      <c r="AM611" s="3" t="n">
        <v>1.6823330627931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6</v>
      </c>
      <c r="E612" s="2" t="n">
        <v>0</v>
      </c>
      <c r="F612" s="2" t="n">
        <v>45</v>
      </c>
      <c r="G612" s="2" t="n">
        <v>0.58058156727452</v>
      </c>
      <c r="H612" s="2" t="n">
        <v>0.978082874889252</v>
      </c>
      <c r="I612" s="2" t="n">
        <v>0.0946771988194686</v>
      </c>
      <c r="J612" s="2" t="n">
        <v>0.252544629838067</v>
      </c>
      <c r="K612" s="2" t="n">
        <v>7.21661881154485</v>
      </c>
      <c r="L612" s="2" t="n">
        <v>0.736</v>
      </c>
      <c r="M612" s="2" t="n">
        <v>0.078</v>
      </c>
      <c r="N612" s="2" t="n">
        <v>15.186</v>
      </c>
      <c r="O612" s="2" t="s">
        <v>41</v>
      </c>
      <c r="P612" s="2" t="n">
        <v>91</v>
      </c>
      <c r="Q612" s="2" t="n">
        <v>41.8</v>
      </c>
      <c r="R612" s="2" t="n">
        <v>4.551</v>
      </c>
      <c r="S612" s="2" t="n">
        <v>0.423743438439374</v>
      </c>
      <c r="T612" s="2" t="n">
        <v>0.431007235627118</v>
      </c>
      <c r="U612" s="2" t="n">
        <v>-0.129105460992897</v>
      </c>
      <c r="V612" s="2" t="n">
        <v>0.0148060388014789</v>
      </c>
      <c r="W612" s="2" t="n">
        <v>0.0634339417791552</v>
      </c>
      <c r="X612" s="2" t="n">
        <v>0.0179802457472554</v>
      </c>
      <c r="Y612" s="2" t="n">
        <v>0.0955120700155492</v>
      </c>
      <c r="Z612" s="2" t="n">
        <v>0.16085824194605</v>
      </c>
      <c r="AA612" s="2" t="n">
        <v>0.162937630375593</v>
      </c>
      <c r="AB612" s="2" t="n">
        <v>0.106090709760805</v>
      </c>
      <c r="AC612" s="2" t="n">
        <v>0.103776319127711</v>
      </c>
      <c r="AD612" s="2" t="n">
        <v>0.202127595638136</v>
      </c>
      <c r="AE612" s="2" t="n">
        <v>0.119969112157448</v>
      </c>
      <c r="AF612" s="2" t="n">
        <v>0.0307480752314527</v>
      </c>
      <c r="AG612" s="2" t="n">
        <v>1.156139925945</v>
      </c>
      <c r="AH612" s="3" t="b">
        <f aca="false">TRUE()</f>
        <v>1</v>
      </c>
      <c r="AI612" s="3" t="n">
        <v>0.820916166794299</v>
      </c>
      <c r="AJ612" s="3" t="b">
        <f aca="false">TRUE()</f>
        <v>1</v>
      </c>
      <c r="AK612" s="3" t="n">
        <v>-0.812319698992687</v>
      </c>
      <c r="AL612" s="3" t="b">
        <f aca="false">TRUE()</f>
        <v>1</v>
      </c>
      <c r="AM612" s="3" t="n">
        <v>1.0552367221815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7</v>
      </c>
      <c r="E613" s="2" t="n">
        <v>0</v>
      </c>
      <c r="F613" s="2" t="n">
        <v>21.3706222693432</v>
      </c>
      <c r="G613" s="2" t="n">
        <v>0.862990810359231</v>
      </c>
      <c r="H613" s="2" t="n">
        <v>0.98866704060216</v>
      </c>
      <c r="I613" s="2" t="n">
        <v>0.138128171572298</v>
      </c>
      <c r="J613" s="2" t="n">
        <v>0.321188517507212</v>
      </c>
      <c r="K613" s="2" t="n">
        <v>5.78565723142143</v>
      </c>
      <c r="L613" s="2" t="n">
        <v>0.794</v>
      </c>
      <c r="M613" s="2" t="n">
        <v>0.113</v>
      </c>
      <c r="N613" s="2" t="n">
        <v>12.412</v>
      </c>
      <c r="O613" s="2" t="s">
        <v>41</v>
      </c>
      <c r="P613" s="2" t="n">
        <v>81.8</v>
      </c>
      <c r="Q613" s="2" t="n">
        <v>33</v>
      </c>
      <c r="R613" s="2" t="n">
        <v>4.092</v>
      </c>
      <c r="S613" s="2" t="n">
        <v>-1</v>
      </c>
      <c r="T613" s="2" t="n">
        <v>0.213352032618692</v>
      </c>
      <c r="U613" s="2" t="n">
        <v>-0.239393597274033</v>
      </c>
      <c r="V613" s="2" t="n">
        <v>0.0898426232337986</v>
      </c>
      <c r="W613" s="2" t="n">
        <v>0.0105784173491121</v>
      </c>
      <c r="X613" s="2" t="n">
        <v>0.0314134287921834</v>
      </c>
      <c r="Y613" s="2" t="n">
        <v>0.108383241585248</v>
      </c>
      <c r="Z613" s="2" t="n">
        <v>0.148353255874371</v>
      </c>
      <c r="AA613" s="2" t="n">
        <v>0.15771027883731</v>
      </c>
      <c r="AB613" s="2" t="n">
        <v>0.202842132694647</v>
      </c>
      <c r="AC613" s="2" t="n">
        <v>0.157763692549647</v>
      </c>
      <c r="AD613" s="2" t="n">
        <v>0.138432515173009</v>
      </c>
      <c r="AE613" s="2" t="n">
        <v>0.0501615661753448</v>
      </c>
      <c r="AF613" s="2" t="n">
        <v>0.00493988831824027</v>
      </c>
      <c r="AG613" s="2" t="n">
        <v>0.365253940925098</v>
      </c>
      <c r="AH613" s="3" t="b">
        <f aca="false">TRUE()</f>
        <v>1</v>
      </c>
      <c r="AI613" s="3" t="n">
        <v>1.53981371588013</v>
      </c>
      <c r="AJ613" s="3" t="b">
        <f aca="false">TRUE()</f>
        <v>1</v>
      </c>
      <c r="AK613" s="3" t="n">
        <v>0.246890352710881</v>
      </c>
      <c r="AL613" s="3" t="b">
        <f aca="false">TRUE()</f>
        <v>1</v>
      </c>
      <c r="AM613" s="3" t="n">
        <v>0.48402025350561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0</v>
      </c>
      <c r="F614" s="2" t="n">
        <v>27.8972710309476</v>
      </c>
      <c r="G614" s="2" t="n">
        <v>0.78698752228164</v>
      </c>
      <c r="H614" s="2" t="n">
        <v>0.986004842986018</v>
      </c>
      <c r="I614" s="2" t="n">
        <v>0.118070837849312</v>
      </c>
      <c r="J614" s="2" t="n">
        <v>0.340319145829582</v>
      </c>
      <c r="K614" s="2" t="n">
        <v>5.21528616297149</v>
      </c>
      <c r="L614" s="2" t="n">
        <v>0.776</v>
      </c>
      <c r="M614" s="2" t="n">
        <v>0.094</v>
      </c>
      <c r="N614" s="2" t="n">
        <v>11.238</v>
      </c>
      <c r="O614" s="2" t="s">
        <v>41</v>
      </c>
      <c r="P614" s="2" t="n">
        <v>89.2</v>
      </c>
      <c r="Q614" s="2" t="n">
        <v>40.5</v>
      </c>
      <c r="R614" s="2" t="n">
        <v>4.462</v>
      </c>
      <c r="S614" s="2" t="n">
        <v>0.506639996563586</v>
      </c>
      <c r="T614" s="2" t="n">
        <v>0.806444218194271</v>
      </c>
      <c r="U614" s="2" t="n">
        <v>1.41546237757563</v>
      </c>
      <c r="V614" s="2" t="n">
        <v>0.0233523150655582</v>
      </c>
      <c r="W614" s="2" t="n">
        <v>0.0233523150655582</v>
      </c>
      <c r="X614" s="2" t="n">
        <v>0.0225657496167926</v>
      </c>
      <c r="Y614" s="2" t="n">
        <v>0.0822198538628636</v>
      </c>
      <c r="Z614" s="2" t="n">
        <v>0.142306503789132</v>
      </c>
      <c r="AA614" s="2" t="n">
        <v>0.141733631620848</v>
      </c>
      <c r="AB614" s="2" t="n">
        <v>0.224843018065156</v>
      </c>
      <c r="AC614" s="2" t="n">
        <v>0.134198400398834</v>
      </c>
      <c r="AD614" s="2" t="n">
        <v>0.155695794250863</v>
      </c>
      <c r="AE614" s="2" t="n">
        <v>0.0765604036930231</v>
      </c>
      <c r="AF614" s="2" t="n">
        <v>0.0198766447024886</v>
      </c>
      <c r="AG614" s="2" t="n">
        <v>0.0500124343998336</v>
      </c>
      <c r="AH614" s="3" t="b">
        <f aca="false">TRUE()</f>
        <v>1</v>
      </c>
      <c r="AI614" s="3" t="n">
        <v>1.31670757995694</v>
      </c>
      <c r="AJ614" s="3" t="b">
        <f aca="false">TRUE()</f>
        <v>1</v>
      </c>
      <c r="AK614" s="3" t="n">
        <v>-0.328109389642484</v>
      </c>
      <c r="AL614" s="3" t="b">
        <f aca="false">TRUE()</f>
        <v>1</v>
      </c>
      <c r="AM614" s="3" t="n">
        <v>0.94347697831014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0</v>
      </c>
      <c r="E615" s="2" t="n">
        <v>0</v>
      </c>
      <c r="F615" s="2" t="n">
        <v>24.2277453179541</v>
      </c>
      <c r="G615" s="2" t="n">
        <v>0.85039941902687</v>
      </c>
      <c r="H615" s="2" t="n">
        <v>0.993388174298966</v>
      </c>
      <c r="I615" s="2" t="n">
        <v>0.103180865528365</v>
      </c>
      <c r="J615" s="2" t="n">
        <v>0.26637645881901</v>
      </c>
      <c r="K615" s="2" t="n">
        <v>6.80560843151682</v>
      </c>
      <c r="L615" s="2" t="n">
        <v>0.772</v>
      </c>
      <c r="M615" s="2" t="n">
        <v>0.106</v>
      </c>
      <c r="N615" s="2" t="n">
        <v>14.43</v>
      </c>
      <c r="O615" s="2" t="s">
        <v>41</v>
      </c>
      <c r="P615" s="2" t="n">
        <v>89.2</v>
      </c>
      <c r="Q615" s="2" t="n">
        <v>33.8</v>
      </c>
      <c r="R615" s="2" t="n">
        <v>4.461</v>
      </c>
      <c r="S615" s="2" t="n">
        <v>0.442547075934925</v>
      </c>
      <c r="T615" s="2" t="n">
        <v>0.0565160295265548</v>
      </c>
      <c r="U615" s="2" t="n">
        <v>-0.493520937049197</v>
      </c>
      <c r="V615" s="2" t="n">
        <v>0.0372640204533653</v>
      </c>
      <c r="W615" s="2" t="n">
        <v>0.0170763383453515</v>
      </c>
      <c r="X615" s="2" t="n">
        <v>0.0142196577442414</v>
      </c>
      <c r="Y615" s="2" t="n">
        <v>0.123780548138496</v>
      </c>
      <c r="Z615" s="2" t="n">
        <v>0.147701850664031</v>
      </c>
      <c r="AA615" s="2" t="n">
        <v>0.146461664238716</v>
      </c>
      <c r="AB615" s="2" t="n">
        <v>0.16753559839424</v>
      </c>
      <c r="AC615" s="2" t="n">
        <v>0.13633120110617</v>
      </c>
      <c r="AD615" s="2" t="n">
        <v>0.14507198636586</v>
      </c>
      <c r="AE615" s="2" t="n">
        <v>0.0890967294719092</v>
      </c>
      <c r="AF615" s="2" t="n">
        <v>0.0298007638763354</v>
      </c>
      <c r="AG615" s="2" t="n">
        <v>0.928976350222836</v>
      </c>
      <c r="AH615" s="3" t="b">
        <f aca="false">TRUE()</f>
        <v>1</v>
      </c>
      <c r="AI615" s="3" t="n">
        <v>1.26712843864068</v>
      </c>
      <c r="AJ615" s="3" t="b">
        <f aca="false">TRUE()</f>
        <v>1</v>
      </c>
      <c r="AK615" s="3" t="n">
        <v>0.0350483423701672</v>
      </c>
      <c r="AL615" s="3" t="b">
        <f aca="false">TRUE()</f>
        <v>1</v>
      </c>
      <c r="AM615" s="3" t="n">
        <v>0.94347697831014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1</v>
      </c>
      <c r="F616" s="2" t="n">
        <v>27.8972710309476</v>
      </c>
      <c r="G616" s="2" t="n">
        <v>0.483010752688172</v>
      </c>
      <c r="H616" s="2" t="n">
        <v>0.967438420405195</v>
      </c>
      <c r="I616" s="2" t="n">
        <v>0.0809103671761876</v>
      </c>
      <c r="J616" s="2" t="n">
        <v>0.223499454552359</v>
      </c>
      <c r="K616" s="2" t="n">
        <v>7.39533048936907</v>
      </c>
      <c r="L616" s="2" t="n">
        <v>0.691</v>
      </c>
      <c r="M616" s="2" t="n">
        <v>0.092</v>
      </c>
      <c r="N616" s="2" t="n">
        <v>15.582</v>
      </c>
      <c r="O616" s="2" t="s">
        <v>41</v>
      </c>
      <c r="P616" s="2" t="n">
        <v>95.6</v>
      </c>
      <c r="Q616" s="2" t="n">
        <v>35</v>
      </c>
      <c r="R616" s="2" t="n">
        <v>4.778</v>
      </c>
      <c r="S616" s="2" t="n">
        <v>0.308926260208642</v>
      </c>
      <c r="T616" s="2" t="n">
        <v>0.207501199238027</v>
      </c>
      <c r="U616" s="2" t="n">
        <v>0.15111701021699</v>
      </c>
      <c r="V616" s="2" t="n">
        <v>0.136306561302374</v>
      </c>
      <c r="W616" s="2" t="n">
        <v>0.0305775874560803</v>
      </c>
      <c r="X616" s="2" t="n">
        <v>0.0847231287067131</v>
      </c>
      <c r="Y616" s="2" t="n">
        <v>0.136563766540421</v>
      </c>
      <c r="Z616" s="2" t="n">
        <v>0.162153425672332</v>
      </c>
      <c r="AA616" s="2" t="n">
        <v>0.131731449468737</v>
      </c>
      <c r="AB616" s="2" t="n">
        <v>0.118012487408994</v>
      </c>
      <c r="AC616" s="2" t="n">
        <v>0.11997916839075</v>
      </c>
      <c r="AD616" s="2" t="n">
        <v>0.157719186830049</v>
      </c>
      <c r="AE616" s="2" t="n">
        <v>0.0737410749648931</v>
      </c>
      <c r="AF616" s="2" t="n">
        <v>0.0153763120171093</v>
      </c>
      <c r="AG616" s="2" t="n">
        <v>1.25491306095703</v>
      </c>
      <c r="AH616" s="3" t="b">
        <f aca="false">TRUE()</f>
        <v>1</v>
      </c>
      <c r="AI616" s="3" t="n">
        <v>0.263150826986325</v>
      </c>
      <c r="AJ616" s="3" t="b">
        <f aca="false">TRUE()</f>
        <v>1</v>
      </c>
      <c r="AK616" s="3" t="n">
        <v>-0.38863567831126</v>
      </c>
      <c r="AL616" s="3" t="b">
        <f aca="false">TRUE()</f>
        <v>1</v>
      </c>
      <c r="AM616" s="3" t="n">
        <v>1.3408449565194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2</v>
      </c>
      <c r="F617" s="2" t="n">
        <v>24.2277453179541</v>
      </c>
      <c r="G617" s="2" t="n">
        <v>0.824590163934426</v>
      </c>
      <c r="H617" s="2" t="n">
        <v>0.977629220136931</v>
      </c>
      <c r="I617" s="2" t="n">
        <v>0.133369323407286</v>
      </c>
      <c r="J617" s="2" t="n">
        <v>0.414440028501285</v>
      </c>
      <c r="K617" s="2" t="n">
        <v>3.56221630930814</v>
      </c>
      <c r="L617" s="2" t="n">
        <v>0.662</v>
      </c>
      <c r="M617" s="2" t="n">
        <v>0.106</v>
      </c>
      <c r="N617" s="2" t="n">
        <v>7.758</v>
      </c>
      <c r="O617" s="2" t="s">
        <v>41</v>
      </c>
      <c r="P617" s="2" t="n">
        <v>75.1</v>
      </c>
      <c r="Q617" s="2" t="n">
        <v>26.4</v>
      </c>
      <c r="R617" s="2" t="n">
        <v>3.757</v>
      </c>
      <c r="S617" s="2" t="n">
        <v>-1</v>
      </c>
      <c r="T617" s="2" t="n">
        <v>0.241204718440756</v>
      </c>
      <c r="U617" s="2" t="n">
        <v>-0.200244609288096</v>
      </c>
      <c r="V617" s="2" t="n">
        <v>0.135812980985896</v>
      </c>
      <c r="W617" s="2" t="n">
        <v>0.100522546115334</v>
      </c>
      <c r="X617" s="2" t="n">
        <v>0.0651464228239625</v>
      </c>
      <c r="Y617" s="2" t="n">
        <v>0.105323280332643</v>
      </c>
      <c r="Z617" s="2" t="n">
        <v>0.141245732545412</v>
      </c>
      <c r="AA617" s="2" t="n">
        <v>0.169730380487225</v>
      </c>
      <c r="AB617" s="2" t="n">
        <v>0.13589097089374</v>
      </c>
      <c r="AC617" s="2" t="n">
        <v>0.107997633948264</v>
      </c>
      <c r="AD617" s="2" t="n">
        <v>0.113116687889539</v>
      </c>
      <c r="AE617" s="2" t="n">
        <v>0.107189202946473</v>
      </c>
      <c r="AF617" s="2" t="n">
        <v>0.0543596881327419</v>
      </c>
      <c r="AG617" s="2" t="n">
        <v>-0.863631787556475</v>
      </c>
      <c r="AH617" s="3" t="b">
        <f aca="false">TRUE()</f>
        <v>1</v>
      </c>
      <c r="AI617" s="3" t="n">
        <v>-0.09629794755659</v>
      </c>
      <c r="AJ617" s="3" t="b">
        <f aca="false">TRUE()</f>
        <v>1</v>
      </c>
      <c r="AK617" s="3" t="n">
        <v>0.0350483423701672</v>
      </c>
      <c r="AL617" s="3" t="b">
        <f aca="false">TRUE()</f>
        <v>1</v>
      </c>
      <c r="AM617" s="3" t="n">
        <v>0.06802565131771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1</v>
      </c>
      <c r="E618" s="2" t="n">
        <v>3</v>
      </c>
      <c r="F618" s="2" t="n">
        <v>26.565051177078</v>
      </c>
      <c r="G618" s="2" t="n">
        <v>0.799222797927461</v>
      </c>
      <c r="H618" s="2" t="n">
        <v>0.976659620729576</v>
      </c>
      <c r="I618" s="2" t="n">
        <v>0.202889669189462</v>
      </c>
      <c r="J618" s="2" t="n">
        <v>0.391366793364917</v>
      </c>
      <c r="K618" s="2" t="n">
        <v>4.11000000460229</v>
      </c>
      <c r="L618" s="2" t="n">
        <v>0.732</v>
      </c>
      <c r="M618" s="2" t="n">
        <v>0.133</v>
      </c>
      <c r="N618" s="2" t="n">
        <v>8.854</v>
      </c>
      <c r="O618" s="2" t="s">
        <v>41</v>
      </c>
      <c r="P618" s="2" t="n">
        <v>86.7</v>
      </c>
      <c r="Q618" s="2" t="n">
        <v>34.6</v>
      </c>
      <c r="R618" s="2" t="n">
        <v>4.337</v>
      </c>
      <c r="S618" s="2" t="n">
        <v>0.356185595560019</v>
      </c>
      <c r="T618" s="2" t="n">
        <v>0.223251054664295</v>
      </c>
      <c r="U618" s="2" t="n">
        <v>-0.359030470552173</v>
      </c>
      <c r="V618" s="2" t="n">
        <v>0.185772124172592</v>
      </c>
      <c r="W618" s="2" t="n">
        <v>0.0172689669449574</v>
      </c>
      <c r="X618" s="2" t="n">
        <v>0.0412266696433959</v>
      </c>
      <c r="Y618" s="2" t="n">
        <v>0.117265763234143</v>
      </c>
      <c r="Z618" s="2" t="n">
        <v>0.166062112801455</v>
      </c>
      <c r="AA618" s="2" t="n">
        <v>0.153817286587605</v>
      </c>
      <c r="AB618" s="2" t="n">
        <v>0.203404097820259</v>
      </c>
      <c r="AC618" s="2" t="n">
        <v>0.149624901121734</v>
      </c>
      <c r="AD618" s="2" t="n">
        <v>0.0905682213186141</v>
      </c>
      <c r="AE618" s="2" t="n">
        <v>0.0470777293740551</v>
      </c>
      <c r="AF618" s="2" t="n">
        <v>0.0309532180987382</v>
      </c>
      <c r="AG618" s="2" t="n">
        <v>-0.560874219884262</v>
      </c>
      <c r="AH618" s="3" t="b">
        <f aca="false">TRUE()</f>
        <v>1</v>
      </c>
      <c r="AI618" s="3" t="n">
        <v>0.771337025478034</v>
      </c>
      <c r="AJ618" s="3" t="b">
        <f aca="false">TRUE()</f>
        <v>1</v>
      </c>
      <c r="AK618" s="3" t="n">
        <v>0.852153239398634</v>
      </c>
      <c r="AL618" s="3" t="b">
        <f aca="false">TRUE()</f>
        <v>1</v>
      </c>
      <c r="AM618" s="3" t="n">
        <v>0.78825511182212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2</v>
      </c>
      <c r="E619" s="2" t="n">
        <v>0</v>
      </c>
      <c r="F619" s="2" t="n">
        <v>21.3706222693432</v>
      </c>
      <c r="G619" s="2" t="n">
        <v>0.762173606210304</v>
      </c>
      <c r="H619" s="2" t="n">
        <v>0.990727326335586</v>
      </c>
      <c r="I619" s="2" t="n">
        <v>0.129020332924937</v>
      </c>
      <c r="J619" s="2" t="n">
        <v>0.281265105849014</v>
      </c>
      <c r="K619" s="2" t="n">
        <v>6.4349667943645</v>
      </c>
      <c r="L619" s="2" t="n">
        <v>0.764</v>
      </c>
      <c r="M619" s="2" t="n">
        <v>0.093</v>
      </c>
      <c r="N619" s="2" t="n">
        <v>13.676</v>
      </c>
      <c r="O619" s="2" t="s">
        <v>41</v>
      </c>
      <c r="P619" s="2" t="n">
        <v>89.7</v>
      </c>
      <c r="Q619" s="2" t="n">
        <v>38.8</v>
      </c>
      <c r="R619" s="2" t="n">
        <v>4.486</v>
      </c>
      <c r="S619" s="2" t="n">
        <v>0.469876200551325</v>
      </c>
      <c r="T619" s="2" t="n">
        <v>0.740247673747104</v>
      </c>
      <c r="U619" s="2" t="n">
        <v>1.96609449119835</v>
      </c>
      <c r="V619" s="2" t="n">
        <v>0.016630016395679</v>
      </c>
      <c r="W619" s="2" t="n">
        <v>0.000164660337181211</v>
      </c>
      <c r="X619" s="2" t="n">
        <v>0.0181439898891068</v>
      </c>
      <c r="Y619" s="2" t="n">
        <v>0.0944484924493791</v>
      </c>
      <c r="Z619" s="2" t="n">
        <v>0.194380686924656</v>
      </c>
      <c r="AA619" s="2" t="n">
        <v>0.14125876002747</v>
      </c>
      <c r="AB619" s="2" t="n">
        <v>0.117089138934012</v>
      </c>
      <c r="AC619" s="2" t="n">
        <v>0.152302343758624</v>
      </c>
      <c r="AD619" s="2" t="n">
        <v>0.157234430591525</v>
      </c>
      <c r="AE619" s="2" t="n">
        <v>0.0944903680497616</v>
      </c>
      <c r="AF619" s="2" t="n">
        <v>0.0306517893754652</v>
      </c>
      <c r="AG619" s="2" t="n">
        <v>0.724124395872451</v>
      </c>
      <c r="AH619" s="3" t="b">
        <f aca="false">TRUE()</f>
        <v>1</v>
      </c>
      <c r="AI619" s="3" t="n">
        <v>1.16797015600815</v>
      </c>
      <c r="AJ619" s="3" t="b">
        <f aca="false">TRUE()</f>
        <v>1</v>
      </c>
      <c r="AK619" s="3" t="n">
        <v>-0.358372533976872</v>
      </c>
      <c r="AL619" s="3" t="b">
        <f aca="false">TRUE()</f>
        <v>1</v>
      </c>
      <c r="AM619" s="3" t="n">
        <v>0.97452135160775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0</v>
      </c>
      <c r="F620" s="2" t="n">
        <v>16.504361381755</v>
      </c>
      <c r="G620" s="2" t="n">
        <v>0.894077448747153</v>
      </c>
      <c r="H620" s="2" t="n">
        <v>0.985871430811467</v>
      </c>
      <c r="I620" s="2" t="n">
        <v>0.216903872095725</v>
      </c>
      <c r="J620" s="2" t="n">
        <v>0.39001873145919</v>
      </c>
      <c r="K620" s="2" t="n">
        <v>4.6365952117653</v>
      </c>
      <c r="L620" s="2" t="n">
        <v>0.771</v>
      </c>
      <c r="M620" s="2" t="n">
        <v>0.105</v>
      </c>
      <c r="N620" s="2" t="n">
        <v>10.088</v>
      </c>
      <c r="O620" s="2" t="s">
        <v>41</v>
      </c>
      <c r="P620" s="2" t="n">
        <v>76.5</v>
      </c>
      <c r="Q620" s="2" t="n">
        <v>34</v>
      </c>
      <c r="R620" s="2" t="n">
        <v>3.827</v>
      </c>
      <c r="S620" s="2" t="n">
        <v>0.522706258605989</v>
      </c>
      <c r="T620" s="2" t="n">
        <v>0.173788561233071</v>
      </c>
      <c r="U620" s="2" t="n">
        <v>-0.483793806281485</v>
      </c>
      <c r="V620" s="2" t="n">
        <v>0.140726064281537</v>
      </c>
      <c r="W620" s="2" t="n">
        <v>0.019152312548576</v>
      </c>
      <c r="X620" s="2" t="n">
        <v>0.0454958650685366</v>
      </c>
      <c r="Y620" s="2" t="n">
        <v>0.115855031663695</v>
      </c>
      <c r="Z620" s="2" t="n">
        <v>0.154846318402852</v>
      </c>
      <c r="AA620" s="2" t="n">
        <v>0.152206660663446</v>
      </c>
      <c r="AB620" s="2" t="n">
        <v>0.180097318843339</v>
      </c>
      <c r="AC620" s="2" t="n">
        <v>0.165192419010352</v>
      </c>
      <c r="AD620" s="2" t="n">
        <v>0.121609401471624</v>
      </c>
      <c r="AE620" s="2" t="n">
        <v>0.0497484987296622</v>
      </c>
      <c r="AF620" s="2" t="n">
        <v>0.0149484861464933</v>
      </c>
      <c r="AG620" s="2" t="n">
        <v>-0.269827433647031</v>
      </c>
      <c r="AH620" s="3" t="b">
        <f aca="false">TRUE()</f>
        <v>1</v>
      </c>
      <c r="AI620" s="3" t="n">
        <v>1.25473365331161</v>
      </c>
      <c r="AJ620" s="3" t="b">
        <f aca="false">TRUE()</f>
        <v>1</v>
      </c>
      <c r="AK620" s="3" t="n">
        <v>0.00478519803577954</v>
      </c>
      <c r="AL620" s="3" t="b">
        <f aca="false">TRUE()</f>
        <v>1</v>
      </c>
      <c r="AM620" s="3" t="n">
        <v>0.1549498965510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6</v>
      </c>
      <c r="E621" s="2" t="n">
        <v>2</v>
      </c>
      <c r="F621" s="2" t="n">
        <v>18.434948822922</v>
      </c>
      <c r="G621" s="2" t="n">
        <v>0.781818181818182</v>
      </c>
      <c r="H621" s="2" t="n">
        <v>0.993801238108973</v>
      </c>
      <c r="I621" s="2" t="n">
        <v>0.0895660774330357</v>
      </c>
      <c r="J621" s="2" t="n">
        <v>0.248425235407531</v>
      </c>
      <c r="K621" s="2" t="n">
        <v>6.28811908159489</v>
      </c>
      <c r="L621" s="2" t="n">
        <v>0.657</v>
      </c>
      <c r="M621" s="2" t="n">
        <v>0.087</v>
      </c>
      <c r="N621" s="2" t="n">
        <v>13.358</v>
      </c>
      <c r="O621" s="2" t="s">
        <v>41</v>
      </c>
      <c r="P621" s="2" t="n">
        <v>81.7</v>
      </c>
      <c r="Q621" s="2" t="n">
        <v>30.4</v>
      </c>
      <c r="R621" s="2" t="n">
        <v>4.085</v>
      </c>
      <c r="S621" s="2" t="n">
        <v>0.56736733756489</v>
      </c>
      <c r="T621" s="2" t="n">
        <v>0.12208382152262</v>
      </c>
      <c r="U621" s="2" t="n">
        <v>-0.346332299028472</v>
      </c>
      <c r="V621" s="2" t="n">
        <v>0.0863736119092888</v>
      </c>
      <c r="W621" s="2" t="n">
        <v>0.0402912949008188</v>
      </c>
      <c r="X621" s="2" t="n">
        <v>0.0537868871974166</v>
      </c>
      <c r="Y621" s="2" t="n">
        <v>0.0922797633526998</v>
      </c>
      <c r="Z621" s="2" t="n">
        <v>0.166745395881249</v>
      </c>
      <c r="AA621" s="2" t="n">
        <v>0.141790105458814</v>
      </c>
      <c r="AB621" s="2" t="n">
        <v>0.145064625576806</v>
      </c>
      <c r="AC621" s="2" t="n">
        <v>0.125656300860786</v>
      </c>
      <c r="AD621" s="2" t="n">
        <v>0.122913351224325</v>
      </c>
      <c r="AE621" s="2" t="n">
        <v>0.107775605180779</v>
      </c>
      <c r="AF621" s="2" t="n">
        <v>0.0439879652671245</v>
      </c>
      <c r="AG621" s="2" t="n">
        <v>0.642962330045572</v>
      </c>
      <c r="AH621" s="3" t="b">
        <f aca="false">TRUE()</f>
        <v>1</v>
      </c>
      <c r="AI621" s="3" t="n">
        <v>-0.15827187420192</v>
      </c>
      <c r="AJ621" s="3" t="b">
        <f aca="false">TRUE()</f>
        <v>1</v>
      </c>
      <c r="AK621" s="3" t="n">
        <v>-0.539951399983198</v>
      </c>
      <c r="AL621" s="3" t="b">
        <f aca="false">TRUE()</f>
        <v>1</v>
      </c>
      <c r="AM621" s="3" t="n">
        <v>0.4778113788460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7</v>
      </c>
      <c r="E622" s="2" t="n">
        <v>0</v>
      </c>
      <c r="F622" s="2" t="n">
        <v>17.1027289690524</v>
      </c>
      <c r="G622" s="2" t="n">
        <v>0.871462264150943</v>
      </c>
      <c r="H622" s="2" t="n">
        <v>0.978934938723102</v>
      </c>
      <c r="I622" s="2" t="n">
        <v>0.167483806258328</v>
      </c>
      <c r="J622" s="2" t="n">
        <v>0.418556349154068</v>
      </c>
      <c r="K622" s="2" t="n">
        <v>4.2596628970874</v>
      </c>
      <c r="L622" s="2" t="n">
        <v>0.76</v>
      </c>
      <c r="M622" s="2" t="n">
        <v>0.142</v>
      </c>
      <c r="N622" s="2" t="n">
        <v>9.267</v>
      </c>
      <c r="O622" s="2" t="s">
        <v>41</v>
      </c>
      <c r="P622" s="2" t="n">
        <v>79.8</v>
      </c>
      <c r="Q622" s="2" t="n">
        <v>36</v>
      </c>
      <c r="R622" s="2" t="n">
        <v>3.991</v>
      </c>
      <c r="S622" s="2" t="n">
        <v>0.44788956957204</v>
      </c>
      <c r="T622" s="2" t="n">
        <v>0.183706838873361</v>
      </c>
      <c r="U622" s="2" t="n">
        <v>-0.598372853107767</v>
      </c>
      <c r="V622" s="2" t="n">
        <v>0.130405828725282</v>
      </c>
      <c r="W622" s="2" t="n">
        <v>0.0631390851978937</v>
      </c>
      <c r="X622" s="2" t="n">
        <v>0.00982276933824904</v>
      </c>
      <c r="Y622" s="2" t="n">
        <v>0.0936263018571442</v>
      </c>
      <c r="Z622" s="2" t="n">
        <v>0.148554760507048</v>
      </c>
      <c r="AA622" s="2" t="n">
        <v>0.201128822310755</v>
      </c>
      <c r="AB622" s="2" t="n">
        <v>0.171064830287305</v>
      </c>
      <c r="AC622" s="2" t="n">
        <v>0.183043819575011</v>
      </c>
      <c r="AD622" s="2" t="n">
        <v>0.106595992689852</v>
      </c>
      <c r="AE622" s="2" t="n">
        <v>0.0518133968007246</v>
      </c>
      <c r="AF622" s="2" t="n">
        <v>0.034349306633911</v>
      </c>
      <c r="AG622" s="2" t="n">
        <v>-0.478156216977574</v>
      </c>
      <c r="AH622" s="3" t="b">
        <f aca="false">TRUE()</f>
        <v>1</v>
      </c>
      <c r="AI622" s="3" t="n">
        <v>1.11839101469188</v>
      </c>
      <c r="AJ622" s="3" t="b">
        <f aca="false">TRUE()</f>
        <v>1</v>
      </c>
      <c r="AK622" s="3" t="n">
        <v>1.12452153840812</v>
      </c>
      <c r="AL622" s="3" t="b">
        <f aca="false">TRUE()</f>
        <v>1</v>
      </c>
      <c r="AM622" s="3" t="n">
        <v>0.3598427603151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8</v>
      </c>
      <c r="E623" s="2" t="n">
        <v>2</v>
      </c>
      <c r="F623" s="2" t="n">
        <v>21.3706222693432</v>
      </c>
      <c r="G623" s="2" t="n">
        <v>0.740458015267176</v>
      </c>
      <c r="H623" s="2" t="n">
        <v>0.970282333569121</v>
      </c>
      <c r="I623" s="2" t="n">
        <v>0.190592956542146</v>
      </c>
      <c r="J623" s="2" t="n">
        <v>0.40204123752398</v>
      </c>
      <c r="K623" s="2" t="n">
        <v>3.11702916689356</v>
      </c>
      <c r="L623" s="2" t="n">
        <v>0.604</v>
      </c>
      <c r="M623" s="2" t="n">
        <v>0.083</v>
      </c>
      <c r="N623" s="2" t="n">
        <v>6.833</v>
      </c>
      <c r="O623" s="2" t="s">
        <v>41</v>
      </c>
      <c r="P623" s="2" t="n">
        <v>85.5</v>
      </c>
      <c r="Q623" s="2" t="n">
        <v>24.5</v>
      </c>
      <c r="R623" s="2" t="n">
        <v>4.276</v>
      </c>
      <c r="S623" s="2" t="n">
        <v>0.043683249758006</v>
      </c>
      <c r="T623" s="2" t="n">
        <v>-0.0538222018278786</v>
      </c>
      <c r="U623" s="2" t="n">
        <v>0.0832044956797864</v>
      </c>
      <c r="V623" s="2" t="n">
        <v>0.132614744066369</v>
      </c>
      <c r="W623" s="2" t="n">
        <v>0.0424957818068505</v>
      </c>
      <c r="X623" s="2" t="n">
        <v>0.105992816053398</v>
      </c>
      <c r="Y623" s="2" t="n">
        <v>0.126307278347086</v>
      </c>
      <c r="Z623" s="2" t="n">
        <v>0.112029704479467</v>
      </c>
      <c r="AA623" s="2" t="n">
        <v>0.157464221461342</v>
      </c>
      <c r="AB623" s="2" t="n">
        <v>0.15154617268736</v>
      </c>
      <c r="AC623" s="2" t="n">
        <v>0.112369135742616</v>
      </c>
      <c r="AD623" s="2" t="n">
        <v>0.104199478856429</v>
      </c>
      <c r="AE623" s="2" t="n">
        <v>0.0847442486563189</v>
      </c>
      <c r="AF623" s="2" t="n">
        <v>0.0453469437159825</v>
      </c>
      <c r="AG623" s="2" t="n">
        <v>-1.10968470507533</v>
      </c>
      <c r="AH623" s="3" t="b">
        <f aca="false">TRUE()</f>
        <v>1</v>
      </c>
      <c r="AI623" s="3" t="n">
        <v>-0.815195496642423</v>
      </c>
      <c r="AJ623" s="3" t="b">
        <f aca="false">TRUE()</f>
        <v>1</v>
      </c>
      <c r="AK623" s="3" t="n">
        <v>-0.661003977320748</v>
      </c>
      <c r="AL623" s="3" t="b">
        <f aca="false">TRUE()</f>
        <v>1</v>
      </c>
      <c r="AM623" s="3" t="n">
        <v>0.71374861590787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8</v>
      </c>
      <c r="E624" s="2" t="n">
        <v>3</v>
      </c>
      <c r="F624" s="2" t="n">
        <v>30.3432488842396</v>
      </c>
      <c r="G624" s="2" t="n">
        <v>0.549851190476191</v>
      </c>
      <c r="H624" s="2" t="n">
        <v>0.972465953645309</v>
      </c>
      <c r="I624" s="2" t="n">
        <v>0.0933271199721568</v>
      </c>
      <c r="J624" s="2" t="n">
        <v>0.252752277770188</v>
      </c>
      <c r="K624" s="2" t="n">
        <v>5.5896377597425</v>
      </c>
      <c r="L624" s="2" t="n">
        <v>0.655</v>
      </c>
      <c r="M624" s="2" t="n">
        <v>0.144</v>
      </c>
      <c r="N624" s="2" t="n">
        <v>11.892</v>
      </c>
      <c r="O624" s="2" t="s">
        <v>41</v>
      </c>
      <c r="P624" s="2" t="n">
        <v>80</v>
      </c>
      <c r="Q624" s="2" t="n">
        <v>33</v>
      </c>
      <c r="R624" s="2" t="n">
        <v>3.998</v>
      </c>
      <c r="S624" s="2" t="n">
        <v>0.262768977543045</v>
      </c>
      <c r="T624" s="2" t="n">
        <v>0.025566132212446</v>
      </c>
      <c r="U624" s="2" t="n">
        <v>-0.553547028930607</v>
      </c>
      <c r="V624" s="2" t="n">
        <v>0.380524920488623</v>
      </c>
      <c r="W624" s="2" t="n">
        <v>0.121295388738482</v>
      </c>
      <c r="X624" s="2" t="n">
        <v>0.127923060918354</v>
      </c>
      <c r="Y624" s="2" t="n">
        <v>0.148160361479371</v>
      </c>
      <c r="Z624" s="2" t="n">
        <v>0.174175843715269</v>
      </c>
      <c r="AA624" s="2" t="n">
        <v>0.160831983609025</v>
      </c>
      <c r="AB624" s="2" t="n">
        <v>0.120936270242055</v>
      </c>
      <c r="AC624" s="2" t="n">
        <v>0.123820687094107</v>
      </c>
      <c r="AD624" s="2" t="n">
        <v>0.0801106646739193</v>
      </c>
      <c r="AE624" s="2" t="n">
        <v>0.053500367874935</v>
      </c>
      <c r="AF624" s="2" t="n">
        <v>0.0105407603929642</v>
      </c>
      <c r="AG624" s="2" t="n">
        <v>0.256914866630387</v>
      </c>
      <c r="AH624" s="3" t="b">
        <f aca="false">TRUE()</f>
        <v>1</v>
      </c>
      <c r="AI624" s="3" t="n">
        <v>-0.183061444860053</v>
      </c>
      <c r="AJ624" s="3" t="b">
        <f aca="false">TRUE()</f>
        <v>1</v>
      </c>
      <c r="AK624" s="3" t="n">
        <v>1.1850478270769</v>
      </c>
      <c r="AL624" s="3" t="b">
        <f aca="false">TRUE()</f>
        <v>1</v>
      </c>
      <c r="AM624" s="3" t="n">
        <v>0.37226050963423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8</v>
      </c>
      <c r="E625" s="2" t="n">
        <v>5</v>
      </c>
      <c r="F625" s="2" t="n">
        <v>18.9246444160512</v>
      </c>
      <c r="G625" s="2" t="n">
        <v>0.790139064475348</v>
      </c>
      <c r="H625" s="2" t="n">
        <v>0.986476234415367</v>
      </c>
      <c r="I625" s="2" t="n">
        <v>0.12687734621484</v>
      </c>
      <c r="J625" s="2" t="n">
        <v>0.352560026263133</v>
      </c>
      <c r="K625" s="2" t="n">
        <v>4.33546077714026</v>
      </c>
      <c r="L625" s="2" t="n">
        <v>0.637</v>
      </c>
      <c r="M625" s="2" t="n">
        <v>0.08</v>
      </c>
      <c r="N625" s="2" t="n">
        <v>9.372</v>
      </c>
      <c r="O625" s="2" t="s">
        <v>41</v>
      </c>
      <c r="P625" s="2" t="n">
        <v>101.9</v>
      </c>
      <c r="Q625" s="2" t="n">
        <v>44.3</v>
      </c>
      <c r="R625" s="2" t="n">
        <v>5.097</v>
      </c>
      <c r="S625" s="2" t="n">
        <v>-1</v>
      </c>
      <c r="T625" s="2" t="n">
        <v>0.0648681533557547</v>
      </c>
      <c r="U625" s="2" t="n">
        <v>-0.650230204503496</v>
      </c>
      <c r="V625" s="2" t="n">
        <v>0.270833230146144</v>
      </c>
      <c r="W625" s="2" t="n">
        <v>0.00859842138964118</v>
      </c>
      <c r="X625" s="2" t="n">
        <v>0.0764475342553796</v>
      </c>
      <c r="Y625" s="2" t="n">
        <v>0.140997385648815</v>
      </c>
      <c r="Z625" s="2" t="n">
        <v>0.157301588111394</v>
      </c>
      <c r="AA625" s="2" t="n">
        <v>0.153320031226546</v>
      </c>
      <c r="AB625" s="2" t="n">
        <v>0.180809416842964</v>
      </c>
      <c r="AC625" s="2" t="n">
        <v>0.119256511745145</v>
      </c>
      <c r="AD625" s="2" t="n">
        <v>0.114095929564672</v>
      </c>
      <c r="AE625" s="2" t="n">
        <v>0.0474474048235206</v>
      </c>
      <c r="AF625" s="2" t="n">
        <v>0.010324197781564</v>
      </c>
      <c r="AG625" s="2" t="n">
        <v>-0.436263071933904</v>
      </c>
      <c r="AH625" s="3" t="b">
        <f aca="false">TRUE()</f>
        <v>1</v>
      </c>
      <c r="AI625" s="3" t="n">
        <v>-0.406167580783242</v>
      </c>
      <c r="AJ625" s="3" t="b">
        <f aca="false">TRUE()</f>
        <v>1</v>
      </c>
      <c r="AK625" s="3" t="n">
        <v>-0.751793410323911</v>
      </c>
      <c r="AL625" s="3" t="b">
        <f aca="false">TRUE()</f>
        <v>1</v>
      </c>
      <c r="AM625" s="3" t="n">
        <v>1.7320040600692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9</v>
      </c>
      <c r="E626" s="2" t="n">
        <v>1</v>
      </c>
      <c r="F626" s="2" t="n">
        <v>17.1027289690524</v>
      </c>
      <c r="G626" s="2" t="n">
        <v>0.859782608695652</v>
      </c>
      <c r="H626" s="2" t="n">
        <v>0.99046334063053</v>
      </c>
      <c r="I626" s="2" t="n">
        <v>0.126874839995656</v>
      </c>
      <c r="J626" s="2" t="n">
        <v>0.313637043518045</v>
      </c>
      <c r="K626" s="2" t="n">
        <v>5.18244607158589</v>
      </c>
      <c r="L626" s="2" t="n">
        <v>0.728</v>
      </c>
      <c r="M626" s="2" t="n">
        <v>0.095</v>
      </c>
      <c r="N626" s="2" t="n">
        <v>11.035</v>
      </c>
      <c r="O626" s="2" t="s">
        <v>41</v>
      </c>
      <c r="P626" s="2" t="n">
        <v>81.7</v>
      </c>
      <c r="Q626" s="2" t="n">
        <v>33.2</v>
      </c>
      <c r="R626" s="2" t="n">
        <v>4.085</v>
      </c>
      <c r="S626" s="2" t="n">
        <v>0.608333641233303</v>
      </c>
      <c r="T626" s="2" t="n">
        <v>0.197028460224266</v>
      </c>
      <c r="U626" s="2" t="n">
        <v>0.183307712461666</v>
      </c>
      <c r="V626" s="2" t="n">
        <v>0.203274566391405</v>
      </c>
      <c r="W626" s="2" t="n">
        <v>0.0898815652726891</v>
      </c>
      <c r="X626" s="2" t="n">
        <v>0.0672663704969173</v>
      </c>
      <c r="Y626" s="2" t="n">
        <v>0.147498544766617</v>
      </c>
      <c r="Z626" s="2" t="n">
        <v>0.132186601078401</v>
      </c>
      <c r="AA626" s="2" t="n">
        <v>0.172438100935643</v>
      </c>
      <c r="AB626" s="2" t="n">
        <v>0.138083133275969</v>
      </c>
      <c r="AC626" s="2" t="n">
        <v>0.134455357766195</v>
      </c>
      <c r="AD626" s="2" t="n">
        <v>0.128389841269544</v>
      </c>
      <c r="AE626" s="2" t="n">
        <v>0.0683527578344841</v>
      </c>
      <c r="AF626" s="2" t="n">
        <v>0.0113292925762302</v>
      </c>
      <c r="AG626" s="2" t="n">
        <v>0.0318618646120656</v>
      </c>
      <c r="AH626" s="3" t="b">
        <f aca="false">TRUE()</f>
        <v>1</v>
      </c>
      <c r="AI626" s="3" t="n">
        <v>0.72175788416177</v>
      </c>
      <c r="AJ626" s="3" t="b">
        <f aca="false">TRUE()</f>
        <v>1</v>
      </c>
      <c r="AK626" s="3" t="n">
        <v>-0.297846245308097</v>
      </c>
      <c r="AL626" s="3" t="b">
        <f aca="false">TRUE()</f>
        <v>1</v>
      </c>
      <c r="AM626" s="3" t="n">
        <v>0.4778113788460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9</v>
      </c>
      <c r="E627" s="2" t="n">
        <v>3</v>
      </c>
      <c r="F627" s="2" t="n">
        <v>39.8055710922652</v>
      </c>
      <c r="G627" s="2" t="n">
        <v>0.734357848518112</v>
      </c>
      <c r="H627" s="2" t="n">
        <v>0.988903215468977</v>
      </c>
      <c r="I627" s="2" t="n">
        <v>0.0894557084045184</v>
      </c>
      <c r="J627" s="2" t="n">
        <v>0.275738174628516</v>
      </c>
      <c r="K627" s="2" t="n">
        <v>5.0751949021354</v>
      </c>
      <c r="L627" s="2" t="n">
        <v>0.623</v>
      </c>
      <c r="M627" s="2" t="n">
        <v>0.094</v>
      </c>
      <c r="N627" s="2" t="n">
        <v>10.664</v>
      </c>
      <c r="O627" s="2" t="s">
        <v>41</v>
      </c>
      <c r="P627" s="2" t="n">
        <v>91.6</v>
      </c>
      <c r="Q627" s="2" t="n">
        <v>36.9</v>
      </c>
      <c r="R627" s="2" t="n">
        <v>4.582</v>
      </c>
      <c r="S627" s="2" t="n">
        <v>0.208491002037809</v>
      </c>
      <c r="T627" s="2" t="n">
        <v>1.99937899265983</v>
      </c>
      <c r="U627" s="2" t="n">
        <v>7.31793604489871</v>
      </c>
      <c r="V627" s="2" t="n">
        <v>0.1715075087073</v>
      </c>
      <c r="W627" s="2" t="n">
        <v>0.143912568049554</v>
      </c>
      <c r="X627" s="2" t="n">
        <v>0.0424649335207755</v>
      </c>
      <c r="Y627" s="2" t="n">
        <v>0.0883471790332306</v>
      </c>
      <c r="Z627" s="2" t="n">
        <v>0.115386442825973</v>
      </c>
      <c r="AA627" s="2" t="n">
        <v>0.216868833569468</v>
      </c>
      <c r="AB627" s="2" t="n">
        <v>0.186011135614865</v>
      </c>
      <c r="AC627" s="2" t="n">
        <v>0.113004385511425</v>
      </c>
      <c r="AD627" s="2" t="n">
        <v>0.118898931981255</v>
      </c>
      <c r="AE627" s="2" t="n">
        <v>0.0757432416900445</v>
      </c>
      <c r="AF627" s="2" t="n">
        <v>0.0432749162529639</v>
      </c>
      <c r="AG627" s="2" t="n">
        <v>-0.0274153710409464</v>
      </c>
      <c r="AH627" s="3" t="b">
        <f aca="false">TRUE()</f>
        <v>1</v>
      </c>
      <c r="AI627" s="3" t="n">
        <v>-0.579694575390167</v>
      </c>
      <c r="AJ627" s="3" t="b">
        <f aca="false">TRUE()</f>
        <v>1</v>
      </c>
      <c r="AK627" s="3" t="n">
        <v>-0.328109389642484</v>
      </c>
      <c r="AL627" s="3" t="b">
        <f aca="false">TRUE()</f>
        <v>1</v>
      </c>
      <c r="AM627" s="3" t="n">
        <v>1.0924899701386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9</v>
      </c>
      <c r="E628" s="2" t="n">
        <v>4</v>
      </c>
      <c r="F628" s="2" t="n">
        <v>18.434948822922</v>
      </c>
      <c r="G628" s="2" t="n">
        <v>0.691318327974277</v>
      </c>
      <c r="H628" s="2" t="n">
        <v>0.984737090892237</v>
      </c>
      <c r="I628" s="2" t="n">
        <v>0.11840246631404</v>
      </c>
      <c r="J628" s="2" t="n">
        <v>0.287249499369841</v>
      </c>
      <c r="K628" s="2" t="n">
        <v>5.69704515884952</v>
      </c>
      <c r="L628" s="2" t="n">
        <v>0.717</v>
      </c>
      <c r="M628" s="2" t="n">
        <v>0.13</v>
      </c>
      <c r="N628" s="2" t="n">
        <v>12.063</v>
      </c>
      <c r="O628" s="2" t="s">
        <v>41</v>
      </c>
      <c r="P628" s="2" t="n">
        <v>77</v>
      </c>
      <c r="Q628" s="2" t="n">
        <v>29</v>
      </c>
      <c r="R628" s="2" t="n">
        <v>3.848</v>
      </c>
      <c r="S628" s="2" t="n">
        <v>0.515920193156979</v>
      </c>
      <c r="T628" s="2" t="n">
        <v>0.00058365484580079</v>
      </c>
      <c r="U628" s="2" t="n">
        <v>-0.577676983264718</v>
      </c>
      <c r="V628" s="2" t="n">
        <v>0.101152775193582</v>
      </c>
      <c r="W628" s="2" t="n">
        <v>0.0180503015447698</v>
      </c>
      <c r="X628" s="2" t="n">
        <v>0.0740518568269575</v>
      </c>
      <c r="Y628" s="2" t="n">
        <v>0.140690508383433</v>
      </c>
      <c r="Z628" s="2" t="n">
        <v>0.169872552338438</v>
      </c>
      <c r="AA628" s="2" t="n">
        <v>0.128530273107354</v>
      </c>
      <c r="AB628" s="2" t="n">
        <v>0.119267615301864</v>
      </c>
      <c r="AC628" s="2" t="n">
        <v>0.157841762393948</v>
      </c>
      <c r="AD628" s="2" t="n">
        <v>0.137447386905775</v>
      </c>
      <c r="AE628" s="2" t="n">
        <v>0.0650074233814899</v>
      </c>
      <c r="AF628" s="2" t="n">
        <v>0.00729062136074078</v>
      </c>
      <c r="AG628" s="2" t="n">
        <v>0.316278449707059</v>
      </c>
      <c r="AH628" s="3" t="b">
        <f aca="false">TRUE()</f>
        <v>1</v>
      </c>
      <c r="AI628" s="3" t="n">
        <v>0.585415245542043</v>
      </c>
      <c r="AJ628" s="3" t="b">
        <f aca="false">TRUE()</f>
        <v>1</v>
      </c>
      <c r="AK628" s="3" t="n">
        <v>0.761363806395471</v>
      </c>
      <c r="AL628" s="3" t="b">
        <f aca="false">TRUE()</f>
        <v>1</v>
      </c>
      <c r="AM628" s="3" t="n">
        <v>0.18599426984861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0</v>
      </c>
      <c r="E629" s="2" t="n">
        <v>1</v>
      </c>
      <c r="F629" s="2" t="n">
        <v>36.869897645844</v>
      </c>
      <c r="G629" s="2" t="n">
        <v>0.649328859060403</v>
      </c>
      <c r="H629" s="2" t="n">
        <v>0.993251430859729</v>
      </c>
      <c r="I629" s="2" t="n">
        <v>0.089982414867149</v>
      </c>
      <c r="J629" s="2" t="n">
        <v>0.215409038896545</v>
      </c>
      <c r="K629" s="2" t="n">
        <v>6.31565154023403</v>
      </c>
      <c r="L629" s="2" t="n">
        <v>0.55</v>
      </c>
      <c r="M629" s="2" t="n">
        <v>0.087</v>
      </c>
      <c r="N629" s="2" t="n">
        <v>13.292</v>
      </c>
      <c r="O629" s="2" t="s">
        <v>41</v>
      </c>
      <c r="P629" s="2" t="n">
        <v>88.1</v>
      </c>
      <c r="Q629" s="2" t="n">
        <v>30.2</v>
      </c>
      <c r="R629" s="2" t="n">
        <v>4.406</v>
      </c>
      <c r="S629" s="2" t="n">
        <v>0.786975061276101</v>
      </c>
      <c r="T629" s="2" t="n">
        <v>-0.317990604298892</v>
      </c>
      <c r="U629" s="2" t="n">
        <v>-0.269877396838116</v>
      </c>
      <c r="V629" s="2" t="n">
        <v>0.176462127874078</v>
      </c>
      <c r="W629" s="2" t="n">
        <v>0.0415218827996271</v>
      </c>
      <c r="X629" s="2" t="n">
        <v>0.07916583643294</v>
      </c>
      <c r="Y629" s="2" t="n">
        <v>0.128741005705913</v>
      </c>
      <c r="Z629" s="2" t="n">
        <v>0.163065704942799</v>
      </c>
      <c r="AA629" s="2" t="n">
        <v>0.153071159399833</v>
      </c>
      <c r="AB629" s="2" t="n">
        <v>0.127695696502404</v>
      </c>
      <c r="AC629" s="2" t="n">
        <v>0.14443174622516</v>
      </c>
      <c r="AD629" s="2" t="n">
        <v>0.136724054168637</v>
      </c>
      <c r="AE629" s="2" t="n">
        <v>0.058357112499146</v>
      </c>
      <c r="AF629" s="2" t="n">
        <v>0.00874768412316787</v>
      </c>
      <c r="AG629" s="2" t="n">
        <v>0.658179395250744</v>
      </c>
      <c r="AH629" s="3" t="b">
        <f aca="false">TRUE()</f>
        <v>1</v>
      </c>
      <c r="AI629" s="3" t="n">
        <v>-1.48451390441199</v>
      </c>
      <c r="AJ629" s="3" t="b">
        <f aca="false">TRUE()</f>
        <v>1</v>
      </c>
      <c r="AK629" s="3" t="n">
        <v>-0.539951399983198</v>
      </c>
      <c r="AL629" s="3" t="b">
        <f aca="false">TRUE()</f>
        <v>1</v>
      </c>
      <c r="AM629" s="3" t="n">
        <v>0.87517935705541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0</v>
      </c>
      <c r="E630" s="2" t="n">
        <v>2</v>
      </c>
      <c r="F630" s="2" t="n">
        <v>22.6198649480404</v>
      </c>
      <c r="G630" s="2" t="n">
        <v>0.675912408759124</v>
      </c>
      <c r="H630" s="2" t="n">
        <v>0.99263831377679</v>
      </c>
      <c r="I630" s="2" t="n">
        <v>0.101081946024071</v>
      </c>
      <c r="J630" s="2" t="n">
        <v>0.235631566368337</v>
      </c>
      <c r="K630" s="2" t="n">
        <v>4.61233711558489</v>
      </c>
      <c r="L630" s="2" t="n">
        <v>0.431</v>
      </c>
      <c r="M630" s="2" t="n">
        <v>0.112</v>
      </c>
      <c r="N630" s="2" t="n">
        <v>9.85</v>
      </c>
      <c r="O630" s="2" t="s">
        <v>41</v>
      </c>
      <c r="P630" s="2" t="n">
        <v>85.1</v>
      </c>
      <c r="Q630" s="2" t="n">
        <v>35.5</v>
      </c>
      <c r="R630" s="2" t="n">
        <v>4.253</v>
      </c>
      <c r="S630" s="2" t="n">
        <v>0.322751257547929</v>
      </c>
      <c r="T630" s="2" t="n">
        <v>-0.239048102847773</v>
      </c>
      <c r="U630" s="2" t="n">
        <v>-0.62179173718437</v>
      </c>
      <c r="V630" s="2" t="n">
        <v>0.332288276444246</v>
      </c>
      <c r="W630" s="2" t="n">
        <v>0.037642999641286</v>
      </c>
      <c r="X630" s="2" t="n">
        <v>0.156775632684433</v>
      </c>
      <c r="Y630" s="2" t="n">
        <v>0.165317617272482</v>
      </c>
      <c r="Z630" s="2" t="n">
        <v>0.135519332145216</v>
      </c>
      <c r="AA630" s="2" t="n">
        <v>0.141804494406826</v>
      </c>
      <c r="AB630" s="2" t="n">
        <v>0.132839200150526</v>
      </c>
      <c r="AC630" s="2" t="n">
        <v>0.125010292459147</v>
      </c>
      <c r="AD630" s="2" t="n">
        <v>0.0899185324061425</v>
      </c>
      <c r="AE630" s="2" t="n">
        <v>0.0411741188306647</v>
      </c>
      <c r="AF630" s="2" t="n">
        <v>0.0116407796445615</v>
      </c>
      <c r="AG630" s="2" t="n">
        <v>-0.283234773549684</v>
      </c>
      <c r="AH630" s="3" t="b">
        <f aca="false">TRUE()</f>
        <v>1</v>
      </c>
      <c r="AI630" s="3" t="n">
        <v>-2.95949335857085</v>
      </c>
      <c r="AJ630" s="3" t="b">
        <f aca="false">TRUE()</f>
        <v>1</v>
      </c>
      <c r="AK630" s="3" t="n">
        <v>0.216627208376493</v>
      </c>
      <c r="AL630" s="3" t="b">
        <f aca="false">TRUE()</f>
        <v>1</v>
      </c>
      <c r="AM630" s="3" t="n">
        <v>0.6889131172697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0</v>
      </c>
      <c r="E631" s="2" t="n">
        <v>3</v>
      </c>
      <c r="F631" s="2" t="n">
        <v>31.7594800848128</v>
      </c>
      <c r="G631" s="2" t="n">
        <v>0.63993831919815</v>
      </c>
      <c r="H631" s="2" t="n">
        <v>0.981426879368455</v>
      </c>
      <c r="I631" s="2" t="n">
        <v>0.125063765932566</v>
      </c>
      <c r="J631" s="2" t="n">
        <v>0.284771223351765</v>
      </c>
      <c r="K631" s="2" t="n">
        <v>5.61384593968297</v>
      </c>
      <c r="L631" s="2" t="n">
        <v>0.658</v>
      </c>
      <c r="M631" s="2" t="n">
        <v>0.082</v>
      </c>
      <c r="N631" s="2" t="n">
        <v>11.988</v>
      </c>
      <c r="O631" s="2" t="s">
        <v>41</v>
      </c>
      <c r="P631" s="2" t="n">
        <v>79.3</v>
      </c>
      <c r="Q631" s="2" t="n">
        <v>27.7</v>
      </c>
      <c r="R631" s="2" t="n">
        <v>3.965</v>
      </c>
      <c r="S631" s="2" t="n">
        <v>0.572323077858039</v>
      </c>
      <c r="T631" s="2" t="n">
        <v>0.15260439707189</v>
      </c>
      <c r="U631" s="2" t="n">
        <v>-0.196201481922833</v>
      </c>
      <c r="V631" s="2" t="n">
        <v>0.189451965089599</v>
      </c>
      <c r="W631" s="2" t="n">
        <v>0.116328827907087</v>
      </c>
      <c r="X631" s="2" t="n">
        <v>0.029942366251741</v>
      </c>
      <c r="Y631" s="2" t="n">
        <v>0.144150227937195</v>
      </c>
      <c r="Z631" s="2" t="n">
        <v>0.174695472003954</v>
      </c>
      <c r="AA631" s="2" t="n">
        <v>0.169334560816212</v>
      </c>
      <c r="AB631" s="2" t="n">
        <v>0.134124045325684</v>
      </c>
      <c r="AC631" s="2" t="n">
        <v>0.10082789087384</v>
      </c>
      <c r="AD631" s="2" t="n">
        <v>0.141338168888821</v>
      </c>
      <c r="AE631" s="2" t="n">
        <v>0.0753110036269099</v>
      </c>
      <c r="AF631" s="2" t="n">
        <v>0.0302762642756447</v>
      </c>
      <c r="AG631" s="2" t="n">
        <v>0.27029461805328</v>
      </c>
      <c r="AH631" s="3" t="b">
        <f aca="false">TRUE()</f>
        <v>1</v>
      </c>
      <c r="AI631" s="3" t="n">
        <v>-0.145877088872854</v>
      </c>
      <c r="AJ631" s="3" t="b">
        <f aca="false">TRUE()</f>
        <v>1</v>
      </c>
      <c r="AK631" s="3" t="n">
        <v>-0.691267121655136</v>
      </c>
      <c r="AL631" s="3" t="b">
        <f aca="false">TRUE()</f>
        <v>1</v>
      </c>
      <c r="AM631" s="3" t="n">
        <v>0.32879838701759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3</v>
      </c>
      <c r="E632" s="2" t="n">
        <v>3</v>
      </c>
      <c r="F632" s="2" t="n">
        <v>18.434948822922</v>
      </c>
      <c r="G632" s="2" t="n">
        <v>0.726923076923077</v>
      </c>
      <c r="H632" s="2" t="n">
        <v>0.992569048449696</v>
      </c>
      <c r="I632" s="2" t="n">
        <v>0.0982213363081411</v>
      </c>
      <c r="J632" s="2" t="n">
        <v>0.270814865762027</v>
      </c>
      <c r="K632" s="2" t="n">
        <v>5.43214701139595</v>
      </c>
      <c r="L632" s="2" t="n">
        <v>0.634</v>
      </c>
      <c r="M632" s="2" t="n">
        <v>0.066</v>
      </c>
      <c r="N632" s="2" t="n">
        <v>11.706</v>
      </c>
      <c r="O632" s="2" t="s">
        <v>41</v>
      </c>
      <c r="P632" s="2" t="n">
        <v>59.6</v>
      </c>
      <c r="Q632" s="2" t="n">
        <v>27.8</v>
      </c>
      <c r="R632" s="2" t="n">
        <v>2.982</v>
      </c>
      <c r="S632" s="2" t="n">
        <v>-1</v>
      </c>
      <c r="T632" s="2" t="n">
        <v>0.0647559648105957</v>
      </c>
      <c r="U632" s="2" t="n">
        <v>-0.671002270870493</v>
      </c>
      <c r="V632" s="2" t="n">
        <v>0.0968075643210778</v>
      </c>
      <c r="W632" s="2" t="n">
        <v>0.018495937741728</v>
      </c>
      <c r="X632" s="2" t="n">
        <v>0.0506982133760977</v>
      </c>
      <c r="Y632" s="2" t="n">
        <v>0.113267377618721</v>
      </c>
      <c r="Z632" s="2" t="n">
        <v>0.175714357566596</v>
      </c>
      <c r="AA632" s="2" t="n">
        <v>0.135956217917146</v>
      </c>
      <c r="AB632" s="2" t="n">
        <v>0.151143209507217</v>
      </c>
      <c r="AC632" s="2" t="n">
        <v>0.134430557853385</v>
      </c>
      <c r="AD632" s="2" t="n">
        <v>0.124564029305218</v>
      </c>
      <c r="AE632" s="2" t="n">
        <v>0.0880888180080092</v>
      </c>
      <c r="AF632" s="2" t="n">
        <v>0.0261372188476107</v>
      </c>
      <c r="AG632" s="2" t="n">
        <v>0.169870443238645</v>
      </c>
      <c r="AH632" s="3" t="b">
        <f aca="false">TRUE()</f>
        <v>1</v>
      </c>
      <c r="AI632" s="3" t="n">
        <v>-0.44335193677044</v>
      </c>
      <c r="AJ632" s="3" t="b">
        <f aca="false">TRUE()</f>
        <v>1</v>
      </c>
      <c r="AK632" s="3" t="n">
        <v>-1.17547743100534</v>
      </c>
      <c r="AL632" s="3" t="b">
        <f aca="false">TRUE()</f>
        <v>1</v>
      </c>
      <c r="AM632" s="3" t="n">
        <v>-0.8943499209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3</v>
      </c>
      <c r="E633" s="2" t="n">
        <v>4</v>
      </c>
      <c r="F633" s="2" t="n">
        <v>35.5376777919744</v>
      </c>
      <c r="G633" s="2" t="n">
        <v>0.554342667299478</v>
      </c>
      <c r="H633" s="2" t="n">
        <v>0.985788558523306</v>
      </c>
      <c r="I633" s="2" t="n">
        <v>0.0790277281459597</v>
      </c>
      <c r="J633" s="2" t="n">
        <v>0.217516948445234</v>
      </c>
      <c r="K633" s="2" t="n">
        <v>7.62715007951217</v>
      </c>
      <c r="L633" s="2" t="n">
        <v>0.693</v>
      </c>
      <c r="M633" s="2" t="n">
        <v>0.113</v>
      </c>
      <c r="N633" s="2" t="n">
        <v>16.005</v>
      </c>
      <c r="O633" s="2" t="s">
        <v>41</v>
      </c>
      <c r="P633" s="2" t="n">
        <v>88.8</v>
      </c>
      <c r="Q633" s="2" t="n">
        <v>33.4</v>
      </c>
      <c r="R633" s="2" t="n">
        <v>4.441</v>
      </c>
      <c r="S633" s="2" t="n">
        <v>0.49817558416496</v>
      </c>
      <c r="T633" s="2" t="n">
        <v>0.235971512201769</v>
      </c>
      <c r="U633" s="2" t="n">
        <v>0.168780549469967</v>
      </c>
      <c r="V633" s="2" t="n">
        <v>0.0497201733507744</v>
      </c>
      <c r="W633" s="2" t="n">
        <v>0.0222263793657549</v>
      </c>
      <c r="X633" s="2" t="n">
        <v>0.149281206641032</v>
      </c>
      <c r="Y633" s="2" t="n">
        <v>0.111519777824706</v>
      </c>
      <c r="Z633" s="2" t="n">
        <v>0.150066023401649</v>
      </c>
      <c r="AA633" s="2" t="n">
        <v>0.103642139715953</v>
      </c>
      <c r="AB633" s="2" t="n">
        <v>0.088777699353022</v>
      </c>
      <c r="AC633" s="2" t="n">
        <v>0.0838947646798738</v>
      </c>
      <c r="AD633" s="2" t="n">
        <v>0.173041687931259</v>
      </c>
      <c r="AE633" s="2" t="n">
        <v>0.104561589350334</v>
      </c>
      <c r="AF633" s="2" t="n">
        <v>0.0352151111021709</v>
      </c>
      <c r="AG633" s="2" t="n">
        <v>1.38303869860093</v>
      </c>
      <c r="AH633" s="3" t="b">
        <f aca="false">TRUE()</f>
        <v>1</v>
      </c>
      <c r="AI633" s="3" t="n">
        <v>0.287940397644457</v>
      </c>
      <c r="AJ633" s="3" t="b">
        <f aca="false">TRUE()</f>
        <v>1</v>
      </c>
      <c r="AK633" s="3" t="n">
        <v>0.246890352710881</v>
      </c>
      <c r="AL633" s="3" t="b">
        <f aca="false">TRUE()</f>
        <v>1</v>
      </c>
      <c r="AM633" s="3" t="n">
        <v>0.91864147967206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3</v>
      </c>
      <c r="E634" s="2" t="n">
        <v>7</v>
      </c>
      <c r="F634" s="2" t="n">
        <v>26.565051177078</v>
      </c>
      <c r="G634" s="2" t="n">
        <v>0.827191867852605</v>
      </c>
      <c r="H634" s="2" t="n">
        <v>0.989819875928649</v>
      </c>
      <c r="I634" s="2" t="n">
        <v>0.0951422111596179</v>
      </c>
      <c r="J634" s="2" t="n">
        <v>0.301694161392801</v>
      </c>
      <c r="K634" s="2" t="n">
        <v>4.83751351510488</v>
      </c>
      <c r="L634" s="2" t="n">
        <v>0.632</v>
      </c>
      <c r="M634" s="2" t="n">
        <v>0.09</v>
      </c>
      <c r="N634" s="2" t="n">
        <v>10.266</v>
      </c>
      <c r="O634" s="2" t="s">
        <v>41</v>
      </c>
      <c r="P634" s="2" t="n">
        <v>77.5</v>
      </c>
      <c r="Q634" s="2" t="n">
        <v>22.1</v>
      </c>
      <c r="R634" s="2" t="n">
        <v>3.874</v>
      </c>
      <c r="S634" s="2" t="n">
        <v>0.61517386775815</v>
      </c>
      <c r="T634" s="2" t="n">
        <v>0.174690425106731</v>
      </c>
      <c r="U634" s="2" t="n">
        <v>0.0113565415704819</v>
      </c>
      <c r="V634" s="2" t="n">
        <v>0.180666013049982</v>
      </c>
      <c r="W634" s="2" t="n">
        <v>0.0811364732530738</v>
      </c>
      <c r="X634" s="2" t="n">
        <v>0.187290913125619</v>
      </c>
      <c r="Y634" s="2" t="n">
        <v>0.0777102747109187</v>
      </c>
      <c r="Z634" s="2" t="n">
        <v>0.163607044054508</v>
      </c>
      <c r="AA634" s="2" t="n">
        <v>0.184638285876005</v>
      </c>
      <c r="AB634" s="2" t="n">
        <v>0.124927598724421</v>
      </c>
      <c r="AC634" s="2" t="n">
        <v>0.0949915569304081</v>
      </c>
      <c r="AD634" s="2" t="n">
        <v>0.074756151776561</v>
      </c>
      <c r="AE634" s="2" t="n">
        <v>0.0466882169508861</v>
      </c>
      <c r="AF634" s="2" t="n">
        <v>0.0453899578506737</v>
      </c>
      <c r="AG634" s="2" t="n">
        <v>-0.158780797278538</v>
      </c>
      <c r="AH634" s="3" t="b">
        <f aca="false">TRUE()</f>
        <v>1</v>
      </c>
      <c r="AI634" s="3" t="n">
        <v>-0.468141507428572</v>
      </c>
      <c r="AJ634" s="3" t="b">
        <f aca="false">TRUE()</f>
        <v>1</v>
      </c>
      <c r="AK634" s="3" t="n">
        <v>-0.449161966980035</v>
      </c>
      <c r="AL634" s="3" t="b">
        <f aca="false">TRUE()</f>
        <v>1</v>
      </c>
      <c r="AM634" s="3" t="n">
        <v>0.21703864314621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3</v>
      </c>
      <c r="E635" s="2" t="n">
        <v>8</v>
      </c>
      <c r="F635" s="2" t="n">
        <v>45</v>
      </c>
      <c r="G635" s="2" t="n">
        <v>0.69768820391227</v>
      </c>
      <c r="H635" s="2" t="n">
        <v>0.994005986620198</v>
      </c>
      <c r="I635" s="2" t="n">
        <v>0.079636674681331</v>
      </c>
      <c r="J635" s="2" t="n">
        <v>0.206692044651877</v>
      </c>
      <c r="K635" s="2" t="n">
        <v>8.04199128880837</v>
      </c>
      <c r="L635" s="2" t="n">
        <v>0.664</v>
      </c>
      <c r="M635" s="2" t="n">
        <v>0.101</v>
      </c>
      <c r="N635" s="2" t="n">
        <v>16.749</v>
      </c>
      <c r="O635" s="2" t="s">
        <v>41</v>
      </c>
      <c r="P635" s="2" t="n">
        <v>84.5</v>
      </c>
      <c r="Q635" s="2" t="n">
        <v>36.2</v>
      </c>
      <c r="R635" s="2" t="n">
        <v>4.227</v>
      </c>
      <c r="S635" s="2" t="n">
        <v>0.747308218340837</v>
      </c>
      <c r="T635" s="2" t="n">
        <v>0.378933974840905</v>
      </c>
      <c r="U635" s="2" t="n">
        <v>0.0192412417306858</v>
      </c>
      <c r="V635" s="2" t="n">
        <v>0.148503990837073</v>
      </c>
      <c r="W635" s="2" t="n">
        <v>0.00141578073428672</v>
      </c>
      <c r="X635" s="2" t="n">
        <v>0.0624575577883241</v>
      </c>
      <c r="Y635" s="2" t="n">
        <v>0.134158002308086</v>
      </c>
      <c r="Z635" s="2" t="n">
        <v>0.199100173692823</v>
      </c>
      <c r="AA635" s="2" t="n">
        <v>0.122016610837133</v>
      </c>
      <c r="AB635" s="2" t="n">
        <v>0.132665888350891</v>
      </c>
      <c r="AC635" s="2" t="n">
        <v>0.185874183733298</v>
      </c>
      <c r="AD635" s="2" t="n">
        <v>0.105052604416856</v>
      </c>
      <c r="AE635" s="2" t="n">
        <v>0.0421113789352726</v>
      </c>
      <c r="AF635" s="2" t="n">
        <v>0.0165635999373163</v>
      </c>
      <c r="AG635" s="2" t="n">
        <v>1.61231955631115</v>
      </c>
      <c r="AH635" s="3" t="b">
        <f aca="false">TRUE()</f>
        <v>1</v>
      </c>
      <c r="AI635" s="3" t="n">
        <v>-0.0715083768984578</v>
      </c>
      <c r="AJ635" s="3" t="b">
        <f aca="false">TRUE()</f>
        <v>1</v>
      </c>
      <c r="AK635" s="3" t="n">
        <v>-0.116267379301771</v>
      </c>
      <c r="AL635" s="3" t="b">
        <f aca="false">TRUE()</f>
        <v>1</v>
      </c>
      <c r="AM635" s="3" t="n">
        <v>0.65165986931267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4</v>
      </c>
      <c r="E636" s="2" t="n">
        <v>1</v>
      </c>
      <c r="F636" s="2" t="n">
        <v>24.2277453179541</v>
      </c>
      <c r="G636" s="2" t="n">
        <v>0.800314465408805</v>
      </c>
      <c r="H636" s="2" t="n">
        <v>0.986496622766319</v>
      </c>
      <c r="I636" s="2" t="n">
        <v>0.140642128530859</v>
      </c>
      <c r="J636" s="2" t="n">
        <v>0.351945815265945</v>
      </c>
      <c r="K636" s="2" t="n">
        <v>3.8547183308502</v>
      </c>
      <c r="L636" s="2" t="n">
        <v>0.611</v>
      </c>
      <c r="M636" s="2" t="n">
        <v>0.079</v>
      </c>
      <c r="N636" s="2" t="n">
        <v>8.412</v>
      </c>
      <c r="O636" s="2" t="s">
        <v>41</v>
      </c>
      <c r="P636" s="2" t="n">
        <v>93.1</v>
      </c>
      <c r="Q636" s="2" t="n">
        <v>32.4</v>
      </c>
      <c r="R636" s="2" t="n">
        <v>4.653</v>
      </c>
      <c r="S636" s="2" t="n">
        <v>0.797141388722491</v>
      </c>
      <c r="T636" s="2" t="n">
        <v>-0.311435977170796</v>
      </c>
      <c r="U636" s="2" t="n">
        <v>-0.361160177769362</v>
      </c>
      <c r="V636" s="2" t="n">
        <v>0.0785697438645796</v>
      </c>
      <c r="W636" s="2" t="n">
        <v>0.0411916864442862</v>
      </c>
      <c r="X636" s="2" t="n">
        <v>0.0609749529293649</v>
      </c>
      <c r="Y636" s="2" t="n">
        <v>0.0854294326776915</v>
      </c>
      <c r="Z636" s="2" t="n">
        <v>0.153853396300161</v>
      </c>
      <c r="AA636" s="2" t="n">
        <v>0.159704411231972</v>
      </c>
      <c r="AB636" s="2" t="n">
        <v>0.151545021460699</v>
      </c>
      <c r="AC636" s="2" t="n">
        <v>0.147669313855701</v>
      </c>
      <c r="AD636" s="2" t="n">
        <v>0.130109762461551</v>
      </c>
      <c r="AE636" s="2" t="n">
        <v>0.0896727462011007</v>
      </c>
      <c r="AF636" s="2" t="n">
        <v>0.0210409628817592</v>
      </c>
      <c r="AG636" s="2" t="n">
        <v>-0.701967244887447</v>
      </c>
      <c r="AH636" s="3" t="b">
        <f aca="false">TRUE()</f>
        <v>1</v>
      </c>
      <c r="AI636" s="3" t="n">
        <v>-0.72843199933896</v>
      </c>
      <c r="AJ636" s="3" t="b">
        <f aca="false">TRUE()</f>
        <v>1</v>
      </c>
      <c r="AK636" s="3" t="n">
        <v>-0.782056554658299</v>
      </c>
      <c r="AL636" s="3" t="b">
        <f aca="false">TRUE()</f>
        <v>1</v>
      </c>
      <c r="AM636" s="3" t="n">
        <v>1.1856230900314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4</v>
      </c>
      <c r="E637" s="2" t="n">
        <v>2</v>
      </c>
      <c r="F637" s="2" t="n">
        <v>46.8476102659946</v>
      </c>
      <c r="G637" s="2" t="n">
        <v>0.753246753246753</v>
      </c>
      <c r="H637" s="2" t="n">
        <v>0.981008254751293</v>
      </c>
      <c r="I637" s="2" t="n">
        <v>0.15195039834288</v>
      </c>
      <c r="J637" s="2" t="n">
        <v>0.352855315575777</v>
      </c>
      <c r="K637" s="2" t="n">
        <v>4.51141725325251</v>
      </c>
      <c r="L637" s="2" t="n">
        <v>0.703</v>
      </c>
      <c r="M637" s="2" t="n">
        <v>0.124</v>
      </c>
      <c r="N637" s="2" t="n">
        <v>9.843</v>
      </c>
      <c r="O637" s="2" t="s">
        <v>41</v>
      </c>
      <c r="P637" s="2" t="n">
        <v>89.7</v>
      </c>
      <c r="Q637" s="2" t="n">
        <v>41</v>
      </c>
      <c r="R637" s="2" t="n">
        <v>4.486</v>
      </c>
      <c r="S637" s="2" t="n">
        <v>-1</v>
      </c>
      <c r="T637" s="2" t="n">
        <v>0.246539548072389</v>
      </c>
      <c r="U637" s="2" t="n">
        <v>-0.429441204721033</v>
      </c>
      <c r="V637" s="2" t="n">
        <v>0.0933410837087421</v>
      </c>
      <c r="W637" s="2" t="n">
        <v>0.0273610403827302</v>
      </c>
      <c r="X637" s="2" t="n">
        <v>0.0311615163730804</v>
      </c>
      <c r="Y637" s="2" t="n">
        <v>0.0862697746904892</v>
      </c>
      <c r="Z637" s="2" t="n">
        <v>0.17960862135518</v>
      </c>
      <c r="AA637" s="2" t="n">
        <v>0.165575922416438</v>
      </c>
      <c r="AB637" s="2" t="n">
        <v>0.155247229658823</v>
      </c>
      <c r="AC637" s="2" t="n">
        <v>0.162743144846698</v>
      </c>
      <c r="AD637" s="2" t="n">
        <v>0.127831821345434</v>
      </c>
      <c r="AE637" s="2" t="n">
        <v>0.0844427252218827</v>
      </c>
      <c r="AF637" s="2" t="n">
        <v>0.00711924409197416</v>
      </c>
      <c r="AG637" s="2" t="n">
        <v>-0.339012724430752</v>
      </c>
      <c r="AH637" s="3" t="b">
        <f aca="false">TRUE()</f>
        <v>1</v>
      </c>
      <c r="AI637" s="3" t="n">
        <v>0.411888250935118</v>
      </c>
      <c r="AJ637" s="3" t="b">
        <f aca="false">TRUE()</f>
        <v>1</v>
      </c>
      <c r="AK637" s="3" t="n">
        <v>0.579784940389145</v>
      </c>
      <c r="AL637" s="3" t="b">
        <f aca="false">TRUE()</f>
        <v>1</v>
      </c>
      <c r="AM637" s="3" t="n">
        <v>0.97452135160775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5</v>
      </c>
      <c r="E638" s="2" t="n">
        <v>0</v>
      </c>
      <c r="F638" s="2" t="n">
        <v>26.565051177078</v>
      </c>
      <c r="G638" s="2" t="n">
        <v>0.817553559087768</v>
      </c>
      <c r="H638" s="2" t="n">
        <v>0.994522242271312</v>
      </c>
      <c r="I638" s="2" t="n">
        <v>0.11767518604857</v>
      </c>
      <c r="J638" s="2" t="n">
        <v>0.249513010934756</v>
      </c>
      <c r="K638" s="2" t="n">
        <v>7.30895012720072</v>
      </c>
      <c r="L638" s="2" t="n">
        <v>0.728</v>
      </c>
      <c r="M638" s="2" t="n">
        <v>0.079</v>
      </c>
      <c r="N638" s="2" t="n">
        <v>15.385</v>
      </c>
      <c r="O638" s="2" t="s">
        <v>41</v>
      </c>
      <c r="P638" s="2" t="n">
        <v>80.6</v>
      </c>
      <c r="Q638" s="2" t="n">
        <v>36.7</v>
      </c>
      <c r="R638" s="2" t="n">
        <v>4.028</v>
      </c>
      <c r="S638" s="2" t="n">
        <v>0.711517488433976</v>
      </c>
      <c r="T638" s="2" t="n">
        <v>0.112233094118468</v>
      </c>
      <c r="U638" s="2" t="n">
        <v>-0.813460221799206</v>
      </c>
      <c r="V638" s="2" t="n">
        <v>0.143559350701194</v>
      </c>
      <c r="W638" s="2" t="n">
        <v>0.00402277806121554</v>
      </c>
      <c r="X638" s="2" t="n">
        <v>0.0512189396699238</v>
      </c>
      <c r="Y638" s="2" t="n">
        <v>0.14234016783163</v>
      </c>
      <c r="Z638" s="2" t="n">
        <v>0.144698636843525</v>
      </c>
      <c r="AA638" s="2" t="n">
        <v>0.136595221368197</v>
      </c>
      <c r="AB638" s="2" t="n">
        <v>0.174072437974218</v>
      </c>
      <c r="AC638" s="2" t="n">
        <v>0.134395669353427</v>
      </c>
      <c r="AD638" s="2" t="n">
        <v>0.12957463065754</v>
      </c>
      <c r="AE638" s="2" t="n">
        <v>0.0759003305026877</v>
      </c>
      <c r="AF638" s="2" t="n">
        <v>0.0112039657988515</v>
      </c>
      <c r="AG638" s="2" t="n">
        <v>1.20717102597242</v>
      </c>
      <c r="AH638" s="3" t="b">
        <f aca="false">TRUE()</f>
        <v>1</v>
      </c>
      <c r="AI638" s="3" t="n">
        <v>0.72175788416177</v>
      </c>
      <c r="AJ638" s="3" t="b">
        <f aca="false">TRUE()</f>
        <v>1</v>
      </c>
      <c r="AK638" s="3" t="n">
        <v>-0.782056554658299</v>
      </c>
      <c r="AL638" s="3" t="b">
        <f aca="false">TRUE()</f>
        <v>1</v>
      </c>
      <c r="AM638" s="3" t="n">
        <v>0.40951375759136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6</v>
      </c>
      <c r="E639" s="2" t="n">
        <v>1</v>
      </c>
      <c r="F639" s="2" t="n">
        <v>25.3461759419467</v>
      </c>
      <c r="G639" s="2" t="n">
        <v>0.752808988764045</v>
      </c>
      <c r="H639" s="2" t="n">
        <v>0.994007056645203</v>
      </c>
      <c r="I639" s="2" t="n">
        <v>0.0895197432995895</v>
      </c>
      <c r="J639" s="2" t="n">
        <v>0.223576505989628</v>
      </c>
      <c r="K639" s="2" t="n">
        <v>7.45573873296542</v>
      </c>
      <c r="L639" s="2" t="n">
        <v>0.702</v>
      </c>
      <c r="M639" s="2" t="n">
        <v>0.104</v>
      </c>
      <c r="N639" s="2" t="n">
        <v>15.741</v>
      </c>
      <c r="O639" s="2" t="s">
        <v>41</v>
      </c>
      <c r="P639" s="2" t="n">
        <v>87.9</v>
      </c>
      <c r="Q639" s="2" t="n">
        <v>36.7</v>
      </c>
      <c r="R639" s="2" t="n">
        <v>4.394</v>
      </c>
      <c r="S639" s="2" t="n">
        <v>0.150101000900689</v>
      </c>
      <c r="T639" s="2" t="n">
        <v>0.306836358338933</v>
      </c>
      <c r="U639" s="2" t="n">
        <v>-0.161024798290087</v>
      </c>
      <c r="V639" s="2" t="n">
        <v>0.0415100839594732</v>
      </c>
      <c r="W639" s="2" t="n">
        <v>0.097819215125954</v>
      </c>
      <c r="X639" s="2" t="n">
        <v>0.00588833255094876</v>
      </c>
      <c r="Y639" s="2" t="n">
        <v>0.0519414281081097</v>
      </c>
      <c r="Z639" s="2" t="n">
        <v>0.146103147069463</v>
      </c>
      <c r="AA639" s="2" t="n">
        <v>0.177016807287492</v>
      </c>
      <c r="AB639" s="2" t="n">
        <v>0.134092727929412</v>
      </c>
      <c r="AC639" s="2" t="n">
        <v>0.109066886201647</v>
      </c>
      <c r="AD639" s="2" t="n">
        <v>0.126147119336692</v>
      </c>
      <c r="AE639" s="2" t="n">
        <v>0.116109102266816</v>
      </c>
      <c r="AF639" s="2" t="n">
        <v>0.13363444924942</v>
      </c>
      <c r="AG639" s="2" t="n">
        <v>1.28830042362536</v>
      </c>
      <c r="AH639" s="3" t="b">
        <f aca="false">TRUE()</f>
        <v>1</v>
      </c>
      <c r="AI639" s="3" t="n">
        <v>0.399493465606052</v>
      </c>
      <c r="AJ639" s="3" t="b">
        <f aca="false">TRUE()</f>
        <v>1</v>
      </c>
      <c r="AK639" s="3" t="n">
        <v>-0.0254779462986081</v>
      </c>
      <c r="AL639" s="3" t="b">
        <f aca="false">TRUE()</f>
        <v>1</v>
      </c>
      <c r="AM639" s="3" t="n">
        <v>0.86276160773637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7</v>
      </c>
      <c r="E640" s="2" t="n">
        <v>0</v>
      </c>
      <c r="F640" s="2" t="n">
        <v>8.9726266148964</v>
      </c>
      <c r="G640" s="2" t="n">
        <v>0.840866290018832</v>
      </c>
      <c r="H640" s="2" t="n">
        <v>0.992563917770354</v>
      </c>
      <c r="I640" s="2" t="n">
        <v>0.119407993430844</v>
      </c>
      <c r="J640" s="2" t="n">
        <v>0.285759546164701</v>
      </c>
      <c r="K640" s="2" t="n">
        <v>5.71924262000533</v>
      </c>
      <c r="L640" s="2" t="n">
        <v>0.708</v>
      </c>
      <c r="M640" s="2" t="n">
        <v>0.069</v>
      </c>
      <c r="N640" s="2" t="n">
        <v>12.251</v>
      </c>
      <c r="O640" s="2" t="s">
        <v>41</v>
      </c>
      <c r="P640" s="2" t="n">
        <v>67.3</v>
      </c>
      <c r="Q640" s="2" t="n">
        <v>29.2</v>
      </c>
      <c r="R640" s="2" t="n">
        <v>3.367</v>
      </c>
      <c r="S640" s="2" t="n">
        <v>0.227005649084481</v>
      </c>
      <c r="T640" s="2" t="n">
        <v>0.138467302486301</v>
      </c>
      <c r="U640" s="2" t="n">
        <v>-0.524019810815594</v>
      </c>
      <c r="V640" s="2" t="n">
        <v>0.123583291383568</v>
      </c>
      <c r="W640" s="2" t="n">
        <v>0.0816572179651181</v>
      </c>
      <c r="X640" s="2" t="n">
        <v>0.0482903347869208</v>
      </c>
      <c r="Y640" s="2" t="n">
        <v>0.121520407362934</v>
      </c>
      <c r="Z640" s="2" t="n">
        <v>0.130087104005107</v>
      </c>
      <c r="AA640" s="2" t="n">
        <v>0.186563826164482</v>
      </c>
      <c r="AB640" s="2" t="n">
        <v>0.128570359507497</v>
      </c>
      <c r="AC640" s="2" t="n">
        <v>0.137349222803259</v>
      </c>
      <c r="AD640" s="2" t="n">
        <v>0.144783422899894</v>
      </c>
      <c r="AE640" s="2" t="n">
        <v>0.0838960754590322</v>
      </c>
      <c r="AF640" s="2" t="n">
        <v>0.018939247010873</v>
      </c>
      <c r="AG640" s="2" t="n">
        <v>0.328546885963497</v>
      </c>
      <c r="AH640" s="3" t="b">
        <f aca="false">TRUE()</f>
        <v>1</v>
      </c>
      <c r="AI640" s="3" t="n">
        <v>0.473862177580448</v>
      </c>
      <c r="AJ640" s="3" t="b">
        <f aca="false">TRUE()</f>
        <v>1</v>
      </c>
      <c r="AK640" s="3" t="n">
        <v>-1.08468799800218</v>
      </c>
      <c r="AL640" s="3" t="b">
        <f aca="false">TRUE()</f>
        <v>1</v>
      </c>
      <c r="AM640" s="3" t="n">
        <v>-0.41626657212490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8</v>
      </c>
      <c r="E641" s="2" t="n">
        <v>0</v>
      </c>
      <c r="F641" s="2" t="n">
        <v>16.504361381755</v>
      </c>
      <c r="G641" s="2" t="n">
        <v>0.851652574942352</v>
      </c>
      <c r="H641" s="2" t="n">
        <v>0.993398727645441</v>
      </c>
      <c r="I641" s="2" t="n">
        <v>0.132365304519287</v>
      </c>
      <c r="J641" s="2" t="n">
        <v>0.279080293963621</v>
      </c>
      <c r="K641" s="2" t="n">
        <v>6.61546046906444</v>
      </c>
      <c r="L641" s="2" t="n">
        <v>0.745</v>
      </c>
      <c r="M641" s="2" t="n">
        <v>0.073</v>
      </c>
      <c r="N641" s="2" t="n">
        <v>14.074</v>
      </c>
      <c r="O641" s="2" t="s">
        <v>41</v>
      </c>
      <c r="P641" s="2" t="n">
        <v>56.5</v>
      </c>
      <c r="Q641" s="2" t="n">
        <v>23.3</v>
      </c>
      <c r="R641" s="2" t="n">
        <v>2.824</v>
      </c>
      <c r="S641" s="2" t="n">
        <v>0.215250214010861</v>
      </c>
      <c r="T641" s="2" t="n">
        <v>0.0716799372988118</v>
      </c>
      <c r="U641" s="2" t="n">
        <v>-0.452700826323399</v>
      </c>
      <c r="V641" s="2" t="n">
        <v>0.147765085294749</v>
      </c>
      <c r="W641" s="2" t="n">
        <v>0.0695778791090166</v>
      </c>
      <c r="X641" s="2" t="n">
        <v>0.0312969572273581</v>
      </c>
      <c r="Y641" s="2" t="n">
        <v>0.0993787857080135</v>
      </c>
      <c r="Z641" s="2" t="n">
        <v>0.184406084625605</v>
      </c>
      <c r="AA641" s="2" t="n">
        <v>0.16803852898952</v>
      </c>
      <c r="AB641" s="2" t="n">
        <v>0.15675759736197</v>
      </c>
      <c r="AC641" s="2" t="n">
        <v>0.150468404490309</v>
      </c>
      <c r="AD641" s="2" t="n">
        <v>0.122931024416902</v>
      </c>
      <c r="AE641" s="2" t="n">
        <v>0.0746291194436361</v>
      </c>
      <c r="AF641" s="2" t="n">
        <v>0.0120934977366878</v>
      </c>
      <c r="AG641" s="2" t="n">
        <v>0.823882432487668</v>
      </c>
      <c r="AH641" s="3" t="b">
        <f aca="false">TRUE()</f>
        <v>1</v>
      </c>
      <c r="AI641" s="3" t="n">
        <v>0.932469234755893</v>
      </c>
      <c r="AJ641" s="3" t="b">
        <f aca="false">TRUE()</f>
        <v>1</v>
      </c>
      <c r="AK641" s="3" t="n">
        <v>-0.963635420664625</v>
      </c>
      <c r="AL641" s="3" t="b">
        <f aca="false">TRUE()</f>
        <v>1</v>
      </c>
      <c r="AM641" s="3" t="n">
        <v>-1.0868250353531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0</v>
      </c>
      <c r="E642" s="2" t="n">
        <v>2</v>
      </c>
      <c r="F642" s="2" t="n">
        <v>9.46232220802563</v>
      </c>
      <c r="G642" s="2" t="n">
        <v>0.906976744186047</v>
      </c>
      <c r="H642" s="2" t="n">
        <v>0.951712072944964</v>
      </c>
      <c r="I642" s="2" t="n">
        <v>0.275104389167154</v>
      </c>
      <c r="J642" s="2" t="n">
        <v>0.593835345145333</v>
      </c>
      <c r="K642" s="2" t="n">
        <v>1.51422311949816</v>
      </c>
      <c r="L642" s="2" t="n">
        <v>0.526</v>
      </c>
      <c r="M642" s="2" t="n">
        <v>0.108</v>
      </c>
      <c r="N642" s="2" t="n">
        <v>3.536</v>
      </c>
      <c r="O642" s="2" t="s">
        <v>41</v>
      </c>
      <c r="P642" s="2" t="n">
        <v>77.9</v>
      </c>
      <c r="Q642" s="2" t="n">
        <v>37.6</v>
      </c>
      <c r="R642" s="2" t="n">
        <v>3.893</v>
      </c>
      <c r="S642" s="2" t="n">
        <v>-1</v>
      </c>
      <c r="T642" s="2" t="n">
        <v>0.51138498267361</v>
      </c>
      <c r="U642" s="2" t="n">
        <v>-0.0927383398247854</v>
      </c>
      <c r="V642" s="2" t="n">
        <v>0.42660540840092</v>
      </c>
      <c r="W642" s="2" t="n">
        <v>0.175652219216859</v>
      </c>
      <c r="X642" s="2" t="n">
        <v>0.182078100180825</v>
      </c>
      <c r="Y642" s="2" t="n">
        <v>0.158239839275185</v>
      </c>
      <c r="Z642" s="2" t="n">
        <v>0.170653005367052</v>
      </c>
      <c r="AA642" s="2" t="n">
        <v>0.130840891435431</v>
      </c>
      <c r="AB642" s="2" t="n">
        <v>0.0883541735845629</v>
      </c>
      <c r="AC642" s="2" t="n">
        <v>0.0997745926601416</v>
      </c>
      <c r="AD642" s="2" t="n">
        <v>0.0694453658196337</v>
      </c>
      <c r="AE642" s="2" t="n">
        <v>0.0700006965069709</v>
      </c>
      <c r="AF642" s="2" t="n">
        <v>0.0306133351701974</v>
      </c>
      <c r="AG642" s="2" t="n">
        <v>-1.99554834893418</v>
      </c>
      <c r="AH642" s="3" t="b">
        <f aca="false">TRUE()</f>
        <v>1</v>
      </c>
      <c r="AI642" s="3" t="n">
        <v>-1.78198875230958</v>
      </c>
      <c r="AJ642" s="3" t="b">
        <f aca="false">TRUE()</f>
        <v>1</v>
      </c>
      <c r="AK642" s="3" t="n">
        <v>0.0955746310389425</v>
      </c>
      <c r="AL642" s="3" t="b">
        <f aca="false">TRUE()</f>
        <v>1</v>
      </c>
      <c r="AM642" s="3" t="n">
        <v>0.24187414178430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0</v>
      </c>
      <c r="E643" s="2" t="n">
        <v>3</v>
      </c>
      <c r="F643" s="2" t="n">
        <v>26.565051177078</v>
      </c>
      <c r="G643" s="2" t="n">
        <v>0.768805309734513</v>
      </c>
      <c r="H643" s="2" t="n">
        <v>0.987954104802506</v>
      </c>
      <c r="I643" s="2" t="n">
        <v>0.0985633196247425</v>
      </c>
      <c r="J643" s="2" t="n">
        <v>0.30435707021428</v>
      </c>
      <c r="K643" s="2" t="n">
        <v>4.97952218761856</v>
      </c>
      <c r="L643" s="2" t="n">
        <v>0.614</v>
      </c>
      <c r="M643" s="2" t="n">
        <v>0.097</v>
      </c>
      <c r="N643" s="2" t="n">
        <v>10.514</v>
      </c>
      <c r="O643" s="2" t="s">
        <v>41</v>
      </c>
      <c r="P643" s="2" t="n">
        <v>74.5</v>
      </c>
      <c r="Q643" s="2" t="n">
        <v>31.5</v>
      </c>
      <c r="R643" s="2" t="n">
        <v>3.723</v>
      </c>
      <c r="S643" s="2" t="n">
        <v>0.447472377588086</v>
      </c>
      <c r="T643" s="2" t="n">
        <v>-0.01098426646925</v>
      </c>
      <c r="U643" s="2" t="n">
        <v>-0.644960232392053</v>
      </c>
      <c r="V643" s="2" t="n">
        <v>0.160258375563945</v>
      </c>
      <c r="W643" s="2" t="n">
        <v>0.0385052421565839</v>
      </c>
      <c r="X643" s="2" t="n">
        <v>0.146894266428316</v>
      </c>
      <c r="Y643" s="2" t="n">
        <v>0.149366955883441</v>
      </c>
      <c r="Z643" s="2" t="n">
        <v>0.119034454544489</v>
      </c>
      <c r="AA643" s="2" t="n">
        <v>0.119385591782178</v>
      </c>
      <c r="AB643" s="2" t="n">
        <v>0.134589933610759</v>
      </c>
      <c r="AC643" s="2" t="n">
        <v>0.152789420568521</v>
      </c>
      <c r="AD643" s="2" t="n">
        <v>0.105601226269576</v>
      </c>
      <c r="AE643" s="2" t="n">
        <v>0.0519767641489862</v>
      </c>
      <c r="AF643" s="2" t="n">
        <v>0.0203613867637337</v>
      </c>
      <c r="AG643" s="2" t="n">
        <v>-0.0802932470868227</v>
      </c>
      <c r="AH643" s="3" t="b">
        <f aca="false">TRUE()</f>
        <v>1</v>
      </c>
      <c r="AI643" s="3" t="n">
        <v>-0.691247643351762</v>
      </c>
      <c r="AJ643" s="3" t="b">
        <f aca="false">TRUE()</f>
        <v>1</v>
      </c>
      <c r="AK643" s="3" t="n">
        <v>-0.237319956639321</v>
      </c>
      <c r="AL643" s="3" t="b">
        <f aca="false">TRUE()</f>
        <v>1</v>
      </c>
      <c r="AM643" s="3" t="n">
        <v>0.030772403360594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1</v>
      </c>
      <c r="E644" s="2" t="n">
        <v>2</v>
      </c>
      <c r="F644" s="2" t="n">
        <v>21.3706222693432</v>
      </c>
      <c r="G644" s="2" t="n">
        <v>0.802660753880266</v>
      </c>
      <c r="H644" s="2" t="n">
        <v>0.990220448892814</v>
      </c>
      <c r="I644" s="2" t="n">
        <v>0.158063345402651</v>
      </c>
      <c r="J644" s="2" t="n">
        <v>0.313148528731539</v>
      </c>
      <c r="K644" s="2" t="n">
        <v>4.97367408800363</v>
      </c>
      <c r="L644" s="2" t="n">
        <v>0.68</v>
      </c>
      <c r="M644" s="2" t="n">
        <v>0.099</v>
      </c>
      <c r="N644" s="2" t="n">
        <v>10.761</v>
      </c>
      <c r="O644" s="2" t="s">
        <v>41</v>
      </c>
      <c r="P644" s="2" t="n">
        <v>93.7</v>
      </c>
      <c r="Q644" s="2" t="n">
        <v>30.9</v>
      </c>
      <c r="R644" s="2" t="n">
        <v>4.686</v>
      </c>
      <c r="S644" s="2" t="n">
        <v>0.406760331540782</v>
      </c>
      <c r="T644" s="2" t="n">
        <v>0.0429021599758414</v>
      </c>
      <c r="U644" s="2" t="n">
        <v>-0.128872180251792</v>
      </c>
      <c r="V644" s="2" t="n">
        <v>0.0523937132323081</v>
      </c>
      <c r="W644" s="2" t="n">
        <v>0.0130052204185852</v>
      </c>
      <c r="X644" s="2" t="n">
        <v>0.0390429977010639</v>
      </c>
      <c r="Y644" s="2" t="n">
        <v>0.108417844134626</v>
      </c>
      <c r="Z644" s="2" t="n">
        <v>0.153744685904354</v>
      </c>
      <c r="AA644" s="2" t="n">
        <v>0.139056176222817</v>
      </c>
      <c r="AB644" s="2" t="n">
        <v>0.18427768579138</v>
      </c>
      <c r="AC644" s="2" t="n">
        <v>0.135173684333148</v>
      </c>
      <c r="AD644" s="2" t="n">
        <v>0.130411274580264</v>
      </c>
      <c r="AE644" s="2" t="n">
        <v>0.0812376693738384</v>
      </c>
      <c r="AF644" s="2" t="n">
        <v>0.0286379819585078</v>
      </c>
      <c r="AG644" s="2" t="n">
        <v>-0.0835254652600404</v>
      </c>
      <c r="AH644" s="3" t="b">
        <f aca="false">TRUE()</f>
        <v>1</v>
      </c>
      <c r="AI644" s="3" t="n">
        <v>0.126808188366599</v>
      </c>
      <c r="AJ644" s="3" t="b">
        <f aca="false">TRUE()</f>
        <v>1</v>
      </c>
      <c r="AK644" s="3" t="n">
        <v>-0.176793667970546</v>
      </c>
      <c r="AL644" s="3" t="b">
        <f aca="false">TRUE()</f>
        <v>1</v>
      </c>
      <c r="AM644" s="3" t="n">
        <v>1.2228763379885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2</v>
      </c>
      <c r="E645" s="2" t="n">
        <v>0</v>
      </c>
      <c r="F645" s="2" t="n">
        <v>24.2277453179541</v>
      </c>
      <c r="G645" s="2" t="n">
        <v>0.764427625354778</v>
      </c>
      <c r="H645" s="2" t="n">
        <v>0.987983375348635</v>
      </c>
      <c r="I645" s="2" t="n">
        <v>0.118087414158174</v>
      </c>
      <c r="J645" s="2" t="n">
        <v>0.332263626018436</v>
      </c>
      <c r="K645" s="2" t="n">
        <v>5.00646587729877</v>
      </c>
      <c r="L645" s="2" t="n">
        <v>0.701</v>
      </c>
      <c r="M645" s="2" t="n">
        <v>0.08</v>
      </c>
      <c r="N645" s="2" t="n">
        <v>10.93</v>
      </c>
      <c r="O645" s="2" t="s">
        <v>41</v>
      </c>
      <c r="P645" s="2" t="n">
        <v>65.6</v>
      </c>
      <c r="Q645" s="2" t="n">
        <v>27.4</v>
      </c>
      <c r="R645" s="2" t="n">
        <v>3.28</v>
      </c>
      <c r="S645" s="2" t="n">
        <v>0.462660306945365</v>
      </c>
      <c r="T645" s="2" t="n">
        <v>0.292030882205961</v>
      </c>
      <c r="U645" s="2" t="n">
        <v>-0.332917183514548</v>
      </c>
      <c r="V645" s="2" t="n">
        <v>0.0824479389297319</v>
      </c>
      <c r="W645" s="2" t="n">
        <v>0.0538158507466251</v>
      </c>
      <c r="X645" s="2" t="n">
        <v>0.0211382947202067</v>
      </c>
      <c r="Y645" s="2" t="n">
        <v>0.0839085072813558</v>
      </c>
      <c r="Z645" s="2" t="n">
        <v>0.148419369144385</v>
      </c>
      <c r="AA645" s="2" t="n">
        <v>0.180589956212044</v>
      </c>
      <c r="AB645" s="2" t="n">
        <v>0.163950869981784</v>
      </c>
      <c r="AC645" s="2" t="n">
        <v>0.130204395104189</v>
      </c>
      <c r="AD645" s="2" t="n">
        <v>0.119771336748801</v>
      </c>
      <c r="AE645" s="2" t="n">
        <v>0.0921962101643281</v>
      </c>
      <c r="AF645" s="2" t="n">
        <v>0.0598210606429061</v>
      </c>
      <c r="AG645" s="2" t="n">
        <v>-0.0654015918189256</v>
      </c>
      <c r="AH645" s="3" t="b">
        <f aca="false">TRUE()</f>
        <v>1</v>
      </c>
      <c r="AI645" s="3" t="n">
        <v>0.387098680276986</v>
      </c>
      <c r="AJ645" s="3" t="b">
        <f aca="false">TRUE()</f>
        <v>1</v>
      </c>
      <c r="AK645" s="3" t="n">
        <v>-0.751793410323911</v>
      </c>
      <c r="AL645" s="3" t="b">
        <f aca="false">TRUE()</f>
        <v>1</v>
      </c>
      <c r="AM645" s="3" t="n">
        <v>-0.52181744133675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3</v>
      </c>
      <c r="E646" s="2" t="n">
        <v>2</v>
      </c>
      <c r="F646" s="2" t="n">
        <v>17.1027289690524</v>
      </c>
      <c r="G646" s="2" t="n">
        <v>0.778455284552846</v>
      </c>
      <c r="H646" s="2" t="n">
        <v>0.985081547172754</v>
      </c>
      <c r="I646" s="2" t="n">
        <v>0.131868779241094</v>
      </c>
      <c r="J646" s="2" t="n">
        <v>0.359286431332233</v>
      </c>
      <c r="K646" s="2" t="n">
        <v>3.26025200614416</v>
      </c>
      <c r="L646" s="2" t="n">
        <v>0.52</v>
      </c>
      <c r="M646" s="2" t="n">
        <v>0.096</v>
      </c>
      <c r="N646" s="2" t="n">
        <v>7.152</v>
      </c>
      <c r="O646" s="2" t="s">
        <v>41</v>
      </c>
      <c r="P646" s="2" t="n">
        <v>76.1</v>
      </c>
      <c r="Q646" s="2" t="n">
        <v>32</v>
      </c>
      <c r="R646" s="2" t="n">
        <v>3.803</v>
      </c>
      <c r="S646" s="2" t="n">
        <v>0.743473754290864</v>
      </c>
      <c r="T646" s="2" t="n">
        <v>-0.117204998289643</v>
      </c>
      <c r="U646" s="2" t="n">
        <v>-0.714148606707149</v>
      </c>
      <c r="V646" s="2" t="n">
        <v>0.28133290361261</v>
      </c>
      <c r="W646" s="2" t="n">
        <v>0.0911985448176208</v>
      </c>
      <c r="X646" s="2" t="n">
        <v>0.148191772235722</v>
      </c>
      <c r="Y646" s="2" t="n">
        <v>0.146371422292415</v>
      </c>
      <c r="Z646" s="2" t="n">
        <v>0.14491192690632</v>
      </c>
      <c r="AA646" s="2" t="n">
        <v>0.132309619593654</v>
      </c>
      <c r="AB646" s="2" t="n">
        <v>0.110405893409208</v>
      </c>
      <c r="AC646" s="2" t="n">
        <v>0.130061433077614</v>
      </c>
      <c r="AD646" s="2" t="n">
        <v>0.101127894178553</v>
      </c>
      <c r="AE646" s="2" t="n">
        <v>0.067412879064218</v>
      </c>
      <c r="AF646" s="2" t="n">
        <v>0.019207159242296</v>
      </c>
      <c r="AG646" s="2" t="n">
        <v>-1.03052609042664</v>
      </c>
      <c r="AH646" s="3" t="b">
        <f aca="false">TRUE()</f>
        <v>1</v>
      </c>
      <c r="AI646" s="3" t="n">
        <v>-1.85635746428397</v>
      </c>
      <c r="AJ646" s="3" t="b">
        <f aca="false">TRUE()</f>
        <v>1</v>
      </c>
      <c r="AK646" s="3" t="n">
        <v>-0.267583100973709</v>
      </c>
      <c r="AL646" s="3" t="b">
        <f aca="false">TRUE()</f>
        <v>1</v>
      </c>
      <c r="AM646" s="3" t="n">
        <v>0.13011439791292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4</v>
      </c>
      <c r="E647" s="2" t="n">
        <v>1</v>
      </c>
      <c r="F647" s="2" t="n">
        <v>26.565051177078</v>
      </c>
      <c r="G647" s="2" t="n">
        <v>0.782165605095541</v>
      </c>
      <c r="H647" s="2" t="n">
        <v>0.995586350227216</v>
      </c>
      <c r="I647" s="2" t="n">
        <v>0.0657999394383798</v>
      </c>
      <c r="J647" s="2" t="n">
        <v>0.229768926603137</v>
      </c>
      <c r="K647" s="2" t="n">
        <v>7.79469215505826</v>
      </c>
      <c r="L647" s="2" t="n">
        <v>0.742</v>
      </c>
      <c r="M647" s="2" t="n">
        <v>0.092</v>
      </c>
      <c r="N647" s="2" t="n">
        <v>16.368</v>
      </c>
      <c r="O647" s="2" t="s">
        <v>41</v>
      </c>
      <c r="P647" s="2" t="n">
        <v>79.3</v>
      </c>
      <c r="Q647" s="2" t="n">
        <v>34.3</v>
      </c>
      <c r="R647" s="2" t="n">
        <v>3.966</v>
      </c>
      <c r="S647" s="2" t="n">
        <v>-1</v>
      </c>
      <c r="T647" s="2" t="n">
        <v>0.01598962771925</v>
      </c>
      <c r="U647" s="2" t="n">
        <v>-0.612523216752021</v>
      </c>
      <c r="V647" s="2" t="n">
        <v>0.00185751105171772</v>
      </c>
      <c r="W647" s="2" t="n">
        <v>0.0192151563632783</v>
      </c>
      <c r="X647" s="2" t="n">
        <v>0.00886726668522447</v>
      </c>
      <c r="Y647" s="2" t="n">
        <v>0.105057665086825</v>
      </c>
      <c r="Z647" s="2" t="n">
        <v>0.160759303830573</v>
      </c>
      <c r="AA647" s="2" t="n">
        <v>0.148623493216159</v>
      </c>
      <c r="AB647" s="2" t="n">
        <v>0.153122660568501</v>
      </c>
      <c r="AC647" s="2" t="n">
        <v>0.165819336223675</v>
      </c>
      <c r="AD647" s="2" t="n">
        <v>0.159355780543361</v>
      </c>
      <c r="AE647" s="2" t="n">
        <v>0.0707561362775083</v>
      </c>
      <c r="AF647" s="2" t="n">
        <v>0.027638357568173</v>
      </c>
      <c r="AG647" s="2" t="n">
        <v>1.47563844501699</v>
      </c>
      <c r="AH647" s="3" t="b">
        <f aca="false">TRUE()</f>
        <v>1</v>
      </c>
      <c r="AI647" s="3" t="n">
        <v>0.895284878768695</v>
      </c>
      <c r="AJ647" s="3" t="b">
        <f aca="false">TRUE()</f>
        <v>1</v>
      </c>
      <c r="AK647" s="3" t="n">
        <v>-0.38863567831126</v>
      </c>
      <c r="AL647" s="3" t="b">
        <f aca="false">TRUE()</f>
        <v>1</v>
      </c>
      <c r="AM647" s="3" t="n">
        <v>0.32879838701759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4</v>
      </c>
      <c r="E648" s="2" t="n">
        <v>2</v>
      </c>
      <c r="F648" s="2" t="n">
        <v>24.2277453179541</v>
      </c>
      <c r="G648" s="2" t="n">
        <v>0.62</v>
      </c>
      <c r="H648" s="2" t="n">
        <v>0.972323171652768</v>
      </c>
      <c r="I648" s="2" t="n">
        <v>0.127289736802333</v>
      </c>
      <c r="J648" s="2" t="n">
        <v>0.31504927218037</v>
      </c>
      <c r="K648" s="2" t="n">
        <v>4.9573807895807</v>
      </c>
      <c r="L648" s="2" t="n">
        <v>0.703</v>
      </c>
      <c r="M648" s="2" t="n">
        <v>0.087</v>
      </c>
      <c r="N648" s="2" t="n">
        <v>10.675</v>
      </c>
      <c r="O648" s="2" t="s">
        <v>41</v>
      </c>
      <c r="P648" s="2" t="n">
        <v>84</v>
      </c>
      <c r="Q648" s="2" t="n">
        <v>35</v>
      </c>
      <c r="R648" s="2" t="n">
        <v>4.2</v>
      </c>
      <c r="S648" s="2" t="n">
        <v>0.09812278578815</v>
      </c>
      <c r="T648" s="2" t="n">
        <v>0.163210677556478</v>
      </c>
      <c r="U648" s="2" t="n">
        <v>-0.489089246977553</v>
      </c>
      <c r="V648" s="2" t="n">
        <v>0.214853369912027</v>
      </c>
      <c r="W648" s="2" t="n">
        <v>0.130404443447065</v>
      </c>
      <c r="X648" s="2" t="n">
        <v>0.0140597234173437</v>
      </c>
      <c r="Y648" s="2" t="n">
        <v>0.0856736359709868</v>
      </c>
      <c r="Z648" s="2" t="n">
        <v>0.190874293786638</v>
      </c>
      <c r="AA648" s="2" t="n">
        <v>0.183333939951752</v>
      </c>
      <c r="AB648" s="2" t="n">
        <v>0.157121534568057</v>
      </c>
      <c r="AC648" s="2" t="n">
        <v>0.125699489667431</v>
      </c>
      <c r="AD648" s="2" t="n">
        <v>0.1240599839766</v>
      </c>
      <c r="AE648" s="2" t="n">
        <v>0.0827775850318502</v>
      </c>
      <c r="AF648" s="2" t="n">
        <v>0.0363998136293415</v>
      </c>
      <c r="AG648" s="2" t="n">
        <v>-0.092530697511859</v>
      </c>
      <c r="AH648" s="3" t="b">
        <f aca="false">TRUE()</f>
        <v>1</v>
      </c>
      <c r="AI648" s="3" t="n">
        <v>0.411888250935118</v>
      </c>
      <c r="AJ648" s="3" t="b">
        <f aca="false">TRUE()</f>
        <v>1</v>
      </c>
      <c r="AK648" s="3" t="n">
        <v>-0.539951399983198</v>
      </c>
      <c r="AL648" s="3" t="b">
        <f aca="false">TRUE()</f>
        <v>1</v>
      </c>
      <c r="AM648" s="3" t="n">
        <v>0.62061549601506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5</v>
      </c>
      <c r="E649" s="2" t="n">
        <v>0</v>
      </c>
      <c r="F649" s="2" t="n">
        <v>26.565051177078</v>
      </c>
      <c r="G649" s="2" t="n">
        <v>0.8625</v>
      </c>
      <c r="H649" s="2" t="n">
        <v>0.992799702847512</v>
      </c>
      <c r="I649" s="2" t="n">
        <v>0.146781346491523</v>
      </c>
      <c r="J649" s="2" t="n">
        <v>0.297412853334949</v>
      </c>
      <c r="K649" s="2" t="n">
        <v>6.27138739996041</v>
      </c>
      <c r="L649" s="2" t="n">
        <v>0.729</v>
      </c>
      <c r="M649" s="2" t="n">
        <v>0.079</v>
      </c>
      <c r="N649" s="2" t="n">
        <v>13.304</v>
      </c>
      <c r="O649" s="2" t="s">
        <v>41</v>
      </c>
      <c r="P649" s="2" t="n">
        <v>70</v>
      </c>
      <c r="Q649" s="2" t="n">
        <v>29.9</v>
      </c>
      <c r="R649" s="2" t="n">
        <v>3.498</v>
      </c>
      <c r="S649" s="2" t="n">
        <v>0.189083740678302</v>
      </c>
      <c r="T649" s="2" t="n">
        <v>0.1913953289418</v>
      </c>
      <c r="U649" s="2" t="n">
        <v>-0.267809807813738</v>
      </c>
      <c r="V649" s="2" t="n">
        <v>0.171788900911749</v>
      </c>
      <c r="W649" s="2" t="n">
        <v>0.0736501791725425</v>
      </c>
      <c r="X649" s="2" t="n">
        <v>0.0626375978660502</v>
      </c>
      <c r="Y649" s="2" t="n">
        <v>0.105741179573051</v>
      </c>
      <c r="Z649" s="2" t="n">
        <v>0.140691714481225</v>
      </c>
      <c r="AA649" s="2" t="n">
        <v>0.189297438204568</v>
      </c>
      <c r="AB649" s="2" t="n">
        <v>0.151713641379918</v>
      </c>
      <c r="AC649" s="2" t="n">
        <v>0.141275164947461</v>
      </c>
      <c r="AD649" s="2" t="n">
        <v>0.143212269504523</v>
      </c>
      <c r="AE649" s="2" t="n">
        <v>0.058385632095238</v>
      </c>
      <c r="AF649" s="2" t="n">
        <v>0.00704536194796649</v>
      </c>
      <c r="AG649" s="2" t="n">
        <v>0.633714805378007</v>
      </c>
      <c r="AH649" s="3" t="b">
        <f aca="false">TRUE()</f>
        <v>1</v>
      </c>
      <c r="AI649" s="3" t="n">
        <v>0.734152669490836</v>
      </c>
      <c r="AJ649" s="3" t="b">
        <f aca="false">TRUE()</f>
        <v>1</v>
      </c>
      <c r="AK649" s="3" t="n">
        <v>-0.782056554658299</v>
      </c>
      <c r="AL649" s="3" t="b">
        <f aca="false">TRUE()</f>
        <v>1</v>
      </c>
      <c r="AM649" s="3" t="n">
        <v>-0.2486269563178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</v>
      </c>
      <c r="E650" s="2" t="n">
        <v>1</v>
      </c>
      <c r="F650" s="2" t="n">
        <v>17.1027289690524</v>
      </c>
      <c r="G650" s="2" t="n">
        <v>0.86986301369863</v>
      </c>
      <c r="H650" s="2" t="n">
        <v>0.987562927230897</v>
      </c>
      <c r="I650" s="2" t="n">
        <v>0.126197780058298</v>
      </c>
      <c r="J650" s="2" t="n">
        <v>0.339172160660082</v>
      </c>
      <c r="K650" s="2" t="n">
        <v>4.80245061095141</v>
      </c>
      <c r="L650" s="2" t="n">
        <v>0.71</v>
      </c>
      <c r="M650" s="2" t="n">
        <v>0.123</v>
      </c>
      <c r="N650" s="2" t="n">
        <v>10.346</v>
      </c>
      <c r="O650" s="2" t="s">
        <v>41</v>
      </c>
      <c r="P650" s="2" t="n">
        <v>52.8</v>
      </c>
      <c r="Q650" s="2" t="n">
        <v>20.7</v>
      </c>
      <c r="R650" s="2" t="n">
        <v>2.6</v>
      </c>
      <c r="S650" s="2" t="n">
        <v>0.199285728038818</v>
      </c>
      <c r="T650" s="2" t="n">
        <v>0.151265542611092</v>
      </c>
      <c r="U650" s="2" t="n">
        <v>-0.351276244012993</v>
      </c>
      <c r="V650" s="2" t="n">
        <v>0.0780103064577727</v>
      </c>
      <c r="W650" s="2" t="n">
        <v>0.0465277642785891</v>
      </c>
      <c r="X650" s="2" t="n">
        <v>0.0602206216344944</v>
      </c>
      <c r="Y650" s="2" t="n">
        <v>0.102192780525049</v>
      </c>
      <c r="Z650" s="2" t="n">
        <v>0.113029140985086</v>
      </c>
      <c r="AA650" s="2" t="n">
        <v>0.180829694450192</v>
      </c>
      <c r="AB650" s="2" t="n">
        <v>0.164835043846263</v>
      </c>
      <c r="AC650" s="2" t="n">
        <v>0.148877591357623</v>
      </c>
      <c r="AD650" s="2" t="n">
        <v>0.125758076600533</v>
      </c>
      <c r="AE650" s="2" t="n">
        <v>0.0837540980734061</v>
      </c>
      <c r="AF650" s="2" t="n">
        <v>0.0205029525273537</v>
      </c>
      <c r="AG650" s="2" t="n">
        <v>-0.178159905616783</v>
      </c>
      <c r="AH650" s="3" t="b">
        <f aca="false">TRUE()</f>
        <v>1</v>
      </c>
      <c r="AI650" s="3" t="n">
        <v>0.498651748238581</v>
      </c>
      <c r="AJ650" s="3" t="b">
        <f aca="false">TRUE()</f>
        <v>1</v>
      </c>
      <c r="AK650" s="3" t="n">
        <v>0.549521796054757</v>
      </c>
      <c r="AL650" s="3" t="b">
        <f aca="false">TRUE()</f>
        <v>1</v>
      </c>
      <c r="AM650" s="3" t="n">
        <v>-1.3165533977554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</v>
      </c>
      <c r="E651" s="2" t="n">
        <v>2</v>
      </c>
      <c r="F651" s="2" t="n">
        <v>43.1523897340054</v>
      </c>
      <c r="G651" s="2" t="n">
        <v>0.700620017714792</v>
      </c>
      <c r="H651" s="2" t="n">
        <v>0.983845378372882</v>
      </c>
      <c r="I651" s="2" t="n">
        <v>0.119187275726096</v>
      </c>
      <c r="J651" s="2" t="n">
        <v>0.30588188186015</v>
      </c>
      <c r="K651" s="2" t="n">
        <v>5.18413550041614</v>
      </c>
      <c r="L651" s="2" t="n">
        <v>0.708</v>
      </c>
      <c r="M651" s="2" t="n">
        <v>0.126</v>
      </c>
      <c r="N651" s="2" t="n">
        <v>11.193</v>
      </c>
      <c r="O651" s="2" t="s">
        <v>41</v>
      </c>
      <c r="P651" s="2" t="n">
        <v>64.7</v>
      </c>
      <c r="Q651" s="2" t="n">
        <v>28.5</v>
      </c>
      <c r="R651" s="2" t="n">
        <v>3.188</v>
      </c>
      <c r="S651" s="2" t="n">
        <v>0.535284530689741</v>
      </c>
      <c r="T651" s="2" t="n">
        <v>0.393094070716764</v>
      </c>
      <c r="U651" s="2" t="n">
        <v>0.000716579499094205</v>
      </c>
      <c r="V651" s="2" t="n">
        <v>0.30024834329994</v>
      </c>
      <c r="W651" s="2" t="n">
        <v>0.136706673032552</v>
      </c>
      <c r="X651" s="2" t="n">
        <v>0.0667743628287283</v>
      </c>
      <c r="Y651" s="2" t="n">
        <v>0.153812850032577</v>
      </c>
      <c r="Z651" s="2" t="n">
        <v>0.167355842797997</v>
      </c>
      <c r="AA651" s="2" t="n">
        <v>0.195159463367369</v>
      </c>
      <c r="AB651" s="2" t="n">
        <v>0.132960497477022</v>
      </c>
      <c r="AC651" s="2" t="n">
        <v>0.100063420122918</v>
      </c>
      <c r="AD651" s="2" t="n">
        <v>0.129632189288564</v>
      </c>
      <c r="AE651" s="2" t="n">
        <v>0.0433669635562536</v>
      </c>
      <c r="AF651" s="2" t="n">
        <v>0.0108744105285707</v>
      </c>
      <c r="AG651" s="2" t="n">
        <v>0.0327956042757261</v>
      </c>
      <c r="AH651" s="3" t="b">
        <f aca="false">TRUE()</f>
        <v>1</v>
      </c>
      <c r="AI651" s="3" t="n">
        <v>0.473862177580448</v>
      </c>
      <c r="AJ651" s="3" t="b">
        <f aca="false">TRUE()</f>
        <v>1</v>
      </c>
      <c r="AK651" s="3" t="n">
        <v>0.64031122905792</v>
      </c>
      <c r="AL651" s="3" t="b">
        <f aca="false">TRUE()</f>
        <v>1</v>
      </c>
      <c r="AM651" s="3" t="n">
        <v>-0.57769731327244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</v>
      </c>
      <c r="E652" s="2" t="n">
        <v>4</v>
      </c>
      <c r="F652" s="2" t="n">
        <v>49.7636416907262</v>
      </c>
      <c r="G652" s="2" t="n">
        <v>0.638714185883997</v>
      </c>
      <c r="H652" s="2" t="n">
        <v>0.991619145894807</v>
      </c>
      <c r="I652" s="2" t="n">
        <v>0.0956394595568655</v>
      </c>
      <c r="J652" s="2" t="n">
        <v>0.244151391678243</v>
      </c>
      <c r="K652" s="2" t="n">
        <v>6.21469555217412</v>
      </c>
      <c r="L652" s="2" t="n">
        <v>0.682</v>
      </c>
      <c r="M652" s="2" t="n">
        <v>0.105</v>
      </c>
      <c r="N652" s="2" t="n">
        <v>13.412</v>
      </c>
      <c r="O652" s="2" t="s">
        <v>41</v>
      </c>
      <c r="P652" s="2" t="n">
        <v>65</v>
      </c>
      <c r="Q652" s="2" t="n">
        <v>29</v>
      </c>
      <c r="R652" s="2" t="n">
        <v>3.203</v>
      </c>
      <c r="S652" s="2" t="n">
        <v>0.250334155467312</v>
      </c>
      <c r="T652" s="2" t="n">
        <v>0.435415976419201</v>
      </c>
      <c r="U652" s="2" t="n">
        <v>-0.0269117905186174</v>
      </c>
      <c r="V652" s="2" t="n">
        <v>0.250800216078966</v>
      </c>
      <c r="W652" s="2" t="n">
        <v>0.0104730994189143</v>
      </c>
      <c r="X652" s="2" t="n">
        <v>0.166514302445222</v>
      </c>
      <c r="Y652" s="2" t="n">
        <v>0.214001622390347</v>
      </c>
      <c r="Z652" s="2" t="n">
        <v>0.121463454196786</v>
      </c>
      <c r="AA652" s="2" t="n">
        <v>0.0997639655580153</v>
      </c>
      <c r="AB652" s="2" t="n">
        <v>0.13714410591915</v>
      </c>
      <c r="AC652" s="2" t="n">
        <v>0.093556133089683</v>
      </c>
      <c r="AD652" s="2" t="n">
        <v>0.107068242282587</v>
      </c>
      <c r="AE652" s="2" t="n">
        <v>0.0487882460783777</v>
      </c>
      <c r="AF652" s="2" t="n">
        <v>0.011699928039833</v>
      </c>
      <c r="AG652" s="2" t="n">
        <v>0.602381477843671</v>
      </c>
      <c r="AH652" s="3" t="b">
        <f aca="false">TRUE()</f>
        <v>1</v>
      </c>
      <c r="AI652" s="3" t="n">
        <v>0.151597759024732</v>
      </c>
      <c r="AJ652" s="3" t="b">
        <f aca="false">TRUE()</f>
        <v>1</v>
      </c>
      <c r="AK652" s="3" t="n">
        <v>0.00478519803577954</v>
      </c>
      <c r="AL652" s="3" t="b">
        <f aca="false">TRUE()</f>
        <v>1</v>
      </c>
      <c r="AM652" s="3" t="n">
        <v>-0.55907068929387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</v>
      </c>
      <c r="E653" s="2" t="n">
        <v>5</v>
      </c>
      <c r="F653" s="2" t="n">
        <v>37.8749836510982</v>
      </c>
      <c r="G653" s="2" t="n">
        <v>0.76374269005848</v>
      </c>
      <c r="H653" s="2" t="n">
        <v>0.950258117561035</v>
      </c>
      <c r="I653" s="2" t="n">
        <v>0.19646158381665</v>
      </c>
      <c r="J653" s="2" t="n">
        <v>0.454782259923692</v>
      </c>
      <c r="K653" s="2" t="n">
        <v>3.82789958536842</v>
      </c>
      <c r="L653" s="2" t="n">
        <v>0.795</v>
      </c>
      <c r="M653" s="2" t="n">
        <v>0.141</v>
      </c>
      <c r="N653" s="2" t="n">
        <v>8.512</v>
      </c>
      <c r="O653" s="2" t="s">
        <v>41</v>
      </c>
      <c r="P653" s="2" t="n">
        <v>76.6</v>
      </c>
      <c r="Q653" s="2" t="n">
        <v>29</v>
      </c>
      <c r="R653" s="2" t="n">
        <v>3.776</v>
      </c>
      <c r="S653" s="2" t="n">
        <v>-1</v>
      </c>
      <c r="T653" s="2" t="n">
        <v>0.2676592949328</v>
      </c>
      <c r="U653" s="2" t="n">
        <v>-0.162306782640112</v>
      </c>
      <c r="V653" s="2" t="n">
        <v>0.189315782294412</v>
      </c>
      <c r="W653" s="2" t="n">
        <v>0.117751734074674</v>
      </c>
      <c r="X653" s="2" t="n">
        <v>0.0193703129307487</v>
      </c>
      <c r="Y653" s="2" t="n">
        <v>0.0944979017413642</v>
      </c>
      <c r="Z653" s="2" t="n">
        <v>0.201289282786674</v>
      </c>
      <c r="AA653" s="2" t="n">
        <v>0.170809221521862</v>
      </c>
      <c r="AB653" s="2" t="n">
        <v>0.150067707438834</v>
      </c>
      <c r="AC653" s="2" t="n">
        <v>0.114395733184756</v>
      </c>
      <c r="AD653" s="2" t="n">
        <v>0.110662885114137</v>
      </c>
      <c r="AE653" s="2" t="n">
        <v>0.101766546909863</v>
      </c>
      <c r="AF653" s="2" t="n">
        <v>0.037140408371761</v>
      </c>
      <c r="AG653" s="2" t="n">
        <v>-0.716789844062703</v>
      </c>
      <c r="AH653" s="3" t="b">
        <f aca="false">TRUE()</f>
        <v>1</v>
      </c>
      <c r="AI653" s="3" t="n">
        <v>1.5522085012092</v>
      </c>
      <c r="AJ653" s="3" t="b">
        <f aca="false">TRUE()</f>
        <v>1</v>
      </c>
      <c r="AK653" s="3" t="n">
        <v>1.09425839407373</v>
      </c>
      <c r="AL653" s="3" t="b">
        <f aca="false">TRUE()</f>
        <v>1</v>
      </c>
      <c r="AM653" s="3" t="n">
        <v>0.1611587712105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</v>
      </c>
      <c r="E654" s="2" t="n">
        <v>7</v>
      </c>
      <c r="F654" s="2" t="n">
        <v>26.565051177078</v>
      </c>
      <c r="G654" s="2" t="n">
        <v>0.703986429177269</v>
      </c>
      <c r="H654" s="2" t="n">
        <v>0.991918175005986</v>
      </c>
      <c r="I654" s="2" t="n">
        <v>0.0846650234041167</v>
      </c>
      <c r="J654" s="2" t="n">
        <v>0.2576614502221</v>
      </c>
      <c r="K654" s="2" t="n">
        <v>5.88566165209142</v>
      </c>
      <c r="L654" s="2" t="n">
        <v>0.634</v>
      </c>
      <c r="M654" s="2" t="n">
        <v>0.086</v>
      </c>
      <c r="N654" s="2" t="n">
        <v>12.453</v>
      </c>
      <c r="O654" s="2" t="s">
        <v>41</v>
      </c>
      <c r="P654" s="2" t="n">
        <v>67.7</v>
      </c>
      <c r="Q654" s="2" t="n">
        <v>25.8</v>
      </c>
      <c r="R654" s="2" t="n">
        <v>3.335</v>
      </c>
      <c r="S654" s="2" t="n">
        <v>-1</v>
      </c>
      <c r="T654" s="2" t="n">
        <v>0.30681756154791</v>
      </c>
      <c r="U654" s="2" t="n">
        <v>-0.152983621781514</v>
      </c>
      <c r="V654" s="2" t="n">
        <v>0.234846688293243</v>
      </c>
      <c r="W654" s="2" t="n">
        <v>0.0156315812672441</v>
      </c>
      <c r="X654" s="2" t="n">
        <v>0.07572025459418</v>
      </c>
      <c r="Y654" s="2" t="n">
        <v>0.147764171325556</v>
      </c>
      <c r="Z654" s="2" t="n">
        <v>0.171262265796355</v>
      </c>
      <c r="AA654" s="2" t="n">
        <v>0.139448469313075</v>
      </c>
      <c r="AB654" s="2" t="n">
        <v>0.197130401548684</v>
      </c>
      <c r="AC654" s="2" t="n">
        <v>0.120307287266285</v>
      </c>
      <c r="AD654" s="2" t="n">
        <v>0.0817435003971532</v>
      </c>
      <c r="AE654" s="2" t="n">
        <v>0.054804210051673</v>
      </c>
      <c r="AF654" s="2" t="n">
        <v>0.0118194397070389</v>
      </c>
      <c r="AG654" s="2" t="n">
        <v>0.420525931345073</v>
      </c>
      <c r="AH654" s="3" t="b">
        <f aca="false">TRUE()</f>
        <v>1</v>
      </c>
      <c r="AI654" s="3" t="n">
        <v>-0.44335193677044</v>
      </c>
      <c r="AJ654" s="3" t="b">
        <f aca="false">TRUE()</f>
        <v>1</v>
      </c>
      <c r="AK654" s="3" t="n">
        <v>-0.570214544317586</v>
      </c>
      <c r="AL654" s="3" t="b">
        <f aca="false">TRUE()</f>
        <v>1</v>
      </c>
      <c r="AM654" s="3" t="n">
        <v>-0.39143107348681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</v>
      </c>
      <c r="E655" s="2" t="n">
        <v>9</v>
      </c>
      <c r="F655" s="2" t="n">
        <v>31.2637316943774</v>
      </c>
      <c r="G655" s="2" t="n">
        <v>0.571346042749856</v>
      </c>
      <c r="H655" s="2" t="n">
        <v>0.977522098156324</v>
      </c>
      <c r="I655" s="2" t="n">
        <v>0.0813038423129569</v>
      </c>
      <c r="J655" s="2" t="n">
        <v>0.244758012637129</v>
      </c>
      <c r="K655" s="2" t="n">
        <v>6.4683008794957</v>
      </c>
      <c r="L655" s="2" t="n">
        <v>0.644</v>
      </c>
      <c r="M655" s="2" t="n">
        <v>0.168</v>
      </c>
      <c r="N655" s="2" t="n">
        <v>13.933</v>
      </c>
      <c r="O655" s="2" t="s">
        <v>41</v>
      </c>
      <c r="P655" s="2" t="n">
        <v>62.1</v>
      </c>
      <c r="Q655" s="2" t="n">
        <v>24.5</v>
      </c>
      <c r="R655" s="2" t="n">
        <v>3.059</v>
      </c>
      <c r="S655" s="2" t="n">
        <v>0.714471312003398</v>
      </c>
      <c r="T655" s="2" t="n">
        <v>0.11173761655147</v>
      </c>
      <c r="U655" s="2" t="n">
        <v>-0.334841267378499</v>
      </c>
      <c r="V655" s="2" t="n">
        <v>0.10010699686159</v>
      </c>
      <c r="W655" s="2" t="n">
        <v>0.0200911559492837</v>
      </c>
      <c r="X655" s="2" t="n">
        <v>0.0632433484607012</v>
      </c>
      <c r="Y655" s="2" t="n">
        <v>0.0958661544463491</v>
      </c>
      <c r="Z655" s="2" t="n">
        <v>0.124499247212183</v>
      </c>
      <c r="AA655" s="2" t="n">
        <v>0.172314849738082</v>
      </c>
      <c r="AB655" s="2" t="n">
        <v>0.201674318840305</v>
      </c>
      <c r="AC655" s="2" t="n">
        <v>0.146487672547901</v>
      </c>
      <c r="AD655" s="2" t="n">
        <v>0.0953156032385715</v>
      </c>
      <c r="AE655" s="2" t="n">
        <v>0.0819034811489369</v>
      </c>
      <c r="AF655" s="2" t="n">
        <v>0.0186953243669704</v>
      </c>
      <c r="AG655" s="2" t="n">
        <v>0.742547993766288</v>
      </c>
      <c r="AH655" s="3" t="b">
        <f aca="false">TRUE()</f>
        <v>1</v>
      </c>
      <c r="AI655" s="3" t="n">
        <v>-0.319404083479779</v>
      </c>
      <c r="AJ655" s="3" t="b">
        <f aca="false">TRUE()</f>
        <v>1</v>
      </c>
      <c r="AK655" s="3" t="n">
        <v>1.9113632911022</v>
      </c>
      <c r="AL655" s="3" t="b">
        <f aca="false">FALSE()</f>
        <v>0</v>
      </c>
      <c r="AM655" s="3" t="n">
        <v>-0.739128054419981</v>
      </c>
      <c r="AN655" s="3" t="b">
        <f aca="false">TRUE()</f>
        <v>1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</v>
      </c>
      <c r="E656" s="2" t="n">
        <v>10</v>
      </c>
      <c r="F656" s="2" t="n">
        <v>27.8972710309476</v>
      </c>
      <c r="G656" s="2" t="n">
        <v>0.836833602584814</v>
      </c>
      <c r="H656" s="2" t="n">
        <v>0.985270077457026</v>
      </c>
      <c r="I656" s="2" t="n">
        <v>0.12195600668876</v>
      </c>
      <c r="J656" s="2" t="n">
        <v>0.365252773982331</v>
      </c>
      <c r="K656" s="2" t="n">
        <v>3.82579475036524</v>
      </c>
      <c r="L656" s="2" t="n">
        <v>0.639</v>
      </c>
      <c r="M656" s="2" t="n">
        <v>0.09</v>
      </c>
      <c r="N656" s="2" t="n">
        <v>8.304</v>
      </c>
      <c r="O656" s="2" t="s">
        <v>41</v>
      </c>
      <c r="P656" s="2" t="n">
        <v>55.1</v>
      </c>
      <c r="Q656" s="2" t="n">
        <v>23.8</v>
      </c>
      <c r="R656" s="2" t="n">
        <v>2.715</v>
      </c>
      <c r="S656" s="2" t="n">
        <v>0.276284569874299</v>
      </c>
      <c r="T656" s="2" t="n">
        <v>0.195905108327369</v>
      </c>
      <c r="U656" s="2" t="n">
        <v>-0.512587074679427</v>
      </c>
      <c r="V656" s="2" t="n">
        <v>0.14442714942645</v>
      </c>
      <c r="W656" s="2" t="n">
        <v>0.0221379868833882</v>
      </c>
      <c r="X656" s="2" t="n">
        <v>0.0590469110640256</v>
      </c>
      <c r="Y656" s="2" t="n">
        <v>0.158320996074819</v>
      </c>
      <c r="Z656" s="2" t="n">
        <v>0.178622181342098</v>
      </c>
      <c r="AA656" s="2" t="n">
        <v>0.117332927866774</v>
      </c>
      <c r="AB656" s="2" t="n">
        <v>0.124973201814446</v>
      </c>
      <c r="AC656" s="2" t="n">
        <v>0.162691003669</v>
      </c>
      <c r="AD656" s="2" t="n">
        <v>0.115361497847001</v>
      </c>
      <c r="AE656" s="2" t="n">
        <v>0.0629802047829358</v>
      </c>
      <c r="AF656" s="2" t="n">
        <v>0.0206710755389012</v>
      </c>
      <c r="AG656" s="2" t="n">
        <v>-0.717953176836912</v>
      </c>
      <c r="AH656" s="3" t="b">
        <f aca="false">TRUE()</f>
        <v>1</v>
      </c>
      <c r="AI656" s="3" t="n">
        <v>-0.38137801012511</v>
      </c>
      <c r="AJ656" s="3" t="b">
        <f aca="false">TRUE()</f>
        <v>1</v>
      </c>
      <c r="AK656" s="3" t="n">
        <v>-0.449161966980035</v>
      </c>
      <c r="AL656" s="3" t="b">
        <f aca="false">TRUE()</f>
        <v>1</v>
      </c>
      <c r="AM656" s="3" t="n">
        <v>-1.1737492805864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</v>
      </c>
      <c r="E657" s="2" t="n">
        <v>11</v>
      </c>
      <c r="F657" s="2" t="n">
        <v>24.2277453179541</v>
      </c>
      <c r="G657" s="2" t="n">
        <v>0.876606683804627</v>
      </c>
      <c r="H657" s="2" t="n">
        <v>0.985786341902623</v>
      </c>
      <c r="I657" s="2" t="n">
        <v>0.138448560189633</v>
      </c>
      <c r="J657" s="2" t="n">
        <v>0.362397058659809</v>
      </c>
      <c r="K657" s="2" t="n">
        <v>4.38203105451032</v>
      </c>
      <c r="L657" s="2" t="n">
        <v>0.747</v>
      </c>
      <c r="M657" s="2" t="n">
        <v>0.116</v>
      </c>
      <c r="N657" s="2" t="n">
        <v>9.499</v>
      </c>
      <c r="O657" s="2" t="s">
        <v>41</v>
      </c>
      <c r="P657" s="2" t="n">
        <v>50.8</v>
      </c>
      <c r="Q657" s="2" t="n">
        <v>23.7</v>
      </c>
      <c r="R657" s="2" t="n">
        <v>2.505</v>
      </c>
      <c r="S657" s="2" t="n">
        <v>0.317308358650894</v>
      </c>
      <c r="T657" s="2" t="n">
        <v>0.275049197726784</v>
      </c>
      <c r="U657" s="2" t="n">
        <v>-0.486315754317033</v>
      </c>
      <c r="V657" s="2" t="n">
        <v>0.0495721273982964</v>
      </c>
      <c r="W657" s="2" t="n">
        <v>0.0801774235730679</v>
      </c>
      <c r="X657" s="2" t="n">
        <v>0.0732814401672816</v>
      </c>
      <c r="Y657" s="2" t="n">
        <v>0.11877962785662</v>
      </c>
      <c r="Z657" s="2" t="n">
        <v>0.120194476401634</v>
      </c>
      <c r="AA657" s="2" t="n">
        <v>0.137987116366341</v>
      </c>
      <c r="AB657" s="2" t="n">
        <v>0.2094458376619</v>
      </c>
      <c r="AC657" s="2" t="n">
        <v>0.189666149524219</v>
      </c>
      <c r="AD657" s="2" t="n">
        <v>0.115878493140969</v>
      </c>
      <c r="AE657" s="2" t="n">
        <v>0.024763293303913</v>
      </c>
      <c r="AF657" s="2" t="n">
        <v>0.0100035655771218</v>
      </c>
      <c r="AG657" s="2" t="n">
        <v>-0.410523890531638</v>
      </c>
      <c r="AH657" s="3" t="b">
        <f aca="false">TRUE()</f>
        <v>1</v>
      </c>
      <c r="AI657" s="3" t="n">
        <v>0.957258805414025</v>
      </c>
      <c r="AJ657" s="3" t="b">
        <f aca="false">TRUE()</f>
        <v>1</v>
      </c>
      <c r="AK657" s="3" t="n">
        <v>0.337679785714044</v>
      </c>
      <c r="AL657" s="3" t="b">
        <f aca="false">TRUE()</f>
        <v>1</v>
      </c>
      <c r="AM657" s="3" t="n">
        <v>-1.4407308909458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12</v>
      </c>
      <c r="F658" s="2" t="n">
        <v>26.565051177078</v>
      </c>
      <c r="G658" s="2" t="n">
        <v>0.606060606060606</v>
      </c>
      <c r="H658" s="2" t="n">
        <v>0.974471986405227</v>
      </c>
      <c r="I658" s="2" t="n">
        <v>0.11543645563764</v>
      </c>
      <c r="J658" s="2" t="n">
        <v>0.28231453333974</v>
      </c>
      <c r="K658" s="2" t="n">
        <v>6.01968411538986</v>
      </c>
      <c r="L658" s="2" t="n">
        <v>0.708</v>
      </c>
      <c r="M658" s="2" t="n">
        <v>0.085</v>
      </c>
      <c r="N658" s="2" t="n">
        <v>12.836</v>
      </c>
      <c r="O658" s="2" t="s">
        <v>41</v>
      </c>
      <c r="P658" s="2" t="n">
        <v>82.6</v>
      </c>
      <c r="Q658" s="2" t="n">
        <v>29.9</v>
      </c>
      <c r="R658" s="2" t="n">
        <v>4.067</v>
      </c>
      <c r="S658" s="2" t="n">
        <v>0.622188300439563</v>
      </c>
      <c r="T658" s="2" t="n">
        <v>0.509495382702872</v>
      </c>
      <c r="U658" s="2" t="n">
        <v>0.569159373456054</v>
      </c>
      <c r="V658" s="2" t="n">
        <v>0.0773734411141756</v>
      </c>
      <c r="W658" s="2" t="n">
        <v>0.0614914067620764</v>
      </c>
      <c r="X658" s="2" t="n">
        <v>0.0314231781221665</v>
      </c>
      <c r="Y658" s="2" t="n">
        <v>0.122034256905239</v>
      </c>
      <c r="Z658" s="2" t="n">
        <v>0.191527312902945</v>
      </c>
      <c r="AA658" s="2" t="n">
        <v>0.127370479626881</v>
      </c>
      <c r="AB658" s="2" t="n">
        <v>0.0901299565026991</v>
      </c>
      <c r="AC658" s="2" t="n">
        <v>0.119726735027521</v>
      </c>
      <c r="AD658" s="2" t="n">
        <v>0.170171637008374</v>
      </c>
      <c r="AE658" s="2" t="n">
        <v>0.102320053576585</v>
      </c>
      <c r="AF658" s="2" t="n">
        <v>0.0452963903275901</v>
      </c>
      <c r="AG658" s="2" t="n">
        <v>0.494599539870215</v>
      </c>
      <c r="AH658" s="3" t="b">
        <f aca="false">TRUE()</f>
        <v>1</v>
      </c>
      <c r="AI658" s="3" t="n">
        <v>0.473862177580448</v>
      </c>
      <c r="AJ658" s="3" t="b">
        <f aca="false">TRUE()</f>
        <v>1</v>
      </c>
      <c r="AK658" s="3" t="n">
        <v>-0.600477688651973</v>
      </c>
      <c r="AL658" s="3" t="b">
        <f aca="false">TRUE()</f>
        <v>1</v>
      </c>
      <c r="AM658" s="3" t="n">
        <v>0.53369125078177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</v>
      </c>
      <c r="E659" s="2" t="n">
        <v>14</v>
      </c>
      <c r="F659" s="2" t="n">
        <v>33.6900675259798</v>
      </c>
      <c r="G659" s="2" t="n">
        <v>0.659281894576012</v>
      </c>
      <c r="H659" s="2" t="n">
        <v>0.953026041271226</v>
      </c>
      <c r="I659" s="2" t="n">
        <v>0.147649251156469</v>
      </c>
      <c r="J659" s="2" t="n">
        <v>0.379277249955524</v>
      </c>
      <c r="K659" s="2" t="n">
        <v>4.88719068657914</v>
      </c>
      <c r="L659" s="2" t="n">
        <v>0.826</v>
      </c>
      <c r="M659" s="2" t="n">
        <v>0.148</v>
      </c>
      <c r="N659" s="2" t="n">
        <v>10.59</v>
      </c>
      <c r="O659" s="2" t="s">
        <v>41</v>
      </c>
      <c r="P659" s="2" t="n">
        <v>81.8</v>
      </c>
      <c r="Q659" s="2" t="n">
        <v>32.9</v>
      </c>
      <c r="R659" s="2" t="n">
        <v>4.03</v>
      </c>
      <c r="S659" s="2" t="n">
        <v>0.225056291978679</v>
      </c>
      <c r="T659" s="2" t="n">
        <v>-0.433803190663274</v>
      </c>
      <c r="U659" s="2" t="n">
        <v>-0.524837426722088</v>
      </c>
      <c r="V659" s="2" t="n">
        <v>0.289995874258165</v>
      </c>
      <c r="W659" s="2" t="n">
        <v>0.0798266362162921</v>
      </c>
      <c r="X659" s="2" t="n">
        <v>0.10681374582168</v>
      </c>
      <c r="Y659" s="2" t="n">
        <v>0.152153469726931</v>
      </c>
      <c r="Z659" s="2" t="n">
        <v>0.137079646204844</v>
      </c>
      <c r="AA659" s="2" t="n">
        <v>0.177111975581038</v>
      </c>
      <c r="AB659" s="2" t="n">
        <v>0.135402837937162</v>
      </c>
      <c r="AC659" s="2" t="n">
        <v>0.138380632913496</v>
      </c>
      <c r="AD659" s="2" t="n">
        <v>0.103779122310629</v>
      </c>
      <c r="AE659" s="2" t="n">
        <v>0.0368228400634476</v>
      </c>
      <c r="AF659" s="2" t="n">
        <v>0.0124557294407725</v>
      </c>
      <c r="AG659" s="2" t="n">
        <v>-0.131324449574897</v>
      </c>
      <c r="AH659" s="3" t="b">
        <f aca="false">TRUE()</f>
        <v>1</v>
      </c>
      <c r="AI659" s="3" t="n">
        <v>1.93644684641024</v>
      </c>
      <c r="AJ659" s="3" t="b">
        <f aca="false">TRUE()</f>
        <v>1</v>
      </c>
      <c r="AK659" s="3" t="n">
        <v>1.30610040441445</v>
      </c>
      <c r="AL659" s="3" t="b">
        <f aca="false">TRUE()</f>
        <v>1</v>
      </c>
      <c r="AM659" s="3" t="n">
        <v>0.48402025350561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</v>
      </c>
      <c r="E660" s="2" t="n">
        <v>15</v>
      </c>
      <c r="F660" s="2" t="n">
        <v>26.565051177078</v>
      </c>
      <c r="G660" s="2" t="n">
        <v>0.592972972972973</v>
      </c>
      <c r="H660" s="2" t="n">
        <v>0.989320503704183</v>
      </c>
      <c r="I660" s="2" t="n">
        <v>0.0757781999009589</v>
      </c>
      <c r="J660" s="2" t="n">
        <v>0.197206006059012</v>
      </c>
      <c r="K660" s="2" t="n">
        <v>7.91310310033934</v>
      </c>
      <c r="L660" s="2" t="n">
        <v>0.641</v>
      </c>
      <c r="M660" s="2" t="n">
        <v>0.09</v>
      </c>
      <c r="N660" s="2" t="n">
        <v>16.478</v>
      </c>
      <c r="O660" s="2" t="s">
        <v>41</v>
      </c>
      <c r="P660" s="2" t="n">
        <v>86.8</v>
      </c>
      <c r="Q660" s="2" t="n">
        <v>29.9</v>
      </c>
      <c r="R660" s="2" t="n">
        <v>4.278</v>
      </c>
      <c r="S660" s="2" t="n">
        <v>0.511900458369222</v>
      </c>
      <c r="T660" s="2" t="n">
        <v>0.345693906065237</v>
      </c>
      <c r="U660" s="2" t="n">
        <v>0.107326231057579</v>
      </c>
      <c r="V660" s="2" t="n">
        <v>0.0757370507584246</v>
      </c>
      <c r="W660" s="2" t="n">
        <v>0.0500616410758546</v>
      </c>
      <c r="X660" s="2" t="n">
        <v>0.0577824913732679</v>
      </c>
      <c r="Y660" s="2" t="n">
        <v>0.0984073212086897</v>
      </c>
      <c r="Z660" s="2" t="n">
        <v>0.185729355597565</v>
      </c>
      <c r="AA660" s="2" t="n">
        <v>0.141384174374387</v>
      </c>
      <c r="AB660" s="2" t="n">
        <v>0.104346286221862</v>
      </c>
      <c r="AC660" s="2" t="n">
        <v>0.127993577850215</v>
      </c>
      <c r="AD660" s="2" t="n">
        <v>0.164524688410671</v>
      </c>
      <c r="AE660" s="2" t="n">
        <v>0.10556225257443</v>
      </c>
      <c r="AF660" s="2" t="n">
        <v>0.0142698523889123</v>
      </c>
      <c r="AG660" s="2" t="n">
        <v>1.54108363823293</v>
      </c>
      <c r="AH660" s="3" t="b">
        <f aca="false">TRUE()</f>
        <v>1</v>
      </c>
      <c r="AI660" s="3" t="n">
        <v>-0.356588439466978</v>
      </c>
      <c r="AJ660" s="3" t="b">
        <f aca="false">TRUE()</f>
        <v>1</v>
      </c>
      <c r="AK660" s="3" t="n">
        <v>-0.449161966980035</v>
      </c>
      <c r="AL660" s="3" t="b">
        <f aca="false">TRUE()</f>
        <v>1</v>
      </c>
      <c r="AM660" s="3" t="n">
        <v>0.79446398648164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</v>
      </c>
      <c r="E661" s="2" t="n">
        <v>17</v>
      </c>
      <c r="F661" s="2" t="n">
        <v>26.565051177078</v>
      </c>
      <c r="G661" s="2" t="n">
        <v>0.78476821192053</v>
      </c>
      <c r="H661" s="2" t="n">
        <v>0.972774549739446</v>
      </c>
      <c r="I661" s="2" t="n">
        <v>0.198394327483388</v>
      </c>
      <c r="J661" s="2" t="n">
        <v>0.417831903335857</v>
      </c>
      <c r="K661" s="2" t="n">
        <v>3.33352384336272</v>
      </c>
      <c r="L661" s="2" t="n">
        <v>0.667</v>
      </c>
      <c r="M661" s="2" t="n">
        <v>0.089</v>
      </c>
      <c r="N661" s="2" t="n">
        <v>7.403</v>
      </c>
      <c r="O661" s="2" t="s">
        <v>41</v>
      </c>
      <c r="P661" s="2" t="n">
        <v>74.5</v>
      </c>
      <c r="Q661" s="2" t="n">
        <v>30.1</v>
      </c>
      <c r="R661" s="2" t="n">
        <v>3.669</v>
      </c>
      <c r="S661" s="2" t="n">
        <v>0.518373764479451</v>
      </c>
      <c r="T661" s="2" t="n">
        <v>0.049075404006464</v>
      </c>
      <c r="U661" s="2" t="n">
        <v>-0.443976813329473</v>
      </c>
      <c r="V661" s="2" t="n">
        <v>0.441934432166808</v>
      </c>
      <c r="W661" s="2" t="n">
        <v>0.135882228721285</v>
      </c>
      <c r="X661" s="2" t="n">
        <v>0.159898653065324</v>
      </c>
      <c r="Y661" s="2" t="n">
        <v>0.153357453879118</v>
      </c>
      <c r="Z661" s="2" t="n">
        <v>0.138259218061671</v>
      </c>
      <c r="AA661" s="2" t="n">
        <v>0.179768066798475</v>
      </c>
      <c r="AB661" s="2" t="n">
        <v>0.130184115531191</v>
      </c>
      <c r="AC661" s="2" t="n">
        <v>0.0829485349900708</v>
      </c>
      <c r="AD661" s="2" t="n">
        <v>0.0925269658797265</v>
      </c>
      <c r="AE661" s="2" t="n">
        <v>0.0506276975536754</v>
      </c>
      <c r="AF661" s="2" t="n">
        <v>0.0124292942407481</v>
      </c>
      <c r="AG661" s="2" t="n">
        <v>-0.990029077817945</v>
      </c>
      <c r="AH661" s="3" t="b">
        <f aca="false">TRUE()</f>
        <v>1</v>
      </c>
      <c r="AI661" s="3" t="n">
        <v>-0.0343240209112596</v>
      </c>
      <c r="AJ661" s="3" t="b">
        <f aca="false">TRUE()</f>
        <v>1</v>
      </c>
      <c r="AK661" s="3" t="n">
        <v>-0.479425111314423</v>
      </c>
      <c r="AL661" s="3" t="b">
        <f aca="false">TRUE()</f>
        <v>1</v>
      </c>
      <c r="AM661" s="3" t="n">
        <v>0.030772403360594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</v>
      </c>
      <c r="E662" s="2" t="n">
        <v>18</v>
      </c>
      <c r="F662" s="2" t="n">
        <v>35.5376777919744</v>
      </c>
      <c r="G662" s="2" t="n">
        <v>0.56617243272927</v>
      </c>
      <c r="H662" s="2" t="n">
        <v>0.97672349669828</v>
      </c>
      <c r="I662" s="2" t="n">
        <v>0.0930208312515556</v>
      </c>
      <c r="J662" s="2" t="n">
        <v>0.261582245742109</v>
      </c>
      <c r="K662" s="2" t="n">
        <v>6.51538482003568</v>
      </c>
      <c r="L662" s="2" t="n">
        <v>0.709</v>
      </c>
      <c r="M662" s="2" t="n">
        <v>0.133</v>
      </c>
      <c r="N662" s="2" t="n">
        <v>13.882</v>
      </c>
      <c r="O662" s="2" t="s">
        <v>41</v>
      </c>
      <c r="P662" s="2" t="n">
        <v>74.7</v>
      </c>
      <c r="Q662" s="2" t="n">
        <v>29.8</v>
      </c>
      <c r="R662" s="2" t="n">
        <v>3.68</v>
      </c>
      <c r="S662" s="2" t="n">
        <v>0.109953041841918</v>
      </c>
      <c r="T662" s="2" t="n">
        <v>0.48789829512013</v>
      </c>
      <c r="U662" s="2" t="n">
        <v>0.370758475101489</v>
      </c>
      <c r="V662" s="2" t="n">
        <v>0.142367084152784</v>
      </c>
      <c r="W662" s="2" t="n">
        <v>0.033704762685837</v>
      </c>
      <c r="X662" s="2" t="n">
        <v>0.0654853244837013</v>
      </c>
      <c r="Y662" s="2" t="n">
        <v>0.168357514382015</v>
      </c>
      <c r="Z662" s="2" t="n">
        <v>0.112896175691832</v>
      </c>
      <c r="AA662" s="2" t="n">
        <v>0.129572271853578</v>
      </c>
      <c r="AB662" s="2" t="n">
        <v>0.187098075057739</v>
      </c>
      <c r="AC662" s="2" t="n">
        <v>0.157472836196454</v>
      </c>
      <c r="AD662" s="2" t="n">
        <v>0.0895359369258056</v>
      </c>
      <c r="AE662" s="2" t="n">
        <v>0.0610568577614089</v>
      </c>
      <c r="AF662" s="2" t="n">
        <v>0.0285250076474657</v>
      </c>
      <c r="AG662" s="2" t="n">
        <v>0.768571074476372</v>
      </c>
      <c r="AH662" s="3" t="b">
        <f aca="false">TRUE()</f>
        <v>1</v>
      </c>
      <c r="AI662" s="3" t="n">
        <v>0.486256962909514</v>
      </c>
      <c r="AJ662" s="3" t="b">
        <f aca="false">TRUE()</f>
        <v>1</v>
      </c>
      <c r="AK662" s="3" t="n">
        <v>0.852153239398634</v>
      </c>
      <c r="AL662" s="3" t="b">
        <f aca="false">TRUE()</f>
        <v>1</v>
      </c>
      <c r="AM662" s="3" t="n">
        <v>0.043190152679636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</v>
      </c>
      <c r="E663" s="2" t="n">
        <v>20</v>
      </c>
      <c r="F663" s="2" t="n">
        <v>36.869897645844</v>
      </c>
      <c r="G663" s="2" t="n">
        <v>0.786585365853659</v>
      </c>
      <c r="H663" s="2" t="n">
        <v>0.959408752415065</v>
      </c>
      <c r="I663" s="2" t="n">
        <v>0.222076664779389</v>
      </c>
      <c r="J663" s="2" t="n">
        <v>0.430612800903949</v>
      </c>
      <c r="K663" s="2" t="n">
        <v>3.74334605579972</v>
      </c>
      <c r="L663" s="2" t="n">
        <v>0.721</v>
      </c>
      <c r="M663" s="2" t="n">
        <v>0.243</v>
      </c>
      <c r="N663" s="2" t="n">
        <v>8.5</v>
      </c>
      <c r="O663" s="2" t="s">
        <v>41</v>
      </c>
      <c r="P663" s="2" t="n">
        <v>85.3</v>
      </c>
      <c r="Q663" s="2" t="n">
        <v>27.2</v>
      </c>
      <c r="R663" s="2" t="n">
        <v>4.202</v>
      </c>
      <c r="S663" s="2" t="n">
        <v>0.690998982285833</v>
      </c>
      <c r="T663" s="2" t="n">
        <v>0.0799177652850858</v>
      </c>
      <c r="U663" s="2" t="n">
        <v>0.172070756381328</v>
      </c>
      <c r="V663" s="2" t="n">
        <v>0.133289499482999</v>
      </c>
      <c r="W663" s="2" t="n">
        <v>0.0217107251381518</v>
      </c>
      <c r="X663" s="2" t="n">
        <v>0.125342121503802</v>
      </c>
      <c r="Y663" s="2" t="n">
        <v>0.137151872765164</v>
      </c>
      <c r="Z663" s="2" t="n">
        <v>0.107786693398936</v>
      </c>
      <c r="AA663" s="2" t="n">
        <v>0.133246201780915</v>
      </c>
      <c r="AB663" s="2" t="n">
        <v>0.156977584135423</v>
      </c>
      <c r="AC663" s="2" t="n">
        <v>0.13252364161497</v>
      </c>
      <c r="AD663" s="2" t="n">
        <v>0.107966619405563</v>
      </c>
      <c r="AE663" s="2" t="n">
        <v>0.0759355760730175</v>
      </c>
      <c r="AF663" s="2" t="n">
        <v>0.0230696893222084</v>
      </c>
      <c r="AG663" s="2" t="n">
        <v>-0.763522196942561</v>
      </c>
      <c r="AH663" s="3" t="b">
        <f aca="false">TRUE()</f>
        <v>1</v>
      </c>
      <c r="AI663" s="3" t="n">
        <v>0.634994386858307</v>
      </c>
      <c r="AJ663" s="3" t="b">
        <f aca="false">TRUE()</f>
        <v>1</v>
      </c>
      <c r="AK663" s="3" t="n">
        <v>4.18109911618127</v>
      </c>
      <c r="AL663" s="3" t="b">
        <f aca="false">FALSE()</f>
        <v>0</v>
      </c>
      <c r="AM663" s="3" t="n">
        <v>0.701330866588838</v>
      </c>
      <c r="AN663" s="3" t="b">
        <f aca="false">TRUE()</f>
        <v>1</v>
      </c>
      <c r="AO663" s="3" t="n">
        <v>1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</v>
      </c>
      <c r="E664" s="2" t="n">
        <v>21</v>
      </c>
      <c r="F664" s="2" t="n">
        <v>18.434948822922</v>
      </c>
      <c r="G664" s="2" t="n">
        <v>0.839473684210526</v>
      </c>
      <c r="H664" s="2" t="n">
        <v>0.979499738280737</v>
      </c>
      <c r="I664" s="2" t="n">
        <v>0.259032790032217</v>
      </c>
      <c r="J664" s="2" t="n">
        <v>0.426456940739085</v>
      </c>
      <c r="K664" s="2" t="n">
        <v>2.73700854540735</v>
      </c>
      <c r="L664" s="2" t="n">
        <v>0.554</v>
      </c>
      <c r="M664" s="2" t="n">
        <v>0.104</v>
      </c>
      <c r="N664" s="2" t="n">
        <v>6.148</v>
      </c>
      <c r="O664" s="2" t="s">
        <v>41</v>
      </c>
      <c r="P664" s="2" t="n">
        <v>96.5</v>
      </c>
      <c r="Q664" s="2" t="n">
        <v>22.8</v>
      </c>
      <c r="R664" s="2" t="n">
        <v>4.751</v>
      </c>
      <c r="S664" s="2" t="n">
        <v>0.659089089368395</v>
      </c>
      <c r="T664" s="2" t="n">
        <v>-0.180448384980288</v>
      </c>
      <c r="U664" s="2" t="n">
        <v>-0.139011738105108</v>
      </c>
      <c r="V664" s="2" t="n">
        <v>0.0228060080016073</v>
      </c>
      <c r="W664" s="2" t="n">
        <v>0.0739234086816333</v>
      </c>
      <c r="X664" s="2" t="n">
        <v>0.0450777685378466</v>
      </c>
      <c r="Y664" s="2" t="n">
        <v>0.0442233128591057</v>
      </c>
      <c r="Z664" s="2" t="n">
        <v>0.133269662067296</v>
      </c>
      <c r="AA664" s="2" t="n">
        <v>0.191751482125413</v>
      </c>
      <c r="AB664" s="2" t="n">
        <v>0.180708541753568</v>
      </c>
      <c r="AC664" s="2" t="n">
        <v>0.0963675678796137</v>
      </c>
      <c r="AD664" s="2" t="n">
        <v>0.0846318435122191</v>
      </c>
      <c r="AE664" s="2" t="n">
        <v>0.0731783451550601</v>
      </c>
      <c r="AF664" s="2" t="n">
        <v>0.150791476109877</v>
      </c>
      <c r="AG664" s="2" t="n">
        <v>-1.31972038159298</v>
      </c>
      <c r="AH664" s="3" t="b">
        <f aca="false">TRUE()</f>
        <v>1</v>
      </c>
      <c r="AI664" s="3" t="n">
        <v>-1.43493476309573</v>
      </c>
      <c r="AJ664" s="3" t="b">
        <f aca="false">TRUE()</f>
        <v>1</v>
      </c>
      <c r="AK664" s="3" t="n">
        <v>-0.0254779462986081</v>
      </c>
      <c r="AL664" s="3" t="b">
        <f aca="false">TRUE()</f>
        <v>1</v>
      </c>
      <c r="AM664" s="3" t="n">
        <v>1.3967248284551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</v>
      </c>
      <c r="E665" s="2" t="n">
        <v>22</v>
      </c>
      <c r="F665" s="2" t="n">
        <v>26.565051177078</v>
      </c>
      <c r="G665" s="2" t="n">
        <v>0.827734711455642</v>
      </c>
      <c r="H665" s="2" t="n">
        <v>0.985030100766874</v>
      </c>
      <c r="I665" s="2" t="n">
        <v>0.136286834761694</v>
      </c>
      <c r="J665" s="2" t="n">
        <v>0.343055221080771</v>
      </c>
      <c r="K665" s="2" t="n">
        <v>5.46344370665493</v>
      </c>
      <c r="L665" s="2" t="n">
        <v>0.756</v>
      </c>
      <c r="M665" s="2" t="n">
        <v>0.208</v>
      </c>
      <c r="N665" s="2" t="n">
        <v>11.643</v>
      </c>
      <c r="O665" s="2" t="s">
        <v>41</v>
      </c>
      <c r="P665" s="2" t="n">
        <v>62.7</v>
      </c>
      <c r="Q665" s="2" t="n">
        <v>37.1</v>
      </c>
      <c r="R665" s="2" t="n">
        <v>3.089</v>
      </c>
      <c r="S665" s="2" t="n">
        <v>-1</v>
      </c>
      <c r="T665" s="2" t="n">
        <v>1.03490055601346</v>
      </c>
      <c r="U665" s="2" t="n">
        <v>1.67292520555812</v>
      </c>
      <c r="V665" s="2" t="n">
        <v>0.614153520171601</v>
      </c>
      <c r="W665" s="2" t="n">
        <v>0.313778248542867</v>
      </c>
      <c r="X665" s="2" t="n">
        <v>0.146608312890481</v>
      </c>
      <c r="Y665" s="2" t="n">
        <v>0.161378147563243</v>
      </c>
      <c r="Z665" s="2" t="n">
        <v>0.272228438013417</v>
      </c>
      <c r="AA665" s="2" t="n">
        <v>0.15125139922971</v>
      </c>
      <c r="AB665" s="2" t="n">
        <v>0.0935659792519203</v>
      </c>
      <c r="AC665" s="2" t="n">
        <v>0.0662648485354893</v>
      </c>
      <c r="AD665" s="2" t="n">
        <v>0.0410792123037759</v>
      </c>
      <c r="AE665" s="2" t="n">
        <v>0.0221381282483585</v>
      </c>
      <c r="AF665" s="2" t="n">
        <v>0.045485533963605</v>
      </c>
      <c r="AG665" s="2" t="n">
        <v>0.187167984976719</v>
      </c>
      <c r="AH665" s="3" t="b">
        <f aca="false">TRUE()</f>
        <v>1</v>
      </c>
      <c r="AI665" s="3" t="n">
        <v>1.06881187337562</v>
      </c>
      <c r="AJ665" s="3" t="b">
        <f aca="false">TRUE()</f>
        <v>1</v>
      </c>
      <c r="AK665" s="3" t="n">
        <v>3.12188906447771</v>
      </c>
      <c r="AL665" s="3" t="b">
        <f aca="false">FALSE()</f>
        <v>0</v>
      </c>
      <c r="AM665" s="3" t="n">
        <v>-0.701874806462856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</v>
      </c>
      <c r="E666" s="2" t="n">
        <v>23</v>
      </c>
      <c r="F666" s="2" t="n">
        <v>30.3432488842396</v>
      </c>
      <c r="G666" s="2" t="n">
        <v>0.824652777777778</v>
      </c>
      <c r="H666" s="2" t="n">
        <v>0.963606968431605</v>
      </c>
      <c r="I666" s="2" t="n">
        <v>0.277680800619468</v>
      </c>
      <c r="J666" s="2" t="n">
        <v>0.469865273053269</v>
      </c>
      <c r="K666" s="2" t="n">
        <v>3.19164929486077</v>
      </c>
      <c r="L666" s="2" t="n">
        <v>0.678</v>
      </c>
      <c r="M666" s="2" t="n">
        <v>0.132</v>
      </c>
      <c r="N666" s="2" t="n">
        <v>7.044</v>
      </c>
      <c r="O666" s="2" t="s">
        <v>41</v>
      </c>
      <c r="P666" s="2" t="n">
        <v>75.6</v>
      </c>
      <c r="Q666" s="2" t="n">
        <v>33.5</v>
      </c>
      <c r="R666" s="2" t="n">
        <v>3.725</v>
      </c>
      <c r="S666" s="2" t="n">
        <v>0.021067519209374</v>
      </c>
      <c r="T666" s="2" t="n">
        <v>-0.0827766672014432</v>
      </c>
      <c r="U666" s="2" t="n">
        <v>-0.544895331117619</v>
      </c>
      <c r="V666" s="2" t="n">
        <v>0.408019922483229</v>
      </c>
      <c r="W666" s="2" t="n">
        <v>0.0869989460400569</v>
      </c>
      <c r="X666" s="2" t="n">
        <v>0.169010669400929</v>
      </c>
      <c r="Y666" s="2" t="n">
        <v>0.160085421003147</v>
      </c>
      <c r="Z666" s="2" t="n">
        <v>0.141177538135775</v>
      </c>
      <c r="AA666" s="2" t="n">
        <v>0.158615475004508</v>
      </c>
      <c r="AB666" s="2" t="n">
        <v>0.119097024890398</v>
      </c>
      <c r="AC666" s="2" t="n">
        <v>0.104709515977844</v>
      </c>
      <c r="AD666" s="2" t="n">
        <v>0.105275371806509</v>
      </c>
      <c r="AE666" s="2" t="n">
        <v>0.0347582676699989</v>
      </c>
      <c r="AF666" s="2" t="n">
        <v>0.0072707161108904</v>
      </c>
      <c r="AG666" s="2" t="n">
        <v>-1.06844249827578</v>
      </c>
      <c r="AH666" s="3" t="b">
        <f aca="false">TRUE()</f>
        <v>1</v>
      </c>
      <c r="AI666" s="3" t="n">
        <v>0.102018617708467</v>
      </c>
      <c r="AJ666" s="3" t="b">
        <f aca="false">TRUE()</f>
        <v>1</v>
      </c>
      <c r="AK666" s="3" t="n">
        <v>0.821890095064246</v>
      </c>
      <c r="AL666" s="3" t="b">
        <f aca="false">TRUE()</f>
        <v>1</v>
      </c>
      <c r="AM666" s="3" t="n">
        <v>0.099070024615322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24</v>
      </c>
      <c r="F667" s="2" t="n">
        <v>18.434948822922</v>
      </c>
      <c r="G667" s="2" t="n">
        <v>0.755274261603376</v>
      </c>
      <c r="H667" s="2" t="n">
        <v>0.994562464394692</v>
      </c>
      <c r="I667" s="2" t="n">
        <v>0.1046418174966</v>
      </c>
      <c r="J667" s="2" t="n">
        <v>0.241710773721478</v>
      </c>
      <c r="K667" s="2" t="n">
        <v>5.69700726664886</v>
      </c>
      <c r="L667" s="2" t="n">
        <v>0.573</v>
      </c>
      <c r="M667" s="2" t="n">
        <v>0.079</v>
      </c>
      <c r="N667" s="2" t="n">
        <v>12.037</v>
      </c>
      <c r="O667" s="2" t="s">
        <v>41</v>
      </c>
      <c r="P667" s="2" t="n">
        <v>80.9</v>
      </c>
      <c r="Q667" s="2" t="n">
        <v>29.6</v>
      </c>
      <c r="R667" s="2" t="n">
        <v>3.984</v>
      </c>
      <c r="S667" s="2" t="n">
        <v>0.37577987985437</v>
      </c>
      <c r="T667" s="2" t="n">
        <v>0.225970003914175</v>
      </c>
      <c r="U667" s="2" t="n">
        <v>-0.333109936747261</v>
      </c>
      <c r="V667" s="2" t="n">
        <v>0.0920416451027839</v>
      </c>
      <c r="W667" s="2" t="n">
        <v>0.0438555859417762</v>
      </c>
      <c r="X667" s="2" t="n">
        <v>0.0615227609046233</v>
      </c>
      <c r="Y667" s="2" t="n">
        <v>0.119797185863887</v>
      </c>
      <c r="Z667" s="2" t="n">
        <v>0.130487131700911</v>
      </c>
      <c r="AA667" s="2" t="n">
        <v>0.160810578756044</v>
      </c>
      <c r="AB667" s="2" t="n">
        <v>0.15825067650571</v>
      </c>
      <c r="AC667" s="2" t="n">
        <v>0.111878362221492</v>
      </c>
      <c r="AD667" s="2" t="n">
        <v>0.145179054436466</v>
      </c>
      <c r="AE667" s="2" t="n">
        <v>0.0984954488116891</v>
      </c>
      <c r="AF667" s="2" t="n">
        <v>0.0135788007991777</v>
      </c>
      <c r="AG667" s="2" t="n">
        <v>0.316257506859355</v>
      </c>
      <c r="AH667" s="3" t="b">
        <f aca="false">TRUE()</f>
        <v>1</v>
      </c>
      <c r="AI667" s="3" t="n">
        <v>-1.19943384184347</v>
      </c>
      <c r="AJ667" s="3" t="b">
        <f aca="false">TRUE()</f>
        <v>1</v>
      </c>
      <c r="AK667" s="3" t="n">
        <v>-0.782056554658299</v>
      </c>
      <c r="AL667" s="3" t="b">
        <f aca="false">TRUE()</f>
        <v>1</v>
      </c>
      <c r="AM667" s="3" t="n">
        <v>0.42814038156992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</v>
      </c>
      <c r="E668" s="2" t="n">
        <v>29</v>
      </c>
      <c r="F668" s="2" t="n">
        <v>30.3432488842396</v>
      </c>
      <c r="G668" s="2" t="n">
        <v>0.6112</v>
      </c>
      <c r="H668" s="2" t="n">
        <v>0.987119307226986</v>
      </c>
      <c r="I668" s="2" t="n">
        <v>0.0938228213905926</v>
      </c>
      <c r="J668" s="2" t="n">
        <v>0.256199896537288</v>
      </c>
      <c r="K668" s="2" t="n">
        <v>5.64016700413307</v>
      </c>
      <c r="L668" s="2" t="n">
        <v>0.601</v>
      </c>
      <c r="M668" s="2" t="n">
        <v>0.095</v>
      </c>
      <c r="N668" s="2" t="n">
        <v>11.991</v>
      </c>
      <c r="O668" s="2" t="s">
        <v>41</v>
      </c>
      <c r="P668" s="2" t="n">
        <v>66.8</v>
      </c>
      <c r="Q668" s="2" t="n">
        <v>28.3</v>
      </c>
      <c r="R668" s="2" t="n">
        <v>3.292</v>
      </c>
      <c r="S668" s="2" t="n">
        <v>-1</v>
      </c>
      <c r="T668" s="2" t="n">
        <v>0.262213480657284</v>
      </c>
      <c r="U668" s="2" t="n">
        <v>-0.3529013233326</v>
      </c>
      <c r="V668" s="2" t="n">
        <v>0.219210399845486</v>
      </c>
      <c r="W668" s="2" t="n">
        <v>0.0985075101040472</v>
      </c>
      <c r="X668" s="2" t="n">
        <v>0.0415585487783091</v>
      </c>
      <c r="Y668" s="2" t="n">
        <v>0.123035185094935</v>
      </c>
      <c r="Z668" s="2" t="n">
        <v>0.192719323459683</v>
      </c>
      <c r="AA668" s="2" t="n">
        <v>0.151211762766979</v>
      </c>
      <c r="AB668" s="2" t="n">
        <v>0.141016107343908</v>
      </c>
      <c r="AC668" s="2" t="n">
        <v>0.105982931503647</v>
      </c>
      <c r="AD668" s="2" t="n">
        <v>0.0888126401971603</v>
      </c>
      <c r="AE668" s="2" t="n">
        <v>0.0730819136612936</v>
      </c>
      <c r="AF668" s="2" t="n">
        <v>0.0825815871940858</v>
      </c>
      <c r="AG668" s="2" t="n">
        <v>0.284842151176141</v>
      </c>
      <c r="AH668" s="3" t="b">
        <f aca="false">TRUE()</f>
        <v>1</v>
      </c>
      <c r="AI668" s="3" t="n">
        <v>-0.852379852629621</v>
      </c>
      <c r="AJ668" s="3" t="b">
        <f aca="false">TRUE()</f>
        <v>1</v>
      </c>
      <c r="AK668" s="3" t="n">
        <v>-0.297846245308097</v>
      </c>
      <c r="AL668" s="3" t="b">
        <f aca="false">TRUE()</f>
        <v>1</v>
      </c>
      <c r="AM668" s="3" t="n">
        <v>-0.44731094542250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</v>
      </c>
      <c r="E669" s="2" t="n">
        <v>30</v>
      </c>
      <c r="F669" s="2" t="n">
        <v>21.3706222693432</v>
      </c>
      <c r="G669" s="2" t="n">
        <v>0.911320754716981</v>
      </c>
      <c r="H669" s="2" t="n">
        <v>0.97380333731761</v>
      </c>
      <c r="I669" s="2" t="n">
        <v>0.202161308384972</v>
      </c>
      <c r="J669" s="2" t="n">
        <v>0.439331389557943</v>
      </c>
      <c r="K669" s="2" t="n">
        <v>3.33979492154083</v>
      </c>
      <c r="L669" s="2" t="n">
        <v>0.666</v>
      </c>
      <c r="M669" s="2" t="n">
        <v>0.145</v>
      </c>
      <c r="N669" s="2" t="n">
        <v>7.31</v>
      </c>
      <c r="O669" s="2" t="s">
        <v>41</v>
      </c>
      <c r="P669" s="2" t="n">
        <v>55.6</v>
      </c>
      <c r="Q669" s="2" t="n">
        <v>25.8</v>
      </c>
      <c r="R669" s="2" t="n">
        <v>2.737</v>
      </c>
      <c r="S669" s="2" t="n">
        <v>-1</v>
      </c>
      <c r="T669" s="2" t="n">
        <v>0.33188925821025</v>
      </c>
      <c r="U669" s="2" t="n">
        <v>-0.48525468679456</v>
      </c>
      <c r="V669" s="2" t="n">
        <v>0.493712930068853</v>
      </c>
      <c r="W669" s="2" t="n">
        <v>0.229418395306863</v>
      </c>
      <c r="X669" s="2" t="n">
        <v>0.16597520676864</v>
      </c>
      <c r="Y669" s="2" t="n">
        <v>0.166706055783841</v>
      </c>
      <c r="Z669" s="2" t="n">
        <v>0.217398372032967</v>
      </c>
      <c r="AA669" s="2" t="n">
        <v>0.179313663468703</v>
      </c>
      <c r="AB669" s="2" t="n">
        <v>0.0979738654580502</v>
      </c>
      <c r="AC669" s="2" t="n">
        <v>0.0745782238063997</v>
      </c>
      <c r="AD669" s="2" t="n">
        <v>0.0488203437994372</v>
      </c>
      <c r="AE669" s="2" t="n">
        <v>0.0347536385756111</v>
      </c>
      <c r="AF669" s="2" t="n">
        <v>0.014480630306351</v>
      </c>
      <c r="AG669" s="2" t="n">
        <v>-0.986563081308383</v>
      </c>
      <c r="AH669" s="3" t="b">
        <f aca="false">TRUE()</f>
        <v>1</v>
      </c>
      <c r="AI669" s="3" t="n">
        <v>-0.0467188062403257</v>
      </c>
      <c r="AJ669" s="3" t="b">
        <f aca="false">TRUE()</f>
        <v>1</v>
      </c>
      <c r="AK669" s="3" t="n">
        <v>1.21531097141128</v>
      </c>
      <c r="AL669" s="3" t="b">
        <f aca="false">TRUE()</f>
        <v>1</v>
      </c>
      <c r="AM669" s="3" t="n">
        <v>-1.1427049072888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</v>
      </c>
      <c r="E670" s="2" t="n">
        <v>32</v>
      </c>
      <c r="F670" s="2" t="n">
        <v>30.3432488842396</v>
      </c>
      <c r="G670" s="2" t="n">
        <v>0.794361525704809</v>
      </c>
      <c r="H670" s="2" t="n">
        <v>0.981713041847925</v>
      </c>
      <c r="I670" s="2" t="n">
        <v>0.131894840382384</v>
      </c>
      <c r="J670" s="2" t="n">
        <v>0.342655185615225</v>
      </c>
      <c r="K670" s="2" t="n">
        <v>5.36346638932449</v>
      </c>
      <c r="L670" s="2" t="n">
        <v>0.785</v>
      </c>
      <c r="M670" s="2" t="n">
        <v>0.193</v>
      </c>
      <c r="N670" s="2" t="n">
        <v>11.602</v>
      </c>
      <c r="O670" s="2" t="s">
        <v>41</v>
      </c>
      <c r="P670" s="2" t="n">
        <v>59.7</v>
      </c>
      <c r="Q670" s="2" t="n">
        <v>29.2</v>
      </c>
      <c r="R670" s="2" t="n">
        <v>2.941</v>
      </c>
      <c r="S670" s="2" t="n">
        <v>0.502086748681136</v>
      </c>
      <c r="T670" s="2" t="n">
        <v>0.614314422511343</v>
      </c>
      <c r="U670" s="2" t="n">
        <v>0.139542766482091</v>
      </c>
      <c r="V670" s="2" t="n">
        <v>0.136152576868501</v>
      </c>
      <c r="W670" s="2" t="n">
        <v>0.0667388564020877</v>
      </c>
      <c r="X670" s="2" t="n">
        <v>0.0146639869303681</v>
      </c>
      <c r="Y670" s="2" t="n">
        <v>0.0663394914337109</v>
      </c>
      <c r="Z670" s="2" t="n">
        <v>0.133089943507646</v>
      </c>
      <c r="AA670" s="2" t="n">
        <v>0.218601996302741</v>
      </c>
      <c r="AB670" s="2" t="n">
        <v>0.212268525712393</v>
      </c>
      <c r="AC670" s="2" t="n">
        <v>0.169205843171281</v>
      </c>
      <c r="AD670" s="2" t="n">
        <v>0.0756547331505919</v>
      </c>
      <c r="AE670" s="2" t="n">
        <v>0.0620548449570635</v>
      </c>
      <c r="AF670" s="2" t="n">
        <v>0.0481206348342046</v>
      </c>
      <c r="AG670" s="2" t="n">
        <v>0.131910974449776</v>
      </c>
      <c r="AH670" s="3" t="b">
        <f aca="false">TRUE()</f>
        <v>1</v>
      </c>
      <c r="AI670" s="3" t="n">
        <v>1.42826064791854</v>
      </c>
      <c r="AJ670" s="3" t="b">
        <f aca="false">TRUE()</f>
        <v>1</v>
      </c>
      <c r="AK670" s="3" t="n">
        <v>2.66794189946189</v>
      </c>
      <c r="AL670" s="3" t="b">
        <f aca="false">FALSE()</f>
        <v>0</v>
      </c>
      <c r="AM670" s="3" t="n">
        <v>-0.888141046248479</v>
      </c>
      <c r="AN670" s="3" t="b">
        <f aca="false">TRUE()</f>
        <v>1</v>
      </c>
      <c r="AO670" s="3" t="n">
        <v>0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1</v>
      </c>
      <c r="F671" s="2" t="n">
        <v>30.3432488842396</v>
      </c>
      <c r="G671" s="2" t="n">
        <v>0.812091503267974</v>
      </c>
      <c r="H671" s="2" t="n">
        <v>0.978846491516067</v>
      </c>
      <c r="I671" s="2" t="n">
        <v>0.219113592012942</v>
      </c>
      <c r="J671" s="2" t="n">
        <v>0.40286552329346</v>
      </c>
      <c r="K671" s="2" t="n">
        <v>3.52109268766904</v>
      </c>
      <c r="L671" s="2" t="n">
        <v>0.644</v>
      </c>
      <c r="M671" s="2" t="n">
        <v>0.112</v>
      </c>
      <c r="N671" s="2" t="n">
        <v>7.785</v>
      </c>
      <c r="O671" s="2" t="s">
        <v>41</v>
      </c>
      <c r="P671" s="2" t="n">
        <v>60.5</v>
      </c>
      <c r="Q671" s="2" t="n">
        <v>20.7</v>
      </c>
      <c r="R671" s="2" t="n">
        <v>2.98</v>
      </c>
      <c r="S671" s="2" t="n">
        <v>0.471946766086353</v>
      </c>
      <c r="T671" s="2" t="n">
        <v>0.121491973797996</v>
      </c>
      <c r="U671" s="2" t="n">
        <v>-0.382403812805209</v>
      </c>
      <c r="V671" s="2" t="n">
        <v>0.0158094940336619</v>
      </c>
      <c r="W671" s="2" t="n">
        <v>0.0158094940336619</v>
      </c>
      <c r="X671" s="2" t="n">
        <v>0.104218472956539</v>
      </c>
      <c r="Y671" s="2" t="n">
        <v>0.0890495646761518</v>
      </c>
      <c r="Z671" s="2" t="n">
        <v>0.124302927080021</v>
      </c>
      <c r="AA671" s="2" t="n">
        <v>0.136046951079826</v>
      </c>
      <c r="AB671" s="2" t="n">
        <v>0.135158877829705</v>
      </c>
      <c r="AC671" s="2" t="n">
        <v>0.11907908790503</v>
      </c>
      <c r="AD671" s="2" t="n">
        <v>0.142517117516388</v>
      </c>
      <c r="AE671" s="2" t="n">
        <v>0.112371547110433</v>
      </c>
      <c r="AF671" s="2" t="n">
        <v>0.0372554538459061</v>
      </c>
      <c r="AG671" s="2" t="n">
        <v>-0.886360627002203</v>
      </c>
      <c r="AH671" s="3" t="b">
        <f aca="false">TRUE()</f>
        <v>1</v>
      </c>
      <c r="AI671" s="3" t="n">
        <v>-0.319404083479779</v>
      </c>
      <c r="AJ671" s="3" t="b">
        <f aca="false">TRUE()</f>
        <v>1</v>
      </c>
      <c r="AK671" s="3" t="n">
        <v>0.216627208376493</v>
      </c>
      <c r="AL671" s="3" t="b">
        <f aca="false">TRUE()</f>
        <v>1</v>
      </c>
      <c r="AM671" s="3" t="n">
        <v>-0.83847004897231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2</v>
      </c>
      <c r="F672" s="2" t="n">
        <v>49.2678933002908</v>
      </c>
      <c r="G672" s="2" t="n">
        <v>0.592267135325132</v>
      </c>
      <c r="H672" s="2" t="n">
        <v>0.974894665024525</v>
      </c>
      <c r="I672" s="2" t="n">
        <v>0.0980982456734682</v>
      </c>
      <c r="J672" s="2" t="n">
        <v>0.2751127031366</v>
      </c>
      <c r="K672" s="2" t="n">
        <v>6.29325401700759</v>
      </c>
      <c r="L672" s="2" t="n">
        <v>0.736</v>
      </c>
      <c r="M672" s="2" t="n">
        <v>0.116</v>
      </c>
      <c r="N672" s="2" t="n">
        <v>13.397</v>
      </c>
      <c r="O672" s="2" t="s">
        <v>41</v>
      </c>
      <c r="P672" s="2" t="n">
        <v>42.2</v>
      </c>
      <c r="Q672" s="2" t="n">
        <v>22.6</v>
      </c>
      <c r="R672" s="2" t="n">
        <v>2.081</v>
      </c>
      <c r="S672" s="2" t="n">
        <v>-1</v>
      </c>
      <c r="T672" s="2" t="n">
        <v>0.62423762592682</v>
      </c>
      <c r="U672" s="2" t="n">
        <v>0.195502000506311</v>
      </c>
      <c r="V672" s="2" t="n">
        <v>0.126548271730539</v>
      </c>
      <c r="W672" s="2" t="n">
        <v>0.146660686942357</v>
      </c>
      <c r="X672" s="2" t="n">
        <v>0.023858460574294</v>
      </c>
      <c r="Y672" s="2" t="n">
        <v>0.141732031733399</v>
      </c>
      <c r="Z672" s="2" t="n">
        <v>0.139429508749455</v>
      </c>
      <c r="AA672" s="2" t="n">
        <v>0.132425403059661</v>
      </c>
      <c r="AB672" s="2" t="n">
        <v>0.0711147847854904</v>
      </c>
      <c r="AC672" s="2" t="n">
        <v>0.0357666482077367</v>
      </c>
      <c r="AD672" s="2" t="n">
        <v>0.0566109096580474</v>
      </c>
      <c r="AE672" s="2" t="n">
        <v>0.229337572403171</v>
      </c>
      <c r="AF672" s="2" t="n">
        <v>0.169724680828745</v>
      </c>
      <c r="AG672" s="2" t="n">
        <v>0.645800385593879</v>
      </c>
      <c r="AH672" s="3" t="b">
        <f aca="false">TRUE()</f>
        <v>1</v>
      </c>
      <c r="AI672" s="3" t="n">
        <v>0.820916166794299</v>
      </c>
      <c r="AJ672" s="3" t="b">
        <f aca="false">TRUE()</f>
        <v>1</v>
      </c>
      <c r="AK672" s="3" t="n">
        <v>0.337679785714044</v>
      </c>
      <c r="AL672" s="3" t="b">
        <f aca="false">TRUE()</f>
        <v>1</v>
      </c>
      <c r="AM672" s="3" t="n">
        <v>-1.9746941116646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</v>
      </c>
      <c r="E673" s="2" t="n">
        <v>4</v>
      </c>
      <c r="F673" s="2" t="n">
        <v>27.8972710309476</v>
      </c>
      <c r="G673" s="2" t="n">
        <v>0.741228070175439</v>
      </c>
      <c r="H673" s="2" t="n">
        <v>0.993559187512977</v>
      </c>
      <c r="I673" s="2" t="n">
        <v>0.0765075495325307</v>
      </c>
      <c r="J673" s="2" t="n">
        <v>0.245855944721981</v>
      </c>
      <c r="K673" s="2" t="n">
        <v>5.39780890613197</v>
      </c>
      <c r="L673" s="2" t="n">
        <v>0.571</v>
      </c>
      <c r="M673" s="2" t="n">
        <v>0.105</v>
      </c>
      <c r="N673" s="2" t="n">
        <v>11.525</v>
      </c>
      <c r="O673" s="2" t="s">
        <v>41</v>
      </c>
      <c r="P673" s="2" t="n">
        <v>56</v>
      </c>
      <c r="Q673" s="2" t="n">
        <v>22.4</v>
      </c>
      <c r="R673" s="2" t="n">
        <v>2.757</v>
      </c>
      <c r="S673" s="2" t="n">
        <v>-1</v>
      </c>
      <c r="T673" s="2" t="n">
        <v>0.254359058135503</v>
      </c>
      <c r="U673" s="2" t="n">
        <v>-0.167423905688928</v>
      </c>
      <c r="V673" s="2" t="n">
        <v>0.260876067596145</v>
      </c>
      <c r="W673" s="2" t="n">
        <v>0.130727384268413</v>
      </c>
      <c r="X673" s="2" t="n">
        <v>0.115340224355234</v>
      </c>
      <c r="Y673" s="2" t="n">
        <v>0.179755577627663</v>
      </c>
      <c r="Z673" s="2" t="n">
        <v>0.130036986046086</v>
      </c>
      <c r="AA673" s="2" t="n">
        <v>0.162594329828738</v>
      </c>
      <c r="AB673" s="2" t="n">
        <v>0.0991222695880541</v>
      </c>
      <c r="AC673" s="2" t="n">
        <v>0.0866825797556328</v>
      </c>
      <c r="AD673" s="2" t="n">
        <v>0.126371794173638</v>
      </c>
      <c r="AE673" s="2" t="n">
        <v>0.0769488806681229</v>
      </c>
      <c r="AF673" s="2" t="n">
        <v>0.0231473579568326</v>
      </c>
      <c r="AG673" s="2" t="n">
        <v>0.150891927964265</v>
      </c>
      <c r="AH673" s="3" t="b">
        <f aca="false">TRUE()</f>
        <v>1</v>
      </c>
      <c r="AI673" s="3" t="n">
        <v>-1.2242234125016</v>
      </c>
      <c r="AJ673" s="3" t="b">
        <f aca="false">TRUE()</f>
        <v>1</v>
      </c>
      <c r="AK673" s="3" t="n">
        <v>0.00478519803577954</v>
      </c>
      <c r="AL673" s="3" t="b">
        <f aca="false">TRUE()</f>
        <v>1</v>
      </c>
      <c r="AM673" s="3" t="n">
        <v>-1.1178694086507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</v>
      </c>
      <c r="E674" s="2" t="n">
        <v>6</v>
      </c>
      <c r="F674" s="2" t="n">
        <v>45</v>
      </c>
      <c r="G674" s="2" t="n">
        <v>0.532646048109966</v>
      </c>
      <c r="H674" s="2" t="n">
        <v>0.973354776846888</v>
      </c>
      <c r="I674" s="2" t="n">
        <v>0.0854190310915643</v>
      </c>
      <c r="J674" s="2" t="n">
        <v>0.252457383637229</v>
      </c>
      <c r="K674" s="2" t="n">
        <v>5.79018360715168</v>
      </c>
      <c r="L674" s="2" t="n">
        <v>0.601</v>
      </c>
      <c r="M674" s="2" t="n">
        <v>0.1</v>
      </c>
      <c r="N674" s="2" t="n">
        <v>12.189</v>
      </c>
      <c r="O674" s="2" t="s">
        <v>41</v>
      </c>
      <c r="P674" s="2" t="n">
        <v>57.2</v>
      </c>
      <c r="Q674" s="2" t="n">
        <v>27</v>
      </c>
      <c r="R674" s="2" t="n">
        <v>2.817</v>
      </c>
      <c r="S674" s="2" t="n">
        <v>0.151418213675593</v>
      </c>
      <c r="T674" s="2" t="n">
        <v>0.289292861046794</v>
      </c>
      <c r="U674" s="2" t="n">
        <v>-0.312225107368118</v>
      </c>
      <c r="V674" s="2" t="n">
        <v>0.286152146850431</v>
      </c>
      <c r="W674" s="2" t="n">
        <v>0.191974878032465</v>
      </c>
      <c r="X674" s="2" t="n">
        <v>0.104464239403432</v>
      </c>
      <c r="Y674" s="2" t="n">
        <v>0.137457209243738</v>
      </c>
      <c r="Z674" s="2" t="n">
        <v>0.197210955005448</v>
      </c>
      <c r="AA674" s="2" t="n">
        <v>0.138403319482416</v>
      </c>
      <c r="AB674" s="2" t="n">
        <v>0.0728332599492048</v>
      </c>
      <c r="AC674" s="2" t="n">
        <v>0.0678026513174727</v>
      </c>
      <c r="AD674" s="2" t="n">
        <v>0.0988878845277104</v>
      </c>
      <c r="AE674" s="2" t="n">
        <v>0.0565349764793505</v>
      </c>
      <c r="AF674" s="2" t="n">
        <v>0.126405504591229</v>
      </c>
      <c r="AG674" s="2" t="n">
        <v>0.367755648292867</v>
      </c>
      <c r="AH674" s="3" t="b">
        <f aca="false">TRUE()</f>
        <v>1</v>
      </c>
      <c r="AI674" s="3" t="n">
        <v>-0.852379852629621</v>
      </c>
      <c r="AJ674" s="3" t="b">
        <f aca="false">TRUE()</f>
        <v>1</v>
      </c>
      <c r="AK674" s="3" t="n">
        <v>-0.146530523636158</v>
      </c>
      <c r="AL674" s="3" t="b">
        <f aca="false">TRUE()</f>
        <v>1</v>
      </c>
      <c r="AM674" s="3" t="n">
        <v>-1.043362912736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</v>
      </c>
      <c r="E675" s="2" t="n">
        <v>8</v>
      </c>
      <c r="F675" s="2" t="n">
        <v>18.434948822922</v>
      </c>
      <c r="G675" s="2" t="n">
        <v>0.818181818181818</v>
      </c>
      <c r="H675" s="2" t="n">
        <v>0.990384054383702</v>
      </c>
      <c r="I675" s="2" t="n">
        <v>0.101986079588968</v>
      </c>
      <c r="J675" s="2" t="n">
        <v>0.310687101819261</v>
      </c>
      <c r="K675" s="2" t="n">
        <v>3.89717242391008</v>
      </c>
      <c r="L675" s="2" t="n">
        <v>0.522</v>
      </c>
      <c r="M675" s="2" t="n">
        <v>0.083</v>
      </c>
      <c r="N675" s="2" t="n">
        <v>8.34</v>
      </c>
      <c r="O675" s="2" t="s">
        <v>41</v>
      </c>
      <c r="P675" s="2" t="n">
        <v>56.1</v>
      </c>
      <c r="Q675" s="2" t="n">
        <v>26.1</v>
      </c>
      <c r="R675" s="2" t="n">
        <v>2.765</v>
      </c>
      <c r="S675" s="2" t="n">
        <v>0.415532391382321</v>
      </c>
      <c r="T675" s="2" t="n">
        <v>0.25138712591323</v>
      </c>
      <c r="U675" s="2" t="n">
        <v>-0.509240359691661</v>
      </c>
      <c r="V675" s="2" t="n">
        <v>0.286847710180746</v>
      </c>
      <c r="W675" s="2" t="n">
        <v>0.102047101089768</v>
      </c>
      <c r="X675" s="2" t="n">
        <v>0.168697880907359</v>
      </c>
      <c r="Y675" s="2" t="n">
        <v>0.167275505200199</v>
      </c>
      <c r="Z675" s="2" t="n">
        <v>0.160083295885257</v>
      </c>
      <c r="AA675" s="2" t="n">
        <v>0.116908435676844</v>
      </c>
      <c r="AB675" s="2" t="n">
        <v>0.103921399737646</v>
      </c>
      <c r="AC675" s="2" t="n">
        <v>0.123442404169156</v>
      </c>
      <c r="AD675" s="2" t="n">
        <v>0.0965205606967746</v>
      </c>
      <c r="AE675" s="2" t="n">
        <v>0.0526544829213104</v>
      </c>
      <c r="AF675" s="2" t="n">
        <v>0.0104960348054541</v>
      </c>
      <c r="AG675" s="2" t="n">
        <v>-0.678503059912687</v>
      </c>
      <c r="AH675" s="3" t="b">
        <f aca="false">TRUE()</f>
        <v>1</v>
      </c>
      <c r="AI675" s="3" t="n">
        <v>-1.83156789362584</v>
      </c>
      <c r="AJ675" s="3" t="b">
        <f aca="false">TRUE()</f>
        <v>1</v>
      </c>
      <c r="AK675" s="3" t="n">
        <v>-0.661003977320748</v>
      </c>
      <c r="AL675" s="3" t="b">
        <f aca="false">TRUE()</f>
        <v>1</v>
      </c>
      <c r="AM675" s="3" t="n">
        <v>-1.1116605339912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</v>
      </c>
      <c r="E676" s="2" t="n">
        <v>9</v>
      </c>
      <c r="F676" s="2" t="n">
        <v>63.434948822922</v>
      </c>
      <c r="G676" s="2" t="n">
        <v>0.661791590493602</v>
      </c>
      <c r="H676" s="2" t="n">
        <v>0.97815604947115</v>
      </c>
      <c r="I676" s="2" t="n">
        <v>0.112527518357942</v>
      </c>
      <c r="J676" s="2" t="n">
        <v>0.273737213788235</v>
      </c>
      <c r="K676" s="2" t="n">
        <v>5.19159182169683</v>
      </c>
      <c r="L676" s="2" t="n">
        <v>0.638</v>
      </c>
      <c r="M676" s="2" t="n">
        <v>0.128</v>
      </c>
      <c r="N676" s="2" t="n">
        <v>11.317</v>
      </c>
      <c r="O676" s="2" t="s">
        <v>41</v>
      </c>
      <c r="P676" s="2" t="n">
        <v>72.4</v>
      </c>
      <c r="Q676" s="2" t="n">
        <v>25.2</v>
      </c>
      <c r="R676" s="2" t="n">
        <v>3.566</v>
      </c>
      <c r="S676" s="2" t="n">
        <v>0.606398801992493</v>
      </c>
      <c r="T676" s="2" t="n">
        <v>0.134352356949172</v>
      </c>
      <c r="U676" s="2" t="n">
        <v>-0.228032134982173</v>
      </c>
      <c r="V676" s="2" t="n">
        <v>0.0536338338457795</v>
      </c>
      <c r="W676" s="2" t="n">
        <v>0.00143035500134714</v>
      </c>
      <c r="X676" s="2" t="n">
        <v>0.0534681623258929</v>
      </c>
      <c r="Y676" s="2" t="n">
        <v>0.165067257016222</v>
      </c>
      <c r="Z676" s="2" t="n">
        <v>0.138998868264539</v>
      </c>
      <c r="AA676" s="2" t="n">
        <v>0.110869309101216</v>
      </c>
      <c r="AB676" s="2" t="n">
        <v>0.157931489162439</v>
      </c>
      <c r="AC676" s="2" t="n">
        <v>0.120884489543312</v>
      </c>
      <c r="AD676" s="2" t="n">
        <v>0.0865568362082023</v>
      </c>
      <c r="AE676" s="2" t="n">
        <v>0.0861914283127006</v>
      </c>
      <c r="AF676" s="2" t="n">
        <v>0.0800321600654766</v>
      </c>
      <c r="AG676" s="2" t="n">
        <v>0.0369166792805452</v>
      </c>
      <c r="AH676" s="3" t="b">
        <f aca="false">TRUE()</f>
        <v>1</v>
      </c>
      <c r="AI676" s="3" t="n">
        <v>-0.393772795454176</v>
      </c>
      <c r="AJ676" s="3" t="b">
        <f aca="false">TRUE()</f>
        <v>1</v>
      </c>
      <c r="AK676" s="3" t="n">
        <v>0.700837517726695</v>
      </c>
      <c r="AL676" s="3" t="b">
        <f aca="false">TRUE()</f>
        <v>1</v>
      </c>
      <c r="AM676" s="3" t="n">
        <v>-0.099613964489341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</v>
      </c>
      <c r="E677" s="2" t="n">
        <v>10</v>
      </c>
      <c r="F677" s="2" t="n">
        <v>29.7448812969422</v>
      </c>
      <c r="G677" s="2" t="n">
        <v>0.827067669172932</v>
      </c>
      <c r="H677" s="2" t="n">
        <v>0.977291390065476</v>
      </c>
      <c r="I677" s="2" t="n">
        <v>0.242312024084547</v>
      </c>
      <c r="J677" s="2" t="n">
        <v>0.437905956996285</v>
      </c>
      <c r="K677" s="2" t="n">
        <v>3.24075418971589</v>
      </c>
      <c r="L677" s="2" t="n">
        <v>0.609</v>
      </c>
      <c r="M677" s="2" t="n">
        <v>0.106</v>
      </c>
      <c r="N677" s="2" t="n">
        <v>7.12</v>
      </c>
      <c r="O677" s="2" t="s">
        <v>41</v>
      </c>
      <c r="P677" s="2" t="n">
        <v>77</v>
      </c>
      <c r="Q677" s="2" t="n">
        <v>28.7</v>
      </c>
      <c r="R677" s="2" t="n">
        <v>3.792</v>
      </c>
      <c r="S677" s="2" t="n">
        <v>0.425505612390317</v>
      </c>
      <c r="T677" s="2" t="n">
        <v>0.656422608045578</v>
      </c>
      <c r="U677" s="2" t="n">
        <v>0.763519319632573</v>
      </c>
      <c r="V677" s="2" t="n">
        <v>0.22963970497433</v>
      </c>
      <c r="W677" s="2" t="n">
        <v>0.144765461319886</v>
      </c>
      <c r="X677" s="2" t="n">
        <v>0.0803262106640919</v>
      </c>
      <c r="Y677" s="2" t="n">
        <v>0.10731297523379</v>
      </c>
      <c r="Z677" s="2" t="n">
        <v>0.16399996371685</v>
      </c>
      <c r="AA677" s="2" t="n">
        <v>0.198144465355456</v>
      </c>
      <c r="AB677" s="2" t="n">
        <v>0.10315351013162</v>
      </c>
      <c r="AC677" s="2" t="n">
        <v>0.108143530420107</v>
      </c>
      <c r="AD677" s="2" t="n">
        <v>0.112823075830816</v>
      </c>
      <c r="AE677" s="2" t="n">
        <v>0.0868865200581625</v>
      </c>
      <c r="AF677" s="2" t="n">
        <v>0.0392097485891062</v>
      </c>
      <c r="AG677" s="2" t="n">
        <v>-1.0413024452679</v>
      </c>
      <c r="AH677" s="3" t="b">
        <f aca="false">TRUE()</f>
        <v>1</v>
      </c>
      <c r="AI677" s="3" t="n">
        <v>-0.753221569997092</v>
      </c>
      <c r="AJ677" s="3" t="b">
        <f aca="false">TRUE()</f>
        <v>1</v>
      </c>
      <c r="AK677" s="3" t="n">
        <v>0.0350483423701672</v>
      </c>
      <c r="AL677" s="3" t="b">
        <f aca="false">TRUE()</f>
        <v>1</v>
      </c>
      <c r="AM677" s="3" t="n">
        <v>0.18599426984861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3</v>
      </c>
      <c r="F678" s="2" t="n">
        <v>35.5376777919744</v>
      </c>
      <c r="G678" s="2" t="n">
        <v>0.850162866449511</v>
      </c>
      <c r="H678" s="2" t="n">
        <v>0.962231065815885</v>
      </c>
      <c r="I678" s="2" t="n">
        <v>0.265852416940702</v>
      </c>
      <c r="J678" s="2" t="n">
        <v>0.497997301606157</v>
      </c>
      <c r="K678" s="2" t="n">
        <v>2.26779537455543</v>
      </c>
      <c r="L678" s="2" t="n">
        <v>0.558</v>
      </c>
      <c r="M678" s="2" t="n">
        <v>0.087</v>
      </c>
      <c r="N678" s="2" t="n">
        <v>5.055</v>
      </c>
      <c r="O678" s="2" t="s">
        <v>41</v>
      </c>
      <c r="P678" s="2" t="n">
        <v>36.7</v>
      </c>
      <c r="Q678" s="2" t="n">
        <v>19.4</v>
      </c>
      <c r="R678" s="2" t="n">
        <v>1.807</v>
      </c>
      <c r="S678" s="2" t="n">
        <v>0.644341781649428</v>
      </c>
      <c r="T678" s="2" t="n">
        <v>0.354295220479472</v>
      </c>
      <c r="U678" s="2" t="n">
        <v>-0.445687345085887</v>
      </c>
      <c r="V678" s="2" t="n">
        <v>0.191921569739102</v>
      </c>
      <c r="W678" s="2" t="n">
        <v>0.145612769929788</v>
      </c>
      <c r="X678" s="2" t="n">
        <v>0.177721419371479</v>
      </c>
      <c r="Y678" s="2" t="n">
        <v>0.161456304237952</v>
      </c>
      <c r="Z678" s="2" t="n">
        <v>0.121785848845112</v>
      </c>
      <c r="AA678" s="2" t="n">
        <v>0.110291265052503</v>
      </c>
      <c r="AB678" s="2" t="n">
        <v>0.0137665447612867</v>
      </c>
      <c r="AC678" s="2" t="n">
        <v>0.0350648824006561</v>
      </c>
      <c r="AD678" s="2" t="n">
        <v>0.0982246592027631</v>
      </c>
      <c r="AE678" s="2" t="n">
        <v>0.153282434837243</v>
      </c>
      <c r="AF678" s="2" t="n">
        <v>0.128406641291007</v>
      </c>
      <c r="AG678" s="2" t="n">
        <v>-1.57905237622384</v>
      </c>
      <c r="AH678" s="3" t="b">
        <f aca="false">TRUE()</f>
        <v>1</v>
      </c>
      <c r="AI678" s="3" t="n">
        <v>-1.38535562177946</v>
      </c>
      <c r="AJ678" s="3" t="b">
        <f aca="false">TRUE()</f>
        <v>1</v>
      </c>
      <c r="AK678" s="3" t="n">
        <v>-0.539951399983198</v>
      </c>
      <c r="AL678" s="3" t="b">
        <f aca="false">TRUE()</f>
        <v>1</v>
      </c>
      <c r="AM678" s="3" t="n">
        <v>-2.3161822179382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7</v>
      </c>
      <c r="F679" s="2" t="n">
        <v>29.7448812969422</v>
      </c>
      <c r="G679" s="2" t="n">
        <v>0.716071428571429</v>
      </c>
      <c r="H679" s="2" t="n">
        <v>0.981832333404963</v>
      </c>
      <c r="I679" s="2" t="n">
        <v>0.117210527419376</v>
      </c>
      <c r="J679" s="2" t="n">
        <v>0.299696447409443</v>
      </c>
      <c r="K679" s="2" t="n">
        <v>5.34234506474051</v>
      </c>
      <c r="L679" s="2" t="n">
        <v>0.711</v>
      </c>
      <c r="M679" s="2" t="n">
        <v>0.111</v>
      </c>
      <c r="N679" s="2" t="n">
        <v>11.434</v>
      </c>
      <c r="O679" s="2" t="s">
        <v>41</v>
      </c>
      <c r="P679" s="2" t="n">
        <v>68.7</v>
      </c>
      <c r="Q679" s="2" t="n">
        <v>33.2</v>
      </c>
      <c r="R679" s="2" t="n">
        <v>3.385</v>
      </c>
      <c r="S679" s="2" t="n">
        <v>-1</v>
      </c>
      <c r="T679" s="2" t="n">
        <v>0.4468193747836</v>
      </c>
      <c r="U679" s="2" t="n">
        <v>-0.159609879760989</v>
      </c>
      <c r="V679" s="2" t="n">
        <v>0.358441362829077</v>
      </c>
      <c r="W679" s="2" t="n">
        <v>0.1699140011683</v>
      </c>
      <c r="X679" s="2" t="n">
        <v>0.112085171338608</v>
      </c>
      <c r="Y679" s="2" t="n">
        <v>0.171050036604835</v>
      </c>
      <c r="Z679" s="2" t="n">
        <v>0.206069459307678</v>
      </c>
      <c r="AA679" s="2" t="n">
        <v>0.149127627014677</v>
      </c>
      <c r="AB679" s="2" t="n">
        <v>0.116527521214449</v>
      </c>
      <c r="AC679" s="2" t="n">
        <v>0.0759340672431206</v>
      </c>
      <c r="AD679" s="2" t="n">
        <v>0.0727069798648828</v>
      </c>
      <c r="AE679" s="2" t="n">
        <v>0.0856734386098405</v>
      </c>
      <c r="AF679" s="2" t="n">
        <v>0.0108256988019088</v>
      </c>
      <c r="AG679" s="2" t="n">
        <v>0.12023731400315</v>
      </c>
      <c r="AH679" s="3" t="b">
        <f aca="false">TRUE()</f>
        <v>1</v>
      </c>
      <c r="AI679" s="3" t="n">
        <v>0.511046533567647</v>
      </c>
      <c r="AJ679" s="3" t="b">
        <f aca="false">TRUE()</f>
        <v>1</v>
      </c>
      <c r="AK679" s="3" t="n">
        <v>0.186364064042106</v>
      </c>
      <c r="AL679" s="3" t="b">
        <f aca="false">TRUE()</f>
        <v>1</v>
      </c>
      <c r="AM679" s="3" t="n">
        <v>-0.3293423268916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</v>
      </c>
      <c r="E680" s="2" t="n">
        <v>10</v>
      </c>
      <c r="F680" s="2" t="n">
        <v>9.46232220802563</v>
      </c>
      <c r="G680" s="2" t="n">
        <v>0.925373134328358</v>
      </c>
      <c r="H680" s="2" t="n">
        <v>0.96619100957662</v>
      </c>
      <c r="I680" s="2" t="n">
        <v>0.2192801438155</v>
      </c>
      <c r="J680" s="2" t="n">
        <v>0.547070568247249</v>
      </c>
      <c r="K680" s="2" t="n">
        <v>2.34404485723101</v>
      </c>
      <c r="L680" s="2" t="n">
        <v>0.626</v>
      </c>
      <c r="M680" s="2" t="n">
        <v>0.134</v>
      </c>
      <c r="N680" s="2" t="n">
        <v>5.324</v>
      </c>
      <c r="O680" s="2" t="s">
        <v>41</v>
      </c>
      <c r="P680" s="2" t="n">
        <v>73.2</v>
      </c>
      <c r="Q680" s="2" t="n">
        <v>33</v>
      </c>
      <c r="R680" s="2" t="n">
        <v>3.608</v>
      </c>
      <c r="S680" s="2" t="n">
        <v>0.61653810101241</v>
      </c>
      <c r="T680" s="2" t="n">
        <v>-0.0673690123968237</v>
      </c>
      <c r="U680" s="2" t="n">
        <v>-0.636557482572537</v>
      </c>
      <c r="V680" s="2" t="n">
        <v>0.260440404575143</v>
      </c>
      <c r="W680" s="2" t="n">
        <v>0.00354458336112817</v>
      </c>
      <c r="X680" s="2" t="n">
        <v>0.138592779524604</v>
      </c>
      <c r="Y680" s="2" t="n">
        <v>0.126179183773363</v>
      </c>
      <c r="Z680" s="2" t="n">
        <v>0.120140397611857</v>
      </c>
      <c r="AA680" s="2" t="n">
        <v>0.149239908428437</v>
      </c>
      <c r="AB680" s="2" t="n">
        <v>0.16758126643148</v>
      </c>
      <c r="AC680" s="2" t="n">
        <v>0.129256405142341</v>
      </c>
      <c r="AD680" s="2" t="n">
        <v>0.121009577946053</v>
      </c>
      <c r="AE680" s="2" t="n">
        <v>0.0421209715786972</v>
      </c>
      <c r="AF680" s="2" t="n">
        <v>0.00587950956316688</v>
      </c>
      <c r="AG680" s="2" t="n">
        <v>-1.53690963245574</v>
      </c>
      <c r="AH680" s="3" t="b">
        <f aca="false">TRUE()</f>
        <v>1</v>
      </c>
      <c r="AI680" s="3" t="n">
        <v>-0.542510219402969</v>
      </c>
      <c r="AJ680" s="3" t="b">
        <f aca="false">TRUE()</f>
        <v>1</v>
      </c>
      <c r="AK680" s="3" t="n">
        <v>0.882416383733021</v>
      </c>
      <c r="AL680" s="3" t="b">
        <f aca="false">TRUE()</f>
        <v>1</v>
      </c>
      <c r="AM680" s="3" t="n">
        <v>-0.049942967213175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</v>
      </c>
      <c r="E681" s="2" t="n">
        <v>11</v>
      </c>
      <c r="F681" s="2" t="n">
        <v>9.46232220802563</v>
      </c>
      <c r="G681" s="2" t="n">
        <v>0.912605042016807</v>
      </c>
      <c r="H681" s="2" t="n">
        <v>0.982192596269209</v>
      </c>
      <c r="I681" s="2" t="n">
        <v>0.143975233817408</v>
      </c>
      <c r="J681" s="2" t="n">
        <v>0.433538728738752</v>
      </c>
      <c r="K681" s="2" t="n">
        <v>3.62738380008273</v>
      </c>
      <c r="L681" s="2" t="n">
        <v>0.643</v>
      </c>
      <c r="M681" s="2" t="n">
        <v>0.118</v>
      </c>
      <c r="N681" s="2" t="n">
        <v>7.974</v>
      </c>
      <c r="O681" s="2" t="s">
        <v>41</v>
      </c>
      <c r="P681" s="2" t="n">
        <v>66.9</v>
      </c>
      <c r="Q681" s="2" t="n">
        <v>31.8</v>
      </c>
      <c r="R681" s="2" t="n">
        <v>3.293</v>
      </c>
      <c r="S681" s="2" t="n">
        <v>-1</v>
      </c>
      <c r="T681" s="2" t="n">
        <v>0.641032737789655</v>
      </c>
      <c r="U681" s="2" t="n">
        <v>0.495110411031397</v>
      </c>
      <c r="V681" s="2" t="n">
        <v>0.347741676371842</v>
      </c>
      <c r="W681" s="2" t="n">
        <v>0.155157358114888</v>
      </c>
      <c r="X681" s="2" t="n">
        <v>0.11542235515602</v>
      </c>
      <c r="Y681" s="2" t="n">
        <v>0.119491559438526</v>
      </c>
      <c r="Z681" s="2" t="n">
        <v>0.140354096472774</v>
      </c>
      <c r="AA681" s="2" t="n">
        <v>0.224550533113003</v>
      </c>
      <c r="AB681" s="2" t="n">
        <v>0.147851098758254</v>
      </c>
      <c r="AC681" s="2" t="n">
        <v>0.0898302560866466</v>
      </c>
      <c r="AD681" s="2" t="n">
        <v>0.0989208212714634</v>
      </c>
      <c r="AE681" s="2" t="n">
        <v>0.0403030189015551</v>
      </c>
      <c r="AF681" s="2" t="n">
        <v>0.0232762608017581</v>
      </c>
      <c r="AG681" s="2" t="n">
        <v>-0.827614010525668</v>
      </c>
      <c r="AH681" s="3" t="b">
        <f aca="false">TRUE()</f>
        <v>1</v>
      </c>
      <c r="AI681" s="3" t="n">
        <v>-0.331798868808846</v>
      </c>
      <c r="AJ681" s="3" t="b">
        <f aca="false">TRUE()</f>
        <v>1</v>
      </c>
      <c r="AK681" s="3" t="n">
        <v>0.398206074382819</v>
      </c>
      <c r="AL681" s="3" t="b">
        <f aca="false">TRUE()</f>
        <v>1</v>
      </c>
      <c r="AM681" s="3" t="n">
        <v>-0.44110207076298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</v>
      </c>
      <c r="E682" s="2" t="n">
        <v>12</v>
      </c>
      <c r="F682" s="2" t="n">
        <v>21.3706222693432</v>
      </c>
      <c r="G682" s="2" t="n">
        <v>0.910112359550562</v>
      </c>
      <c r="H682" s="2" t="n">
        <v>0.962495934613147</v>
      </c>
      <c r="I682" s="2" t="n">
        <v>0.282942121052258</v>
      </c>
      <c r="J682" s="2" t="n">
        <v>0.540260882158154</v>
      </c>
      <c r="K682" s="2" t="n">
        <v>2.39667930848168</v>
      </c>
      <c r="L682" s="2" t="n">
        <v>0.61</v>
      </c>
      <c r="M682" s="2" t="n">
        <v>0.132</v>
      </c>
      <c r="N682" s="2" t="n">
        <v>5.473</v>
      </c>
      <c r="O682" s="2" t="s">
        <v>41</v>
      </c>
      <c r="P682" s="2" t="n">
        <v>59.3</v>
      </c>
      <c r="Q682" s="2" t="n">
        <v>28.8</v>
      </c>
      <c r="R682" s="2" t="n">
        <v>2.921</v>
      </c>
      <c r="S682" s="2" t="n">
        <v>0.782129604012582</v>
      </c>
      <c r="T682" s="2" t="n">
        <v>0.261090068172955</v>
      </c>
      <c r="U682" s="2" t="n">
        <v>-0.640406262100154</v>
      </c>
      <c r="V682" s="2" t="n">
        <v>0.223401226926575</v>
      </c>
      <c r="W682" s="2" t="n">
        <v>0.12102017040999</v>
      </c>
      <c r="X682" s="2" t="n">
        <v>0.065819668664376</v>
      </c>
      <c r="Y682" s="2" t="n">
        <v>0.119656074027612</v>
      </c>
      <c r="Z682" s="2" t="n">
        <v>0.163658958614279</v>
      </c>
      <c r="AA682" s="2" t="n">
        <v>0.179994639501346</v>
      </c>
      <c r="AB682" s="2" t="n">
        <v>0.134819556776058</v>
      </c>
      <c r="AC682" s="2" t="n">
        <v>0.0976446678286799</v>
      </c>
      <c r="AD682" s="2" t="n">
        <v>0.0744320884694629</v>
      </c>
      <c r="AE682" s="2" t="n">
        <v>0.128832475229966</v>
      </c>
      <c r="AF682" s="2" t="n">
        <v>0.0351418708882192</v>
      </c>
      <c r="AG682" s="2" t="n">
        <v>-1.50781880961214</v>
      </c>
      <c r="AH682" s="3" t="b">
        <f aca="false">TRUE()</f>
        <v>1</v>
      </c>
      <c r="AI682" s="3" t="n">
        <v>-0.740826784668026</v>
      </c>
      <c r="AJ682" s="3" t="b">
        <f aca="false">TRUE()</f>
        <v>1</v>
      </c>
      <c r="AK682" s="3" t="n">
        <v>0.821890095064246</v>
      </c>
      <c r="AL682" s="3" t="b">
        <f aca="false">TRUE()</f>
        <v>1</v>
      </c>
      <c r="AM682" s="3" t="n">
        <v>-0.91297654488656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</v>
      </c>
      <c r="E683" s="2" t="n">
        <v>16</v>
      </c>
      <c r="F683" s="2" t="n">
        <v>57.0947570770121</v>
      </c>
      <c r="G683" s="2" t="n">
        <v>0.729103726082578</v>
      </c>
      <c r="H683" s="2" t="n">
        <v>0.95340964490346</v>
      </c>
      <c r="I683" s="2" t="n">
        <v>0.184365086077652</v>
      </c>
      <c r="J683" s="2" t="n">
        <v>0.404768581606918</v>
      </c>
      <c r="K683" s="2" t="n">
        <v>4.25936406544556</v>
      </c>
      <c r="L683" s="2" t="n">
        <v>0.828</v>
      </c>
      <c r="M683" s="2" t="n">
        <v>0.619</v>
      </c>
      <c r="N683" s="2" t="n">
        <v>9.16</v>
      </c>
      <c r="O683" s="2" t="s">
        <v>41</v>
      </c>
      <c r="P683" s="2" t="n">
        <v>69.6</v>
      </c>
      <c r="Q683" s="2" t="n">
        <v>28.3</v>
      </c>
      <c r="R683" s="2" t="n">
        <v>3.427</v>
      </c>
      <c r="S683" s="2" t="n">
        <v>0.953830816910492</v>
      </c>
      <c r="T683" s="2" t="n">
        <v>0.398392379269896</v>
      </c>
      <c r="U683" s="2" t="n">
        <v>0.325039300472362</v>
      </c>
      <c r="V683" s="2" t="n">
        <v>0.227950620309257</v>
      </c>
      <c r="W683" s="2" t="n">
        <v>0.0724594984027333</v>
      </c>
      <c r="X683" s="2" t="n">
        <v>0.119076755950907</v>
      </c>
      <c r="Y683" s="2" t="n">
        <v>0.155341038203802</v>
      </c>
      <c r="Z683" s="2" t="n">
        <v>0.15814955870787</v>
      </c>
      <c r="AA683" s="2" t="n">
        <v>0.117446775991037</v>
      </c>
      <c r="AB683" s="2" t="n">
        <v>0.110448800451483</v>
      </c>
      <c r="AC683" s="2" t="n">
        <v>0.112930306996061</v>
      </c>
      <c r="AD683" s="2" t="n">
        <v>0.123554483825472</v>
      </c>
      <c r="AE683" s="2" t="n">
        <v>0.0790967070133411</v>
      </c>
      <c r="AF683" s="2" t="n">
        <v>0.0239555728600271</v>
      </c>
      <c r="AG683" s="2" t="n">
        <v>-0.478321379872717</v>
      </c>
      <c r="AH683" s="3" t="b">
        <f aca="false">TRUE()</f>
        <v>1</v>
      </c>
      <c r="AI683" s="3" t="n">
        <v>1.96123641706838</v>
      </c>
      <c r="AJ683" s="3" t="b">
        <f aca="false">TRUE()</f>
        <v>1</v>
      </c>
      <c r="AK683" s="3" t="n">
        <v>15.560041385911</v>
      </c>
      <c r="AL683" s="3" t="b">
        <f aca="false">FALSE()</f>
        <v>0</v>
      </c>
      <c r="AM683" s="3" t="n">
        <v>-0.273462454955924</v>
      </c>
      <c r="AN683" s="3" t="b">
        <f aca="false">TRUE()</f>
        <v>1</v>
      </c>
      <c r="AO683" s="3" t="n">
        <v>1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</v>
      </c>
      <c r="E684" s="2" t="n">
        <v>17</v>
      </c>
      <c r="F684" s="2" t="n">
        <v>26.565051177078</v>
      </c>
      <c r="G684" s="2" t="n">
        <v>0.629984051036683</v>
      </c>
      <c r="H684" s="2" t="n">
        <v>0.966411228889101</v>
      </c>
      <c r="I684" s="2" t="n">
        <v>0.102638697993957</v>
      </c>
      <c r="J684" s="2" t="n">
        <v>0.315669685068609</v>
      </c>
      <c r="K684" s="2" t="n">
        <v>5.13813633054648</v>
      </c>
      <c r="L684" s="2" t="n">
        <v>0.726</v>
      </c>
      <c r="M684" s="2" t="n">
        <v>0.123</v>
      </c>
      <c r="N684" s="2" t="n">
        <v>10.948</v>
      </c>
      <c r="O684" s="2" t="s">
        <v>41</v>
      </c>
      <c r="P684" s="2" t="n">
        <v>48.9</v>
      </c>
      <c r="Q684" s="2" t="n">
        <v>23.9</v>
      </c>
      <c r="R684" s="2" t="n">
        <v>2.407</v>
      </c>
      <c r="S684" s="2" t="n">
        <v>0.0284900917187996</v>
      </c>
      <c r="T684" s="2" t="n">
        <v>0.379420579124933</v>
      </c>
      <c r="U684" s="2" t="n">
        <v>-0.261122293505074</v>
      </c>
      <c r="V684" s="2" t="n">
        <v>0.202223567079351</v>
      </c>
      <c r="W684" s="2" t="n">
        <v>0.0533465547565757</v>
      </c>
      <c r="X684" s="2" t="n">
        <v>0.140977705301175</v>
      </c>
      <c r="Y684" s="2" t="n">
        <v>0.144605188765769</v>
      </c>
      <c r="Z684" s="2" t="n">
        <v>0.136651425988866</v>
      </c>
      <c r="AA684" s="2" t="n">
        <v>0.0860311155650445</v>
      </c>
      <c r="AB684" s="2" t="n">
        <v>0.137727254513482</v>
      </c>
      <c r="AC684" s="2" t="n">
        <v>0.0853601341463236</v>
      </c>
      <c r="AD684" s="2" t="n">
        <v>0.0623198133246141</v>
      </c>
      <c r="AE684" s="2" t="n">
        <v>0.10459880640742</v>
      </c>
      <c r="AF684" s="2" t="n">
        <v>0.101728555987306</v>
      </c>
      <c r="AG684" s="2" t="n">
        <v>0.00737207140258891</v>
      </c>
      <c r="AH684" s="3" t="b">
        <f aca="false">TRUE()</f>
        <v>1</v>
      </c>
      <c r="AI684" s="3" t="n">
        <v>0.696968313503638</v>
      </c>
      <c r="AJ684" s="3" t="b">
        <f aca="false">TRUE()</f>
        <v>1</v>
      </c>
      <c r="AK684" s="3" t="n">
        <v>0.549521796054757</v>
      </c>
      <c r="AL684" s="3" t="b">
        <f aca="false">TRUE()</f>
        <v>1</v>
      </c>
      <c r="AM684" s="3" t="n">
        <v>-1.5586995094767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</v>
      </c>
      <c r="E685" s="2" t="n">
        <v>18</v>
      </c>
      <c r="F685" s="2" t="n">
        <v>43.1523897340054</v>
      </c>
      <c r="G685" s="2" t="n">
        <v>0.741007194244604</v>
      </c>
      <c r="H685" s="2" t="n">
        <v>0.974989015956927</v>
      </c>
      <c r="I685" s="2" t="n">
        <v>0.14841972963753</v>
      </c>
      <c r="J685" s="2" t="n">
        <v>0.374030765692894</v>
      </c>
      <c r="K685" s="2" t="n">
        <v>3.68196312814554</v>
      </c>
      <c r="L685" s="2" t="n">
        <v>0.651</v>
      </c>
      <c r="M685" s="2" t="n">
        <v>0.1</v>
      </c>
      <c r="N685" s="2" t="n">
        <v>8.124</v>
      </c>
      <c r="O685" s="2" t="s">
        <v>41</v>
      </c>
      <c r="P685" s="2" t="n">
        <v>93.4</v>
      </c>
      <c r="Q685" s="2" t="n">
        <v>28.8</v>
      </c>
      <c r="R685" s="2" t="n">
        <v>4.601</v>
      </c>
      <c r="S685" s="2" t="n">
        <v>0.5035600998992</v>
      </c>
      <c r="T685" s="2" t="n">
        <v>0.263862096199265</v>
      </c>
      <c r="U685" s="2" t="n">
        <v>0.214580822047793</v>
      </c>
      <c r="V685" s="2" t="n">
        <v>0.0939982876859545</v>
      </c>
      <c r="W685" s="2" t="n">
        <v>0.00480085901324101</v>
      </c>
      <c r="X685" s="2" t="n">
        <v>0.113641567593203</v>
      </c>
      <c r="Y685" s="2" t="n">
        <v>0.138984439024403</v>
      </c>
      <c r="Z685" s="2" t="n">
        <v>0.117081875142631</v>
      </c>
      <c r="AA685" s="2" t="n">
        <v>0.157062781906265</v>
      </c>
      <c r="AB685" s="2" t="n">
        <v>0.109008538382296</v>
      </c>
      <c r="AC685" s="2" t="n">
        <v>0.178050934193054</v>
      </c>
      <c r="AD685" s="2" t="n">
        <v>0.128620555905136</v>
      </c>
      <c r="AE685" s="2" t="n">
        <v>0.0443143218101376</v>
      </c>
      <c r="AF685" s="2" t="n">
        <v>0.0132349860428737</v>
      </c>
      <c r="AG685" s="2" t="n">
        <v>-0.797448263075654</v>
      </c>
      <c r="AH685" s="3" t="b">
        <f aca="false">TRUE()</f>
        <v>1</v>
      </c>
      <c r="AI685" s="3" t="n">
        <v>-0.232640586176317</v>
      </c>
      <c r="AJ685" s="3" t="b">
        <f aca="false">TRUE()</f>
        <v>1</v>
      </c>
      <c r="AK685" s="3" t="n">
        <v>-0.146530523636158</v>
      </c>
      <c r="AL685" s="3" t="b">
        <f aca="false">TRUE()</f>
        <v>1</v>
      </c>
      <c r="AM685" s="3" t="n">
        <v>1.2042497140100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</v>
      </c>
      <c r="E686" s="2" t="n">
        <v>22</v>
      </c>
      <c r="F686" s="2" t="n">
        <v>23.6293777306568</v>
      </c>
      <c r="G686" s="2" t="n">
        <v>0.755258126195029</v>
      </c>
      <c r="H686" s="2" t="n">
        <v>0.980137439081123</v>
      </c>
      <c r="I686" s="2" t="n">
        <v>0.157165506303247</v>
      </c>
      <c r="J686" s="2" t="n">
        <v>0.359287575311362</v>
      </c>
      <c r="K686" s="2" t="n">
        <v>3.3647979118103</v>
      </c>
      <c r="L686" s="2" t="n">
        <v>0.548</v>
      </c>
      <c r="M686" s="2" t="n">
        <v>0.101</v>
      </c>
      <c r="N686" s="2" t="n">
        <v>7.294</v>
      </c>
      <c r="O686" s="2" t="s">
        <v>41</v>
      </c>
      <c r="P686" s="2" t="n">
        <v>57.5</v>
      </c>
      <c r="Q686" s="2" t="n">
        <v>31.4</v>
      </c>
      <c r="R686" s="2" t="n">
        <v>2.832</v>
      </c>
      <c r="S686" s="2" t="n">
        <v>0.285510995099536</v>
      </c>
      <c r="T686" s="2" t="n">
        <v>0.519396235263401</v>
      </c>
      <c r="U686" s="2" t="n">
        <v>0.0359943472748188</v>
      </c>
      <c r="V686" s="2" t="n">
        <v>0.227273876795203</v>
      </c>
      <c r="W686" s="2" t="n">
        <v>0.104732409137089</v>
      </c>
      <c r="X686" s="2" t="n">
        <v>0.197729575162981</v>
      </c>
      <c r="Y686" s="2" t="n">
        <v>0.132826749533812</v>
      </c>
      <c r="Z686" s="2" t="n">
        <v>0.182138998108856</v>
      </c>
      <c r="AA686" s="2" t="n">
        <v>0.0908533835747724</v>
      </c>
      <c r="AB686" s="2" t="n">
        <v>0.077128011246475</v>
      </c>
      <c r="AC686" s="2" t="n">
        <v>0.112411933357259</v>
      </c>
      <c r="AD686" s="2" t="n">
        <v>0.0668646114977776</v>
      </c>
      <c r="AE686" s="2" t="n">
        <v>0.100089749098958</v>
      </c>
      <c r="AF686" s="2" t="n">
        <v>0.0399569884191093</v>
      </c>
      <c r="AG686" s="2" t="n">
        <v>-0.972744041816064</v>
      </c>
      <c r="AH686" s="3" t="b">
        <f aca="false">TRUE()</f>
        <v>1</v>
      </c>
      <c r="AI686" s="3" t="n">
        <v>-1.50930347507012</v>
      </c>
      <c r="AJ686" s="3" t="b">
        <f aca="false">TRUE()</f>
        <v>1</v>
      </c>
      <c r="AK686" s="3" t="n">
        <v>-0.116267379301771</v>
      </c>
      <c r="AL686" s="3" t="b">
        <f aca="false">TRUE()</f>
        <v>1</v>
      </c>
      <c r="AM686" s="3" t="n">
        <v>-1.0247362887579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</v>
      </c>
      <c r="E687" s="2" t="n">
        <v>23</v>
      </c>
      <c r="F687" s="2" t="n">
        <v>15.2551187030578</v>
      </c>
      <c r="G687" s="2" t="n">
        <v>0.932773109243698</v>
      </c>
      <c r="H687" s="2" t="n">
        <v>0.957185763169143</v>
      </c>
      <c r="I687" s="2" t="n">
        <v>0.292003284019841</v>
      </c>
      <c r="J687" s="2" t="n">
        <v>0.589889193750359</v>
      </c>
      <c r="K687" s="2" t="n">
        <v>1.86954932203887</v>
      </c>
      <c r="L687" s="2" t="n">
        <v>0.599</v>
      </c>
      <c r="M687" s="2" t="n">
        <v>0.101</v>
      </c>
      <c r="N687" s="2" t="n">
        <v>4.317</v>
      </c>
      <c r="O687" s="2" t="s">
        <v>41</v>
      </c>
      <c r="P687" s="2" t="n">
        <v>56.9</v>
      </c>
      <c r="Q687" s="2" t="n">
        <v>28.7</v>
      </c>
      <c r="R687" s="2" t="n">
        <v>2.804</v>
      </c>
      <c r="S687" s="2" t="n">
        <v>0.233361231697406</v>
      </c>
      <c r="T687" s="2" t="n">
        <v>0.321011340442068</v>
      </c>
      <c r="U687" s="2" t="n">
        <v>-0.689717690811582</v>
      </c>
      <c r="V687" s="2" t="n">
        <v>0.47790141614827</v>
      </c>
      <c r="W687" s="2" t="n">
        <v>0.182907586963895</v>
      </c>
      <c r="X687" s="2" t="n">
        <v>0.205329330932578</v>
      </c>
      <c r="Y687" s="2" t="n">
        <v>0.171813485190271</v>
      </c>
      <c r="Z687" s="2" t="n">
        <v>0.16024411762514</v>
      </c>
      <c r="AA687" s="2" t="n">
        <v>0.128327576473387</v>
      </c>
      <c r="AB687" s="2" t="n">
        <v>0.117371905336475</v>
      </c>
      <c r="AC687" s="2" t="n">
        <v>0.0926989291356639</v>
      </c>
      <c r="AD687" s="2" t="n">
        <v>0.052172969877801</v>
      </c>
      <c r="AE687" s="2" t="n">
        <v>0.0386166696223116</v>
      </c>
      <c r="AF687" s="2" t="n">
        <v>0.0334250158063724</v>
      </c>
      <c r="AG687" s="2" t="n">
        <v>-1.79916116593549</v>
      </c>
      <c r="AH687" s="3" t="b">
        <f aca="false">TRUE()</f>
        <v>1</v>
      </c>
      <c r="AI687" s="3" t="n">
        <v>-0.877169423287753</v>
      </c>
      <c r="AJ687" s="3" t="b">
        <f aca="false">TRUE()</f>
        <v>1</v>
      </c>
      <c r="AK687" s="3" t="n">
        <v>-0.116267379301771</v>
      </c>
      <c r="AL687" s="3" t="b">
        <f aca="false">TRUE()</f>
        <v>1</v>
      </c>
      <c r="AM687" s="3" t="n">
        <v>-1.0619895367150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</v>
      </c>
      <c r="E688" s="2" t="n">
        <v>31</v>
      </c>
      <c r="F688" s="2" t="n">
        <v>8.9726266148964</v>
      </c>
      <c r="G688" s="2" t="n">
        <v>0.789002557544757</v>
      </c>
      <c r="H688" s="2" t="n">
        <v>0.992443588058767</v>
      </c>
      <c r="I688" s="2" t="n">
        <v>0.102183766792611</v>
      </c>
      <c r="J688" s="2" t="n">
        <v>0.275426427741221</v>
      </c>
      <c r="K688" s="2" t="n">
        <v>4.82537885095551</v>
      </c>
      <c r="L688" s="2" t="n">
        <v>0.613</v>
      </c>
      <c r="M688" s="2" t="n">
        <v>0.098</v>
      </c>
      <c r="N688" s="2" t="n">
        <v>10.328</v>
      </c>
      <c r="O688" s="2" t="s">
        <v>41</v>
      </c>
      <c r="P688" s="2" t="n">
        <v>62.9</v>
      </c>
      <c r="Q688" s="2" t="n">
        <v>26.3</v>
      </c>
      <c r="R688" s="2" t="n">
        <v>3.099</v>
      </c>
      <c r="S688" s="2" t="n">
        <v>0.508035390330071</v>
      </c>
      <c r="T688" s="2" t="n">
        <v>0.134856161450005</v>
      </c>
      <c r="U688" s="2" t="n">
        <v>-0.471053762652043</v>
      </c>
      <c r="V688" s="2" t="n">
        <v>0.0504655423967747</v>
      </c>
      <c r="W688" s="2" t="n">
        <v>0.0026383710615886</v>
      </c>
      <c r="X688" s="2" t="n">
        <v>0.134952465408357</v>
      </c>
      <c r="Y688" s="2" t="n">
        <v>0.127580416014435</v>
      </c>
      <c r="Z688" s="2" t="n">
        <v>0.102364964520303</v>
      </c>
      <c r="AA688" s="2" t="n">
        <v>0.143412878155856</v>
      </c>
      <c r="AB688" s="2" t="n">
        <v>0.123799830665216</v>
      </c>
      <c r="AC688" s="2" t="n">
        <v>0.143147067910644</v>
      </c>
      <c r="AD688" s="2" t="n">
        <v>0.161431489185048</v>
      </c>
      <c r="AE688" s="2" t="n">
        <v>0.0473111975545834</v>
      </c>
      <c r="AF688" s="2" t="n">
        <v>0.0159996905855578</v>
      </c>
      <c r="AG688" s="2" t="n">
        <v>-0.165487571200332</v>
      </c>
      <c r="AH688" s="3" t="b">
        <f aca="false">TRUE()</f>
        <v>1</v>
      </c>
      <c r="AI688" s="3" t="n">
        <v>-0.703642428680828</v>
      </c>
      <c r="AJ688" s="3" t="b">
        <f aca="false">TRUE()</f>
        <v>1</v>
      </c>
      <c r="AK688" s="3" t="n">
        <v>-0.207056812304934</v>
      </c>
      <c r="AL688" s="3" t="b">
        <f aca="false">TRUE()</f>
        <v>1</v>
      </c>
      <c r="AM688" s="3" t="n">
        <v>-0.68945705714381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33</v>
      </c>
      <c r="F689" s="2" t="n">
        <v>27.8972710309476</v>
      </c>
      <c r="G689" s="2" t="n">
        <v>0.671023965141612</v>
      </c>
      <c r="H689" s="2" t="n">
        <v>0.963653465460393</v>
      </c>
      <c r="I689" s="2" t="n">
        <v>0.125050312429346</v>
      </c>
      <c r="J689" s="2" t="n">
        <v>0.345698455420663</v>
      </c>
      <c r="K689" s="2" t="n">
        <v>4.37549663106932</v>
      </c>
      <c r="L689" s="2" t="n">
        <v>0.634</v>
      </c>
      <c r="M689" s="2" t="n">
        <v>0.133</v>
      </c>
      <c r="N689" s="2" t="n">
        <v>9.33</v>
      </c>
      <c r="O689" s="2" t="s">
        <v>41</v>
      </c>
      <c r="P689" s="2" t="n">
        <v>52.2</v>
      </c>
      <c r="Q689" s="2" t="n">
        <v>25.8</v>
      </c>
      <c r="R689" s="2" t="n">
        <v>2.574</v>
      </c>
      <c r="S689" s="2" t="n">
        <v>0.617989926394269</v>
      </c>
      <c r="T689" s="2" t="n">
        <v>0.469598393028384</v>
      </c>
      <c r="U689" s="2" t="n">
        <v>-0.307884281109538</v>
      </c>
      <c r="V689" s="2" t="n">
        <v>0.338318847282054</v>
      </c>
      <c r="W689" s="2" t="n">
        <v>0.14272888027794</v>
      </c>
      <c r="X689" s="2" t="n">
        <v>0.062891223650525</v>
      </c>
      <c r="Y689" s="2" t="n">
        <v>0.176672467444668</v>
      </c>
      <c r="Z689" s="2" t="n">
        <v>0.206703328344721</v>
      </c>
      <c r="AA689" s="2" t="n">
        <v>0.139716423884022</v>
      </c>
      <c r="AB689" s="2" t="n">
        <v>0.117510588812794</v>
      </c>
      <c r="AC689" s="2" t="n">
        <v>0.102646985718508</v>
      </c>
      <c r="AD689" s="2" t="n">
        <v>0.0929889629885483</v>
      </c>
      <c r="AE689" s="2" t="n">
        <v>0.0885088490422877</v>
      </c>
      <c r="AF689" s="2" t="n">
        <v>0.0123611701139258</v>
      </c>
      <c r="AG689" s="2" t="n">
        <v>-0.414135436775406</v>
      </c>
      <c r="AH689" s="3" t="b">
        <f aca="false">TRUE()</f>
        <v>1</v>
      </c>
      <c r="AI689" s="3" t="n">
        <v>-0.44335193677044</v>
      </c>
      <c r="AJ689" s="3" t="b">
        <f aca="false">TRUE()</f>
        <v>1</v>
      </c>
      <c r="AK689" s="3" t="n">
        <v>0.852153239398634</v>
      </c>
      <c r="AL689" s="3" t="b">
        <f aca="false">TRUE()</f>
        <v>1</v>
      </c>
      <c r="AM689" s="3" t="n">
        <v>-1.3538066457125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34</v>
      </c>
      <c r="F690" s="2" t="n">
        <v>17.1027289690524</v>
      </c>
      <c r="G690" s="2" t="n">
        <v>0.877840909090909</v>
      </c>
      <c r="H690" s="2" t="n">
        <v>0.981638387254184</v>
      </c>
      <c r="I690" s="2" t="n">
        <v>0.160584089519659</v>
      </c>
      <c r="J690" s="2" t="n">
        <v>0.422735880005347</v>
      </c>
      <c r="K690" s="2" t="n">
        <v>2.72073801543045</v>
      </c>
      <c r="L690" s="2" t="n">
        <v>0.541</v>
      </c>
      <c r="M690" s="2" t="n">
        <v>0.077</v>
      </c>
      <c r="N690" s="2" t="n">
        <v>5.957</v>
      </c>
      <c r="O690" s="2" t="s">
        <v>41</v>
      </c>
      <c r="P690" s="2" t="n">
        <v>90.9</v>
      </c>
      <c r="Q690" s="2" t="n">
        <v>30.6</v>
      </c>
      <c r="R690" s="2" t="n">
        <v>4.476</v>
      </c>
      <c r="S690" s="2" t="n">
        <v>0.623198896888541</v>
      </c>
      <c r="T690" s="2" t="n">
        <v>-0.186141167090124</v>
      </c>
      <c r="U690" s="2" t="n">
        <v>-0.180999669085585</v>
      </c>
      <c r="V690" s="2" t="n">
        <v>0.3048819447209</v>
      </c>
      <c r="W690" s="2" t="n">
        <v>0.122499734017174</v>
      </c>
      <c r="X690" s="2" t="n">
        <v>0.133471335252757</v>
      </c>
      <c r="Y690" s="2" t="n">
        <v>0.143458023940108</v>
      </c>
      <c r="Z690" s="2" t="n">
        <v>0.169386973052096</v>
      </c>
      <c r="AA690" s="2" t="n">
        <v>0.146632108190634</v>
      </c>
      <c r="AB690" s="2" t="n">
        <v>0.100492117936537</v>
      </c>
      <c r="AC690" s="2" t="n">
        <v>0.112081233132796</v>
      </c>
      <c r="AD690" s="2" t="n">
        <v>0.111541009820362</v>
      </c>
      <c r="AE690" s="2" t="n">
        <v>0.0689876231304684</v>
      </c>
      <c r="AF690" s="2" t="n">
        <v>0.0139495755442409</v>
      </c>
      <c r="AG690" s="2" t="n">
        <v>-1.32871302982779</v>
      </c>
      <c r="AH690" s="3" t="b">
        <f aca="false">TRUE()</f>
        <v>1</v>
      </c>
      <c r="AI690" s="3" t="n">
        <v>-1.59606697237358</v>
      </c>
      <c r="AJ690" s="3" t="b">
        <f aca="false">TRUE()</f>
        <v>1</v>
      </c>
      <c r="AK690" s="3" t="n">
        <v>-0.842582843327074</v>
      </c>
      <c r="AL690" s="3" t="b">
        <f aca="false">TRUE()</f>
        <v>1</v>
      </c>
      <c r="AM690" s="3" t="n">
        <v>1.04902784752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35</v>
      </c>
      <c r="F691" s="2" t="n">
        <v>36.869897645844</v>
      </c>
      <c r="G691" s="2" t="n">
        <v>0.807200929152149</v>
      </c>
      <c r="H691" s="2" t="n">
        <v>0.990323046580699</v>
      </c>
      <c r="I691" s="2" t="n">
        <v>0.0985633196247425</v>
      </c>
      <c r="J691" s="2" t="n">
        <v>0.303846959604389</v>
      </c>
      <c r="K691" s="2" t="n">
        <v>4.94131799543072</v>
      </c>
      <c r="L691" s="2" t="n">
        <v>0.626</v>
      </c>
      <c r="M691" s="2" t="n">
        <v>0.087</v>
      </c>
      <c r="N691" s="2" t="n">
        <v>10.545</v>
      </c>
      <c r="O691" s="2" t="s">
        <v>41</v>
      </c>
      <c r="P691" s="2" t="n">
        <v>81.8</v>
      </c>
      <c r="Q691" s="2" t="n">
        <v>37.7</v>
      </c>
      <c r="R691" s="2" t="n">
        <v>4.029</v>
      </c>
      <c r="S691" s="2" t="n">
        <v>0.549666063268888</v>
      </c>
      <c r="T691" s="2" t="n">
        <v>0.366929770679577</v>
      </c>
      <c r="U691" s="2" t="n">
        <v>-0.39203381594384</v>
      </c>
      <c r="V691" s="2" t="n">
        <v>0.348649583819268</v>
      </c>
      <c r="W691" s="2" t="n">
        <v>0.202128885005015</v>
      </c>
      <c r="X691" s="2" t="n">
        <v>0.0767885439440186</v>
      </c>
      <c r="Y691" s="2" t="n">
        <v>0.13224697682344</v>
      </c>
      <c r="Z691" s="2" t="n">
        <v>0.21505097171125</v>
      </c>
      <c r="AA691" s="2" t="n">
        <v>0.208957685618495</v>
      </c>
      <c r="AB691" s="2" t="n">
        <v>0.0928449727867558</v>
      </c>
      <c r="AC691" s="2" t="n">
        <v>0.123836839260679</v>
      </c>
      <c r="AD691" s="2" t="n">
        <v>0.0614820898534562</v>
      </c>
      <c r="AE691" s="2" t="n">
        <v>0.0574895211620969</v>
      </c>
      <c r="AF691" s="2" t="n">
        <v>0.031302398839808</v>
      </c>
      <c r="AG691" s="2" t="n">
        <v>-0.101408531095894</v>
      </c>
      <c r="AH691" s="3" t="b">
        <f aca="false">TRUE()</f>
        <v>1</v>
      </c>
      <c r="AI691" s="3" t="n">
        <v>-0.542510219402969</v>
      </c>
      <c r="AJ691" s="3" t="b">
        <f aca="false">TRUE()</f>
        <v>1</v>
      </c>
      <c r="AK691" s="3" t="n">
        <v>-0.539951399983198</v>
      </c>
      <c r="AL691" s="3" t="b">
        <f aca="false">TRUE()</f>
        <v>1</v>
      </c>
      <c r="AM691" s="3" t="n">
        <v>0.48402025350561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</v>
      </c>
      <c r="E692" s="2" t="n">
        <v>36</v>
      </c>
      <c r="F692" s="2" t="n">
        <v>62.1027289690524</v>
      </c>
      <c r="G692" s="2" t="n">
        <v>0.655068078668684</v>
      </c>
      <c r="H692" s="2" t="n">
        <v>0.98096647992332</v>
      </c>
      <c r="I692" s="2" t="n">
        <v>0.142384484212377</v>
      </c>
      <c r="J692" s="2" t="n">
        <v>0.318965528820626</v>
      </c>
      <c r="K692" s="2" t="n">
        <v>3.76117757926546</v>
      </c>
      <c r="L692" s="2" t="n">
        <v>0.533</v>
      </c>
      <c r="M692" s="2" t="n">
        <v>0.096</v>
      </c>
      <c r="N692" s="2" t="n">
        <v>8.196</v>
      </c>
      <c r="O692" s="2" t="s">
        <v>41</v>
      </c>
      <c r="P692" s="2" t="n">
        <v>84.9</v>
      </c>
      <c r="Q692" s="2" t="n">
        <v>36.6</v>
      </c>
      <c r="R692" s="2" t="n">
        <v>4.183</v>
      </c>
      <c r="S692" s="2" t="n">
        <v>0.436772783932996</v>
      </c>
      <c r="T692" s="2" t="n">
        <v>-0.0542017674382497</v>
      </c>
      <c r="U692" s="2" t="n">
        <v>-0.191333035925043</v>
      </c>
      <c r="V692" s="2" t="n">
        <v>0.223108678715544</v>
      </c>
      <c r="W692" s="2" t="n">
        <v>0.0538033520516952</v>
      </c>
      <c r="X692" s="2" t="n">
        <v>0.107688160669517</v>
      </c>
      <c r="Y692" s="2" t="n">
        <v>0.0967329386180554</v>
      </c>
      <c r="Z692" s="2" t="n">
        <v>0.143703870780848</v>
      </c>
      <c r="AA692" s="2" t="n">
        <v>0.177931048442007</v>
      </c>
      <c r="AB692" s="2" t="n">
        <v>0.134002274926795</v>
      </c>
      <c r="AC692" s="2" t="n">
        <v>0.141034319040138</v>
      </c>
      <c r="AD692" s="2" t="n">
        <v>0.132067724217616</v>
      </c>
      <c r="AE692" s="2" t="n">
        <v>0.0593719010484617</v>
      </c>
      <c r="AF692" s="2" t="n">
        <v>0.00746776225656176</v>
      </c>
      <c r="AG692" s="2" t="n">
        <v>-0.753666794675651</v>
      </c>
      <c r="AH692" s="3" t="b">
        <f aca="false">TRUE()</f>
        <v>1</v>
      </c>
      <c r="AI692" s="3" t="n">
        <v>-1.69522525500611</v>
      </c>
      <c r="AJ692" s="3" t="b">
        <f aca="false">TRUE()</f>
        <v>1</v>
      </c>
      <c r="AK692" s="3" t="n">
        <v>-0.267583100973709</v>
      </c>
      <c r="AL692" s="3" t="b">
        <f aca="false">TRUE()</f>
        <v>1</v>
      </c>
      <c r="AM692" s="3" t="n">
        <v>0.67649536795075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</v>
      </c>
      <c r="E693" s="2" t="n">
        <v>39</v>
      </c>
      <c r="F693" s="2" t="n">
        <v>40.7321066997092</v>
      </c>
      <c r="G693" s="2" t="n">
        <v>0.706719367588933</v>
      </c>
      <c r="H693" s="2" t="n">
        <v>0.988600168180383</v>
      </c>
      <c r="I693" s="2" t="n">
        <v>0.109787437595798</v>
      </c>
      <c r="J693" s="2" t="n">
        <v>0.272250665928168</v>
      </c>
      <c r="K693" s="2" t="n">
        <v>5.9318461407288</v>
      </c>
      <c r="L693" s="2" t="n">
        <v>0.71</v>
      </c>
      <c r="M693" s="2" t="n">
        <v>0.129</v>
      </c>
      <c r="N693" s="2" t="n">
        <v>12.623</v>
      </c>
      <c r="O693" s="2" t="s">
        <v>41</v>
      </c>
      <c r="P693" s="2" t="n">
        <v>61.4</v>
      </c>
      <c r="Q693" s="2" t="n">
        <v>28.8</v>
      </c>
      <c r="R693" s="2" t="n">
        <v>3.026</v>
      </c>
      <c r="S693" s="2" t="n">
        <v>0.657202626339204</v>
      </c>
      <c r="T693" s="2" t="n">
        <v>0.29154287201659</v>
      </c>
      <c r="U693" s="2" t="n">
        <v>-0.429135947482905</v>
      </c>
      <c r="V693" s="2" t="n">
        <v>0.0962260124835073</v>
      </c>
      <c r="W693" s="2" t="n">
        <v>0.0624201413613381</v>
      </c>
      <c r="X693" s="2" t="n">
        <v>0.0194528247561375</v>
      </c>
      <c r="Y693" s="2" t="n">
        <v>0.114046718410801</v>
      </c>
      <c r="Z693" s="2" t="n">
        <v>0.166359551977166</v>
      </c>
      <c r="AA693" s="2" t="n">
        <v>0.157784622948593</v>
      </c>
      <c r="AB693" s="2" t="n">
        <v>0.127976211829794</v>
      </c>
      <c r="AC693" s="2" t="n">
        <v>0.144975087277986</v>
      </c>
      <c r="AD693" s="2" t="n">
        <v>0.108471328634643</v>
      </c>
      <c r="AE693" s="2" t="n">
        <v>0.112168607529366</v>
      </c>
      <c r="AF693" s="2" t="n">
        <v>0.0487650466355133</v>
      </c>
      <c r="AG693" s="2" t="n">
        <v>0.446051889061887</v>
      </c>
      <c r="AH693" s="3" t="b">
        <f aca="false">TRUE()</f>
        <v>1</v>
      </c>
      <c r="AI693" s="3" t="n">
        <v>0.498651748238581</v>
      </c>
      <c r="AJ693" s="3" t="b">
        <f aca="false">TRUE()</f>
        <v>1</v>
      </c>
      <c r="AK693" s="3" t="n">
        <v>0.731100662061083</v>
      </c>
      <c r="AL693" s="3" t="b">
        <f aca="false">TRUE()</f>
        <v>1</v>
      </c>
      <c r="AM693" s="3" t="n">
        <v>-0.78259017703662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</v>
      </c>
      <c r="E694" s="2" t="n">
        <v>40</v>
      </c>
      <c r="F694" s="2" t="n">
        <v>26.565051177078</v>
      </c>
      <c r="G694" s="2" t="n">
        <v>0.782278481012658</v>
      </c>
      <c r="H694" s="2" t="n">
        <v>0.972983301950935</v>
      </c>
      <c r="I694" s="2" t="n">
        <v>0.290999274647312</v>
      </c>
      <c r="J694" s="2" t="n">
        <v>0.431965647813251</v>
      </c>
      <c r="K694" s="2" t="n">
        <v>2.58197365190447</v>
      </c>
      <c r="L694" s="2" t="n">
        <v>0.551</v>
      </c>
      <c r="M694" s="2" t="n">
        <v>0.099</v>
      </c>
      <c r="N694" s="2" t="n">
        <v>5.86</v>
      </c>
      <c r="O694" s="2" t="s">
        <v>41</v>
      </c>
      <c r="P694" s="2" t="n">
        <v>43.1</v>
      </c>
      <c r="Q694" s="2" t="n">
        <v>22.7</v>
      </c>
      <c r="R694" s="2" t="n">
        <v>2.124</v>
      </c>
      <c r="S694" s="2" t="n">
        <v>0.491714103807611</v>
      </c>
      <c r="T694" s="2" t="n">
        <v>0.559224568831513</v>
      </c>
      <c r="U694" s="2" t="n">
        <v>-0.204676657166234</v>
      </c>
      <c r="V694" s="2" t="n">
        <v>0.317668295576157</v>
      </c>
      <c r="W694" s="2" t="n">
        <v>0.202350177018746</v>
      </c>
      <c r="X694" s="2" t="n">
        <v>0.119217589577633</v>
      </c>
      <c r="Y694" s="2" t="n">
        <v>0.161716484612453</v>
      </c>
      <c r="Z694" s="2" t="n">
        <v>0.194999622023419</v>
      </c>
      <c r="AA694" s="2" t="n">
        <v>0.13522993902361</v>
      </c>
      <c r="AB694" s="2" t="n">
        <v>0.0863263433507099</v>
      </c>
      <c r="AC694" s="2" t="n">
        <v>0.02719048255695</v>
      </c>
      <c r="AD694" s="2" t="n">
        <v>0.118632966249491</v>
      </c>
      <c r="AE694" s="2" t="n">
        <v>0.109722149887364</v>
      </c>
      <c r="AF694" s="2" t="n">
        <v>0.0469644227183702</v>
      </c>
      <c r="AG694" s="2" t="n">
        <v>-1.40540746513432</v>
      </c>
      <c r="AH694" s="3" t="b">
        <f aca="false">TRUE()</f>
        <v>1</v>
      </c>
      <c r="AI694" s="3" t="n">
        <v>-1.47211911908292</v>
      </c>
      <c r="AJ694" s="3" t="b">
        <f aca="false">TRUE()</f>
        <v>1</v>
      </c>
      <c r="AK694" s="3" t="n">
        <v>-0.176793667970546</v>
      </c>
      <c r="AL694" s="3" t="b">
        <f aca="false">TRUE()</f>
        <v>1</v>
      </c>
      <c r="AM694" s="3" t="n">
        <v>-1.9188142397289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</v>
      </c>
      <c r="E695" s="2" t="n">
        <v>41</v>
      </c>
      <c r="F695" s="2" t="n">
        <v>21.3706222693432</v>
      </c>
      <c r="G695" s="2" t="n">
        <v>0.857493857493858</v>
      </c>
      <c r="H695" s="2" t="n">
        <v>0.968323022732522</v>
      </c>
      <c r="I695" s="2" t="n">
        <v>0.283393240505467</v>
      </c>
      <c r="J695" s="2" t="n">
        <v>0.487883531025322</v>
      </c>
      <c r="K695" s="2" t="n">
        <v>2.61796601409653</v>
      </c>
      <c r="L695" s="2" t="n">
        <v>0.622</v>
      </c>
      <c r="M695" s="2" t="n">
        <v>0.099</v>
      </c>
      <c r="N695" s="2" t="n">
        <v>5.883</v>
      </c>
      <c r="O695" s="2" t="s">
        <v>41</v>
      </c>
      <c r="P695" s="2" t="n">
        <v>56.7</v>
      </c>
      <c r="Q695" s="2" t="n">
        <v>32.2</v>
      </c>
      <c r="R695" s="2" t="n">
        <v>2.795</v>
      </c>
      <c r="S695" s="2" t="n">
        <v>0.744904417408214</v>
      </c>
      <c r="T695" s="2" t="n">
        <v>0.563472222849561</v>
      </c>
      <c r="U695" s="2" t="n">
        <v>-0.157985462937825</v>
      </c>
      <c r="V695" s="2" t="n">
        <v>0.129599859510251</v>
      </c>
      <c r="W695" s="2" t="n">
        <v>0.0848320923823609</v>
      </c>
      <c r="X695" s="2" t="n">
        <v>0.0523888906561067</v>
      </c>
      <c r="Y695" s="2" t="n">
        <v>0.112580838270499</v>
      </c>
      <c r="Z695" s="2" t="n">
        <v>0.152809447095514</v>
      </c>
      <c r="AA695" s="2" t="n">
        <v>0.178104633356921</v>
      </c>
      <c r="AB695" s="2" t="n">
        <v>0.113856053769402</v>
      </c>
      <c r="AC695" s="2" t="n">
        <v>0.13663884914082</v>
      </c>
      <c r="AD695" s="2" t="n">
        <v>0.114715540619714</v>
      </c>
      <c r="AE695" s="2" t="n">
        <v>0.0759540916067325</v>
      </c>
      <c r="AF695" s="2" t="n">
        <v>0.0629516554842909</v>
      </c>
      <c r="AG695" s="2" t="n">
        <v>-1.38551464954733</v>
      </c>
      <c r="AH695" s="3" t="b">
        <f aca="false">TRUE()</f>
        <v>1</v>
      </c>
      <c r="AI695" s="3" t="n">
        <v>-0.592089360719233</v>
      </c>
      <c r="AJ695" s="3" t="b">
        <f aca="false">TRUE()</f>
        <v>1</v>
      </c>
      <c r="AK695" s="3" t="n">
        <v>-0.176793667970546</v>
      </c>
      <c r="AL695" s="3" t="b">
        <f aca="false">TRUE()</f>
        <v>1</v>
      </c>
      <c r="AM695" s="3" t="n">
        <v>-1.074407286034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</v>
      </c>
      <c r="E696" s="2" t="n">
        <v>43</v>
      </c>
      <c r="F696" s="2" t="n">
        <v>31.7594800848128</v>
      </c>
      <c r="G696" s="2" t="n">
        <v>0.817972350230415</v>
      </c>
      <c r="H696" s="2" t="n">
        <v>0.964387713213524</v>
      </c>
      <c r="I696" s="2" t="n">
        <v>0.220703143740714</v>
      </c>
      <c r="J696" s="2" t="n">
        <v>0.459157357123444</v>
      </c>
      <c r="K696" s="2" t="n">
        <v>2.73828017657375</v>
      </c>
      <c r="L696" s="2" t="n">
        <v>0.587</v>
      </c>
      <c r="M696" s="2" t="n">
        <v>0.113</v>
      </c>
      <c r="N696" s="2" t="n">
        <v>6.036</v>
      </c>
      <c r="O696" s="2" t="s">
        <v>41</v>
      </c>
      <c r="P696" s="2" t="n">
        <v>91.4</v>
      </c>
      <c r="Q696" s="2" t="n">
        <v>42.1</v>
      </c>
      <c r="R696" s="2" t="n">
        <v>4.505</v>
      </c>
      <c r="S696" s="2" t="n">
        <v>0.30497508391278</v>
      </c>
      <c r="T696" s="2" t="n">
        <v>0.0669770052111064</v>
      </c>
      <c r="U696" s="2" t="n">
        <v>-0.617050641139547</v>
      </c>
      <c r="V696" s="2" t="n">
        <v>0.38599538971568</v>
      </c>
      <c r="W696" s="2" t="n">
        <v>0.0456536598943356</v>
      </c>
      <c r="X696" s="2" t="n">
        <v>0.117889946798951</v>
      </c>
      <c r="Y696" s="2" t="n">
        <v>0.125976423285203</v>
      </c>
      <c r="Z696" s="2" t="n">
        <v>0.147704560096226</v>
      </c>
      <c r="AA696" s="2" t="n">
        <v>0.178959396699904</v>
      </c>
      <c r="AB696" s="2" t="n">
        <v>0.170472504499699</v>
      </c>
      <c r="AC696" s="2" t="n">
        <v>0.124757880363033</v>
      </c>
      <c r="AD696" s="2" t="n">
        <v>0.091441129149622</v>
      </c>
      <c r="AE696" s="2" t="n">
        <v>0.0347603915036131</v>
      </c>
      <c r="AF696" s="2" t="n">
        <v>0.00803776760374786</v>
      </c>
      <c r="AG696" s="2" t="n">
        <v>-1.31901755680607</v>
      </c>
      <c r="AH696" s="3" t="b">
        <f aca="false">TRUE()</f>
        <v>1</v>
      </c>
      <c r="AI696" s="3" t="n">
        <v>-1.02590684723655</v>
      </c>
      <c r="AJ696" s="3" t="b">
        <f aca="false">TRUE()</f>
        <v>1</v>
      </c>
      <c r="AK696" s="3" t="n">
        <v>0.246890352710881</v>
      </c>
      <c r="AL696" s="3" t="b">
        <f aca="false">TRUE()</f>
        <v>1</v>
      </c>
      <c r="AM696" s="3" t="n">
        <v>1.0800722208196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</v>
      </c>
      <c r="E697" s="2" t="n">
        <v>46</v>
      </c>
      <c r="F697" s="2" t="n">
        <v>24.2277453179541</v>
      </c>
      <c r="G697" s="2" t="n">
        <v>0.823045267489712</v>
      </c>
      <c r="H697" s="2" t="n">
        <v>0.991859228326197</v>
      </c>
      <c r="I697" s="2" t="n">
        <v>0.11354692729505</v>
      </c>
      <c r="J697" s="2" t="n">
        <v>0.283800280041525</v>
      </c>
      <c r="K697" s="2" t="n">
        <v>4.78446692456811</v>
      </c>
      <c r="L697" s="2" t="n">
        <v>0.601</v>
      </c>
      <c r="M697" s="2" t="n">
        <v>0.082</v>
      </c>
      <c r="N697" s="2" t="n">
        <v>10.157</v>
      </c>
      <c r="O697" s="2" t="s">
        <v>41</v>
      </c>
      <c r="P697" s="2" t="n">
        <v>106.9</v>
      </c>
      <c r="Q697" s="2" t="n">
        <v>35.9</v>
      </c>
      <c r="R697" s="2" t="n">
        <v>5.265</v>
      </c>
      <c r="S697" s="2" t="n">
        <v>0.60359769379175</v>
      </c>
      <c r="T697" s="2" t="n">
        <v>0.397088412949104</v>
      </c>
      <c r="U697" s="2" t="n">
        <v>0.479251339915606</v>
      </c>
      <c r="V697" s="2" t="n">
        <v>0.0171725022535342</v>
      </c>
      <c r="W697" s="2" t="n">
        <v>0.046025265847673</v>
      </c>
      <c r="X697" s="2" t="n">
        <v>0.0429848563929734</v>
      </c>
      <c r="Y697" s="2" t="n">
        <v>0.0705822226839113</v>
      </c>
      <c r="Z697" s="2" t="n">
        <v>0.116556549825107</v>
      </c>
      <c r="AA697" s="2" t="n">
        <v>0.206095804404409</v>
      </c>
      <c r="AB697" s="2" t="n">
        <v>0.157928975319079</v>
      </c>
      <c r="AC697" s="2" t="n">
        <v>0.139834905389156</v>
      </c>
      <c r="AD697" s="2" t="n">
        <v>0.145730141202044</v>
      </c>
      <c r="AE697" s="2" t="n">
        <v>0.0982310275159489</v>
      </c>
      <c r="AF697" s="2" t="n">
        <v>0.0220555172673719</v>
      </c>
      <c r="AG697" s="2" t="n">
        <v>-0.188099407639136</v>
      </c>
      <c r="AH697" s="3" t="b">
        <f aca="false">TRUE()</f>
        <v>1</v>
      </c>
      <c r="AI697" s="3" t="n">
        <v>-0.852379852629621</v>
      </c>
      <c r="AJ697" s="3" t="b">
        <f aca="false">TRUE()</f>
        <v>1</v>
      </c>
      <c r="AK697" s="3" t="n">
        <v>-0.691267121655136</v>
      </c>
      <c r="AL697" s="3" t="b">
        <f aca="false">TRUE()</f>
        <v>1</v>
      </c>
      <c r="AM697" s="3" t="n">
        <v>2.0424477930453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</v>
      </c>
      <c r="E698" s="2" t="n">
        <v>47</v>
      </c>
      <c r="F698" s="2" t="n">
        <v>29.1974860460645</v>
      </c>
      <c r="G698" s="2" t="n">
        <v>0.839581517000872</v>
      </c>
      <c r="H698" s="2" t="n">
        <v>0.992537583088207</v>
      </c>
      <c r="I698" s="2" t="n">
        <v>0.121615719260064</v>
      </c>
      <c r="J698" s="2" t="n">
        <v>0.282320218469189</v>
      </c>
      <c r="K698" s="2" t="n">
        <v>6.00219796692699</v>
      </c>
      <c r="L698" s="2" t="n">
        <v>0.725</v>
      </c>
      <c r="M698" s="2" t="n">
        <v>0.079</v>
      </c>
      <c r="N698" s="2" t="n">
        <v>12.859</v>
      </c>
      <c r="O698" s="2" t="s">
        <v>41</v>
      </c>
      <c r="P698" s="2" t="n">
        <v>83.2</v>
      </c>
      <c r="Q698" s="2" t="n">
        <v>37.5</v>
      </c>
      <c r="R698" s="2" t="n">
        <v>4.099</v>
      </c>
      <c r="S698" s="2" t="n">
        <v>0.300201952715715</v>
      </c>
      <c r="T698" s="2" t="n">
        <v>0.213992104833155</v>
      </c>
      <c r="U698" s="2" t="n">
        <v>-0.770714802329751</v>
      </c>
      <c r="V698" s="2" t="n">
        <v>0.171182260641423</v>
      </c>
      <c r="W698" s="2" t="n">
        <v>0.0435299641837738</v>
      </c>
      <c r="X698" s="2" t="n">
        <v>0.0421641024483095</v>
      </c>
      <c r="Y698" s="2" t="n">
        <v>0.126473782537006</v>
      </c>
      <c r="Z698" s="2" t="n">
        <v>0.178577392809993</v>
      </c>
      <c r="AA698" s="2" t="n">
        <v>0.149499626391877</v>
      </c>
      <c r="AB698" s="2" t="n">
        <v>0.158392196014059</v>
      </c>
      <c r="AC698" s="2" t="n">
        <v>0.145733180591335</v>
      </c>
      <c r="AD698" s="2" t="n">
        <v>0.137645899329533</v>
      </c>
      <c r="AE698" s="2" t="n">
        <v>0.0529891632108135</v>
      </c>
      <c r="AF698" s="2" t="n">
        <v>0.00852465666707308</v>
      </c>
      <c r="AG698" s="2" t="n">
        <v>0.484935024803308</v>
      </c>
      <c r="AH698" s="3" t="b">
        <f aca="false">TRUE()</f>
        <v>1</v>
      </c>
      <c r="AI698" s="3" t="n">
        <v>0.684573528174572</v>
      </c>
      <c r="AJ698" s="3" t="b">
        <f aca="false">TRUE()</f>
        <v>1</v>
      </c>
      <c r="AK698" s="3" t="n">
        <v>-0.782056554658299</v>
      </c>
      <c r="AL698" s="3" t="b">
        <f aca="false">TRUE()</f>
        <v>1</v>
      </c>
      <c r="AM698" s="3" t="n">
        <v>0.57094449873890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0</v>
      </c>
      <c r="F699" s="2" t="n">
        <v>33.6900675259798</v>
      </c>
      <c r="G699" s="2" t="n">
        <v>0.679277730008599</v>
      </c>
      <c r="H699" s="2" t="n">
        <v>0.966856409389494</v>
      </c>
      <c r="I699" s="2" t="n">
        <v>0.179042228611744</v>
      </c>
      <c r="J699" s="2" t="n">
        <v>0.379100570593523</v>
      </c>
      <c r="K699" s="2" t="n">
        <v>4.6803839795697</v>
      </c>
      <c r="L699" s="2" t="n">
        <v>0.764</v>
      </c>
      <c r="M699" s="2" t="n">
        <v>0.102</v>
      </c>
      <c r="N699" s="2" t="n">
        <v>10.226</v>
      </c>
      <c r="O699" s="2" t="s">
        <v>41</v>
      </c>
      <c r="P699" s="2" t="n">
        <v>81.4</v>
      </c>
      <c r="Q699" s="2" t="n">
        <v>40</v>
      </c>
      <c r="R699" s="2" t="n">
        <v>4.012</v>
      </c>
      <c r="S699" s="2" t="n">
        <v>0.647772233474684</v>
      </c>
      <c r="T699" s="2" t="n">
        <v>0.634292449395549</v>
      </c>
      <c r="U699" s="2" t="n">
        <v>0.18438786798735</v>
      </c>
      <c r="V699" s="2" t="n">
        <v>0.389074451362483</v>
      </c>
      <c r="W699" s="2" t="n">
        <v>0.229300944684998</v>
      </c>
      <c r="X699" s="2" t="n">
        <v>0.055367089887276</v>
      </c>
      <c r="Y699" s="2" t="n">
        <v>0.138437312827237</v>
      </c>
      <c r="Z699" s="2" t="n">
        <v>0.1737057413916</v>
      </c>
      <c r="AA699" s="2" t="n">
        <v>0.2001427173592</v>
      </c>
      <c r="AB699" s="2" t="n">
        <v>0.124760217425817</v>
      </c>
      <c r="AC699" s="2" t="n">
        <v>0.111779473294043</v>
      </c>
      <c r="AD699" s="2" t="n">
        <v>0.0975590869129316</v>
      </c>
      <c r="AE699" s="2" t="n">
        <v>0.0809282017806823</v>
      </c>
      <c r="AF699" s="2" t="n">
        <v>0.0173201591212133</v>
      </c>
      <c r="AG699" s="2" t="n">
        <v>-0.245625579985244</v>
      </c>
      <c r="AH699" s="3" t="b">
        <f aca="false">TRUE()</f>
        <v>1</v>
      </c>
      <c r="AI699" s="3" t="n">
        <v>1.16797015600815</v>
      </c>
      <c r="AJ699" s="3" t="b">
        <f aca="false">TRUE()</f>
        <v>1</v>
      </c>
      <c r="AK699" s="3" t="n">
        <v>-0.0860042349673834</v>
      </c>
      <c r="AL699" s="3" t="b">
        <f aca="false">TRUE()</f>
        <v>1</v>
      </c>
      <c r="AM699" s="3" t="n">
        <v>0.45918475486752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9</v>
      </c>
      <c r="E700" s="2" t="n">
        <v>0</v>
      </c>
      <c r="F700" s="2" t="n">
        <v>17.1027289690524</v>
      </c>
      <c r="G700" s="2" t="n">
        <v>0.866583541147132</v>
      </c>
      <c r="H700" s="2" t="n">
        <v>0.982538068729829</v>
      </c>
      <c r="I700" s="2" t="n">
        <v>0.176980296718188</v>
      </c>
      <c r="J700" s="2" t="n">
        <v>0.401992137595522</v>
      </c>
      <c r="K700" s="2" t="n">
        <v>4.1888769156742</v>
      </c>
      <c r="L700" s="2" t="n">
        <v>0.77</v>
      </c>
      <c r="M700" s="2" t="n">
        <v>0.105</v>
      </c>
      <c r="N700" s="2" t="n">
        <v>9.187</v>
      </c>
      <c r="O700" s="2" t="s">
        <v>41</v>
      </c>
      <c r="P700" s="2" t="n">
        <v>60.2</v>
      </c>
      <c r="Q700" s="2" t="n">
        <v>23.8</v>
      </c>
      <c r="R700" s="2" t="n">
        <v>2.967</v>
      </c>
      <c r="S700" s="2" t="n">
        <v>0.475594195380733</v>
      </c>
      <c r="T700" s="2" t="n">
        <v>0.142225248220558</v>
      </c>
      <c r="U700" s="2" t="n">
        <v>-0.332998117826222</v>
      </c>
      <c r="V700" s="2" t="n">
        <v>0.053691912601688</v>
      </c>
      <c r="W700" s="2" t="n">
        <v>0.0125879528086352</v>
      </c>
      <c r="X700" s="2" t="n">
        <v>0.0368897427965965</v>
      </c>
      <c r="Y700" s="2" t="n">
        <v>0.0903921737601667</v>
      </c>
      <c r="Z700" s="2" t="n">
        <v>0.126805519993589</v>
      </c>
      <c r="AA700" s="2" t="n">
        <v>0.18015373584185</v>
      </c>
      <c r="AB700" s="2" t="n">
        <v>0.17961339144378</v>
      </c>
      <c r="AC700" s="2" t="n">
        <v>0.167891938487203</v>
      </c>
      <c r="AD700" s="2" t="n">
        <v>0.125164270925599</v>
      </c>
      <c r="AE700" s="2" t="n">
        <v>0.071005169715463</v>
      </c>
      <c r="AF700" s="2" t="n">
        <v>0.0220840570357527</v>
      </c>
      <c r="AG700" s="2" t="n">
        <v>-0.517279308340198</v>
      </c>
      <c r="AH700" s="3" t="b">
        <f aca="false">TRUE()</f>
        <v>1</v>
      </c>
      <c r="AI700" s="3" t="n">
        <v>1.24233886798255</v>
      </c>
      <c r="AJ700" s="3" t="b">
        <f aca="false">TRUE()</f>
        <v>1</v>
      </c>
      <c r="AK700" s="3" t="n">
        <v>0.00478519803577954</v>
      </c>
      <c r="AL700" s="3" t="b">
        <f aca="false">TRUE()</f>
        <v>1</v>
      </c>
      <c r="AM700" s="3" t="n">
        <v>-0.85709667295087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0</v>
      </c>
      <c r="F701" s="2" t="n">
        <v>33.6900675259798</v>
      </c>
      <c r="G701" s="2" t="n">
        <v>0.76131322094055</v>
      </c>
      <c r="H701" s="2" t="n">
        <v>0.987142311175006</v>
      </c>
      <c r="I701" s="2" t="n">
        <v>0.137621507858752</v>
      </c>
      <c r="J701" s="2" t="n">
        <v>0.339436055176229</v>
      </c>
      <c r="K701" s="2" t="n">
        <v>5.1526675272733</v>
      </c>
      <c r="L701" s="2" t="n">
        <v>0.751</v>
      </c>
      <c r="M701" s="2" t="n">
        <v>0.083</v>
      </c>
      <c r="N701" s="2" t="n">
        <v>11.189</v>
      </c>
      <c r="O701" s="2" t="s">
        <v>41</v>
      </c>
      <c r="P701" s="2" t="n">
        <v>89.5</v>
      </c>
      <c r="Q701" s="2" t="n">
        <v>36.2</v>
      </c>
      <c r="R701" s="2" t="n">
        <v>4.407</v>
      </c>
      <c r="S701" s="2" t="n">
        <v>0.210311188985223</v>
      </c>
      <c r="T701" s="2" t="n">
        <v>0.344777943558117</v>
      </c>
      <c r="U701" s="2" t="n">
        <v>-0.149268983144531</v>
      </c>
      <c r="V701" s="2" t="n">
        <v>0.0900532603909742</v>
      </c>
      <c r="W701" s="2" t="n">
        <v>0.0900532603909742</v>
      </c>
      <c r="X701" s="2" t="n">
        <v>0.016067447596638</v>
      </c>
      <c r="Y701" s="2" t="n">
        <v>0.0771805236171181</v>
      </c>
      <c r="Z701" s="2" t="n">
        <v>0.166630815537641</v>
      </c>
      <c r="AA701" s="2" t="n">
        <v>0.18887897017558</v>
      </c>
      <c r="AB701" s="2" t="n">
        <v>0.126978600148415</v>
      </c>
      <c r="AC701" s="2" t="n">
        <v>0.148122607631595</v>
      </c>
      <c r="AD701" s="2" t="n">
        <v>0.143816639352743</v>
      </c>
      <c r="AE701" s="2" t="n">
        <v>0.111047875466536</v>
      </c>
      <c r="AF701" s="2" t="n">
        <v>0.0212765204737335</v>
      </c>
      <c r="AG701" s="2" t="n">
        <v>0.015403398026898</v>
      </c>
      <c r="AH701" s="3" t="b">
        <f aca="false">TRUE()</f>
        <v>1</v>
      </c>
      <c r="AI701" s="3" t="n">
        <v>1.00683794673029</v>
      </c>
      <c r="AJ701" s="3" t="b">
        <f aca="false">TRUE()</f>
        <v>1</v>
      </c>
      <c r="AK701" s="3" t="n">
        <v>-0.661003977320748</v>
      </c>
      <c r="AL701" s="3" t="b">
        <f aca="false">TRUE()</f>
        <v>1</v>
      </c>
      <c r="AM701" s="3" t="n">
        <v>0.9621036022887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5</v>
      </c>
      <c r="E702" s="2" t="n">
        <v>1</v>
      </c>
      <c r="F702" s="2" t="n">
        <v>18.9246444160512</v>
      </c>
      <c r="G702" s="2" t="n">
        <v>0.816079295154185</v>
      </c>
      <c r="H702" s="2" t="n">
        <v>0.996178620844956</v>
      </c>
      <c r="I702" s="2" t="n">
        <v>0.0575848695464328</v>
      </c>
      <c r="J702" s="2" t="n">
        <v>0.211396380616702</v>
      </c>
      <c r="K702" s="2" t="n">
        <v>8.97000251683497</v>
      </c>
      <c r="L702" s="2" t="n">
        <v>0.759</v>
      </c>
      <c r="M702" s="2" t="n">
        <v>0.087</v>
      </c>
      <c r="N702" s="2" t="n">
        <v>18.632</v>
      </c>
      <c r="O702" s="2" t="s">
        <v>41</v>
      </c>
      <c r="P702" s="2" t="n">
        <v>85</v>
      </c>
      <c r="Q702" s="2" t="n">
        <v>32.3</v>
      </c>
      <c r="R702" s="2" t="n">
        <v>4.188</v>
      </c>
      <c r="S702" s="2" t="n">
        <v>0.351320998010474</v>
      </c>
      <c r="T702" s="2" t="n">
        <v>-0.0765277209132059</v>
      </c>
      <c r="U702" s="2" t="n">
        <v>-0.491803850517197</v>
      </c>
      <c r="V702" s="2" t="n">
        <v>0.0011687646298677</v>
      </c>
      <c r="W702" s="2" t="n">
        <v>0.0281978347003586</v>
      </c>
      <c r="X702" s="2" t="n">
        <v>0.0095713456982395</v>
      </c>
      <c r="Y702" s="2" t="n">
        <v>0.070283391532709</v>
      </c>
      <c r="Z702" s="2" t="n">
        <v>0.161193732786695</v>
      </c>
      <c r="AA702" s="2" t="n">
        <v>0.148153231823357</v>
      </c>
      <c r="AB702" s="2" t="n">
        <v>0.145117866451455</v>
      </c>
      <c r="AC702" s="2" t="n">
        <v>0.137744209337921</v>
      </c>
      <c r="AD702" s="2" t="n">
        <v>0.127709687946674</v>
      </c>
      <c r="AE702" s="2" t="n">
        <v>0.121256030964949</v>
      </c>
      <c r="AF702" s="2" t="n">
        <v>0.0789705034580017</v>
      </c>
      <c r="AG702" s="2" t="n">
        <v>2.12522715940979</v>
      </c>
      <c r="AH702" s="3" t="b">
        <f aca="false">TRUE()</f>
        <v>1</v>
      </c>
      <c r="AI702" s="3" t="n">
        <v>1.10599622936282</v>
      </c>
      <c r="AJ702" s="3" t="b">
        <f aca="false">TRUE()</f>
        <v>1</v>
      </c>
      <c r="AK702" s="3" t="n">
        <v>-0.539951399983198</v>
      </c>
      <c r="AL702" s="3" t="b">
        <f aca="false">TRUE()</f>
        <v>1</v>
      </c>
      <c r="AM702" s="3" t="n">
        <v>0.68270424261027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4</v>
      </c>
      <c r="F703" s="2" t="n">
        <v>27.8972710309476</v>
      </c>
      <c r="G703" s="2" t="n">
        <v>0.640856672158155</v>
      </c>
      <c r="H703" s="2" t="n">
        <v>0.993914708778842</v>
      </c>
      <c r="I703" s="2" t="n">
        <v>0.0611469361607381</v>
      </c>
      <c r="J703" s="2" t="n">
        <v>0.190075688430744</v>
      </c>
      <c r="K703" s="2" t="n">
        <v>6.65517479020238</v>
      </c>
      <c r="L703" s="2" t="n">
        <v>0.564</v>
      </c>
      <c r="M703" s="2" t="n">
        <v>0.118</v>
      </c>
      <c r="N703" s="2" t="n">
        <v>13.879</v>
      </c>
      <c r="O703" s="2" t="s">
        <v>41</v>
      </c>
      <c r="P703" s="2" t="n">
        <v>92.2</v>
      </c>
      <c r="Q703" s="2" t="n">
        <v>28.2</v>
      </c>
      <c r="R703" s="2" t="n">
        <v>4.541</v>
      </c>
      <c r="S703" s="2" t="n">
        <v>0.685419552607941</v>
      </c>
      <c r="T703" s="2" t="n">
        <v>0.488244859688478</v>
      </c>
      <c r="U703" s="2" t="n">
        <v>0.205172002088057</v>
      </c>
      <c r="V703" s="2" t="n">
        <v>0.125139358290384</v>
      </c>
      <c r="W703" s="2" t="n">
        <v>0.112105743631041</v>
      </c>
      <c r="X703" s="2" t="n">
        <v>0.0517481543341365</v>
      </c>
      <c r="Y703" s="2" t="n">
        <v>0.122180289462669</v>
      </c>
      <c r="Z703" s="2" t="n">
        <v>0.137252107236352</v>
      </c>
      <c r="AA703" s="2" t="n">
        <v>0.161948616164193</v>
      </c>
      <c r="AB703" s="2" t="n">
        <v>0.0473978469740688</v>
      </c>
      <c r="AC703" s="2" t="n">
        <v>0.0889741272178147</v>
      </c>
      <c r="AD703" s="2" t="n">
        <v>0.0875025162815232</v>
      </c>
      <c r="AE703" s="2" t="n">
        <v>0.117960199996955</v>
      </c>
      <c r="AF703" s="2" t="n">
        <v>0.185036142332288</v>
      </c>
      <c r="AG703" s="2" t="n">
        <v>0.845832357928621</v>
      </c>
      <c r="AH703" s="3" t="b">
        <f aca="false">TRUE()</f>
        <v>1</v>
      </c>
      <c r="AI703" s="3" t="n">
        <v>-1.31098690980507</v>
      </c>
      <c r="AJ703" s="3" t="b">
        <f aca="false">TRUE()</f>
        <v>1</v>
      </c>
      <c r="AK703" s="3" t="n">
        <v>0.398206074382819</v>
      </c>
      <c r="AL703" s="3" t="b">
        <f aca="false">TRUE()</f>
        <v>1</v>
      </c>
      <c r="AM703" s="3" t="n">
        <v>1.1297432180957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5</v>
      </c>
      <c r="F704" s="2" t="n">
        <v>36.869897645844</v>
      </c>
      <c r="G704" s="2" t="n">
        <v>0.704301075268817</v>
      </c>
      <c r="H704" s="2" t="n">
        <v>0.958409151596046</v>
      </c>
      <c r="I704" s="2" t="n">
        <v>0.197063303828339</v>
      </c>
      <c r="J704" s="2" t="n">
        <v>0.404145943871972</v>
      </c>
      <c r="K704" s="2" t="n">
        <v>4.04745495541318</v>
      </c>
      <c r="L704" s="2" t="n">
        <v>0.754</v>
      </c>
      <c r="M704" s="2" t="n">
        <v>0.116</v>
      </c>
      <c r="N704" s="2" t="n">
        <v>8.962</v>
      </c>
      <c r="O704" s="2" t="s">
        <v>41</v>
      </c>
      <c r="P704" s="2" t="n">
        <v>71.3</v>
      </c>
      <c r="Q704" s="2" t="n">
        <v>33.7</v>
      </c>
      <c r="R704" s="2" t="n">
        <v>3.514</v>
      </c>
      <c r="S704" s="2" t="n">
        <v>-1</v>
      </c>
      <c r="T704" s="2" t="n">
        <v>0.205138727805433</v>
      </c>
      <c r="U704" s="2" t="n">
        <v>-0.618140567054061</v>
      </c>
      <c r="V704" s="2" t="n">
        <v>0.0360162558314752</v>
      </c>
      <c r="W704" s="2" t="n">
        <v>0.00132612641536811</v>
      </c>
      <c r="X704" s="2" t="n">
        <v>0.0421355035036559</v>
      </c>
      <c r="Y704" s="2" t="n">
        <v>0.107098679933565</v>
      </c>
      <c r="Z704" s="2" t="n">
        <v>0.130021248608618</v>
      </c>
      <c r="AA704" s="2" t="n">
        <v>0.164179121313655</v>
      </c>
      <c r="AB704" s="2" t="n">
        <v>0.161327884600371</v>
      </c>
      <c r="AC704" s="2" t="n">
        <v>0.15083749463833</v>
      </c>
      <c r="AD704" s="2" t="n">
        <v>0.157799271365485</v>
      </c>
      <c r="AE704" s="2" t="n">
        <v>0.0803333612075257</v>
      </c>
      <c r="AF704" s="2" t="n">
        <v>0.00626743482879565</v>
      </c>
      <c r="AG704" s="2" t="n">
        <v>-0.595442585326876</v>
      </c>
      <c r="AH704" s="3" t="b">
        <f aca="false">TRUE()</f>
        <v>1</v>
      </c>
      <c r="AI704" s="3" t="n">
        <v>1.04402230271749</v>
      </c>
      <c r="AJ704" s="3" t="b">
        <f aca="false">TRUE()</f>
        <v>1</v>
      </c>
      <c r="AK704" s="3" t="n">
        <v>0.337679785714044</v>
      </c>
      <c r="AL704" s="3" t="b">
        <f aca="false">TRUE()</f>
        <v>1</v>
      </c>
      <c r="AM704" s="3" t="n">
        <v>-0.1679115857440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7</v>
      </c>
      <c r="F705" s="2" t="n">
        <v>26.565051177078</v>
      </c>
      <c r="G705" s="2" t="n">
        <v>0.726618705035971</v>
      </c>
      <c r="H705" s="2" t="n">
        <v>0.979810865811815</v>
      </c>
      <c r="I705" s="2" t="n">
        <v>0.16067954271335</v>
      </c>
      <c r="J705" s="2" t="n">
        <v>0.342112044706306</v>
      </c>
      <c r="K705" s="2" t="n">
        <v>4.2218402500555</v>
      </c>
      <c r="L705" s="2" t="n">
        <v>0.679</v>
      </c>
      <c r="M705" s="2" t="n">
        <v>0.085</v>
      </c>
      <c r="N705" s="2" t="n">
        <v>9.255</v>
      </c>
      <c r="O705" s="2" t="s">
        <v>41</v>
      </c>
      <c r="P705" s="2" t="n">
        <v>91</v>
      </c>
      <c r="Q705" s="2" t="n">
        <v>40.2</v>
      </c>
      <c r="R705" s="2" t="n">
        <v>4.484</v>
      </c>
      <c r="S705" s="2" t="n">
        <v>0.49810543494995</v>
      </c>
      <c r="T705" s="2" t="n">
        <v>-0.129278397162523</v>
      </c>
      <c r="U705" s="2" t="n">
        <v>-0.867082281435022</v>
      </c>
      <c r="V705" s="2" t="n">
        <v>0.239221883528388</v>
      </c>
      <c r="W705" s="2" t="n">
        <v>0.0682791550473351</v>
      </c>
      <c r="X705" s="2" t="n">
        <v>0.0779027491077182</v>
      </c>
      <c r="Y705" s="2" t="n">
        <v>0.145387477014975</v>
      </c>
      <c r="Z705" s="2" t="n">
        <v>0.157966102710926</v>
      </c>
      <c r="AA705" s="2" t="n">
        <v>0.151253903047659</v>
      </c>
      <c r="AB705" s="2" t="n">
        <v>0.13519731683963</v>
      </c>
      <c r="AC705" s="2" t="n">
        <v>0.146433787579584</v>
      </c>
      <c r="AD705" s="2" t="n">
        <v>0.116258280082265</v>
      </c>
      <c r="AE705" s="2" t="n">
        <v>0.0588032812643817</v>
      </c>
      <c r="AF705" s="2" t="n">
        <v>0.0107971023528597</v>
      </c>
      <c r="AG705" s="2" t="n">
        <v>-0.499060622706836</v>
      </c>
      <c r="AH705" s="3" t="b">
        <f aca="false">TRUE()</f>
        <v>1</v>
      </c>
      <c r="AI705" s="3" t="n">
        <v>0.114413403037533</v>
      </c>
      <c r="AJ705" s="3" t="b">
        <f aca="false">TRUE()</f>
        <v>1</v>
      </c>
      <c r="AK705" s="3" t="n">
        <v>-0.600477688651973</v>
      </c>
      <c r="AL705" s="3" t="b">
        <f aca="false">TRUE()</f>
        <v>1</v>
      </c>
      <c r="AM705" s="3" t="n">
        <v>1.0552367221815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9</v>
      </c>
      <c r="F706" s="2" t="n">
        <v>24.2277453179541</v>
      </c>
      <c r="G706" s="2" t="n">
        <v>0.62565445026178</v>
      </c>
      <c r="H706" s="2" t="n">
        <v>0.963536497980672</v>
      </c>
      <c r="I706" s="2" t="n">
        <v>0.126793437996543</v>
      </c>
      <c r="J706" s="2" t="n">
        <v>0.321379263073194</v>
      </c>
      <c r="K706" s="2" t="n">
        <v>4.84415466301598</v>
      </c>
      <c r="L706" s="2" t="n">
        <v>0.672</v>
      </c>
      <c r="M706" s="2" t="n">
        <v>0.132</v>
      </c>
      <c r="N706" s="2" t="n">
        <v>10.383</v>
      </c>
      <c r="O706" s="2" t="s">
        <v>41</v>
      </c>
      <c r="P706" s="2" t="n">
        <v>85.3</v>
      </c>
      <c r="Q706" s="2" t="n">
        <v>28.8</v>
      </c>
      <c r="R706" s="2" t="n">
        <v>4.201</v>
      </c>
      <c r="S706" s="2" t="n">
        <v>-1</v>
      </c>
      <c r="T706" s="2" t="n">
        <v>0.0130461282457074</v>
      </c>
      <c r="U706" s="2" t="n">
        <v>-0.318484600607225</v>
      </c>
      <c r="V706" s="2" t="n">
        <v>0.133654473927705</v>
      </c>
      <c r="W706" s="2" t="n">
        <v>0.110464618033722</v>
      </c>
      <c r="X706" s="2" t="n">
        <v>0.0302750087014893</v>
      </c>
      <c r="Y706" s="2" t="n">
        <v>0.127691627596473</v>
      </c>
      <c r="Z706" s="2" t="n">
        <v>0.162584436993865</v>
      </c>
      <c r="AA706" s="2" t="n">
        <v>0.15623321154988</v>
      </c>
      <c r="AB706" s="2" t="n">
        <v>0.105473237020079</v>
      </c>
      <c r="AC706" s="2" t="n">
        <v>0.109012595230356</v>
      </c>
      <c r="AD706" s="2" t="n">
        <v>0.088078777754151</v>
      </c>
      <c r="AE706" s="2" t="n">
        <v>0.129342800301103</v>
      </c>
      <c r="AF706" s="2" t="n">
        <v>0.0913083048526034</v>
      </c>
      <c r="AG706" s="2" t="n">
        <v>-0.155110264903464</v>
      </c>
      <c r="AH706" s="3" t="b">
        <f aca="false">TRUE()</f>
        <v>1</v>
      </c>
      <c r="AI706" s="3" t="n">
        <v>0.0276499057340708</v>
      </c>
      <c r="AJ706" s="3" t="b">
        <f aca="false">TRUE()</f>
        <v>1</v>
      </c>
      <c r="AK706" s="3" t="n">
        <v>0.821890095064246</v>
      </c>
      <c r="AL706" s="3" t="b">
        <f aca="false">TRUE()</f>
        <v>1</v>
      </c>
      <c r="AM706" s="3" t="n">
        <v>0.70133086658883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11</v>
      </c>
      <c r="F707" s="2" t="n">
        <v>26.565051177078</v>
      </c>
      <c r="G707" s="2" t="n">
        <v>0.702093397745572</v>
      </c>
      <c r="H707" s="2" t="n">
        <v>0.986190580412709</v>
      </c>
      <c r="I707" s="2" t="n">
        <v>0.120471449979282</v>
      </c>
      <c r="J707" s="2" t="n">
        <v>0.301920296019157</v>
      </c>
      <c r="K707" s="2" t="n">
        <v>3.90048750973215</v>
      </c>
      <c r="L707" s="2" t="n">
        <v>0.524</v>
      </c>
      <c r="M707" s="2" t="n">
        <v>0.068</v>
      </c>
      <c r="N707" s="2" t="n">
        <v>8.392</v>
      </c>
      <c r="O707" s="2" t="s">
        <v>41</v>
      </c>
      <c r="P707" s="2" t="n">
        <v>92.4</v>
      </c>
      <c r="Q707" s="2" t="n">
        <v>36.6</v>
      </c>
      <c r="R707" s="2" t="n">
        <v>4.55</v>
      </c>
      <c r="S707" s="2" t="n">
        <v>0.401312602117681</v>
      </c>
      <c r="T707" s="2" t="n">
        <v>-0.0824899693982466</v>
      </c>
      <c r="U707" s="2" t="n">
        <v>-0.658037151758579</v>
      </c>
      <c r="V707" s="2" t="n">
        <v>0.0787782297771894</v>
      </c>
      <c r="W707" s="2" t="n">
        <v>0.0787782297771894</v>
      </c>
      <c r="X707" s="2" t="n">
        <v>0.0302707885016771</v>
      </c>
      <c r="Y707" s="2" t="n">
        <v>0.120536026474517</v>
      </c>
      <c r="Z707" s="2" t="n">
        <v>0.156861600795252</v>
      </c>
      <c r="AA707" s="2" t="n">
        <v>0.138988524994631</v>
      </c>
      <c r="AB707" s="2" t="n">
        <v>0.14315392243125</v>
      </c>
      <c r="AC707" s="2" t="n">
        <v>0.122808740389584</v>
      </c>
      <c r="AD707" s="2" t="n">
        <v>0.106758753472208</v>
      </c>
      <c r="AE707" s="2" t="n">
        <v>0.108040354714623</v>
      </c>
      <c r="AF707" s="2" t="n">
        <v>0.0725812882262572</v>
      </c>
      <c r="AG707" s="2" t="n">
        <v>-0.676670826991672</v>
      </c>
      <c r="AH707" s="3" t="b">
        <f aca="false">TRUE()</f>
        <v>1</v>
      </c>
      <c r="AI707" s="3" t="n">
        <v>-1.80677832296771</v>
      </c>
      <c r="AJ707" s="3" t="b">
        <f aca="false">TRUE()</f>
        <v>1</v>
      </c>
      <c r="AK707" s="3" t="n">
        <v>-1.11495114233656</v>
      </c>
      <c r="AL707" s="3" t="b">
        <f aca="false">TRUE()</f>
        <v>1</v>
      </c>
      <c r="AM707" s="3" t="n">
        <v>1.1421609674148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5</v>
      </c>
      <c r="E708" s="2" t="n">
        <v>13</v>
      </c>
      <c r="F708" s="2" t="n">
        <v>38.6598082540901</v>
      </c>
      <c r="G708" s="2" t="n">
        <v>0.72280701754386</v>
      </c>
      <c r="H708" s="2" t="n">
        <v>0.99137493510569</v>
      </c>
      <c r="I708" s="2" t="n">
        <v>0.0809528846343962</v>
      </c>
      <c r="J708" s="2" t="n">
        <v>0.249373626213076</v>
      </c>
      <c r="K708" s="2" t="n">
        <v>6.58161298497498</v>
      </c>
      <c r="L708" s="2" t="n">
        <v>0.735</v>
      </c>
      <c r="M708" s="2" t="n">
        <v>0.151</v>
      </c>
      <c r="N708" s="2" t="n">
        <v>13.986</v>
      </c>
      <c r="O708" s="2" t="s">
        <v>41</v>
      </c>
      <c r="P708" s="2" t="n">
        <v>93.6</v>
      </c>
      <c r="Q708" s="2" t="n">
        <v>39.4</v>
      </c>
      <c r="R708" s="2" t="n">
        <v>4.611</v>
      </c>
      <c r="S708" s="2" t="n">
        <v>0.776650737088888</v>
      </c>
      <c r="T708" s="2" t="n">
        <v>0.375595713602685</v>
      </c>
      <c r="U708" s="2" t="n">
        <v>0.0771897642254413</v>
      </c>
      <c r="V708" s="2" t="n">
        <v>0.208665769457204</v>
      </c>
      <c r="W708" s="2" t="n">
        <v>0.132442593237463</v>
      </c>
      <c r="X708" s="2" t="n">
        <v>0.0132831631088041</v>
      </c>
      <c r="Y708" s="2" t="n">
        <v>0.0745844491431791</v>
      </c>
      <c r="Z708" s="2" t="n">
        <v>0.197869902769193</v>
      </c>
      <c r="AA708" s="2" t="n">
        <v>0.18273498173409</v>
      </c>
      <c r="AB708" s="2" t="n">
        <v>0.146629866622805</v>
      </c>
      <c r="AC708" s="2" t="n">
        <v>0.118746401419469</v>
      </c>
      <c r="AD708" s="2" t="n">
        <v>0.13627044305734</v>
      </c>
      <c r="AE708" s="2" t="n">
        <v>0.0512749429056481</v>
      </c>
      <c r="AF708" s="2" t="n">
        <v>0.0786058492394718</v>
      </c>
      <c r="AG708" s="2" t="n">
        <v>0.805175081314599</v>
      </c>
      <c r="AH708" s="3" t="b">
        <f aca="false">TRUE()</f>
        <v>1</v>
      </c>
      <c r="AI708" s="3" t="n">
        <v>0.808521381465232</v>
      </c>
      <c r="AJ708" s="3" t="b">
        <f aca="false">TRUE()</f>
        <v>1</v>
      </c>
      <c r="AK708" s="3" t="n">
        <v>1.39688983741761</v>
      </c>
      <c r="AL708" s="3" t="b">
        <f aca="false">TRUE()</f>
        <v>1</v>
      </c>
      <c r="AM708" s="3" t="n">
        <v>1.2166674633290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5</v>
      </c>
      <c r="E709" s="2" t="n">
        <v>16</v>
      </c>
      <c r="F709" s="2" t="n">
        <v>36.869897645844</v>
      </c>
      <c r="G709" s="2" t="n">
        <v>0.522346368715084</v>
      </c>
      <c r="H709" s="2" t="n">
        <v>0.981919450161291</v>
      </c>
      <c r="I709" s="2" t="n">
        <v>0.0703260263662203</v>
      </c>
      <c r="J709" s="2" t="n">
        <v>0.217262082009406</v>
      </c>
      <c r="K709" s="2" t="n">
        <v>6.90179233032575</v>
      </c>
      <c r="L709" s="2" t="n">
        <v>0.558</v>
      </c>
      <c r="M709" s="2" t="n">
        <v>0.193</v>
      </c>
      <c r="N709" s="2" t="n">
        <v>14.466</v>
      </c>
      <c r="O709" s="2" t="s">
        <v>41</v>
      </c>
      <c r="P709" s="2" t="n">
        <v>93.3</v>
      </c>
      <c r="Q709" s="2" t="n">
        <v>31</v>
      </c>
      <c r="R709" s="2" t="n">
        <v>4.598</v>
      </c>
      <c r="S709" s="2" t="n">
        <v>0.814750218397145</v>
      </c>
      <c r="T709" s="2" t="n">
        <v>-0.0415080982326386</v>
      </c>
      <c r="U709" s="2" t="n">
        <v>-0.118398230143363</v>
      </c>
      <c r="V709" s="2" t="n">
        <v>0.0821923440820161</v>
      </c>
      <c r="W709" s="2" t="n">
        <v>0.098488223852339</v>
      </c>
      <c r="X709" s="2" t="n">
        <v>0.0181784439116422</v>
      </c>
      <c r="Y709" s="2" t="n">
        <v>0.068820492037048</v>
      </c>
      <c r="Z709" s="2" t="n">
        <v>0.163843469661155</v>
      </c>
      <c r="AA709" s="2" t="n">
        <v>0.155368178544133</v>
      </c>
      <c r="AB709" s="2" t="n">
        <v>0.122765520437926</v>
      </c>
      <c r="AC709" s="2" t="n">
        <v>0.102287836055499</v>
      </c>
      <c r="AD709" s="2" t="n">
        <v>0.115028938026385</v>
      </c>
      <c r="AE709" s="2" t="n">
        <v>0.110705746336664</v>
      </c>
      <c r="AF709" s="2" t="n">
        <v>0.143001374989549</v>
      </c>
      <c r="AG709" s="2" t="n">
        <v>0.982136755511979</v>
      </c>
      <c r="AH709" s="3" t="b">
        <f aca="false">TRUE()</f>
        <v>1</v>
      </c>
      <c r="AI709" s="3" t="n">
        <v>-1.38535562177946</v>
      </c>
      <c r="AJ709" s="3" t="b">
        <f aca="false">TRUE()</f>
        <v>1</v>
      </c>
      <c r="AK709" s="3" t="n">
        <v>2.66794189946189</v>
      </c>
      <c r="AL709" s="3" t="b">
        <f aca="false">FALSE()</f>
        <v>0</v>
      </c>
      <c r="AM709" s="3" t="n">
        <v>1.1980408393505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6</v>
      </c>
      <c r="E710" s="2" t="n">
        <v>2</v>
      </c>
      <c r="F710" s="2" t="n">
        <v>21.3706222693432</v>
      </c>
      <c r="G710" s="2" t="n">
        <v>0.869436201780416</v>
      </c>
      <c r="H710" s="2" t="n">
        <v>0.976744194368496</v>
      </c>
      <c r="I710" s="2" t="n">
        <v>0.161357779674482</v>
      </c>
      <c r="J710" s="2" t="n">
        <v>0.431946906072261</v>
      </c>
      <c r="K710" s="2" t="n">
        <v>2.59667641133335</v>
      </c>
      <c r="L710" s="2" t="n">
        <v>0.548</v>
      </c>
      <c r="M710" s="2" t="n">
        <v>0.094</v>
      </c>
      <c r="N710" s="2" t="n">
        <v>5.658</v>
      </c>
      <c r="O710" s="2" t="s">
        <v>41</v>
      </c>
      <c r="P710" s="2" t="n">
        <v>49.9</v>
      </c>
      <c r="Q710" s="2" t="n">
        <v>26.8</v>
      </c>
      <c r="R710" s="2" t="n">
        <v>2.46</v>
      </c>
      <c r="S710" s="2" t="n">
        <v>-1</v>
      </c>
      <c r="T710" s="2" t="n">
        <v>0.417645327551433</v>
      </c>
      <c r="U710" s="2" t="n">
        <v>-0.438090745639125</v>
      </c>
      <c r="V710" s="2" t="n">
        <v>0.12998390392064</v>
      </c>
      <c r="W710" s="2" t="n">
        <v>0.0442532323263215</v>
      </c>
      <c r="X710" s="2" t="n">
        <v>0.094203194264098</v>
      </c>
      <c r="Y710" s="2" t="n">
        <v>0.100884115609313</v>
      </c>
      <c r="Z710" s="2" t="n">
        <v>0.158565971246816</v>
      </c>
      <c r="AA710" s="2" t="n">
        <v>0.128460390063918</v>
      </c>
      <c r="AB710" s="2" t="n">
        <v>0.170666464023174</v>
      </c>
      <c r="AC710" s="2" t="n">
        <v>0.208921492112509</v>
      </c>
      <c r="AD710" s="2" t="n">
        <v>0.0666149616191811</v>
      </c>
      <c r="AE710" s="2" t="n">
        <v>0.0344517645248336</v>
      </c>
      <c r="AF710" s="2" t="n">
        <v>0.0372316465361576</v>
      </c>
      <c r="AG710" s="2" t="n">
        <v>-1.39728131658153</v>
      </c>
      <c r="AH710" s="3" t="b">
        <f aca="false">TRUE()</f>
        <v>1</v>
      </c>
      <c r="AI710" s="3" t="n">
        <v>-1.50930347507012</v>
      </c>
      <c r="AJ710" s="3" t="b">
        <f aca="false">TRUE()</f>
        <v>1</v>
      </c>
      <c r="AK710" s="3" t="n">
        <v>-0.328109389642484</v>
      </c>
      <c r="AL710" s="3" t="b">
        <f aca="false">TRUE()</f>
        <v>1</v>
      </c>
      <c r="AM710" s="3" t="n">
        <v>-1.4966107628815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6</v>
      </c>
      <c r="E711" s="2" t="n">
        <v>9</v>
      </c>
      <c r="F711" s="2" t="n">
        <v>26.565051177078</v>
      </c>
      <c r="G711" s="2" t="n">
        <v>0.725</v>
      </c>
      <c r="H711" s="2" t="n">
        <v>0.983859056603546</v>
      </c>
      <c r="I711" s="2" t="n">
        <v>0.124088037966208</v>
      </c>
      <c r="J711" s="2" t="n">
        <v>0.305936267424948</v>
      </c>
      <c r="K711" s="2" t="n">
        <v>5.59743053946798</v>
      </c>
      <c r="L711" s="2" t="n">
        <v>0.747</v>
      </c>
      <c r="M711" s="2" t="n">
        <v>0.099</v>
      </c>
      <c r="N711" s="2" t="n">
        <v>12.102</v>
      </c>
      <c r="O711" s="2" t="s">
        <v>41</v>
      </c>
      <c r="P711" s="2" t="n">
        <v>83.6</v>
      </c>
      <c r="Q711" s="2" t="n">
        <v>38.8</v>
      </c>
      <c r="R711" s="2" t="n">
        <v>4.116</v>
      </c>
      <c r="S711" s="2" t="n">
        <v>0.12707592239033</v>
      </c>
      <c r="T711" s="2" t="n">
        <v>0.32037144932799</v>
      </c>
      <c r="U711" s="2" t="n">
        <v>-0.484178229781986</v>
      </c>
      <c r="V711" s="2" t="n">
        <v>0.353757224674221</v>
      </c>
      <c r="W711" s="2" t="n">
        <v>0.160943114641754</v>
      </c>
      <c r="X711" s="2" t="n">
        <v>0.118227946558665</v>
      </c>
      <c r="Y711" s="2" t="n">
        <v>0.18966122320298</v>
      </c>
      <c r="Z711" s="2" t="n">
        <v>0.186129030704998</v>
      </c>
      <c r="AA711" s="2" t="n">
        <v>0.140260931905096</v>
      </c>
      <c r="AB711" s="2" t="n">
        <v>0.086724962746431</v>
      </c>
      <c r="AC711" s="2" t="n">
        <v>0.10953030622681</v>
      </c>
      <c r="AD711" s="2" t="n">
        <v>0.0839690007445997</v>
      </c>
      <c r="AE711" s="2" t="n">
        <v>0.0782893472859701</v>
      </c>
      <c r="AF711" s="2" t="n">
        <v>0.00720725062445079</v>
      </c>
      <c r="AG711" s="2" t="n">
        <v>0.261221900693941</v>
      </c>
      <c r="AH711" s="3" t="b">
        <f aca="false">TRUE()</f>
        <v>1</v>
      </c>
      <c r="AI711" s="3" t="n">
        <v>0.957258805414025</v>
      </c>
      <c r="AJ711" s="3" t="b">
        <f aca="false">TRUE()</f>
        <v>1</v>
      </c>
      <c r="AK711" s="3" t="n">
        <v>-0.176793667970546</v>
      </c>
      <c r="AL711" s="3" t="b">
        <f aca="false">TRUE()</f>
        <v>1</v>
      </c>
      <c r="AM711" s="3" t="n">
        <v>0.59577999737698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7</v>
      </c>
      <c r="E712" s="2" t="n">
        <v>1</v>
      </c>
      <c r="F712" s="2" t="n">
        <v>27.8972710309476</v>
      </c>
      <c r="G712" s="2" t="n">
        <v>0.845916795069338</v>
      </c>
      <c r="H712" s="2" t="n">
        <v>0.976122724010535</v>
      </c>
      <c r="I712" s="2" t="n">
        <v>0.180529057350104</v>
      </c>
      <c r="J712" s="2" t="n">
        <v>0.434670331725041</v>
      </c>
      <c r="K712" s="2" t="n">
        <v>3.48262510624717</v>
      </c>
      <c r="L712" s="2" t="n">
        <v>0.745</v>
      </c>
      <c r="M712" s="2" t="n">
        <v>0.116</v>
      </c>
      <c r="N712" s="2" t="n">
        <v>7.804</v>
      </c>
      <c r="O712" s="2" t="s">
        <v>41</v>
      </c>
      <c r="P712" s="2" t="n">
        <v>49.4</v>
      </c>
      <c r="Q712" s="2" t="n">
        <v>25.5</v>
      </c>
      <c r="R712" s="2" t="n">
        <v>2.432</v>
      </c>
      <c r="S712" s="2" t="n">
        <v>0.142284118940315</v>
      </c>
      <c r="T712" s="2" t="n">
        <v>0.317944601793711</v>
      </c>
      <c r="U712" s="2" t="n">
        <v>-0.361538220546884</v>
      </c>
      <c r="V712" s="2" t="n">
        <v>0.0336279453832314</v>
      </c>
      <c r="W712" s="2" t="n">
        <v>0.0703543226647387</v>
      </c>
      <c r="X712" s="2" t="n">
        <v>0.0357491007495049</v>
      </c>
      <c r="Y712" s="2" t="n">
        <v>0.0849958493351005</v>
      </c>
      <c r="Z712" s="2" t="n">
        <v>0.18172342762321</v>
      </c>
      <c r="AA712" s="2" t="n">
        <v>0.133888535543509</v>
      </c>
      <c r="AB712" s="2" t="n">
        <v>0.123259345902756</v>
      </c>
      <c r="AC712" s="2" t="n">
        <v>0.129662729815989</v>
      </c>
      <c r="AD712" s="2" t="n">
        <v>0.157746576660169</v>
      </c>
      <c r="AE712" s="2" t="n">
        <v>0.100263140469398</v>
      </c>
      <c r="AF712" s="2" t="n">
        <v>0.0527112939003637</v>
      </c>
      <c r="AG712" s="2" t="n">
        <v>-0.907621485048119</v>
      </c>
      <c r="AH712" s="3" t="b">
        <f aca="false">TRUE()</f>
        <v>1</v>
      </c>
      <c r="AI712" s="3" t="n">
        <v>0.932469234755893</v>
      </c>
      <c r="AJ712" s="3" t="b">
        <f aca="false">TRUE()</f>
        <v>1</v>
      </c>
      <c r="AK712" s="3" t="n">
        <v>0.337679785714044</v>
      </c>
      <c r="AL712" s="3" t="b">
        <f aca="false">TRUE()</f>
        <v>1</v>
      </c>
      <c r="AM712" s="3" t="n">
        <v>-1.5276551361791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8</v>
      </c>
      <c r="E713" s="2" t="n">
        <v>0</v>
      </c>
      <c r="F713" s="2" t="n">
        <v>40.7321066997092</v>
      </c>
      <c r="G713" s="2" t="n">
        <v>0.656626506024096</v>
      </c>
      <c r="H713" s="2" t="n">
        <v>0.987349409704198</v>
      </c>
      <c r="I713" s="2" t="n">
        <v>0.10115387053654</v>
      </c>
      <c r="J713" s="2" t="n">
        <v>0.264377469205234</v>
      </c>
      <c r="K713" s="2" t="n">
        <v>8.03211171897985</v>
      </c>
      <c r="L713" s="2" t="n">
        <v>0.824</v>
      </c>
      <c r="M713" s="2" t="n">
        <v>0.163</v>
      </c>
      <c r="N713" s="2" t="n">
        <v>16.889</v>
      </c>
      <c r="O713" s="2" t="s">
        <v>41</v>
      </c>
      <c r="P713" s="2" t="n">
        <v>58.8</v>
      </c>
      <c r="Q713" s="2" t="n">
        <v>25</v>
      </c>
      <c r="R713" s="2" t="n">
        <v>2.897</v>
      </c>
      <c r="S713" s="2" t="n">
        <v>0.790875339764448</v>
      </c>
      <c r="T713" s="2" t="n">
        <v>0.300012915841381</v>
      </c>
      <c r="U713" s="2" t="n">
        <v>-0.406865772394592</v>
      </c>
      <c r="V713" s="2" t="n">
        <v>0.119495736886425</v>
      </c>
      <c r="W713" s="2" t="n">
        <v>0.0753113461348741</v>
      </c>
      <c r="X713" s="2" t="n">
        <v>0.0371827260029199</v>
      </c>
      <c r="Y713" s="2" t="n">
        <v>0.0832423813596197</v>
      </c>
      <c r="Z713" s="2" t="n">
        <v>0.165813677798793</v>
      </c>
      <c r="AA713" s="2" t="n">
        <v>0.185600827252658</v>
      </c>
      <c r="AB713" s="2" t="n">
        <v>0.132275873030318</v>
      </c>
      <c r="AC713" s="2" t="n">
        <v>0.154497965133575</v>
      </c>
      <c r="AD713" s="2" t="n">
        <v>0.149386713833523</v>
      </c>
      <c r="AE713" s="2" t="n">
        <v>0.0662343539976724</v>
      </c>
      <c r="AF713" s="2" t="n">
        <v>0.0257654815909216</v>
      </c>
      <c r="AG713" s="2" t="n">
        <v>1.60685916280798</v>
      </c>
      <c r="AH713" s="3" t="b">
        <f aca="false">TRUE()</f>
        <v>1</v>
      </c>
      <c r="AI713" s="3" t="n">
        <v>1.91165727575211</v>
      </c>
      <c r="AJ713" s="3" t="b">
        <f aca="false">TRUE()</f>
        <v>1</v>
      </c>
      <c r="AK713" s="3" t="n">
        <v>1.76004756943026</v>
      </c>
      <c r="AL713" s="3" t="b">
        <f aca="false">FALSE()</f>
        <v>0</v>
      </c>
      <c r="AM713" s="3" t="n">
        <v>-0.944020918184167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1</v>
      </c>
      <c r="E714" s="2" t="n">
        <v>0</v>
      </c>
      <c r="F714" s="2" t="n">
        <v>18.434948822922</v>
      </c>
      <c r="G714" s="2" t="n">
        <v>0.814655172413793</v>
      </c>
      <c r="H714" s="2" t="n">
        <v>0.981680403214104</v>
      </c>
      <c r="I714" s="2" t="n">
        <v>0.171336613709467</v>
      </c>
      <c r="J714" s="2" t="n">
        <v>0.3897511087994</v>
      </c>
      <c r="K714" s="2" t="n">
        <v>4.47100068025862</v>
      </c>
      <c r="L714" s="2" t="n">
        <v>0.77</v>
      </c>
      <c r="M714" s="2" t="n">
        <v>0.107</v>
      </c>
      <c r="N714" s="2" t="n">
        <v>9.728</v>
      </c>
      <c r="O714" s="2" t="s">
        <v>41</v>
      </c>
      <c r="P714" s="2" t="n">
        <v>90.2</v>
      </c>
      <c r="Q714" s="2" t="n">
        <v>39</v>
      </c>
      <c r="R714" s="2" t="n">
        <v>4.445</v>
      </c>
      <c r="S714" s="2" t="n">
        <v>0.54458388270019</v>
      </c>
      <c r="T714" s="2" t="n">
        <v>0.369247243472785</v>
      </c>
      <c r="U714" s="2" t="n">
        <v>-0.187829933557191</v>
      </c>
      <c r="V714" s="2" t="n">
        <v>0.060733852536881</v>
      </c>
      <c r="W714" s="2" t="n">
        <v>0.0190199426858494</v>
      </c>
      <c r="X714" s="2" t="n">
        <v>0.0298673062453052</v>
      </c>
      <c r="Y714" s="2" t="n">
        <v>0.105633504222654</v>
      </c>
      <c r="Z714" s="2" t="n">
        <v>0.117542843471266</v>
      </c>
      <c r="AA714" s="2" t="n">
        <v>0.168904902822078</v>
      </c>
      <c r="AB714" s="2" t="n">
        <v>0.207849578445384</v>
      </c>
      <c r="AC714" s="2" t="n">
        <v>0.148819472712688</v>
      </c>
      <c r="AD714" s="2" t="n">
        <v>0.123070348258521</v>
      </c>
      <c r="AE714" s="2" t="n">
        <v>0.080401831718824</v>
      </c>
      <c r="AF714" s="2" t="n">
        <v>0.0179102121032793</v>
      </c>
      <c r="AG714" s="2" t="n">
        <v>-0.36135078129224</v>
      </c>
      <c r="AH714" s="3" t="b">
        <f aca="false">TRUE()</f>
        <v>1</v>
      </c>
      <c r="AI714" s="3" t="n">
        <v>1.24233886798255</v>
      </c>
      <c r="AJ714" s="3" t="b">
        <f aca="false">TRUE()</f>
        <v>1</v>
      </c>
      <c r="AK714" s="3" t="n">
        <v>0.0653114867045549</v>
      </c>
      <c r="AL714" s="3" t="b">
        <f aca="false">TRUE()</f>
        <v>1</v>
      </c>
      <c r="AM714" s="3" t="n">
        <v>1.0055657249053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2</v>
      </c>
      <c r="E715" s="2" t="n">
        <v>1</v>
      </c>
      <c r="F715" s="2" t="n">
        <v>18.434948822922</v>
      </c>
      <c r="G715" s="2" t="n">
        <v>0.753782668500688</v>
      </c>
      <c r="H715" s="2" t="n">
        <v>0.990647169484163</v>
      </c>
      <c r="I715" s="2" t="n">
        <v>0.115328143886755</v>
      </c>
      <c r="J715" s="2" t="n">
        <v>0.29490364859654</v>
      </c>
      <c r="K715" s="2" t="n">
        <v>4.36949404087139</v>
      </c>
      <c r="L715" s="2" t="n">
        <v>0.567</v>
      </c>
      <c r="M715" s="2" t="n">
        <v>0.12</v>
      </c>
      <c r="N715" s="2" t="n">
        <v>9.5</v>
      </c>
      <c r="O715" s="2" t="s">
        <v>41</v>
      </c>
      <c r="P715" s="2" t="n">
        <v>105.5</v>
      </c>
      <c r="Q715" s="2" t="n">
        <v>38.3</v>
      </c>
      <c r="R715" s="2" t="n">
        <v>5.196</v>
      </c>
      <c r="S715" s="2" t="n">
        <v>-1</v>
      </c>
      <c r="T715" s="2" t="n">
        <v>0.0968354116302888</v>
      </c>
      <c r="U715" s="2" t="n">
        <v>-0.708948591978514</v>
      </c>
      <c r="V715" s="2" t="n">
        <v>0.0351489079353654</v>
      </c>
      <c r="W715" s="2" t="n">
        <v>0.0031294086150101</v>
      </c>
      <c r="X715" s="2" t="n">
        <v>0.0291149210441182</v>
      </c>
      <c r="Y715" s="2" t="n">
        <v>0.100788596774089</v>
      </c>
      <c r="Z715" s="2" t="n">
        <v>0.130063319672115</v>
      </c>
      <c r="AA715" s="2" t="n">
        <v>0.17629938095773</v>
      </c>
      <c r="AB715" s="2" t="n">
        <v>0.168996830755288</v>
      </c>
      <c r="AC715" s="2" t="n">
        <v>0.181566258929095</v>
      </c>
      <c r="AD715" s="2" t="n">
        <v>0.104749160643632</v>
      </c>
      <c r="AE715" s="2" t="n">
        <v>0.0674372478765525</v>
      </c>
      <c r="AF715" s="2" t="n">
        <v>0.0409842833473817</v>
      </c>
      <c r="AG715" s="2" t="n">
        <v>-0.417453041194216</v>
      </c>
      <c r="AH715" s="3" t="b">
        <f aca="false">TRUE()</f>
        <v>1</v>
      </c>
      <c r="AI715" s="3" t="n">
        <v>-1.27380255381787</v>
      </c>
      <c r="AJ715" s="3" t="b">
        <f aca="false">TRUE()</f>
        <v>1</v>
      </c>
      <c r="AK715" s="3" t="n">
        <v>0.458732363051594</v>
      </c>
      <c r="AL715" s="3" t="b">
        <f aca="false">TRUE()</f>
        <v>1</v>
      </c>
      <c r="AM715" s="3" t="n">
        <v>1.9555235478120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3</v>
      </c>
      <c r="E716" s="2" t="n">
        <v>1</v>
      </c>
      <c r="F716" s="2" t="n">
        <v>26.565051177078</v>
      </c>
      <c r="G716" s="2" t="n">
        <v>0.727272727272727</v>
      </c>
      <c r="H716" s="2" t="n">
        <v>0.993991927469847</v>
      </c>
      <c r="I716" s="2" t="n">
        <v>0.0763650015296753</v>
      </c>
      <c r="J716" s="2" t="n">
        <v>0.223840213915844</v>
      </c>
      <c r="K716" s="2" t="n">
        <v>7.71536231318324</v>
      </c>
      <c r="L716" s="2" t="n">
        <v>0.728</v>
      </c>
      <c r="M716" s="2" t="n">
        <v>0.071</v>
      </c>
      <c r="N716" s="2" t="n">
        <v>16.236</v>
      </c>
      <c r="O716" s="2" t="s">
        <v>41</v>
      </c>
      <c r="P716" s="2" t="n">
        <v>73.5</v>
      </c>
      <c r="Q716" s="2" t="n">
        <v>26.5</v>
      </c>
      <c r="R716" s="2" t="n">
        <v>3.623</v>
      </c>
      <c r="S716" s="2" t="n">
        <v>0.0871729738559034</v>
      </c>
      <c r="T716" s="2" t="n">
        <v>0.101350160324509</v>
      </c>
      <c r="U716" s="2" t="n">
        <v>-0.101875966440182</v>
      </c>
      <c r="V716" s="2" t="n">
        <v>0.0798044093985314</v>
      </c>
      <c r="W716" s="2" t="n">
        <v>0.0409306850860534</v>
      </c>
      <c r="X716" s="2" t="n">
        <v>0.0499127302522134</v>
      </c>
      <c r="Y716" s="2" t="n">
        <v>0.10847271466656</v>
      </c>
      <c r="Z716" s="2" t="n">
        <v>0.143971174625453</v>
      </c>
      <c r="AA716" s="2" t="n">
        <v>0.152191992000559</v>
      </c>
      <c r="AB716" s="2" t="n">
        <v>0.15570899233125</v>
      </c>
      <c r="AC716" s="2" t="n">
        <v>0.129256304609141</v>
      </c>
      <c r="AD716" s="2" t="n">
        <v>0.127379080227474</v>
      </c>
      <c r="AE716" s="2" t="n">
        <v>0.111461641860096</v>
      </c>
      <c r="AF716" s="2" t="n">
        <v>0.0216453694272532</v>
      </c>
      <c r="AG716" s="2" t="n">
        <v>1.4317932006692</v>
      </c>
      <c r="AH716" s="3" t="b">
        <f aca="false">TRUE()</f>
        <v>1</v>
      </c>
      <c r="AI716" s="3" t="n">
        <v>0.72175788416177</v>
      </c>
      <c r="AJ716" s="3" t="b">
        <f aca="false">TRUE()</f>
        <v>1</v>
      </c>
      <c r="AK716" s="3" t="n">
        <v>-1.0241617093334</v>
      </c>
      <c r="AL716" s="3" t="b">
        <f aca="false">TRUE()</f>
        <v>1</v>
      </c>
      <c r="AM716" s="3" t="n">
        <v>-0.031316343234613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3</v>
      </c>
      <c r="E717" s="2" t="n">
        <v>2</v>
      </c>
      <c r="F717" s="2" t="n">
        <v>30.3432488842396</v>
      </c>
      <c r="G717" s="2" t="n">
        <v>0.788410886742757</v>
      </c>
      <c r="H717" s="2" t="n">
        <v>0.989495146996051</v>
      </c>
      <c r="I717" s="2" t="n">
        <v>0.120076571221611</v>
      </c>
      <c r="J717" s="2" t="n">
        <v>0.303729533920581</v>
      </c>
      <c r="K717" s="2" t="n">
        <v>5.57458061556952</v>
      </c>
      <c r="L717" s="2" t="n">
        <v>0.753</v>
      </c>
      <c r="M717" s="2" t="n">
        <v>0.087</v>
      </c>
      <c r="N717" s="2" t="n">
        <v>11.94</v>
      </c>
      <c r="O717" s="2" t="s">
        <v>41</v>
      </c>
      <c r="P717" s="2" t="n">
        <v>72.1</v>
      </c>
      <c r="Q717" s="2" t="n">
        <v>26.7</v>
      </c>
      <c r="R717" s="2" t="n">
        <v>3.552</v>
      </c>
      <c r="S717" s="2" t="n">
        <v>0.537931944685101</v>
      </c>
      <c r="T717" s="2" t="n">
        <v>0.221833394624876</v>
      </c>
      <c r="U717" s="2" t="n">
        <v>-0.206767226443906</v>
      </c>
      <c r="V717" s="2" t="n">
        <v>0.222289985864004</v>
      </c>
      <c r="W717" s="2" t="n">
        <v>0.0878698385137495</v>
      </c>
      <c r="X717" s="2" t="n">
        <v>0.0729189676669003</v>
      </c>
      <c r="Y717" s="2" t="n">
        <v>0.170287371394875</v>
      </c>
      <c r="Z717" s="2" t="n">
        <v>0.161533165585673</v>
      </c>
      <c r="AA717" s="2" t="n">
        <v>0.156419919420022</v>
      </c>
      <c r="AB717" s="2" t="n">
        <v>0.107081303522989</v>
      </c>
      <c r="AC717" s="2" t="n">
        <v>0.117765889380885</v>
      </c>
      <c r="AD717" s="2" t="n">
        <v>0.121418889390025</v>
      </c>
      <c r="AE717" s="2" t="n">
        <v>0.0779664218348698</v>
      </c>
      <c r="AF717" s="2" t="n">
        <v>0.0146080718037603</v>
      </c>
      <c r="AG717" s="2" t="n">
        <v>0.248592851234416</v>
      </c>
      <c r="AH717" s="3" t="b">
        <f aca="false">TRUE()</f>
        <v>1</v>
      </c>
      <c r="AI717" s="3" t="n">
        <v>1.03162751738842</v>
      </c>
      <c r="AJ717" s="3" t="b">
        <f aca="false">TRUE()</f>
        <v>1</v>
      </c>
      <c r="AK717" s="3" t="n">
        <v>-0.539951399983198</v>
      </c>
      <c r="AL717" s="3" t="b">
        <f aca="false">TRUE()</f>
        <v>1</v>
      </c>
      <c r="AM717" s="3" t="n">
        <v>-0.11824058846790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4</v>
      </c>
      <c r="E718" s="2" t="n">
        <v>2</v>
      </c>
      <c r="F718" s="2" t="n">
        <v>31.7594800848128</v>
      </c>
      <c r="G718" s="2" t="n">
        <v>0.604512276045123</v>
      </c>
      <c r="H718" s="2" t="n">
        <v>0.992624075571551</v>
      </c>
      <c r="I718" s="2" t="n">
        <v>0.0629297539742694</v>
      </c>
      <c r="J718" s="2" t="n">
        <v>0.215263956185721</v>
      </c>
      <c r="K718" s="2" t="n">
        <v>6.86596012409661</v>
      </c>
      <c r="L718" s="2" t="n">
        <v>0.636</v>
      </c>
      <c r="M718" s="2" t="n">
        <v>0.097</v>
      </c>
      <c r="N718" s="2" t="n">
        <v>14.317</v>
      </c>
      <c r="O718" s="2" t="s">
        <v>41</v>
      </c>
      <c r="P718" s="2" t="n">
        <v>97.8</v>
      </c>
      <c r="Q718" s="2" t="n">
        <v>40.9</v>
      </c>
      <c r="R718" s="2" t="n">
        <v>4.819</v>
      </c>
      <c r="S718" s="2" t="n">
        <v>0.953588318714264</v>
      </c>
      <c r="T718" s="2" t="n">
        <v>0.476397229805753</v>
      </c>
      <c r="U718" s="2" t="n">
        <v>0.0278392699309364</v>
      </c>
      <c r="V718" s="2" t="n">
        <v>0.0744005488212171</v>
      </c>
      <c r="W718" s="2" t="n">
        <v>0.057610567587136</v>
      </c>
      <c r="X718" s="2" t="n">
        <v>0.0637751623157731</v>
      </c>
      <c r="Y718" s="2" t="n">
        <v>0.0862298216998259</v>
      </c>
      <c r="Z718" s="2" t="n">
        <v>0.157019581481533</v>
      </c>
      <c r="AA718" s="2" t="n">
        <v>0.197433007956523</v>
      </c>
      <c r="AB718" s="2" t="n">
        <v>0.0825965677955646</v>
      </c>
      <c r="AC718" s="2" t="n">
        <v>0.120966593177127</v>
      </c>
      <c r="AD718" s="2" t="n">
        <v>0.182013644972879</v>
      </c>
      <c r="AE718" s="2" t="n">
        <v>0.0822639842613462</v>
      </c>
      <c r="AF718" s="2" t="n">
        <v>0.0277016363394291</v>
      </c>
      <c r="AG718" s="2" t="n">
        <v>0.962332457400407</v>
      </c>
      <c r="AH718" s="3" t="b">
        <f aca="false">TRUE()</f>
        <v>1</v>
      </c>
      <c r="AI718" s="3" t="n">
        <v>-0.418562366112308</v>
      </c>
      <c r="AJ718" s="3" t="b">
        <f aca="false">TRUE()</f>
        <v>1</v>
      </c>
      <c r="AK718" s="3" t="n">
        <v>-0.237319956639321</v>
      </c>
      <c r="AL718" s="3" t="b">
        <f aca="false">TRUE()</f>
        <v>1</v>
      </c>
      <c r="AM718" s="3" t="n">
        <v>1.4774401990289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5</v>
      </c>
      <c r="E719" s="2" t="n">
        <v>1</v>
      </c>
      <c r="F719" s="2" t="n">
        <v>24.2277453179541</v>
      </c>
      <c r="G719" s="2" t="n">
        <v>0.5463645943098</v>
      </c>
      <c r="H719" s="2" t="n">
        <v>0.987772858177613</v>
      </c>
      <c r="I719" s="2" t="n">
        <v>0.0815030498697756</v>
      </c>
      <c r="J719" s="2" t="n">
        <v>0.19967911786078</v>
      </c>
      <c r="K719" s="2" t="n">
        <v>7.49043141440273</v>
      </c>
      <c r="L719" s="2" t="n">
        <v>0.656</v>
      </c>
      <c r="M719" s="2" t="n">
        <v>0.085</v>
      </c>
      <c r="N719" s="2" t="n">
        <v>15.796</v>
      </c>
      <c r="O719" s="2" t="s">
        <v>41</v>
      </c>
      <c r="P719" s="2" t="n">
        <v>91.1</v>
      </c>
      <c r="Q719" s="2" t="n">
        <v>38.7</v>
      </c>
      <c r="R719" s="2" t="n">
        <v>4.489</v>
      </c>
      <c r="S719" s="2" t="n">
        <v>0.626248563417207</v>
      </c>
      <c r="T719" s="2" t="n">
        <v>0.0526314588214536</v>
      </c>
      <c r="U719" s="2" t="n">
        <v>-0.487947069598121</v>
      </c>
      <c r="V719" s="2" t="n">
        <v>0.184525253228805</v>
      </c>
      <c r="W719" s="2" t="n">
        <v>0.118947883495474</v>
      </c>
      <c r="X719" s="2" t="n">
        <v>0.0190622872676032</v>
      </c>
      <c r="Y719" s="2" t="n">
        <v>0.108305448333033</v>
      </c>
      <c r="Z719" s="2" t="n">
        <v>0.156422579910203</v>
      </c>
      <c r="AA719" s="2" t="n">
        <v>0.202165826016343</v>
      </c>
      <c r="AB719" s="2" t="n">
        <v>0.161883636272712</v>
      </c>
      <c r="AC719" s="2" t="n">
        <v>0.116905897251842</v>
      </c>
      <c r="AD719" s="2" t="n">
        <v>0.149464097984811</v>
      </c>
      <c r="AE719" s="2" t="n">
        <v>0.0750824050737907</v>
      </c>
      <c r="AF719" s="2" t="n">
        <v>0.0107078218896615</v>
      </c>
      <c r="AG719" s="2" t="n">
        <v>1.30747491154499</v>
      </c>
      <c r="AH719" s="3" t="b">
        <f aca="false">TRUE()</f>
        <v>1</v>
      </c>
      <c r="AI719" s="3" t="n">
        <v>-0.170666659530986</v>
      </c>
      <c r="AJ719" s="3" t="b">
        <f aca="false">TRUE()</f>
        <v>1</v>
      </c>
      <c r="AK719" s="3" t="n">
        <v>-0.600477688651973</v>
      </c>
      <c r="AL719" s="3" t="b">
        <f aca="false">TRUE()</f>
        <v>1</v>
      </c>
      <c r="AM719" s="3" t="n">
        <v>1.0614455968410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5</v>
      </c>
      <c r="E720" s="2" t="n">
        <v>3</v>
      </c>
      <c r="F720" s="2" t="n">
        <v>71.565051177078</v>
      </c>
      <c r="G720" s="2" t="n">
        <v>0.627906976744186</v>
      </c>
      <c r="H720" s="2" t="n">
        <v>0.978498255257985</v>
      </c>
      <c r="I720" s="2" t="n">
        <v>0.106723329261037</v>
      </c>
      <c r="J720" s="2" t="n">
        <v>0.253842807787865</v>
      </c>
      <c r="K720" s="2" t="n">
        <v>6.12578101912509</v>
      </c>
      <c r="L720" s="2" t="n">
        <v>0.677</v>
      </c>
      <c r="M720" s="2" t="n">
        <v>0.248</v>
      </c>
      <c r="N720" s="2" t="n">
        <v>13.152</v>
      </c>
      <c r="O720" s="2" t="s">
        <v>41</v>
      </c>
      <c r="P720" s="2" t="n">
        <v>107.6</v>
      </c>
      <c r="Q720" s="2" t="n">
        <v>35.5</v>
      </c>
      <c r="R720" s="2" t="n">
        <v>5.299</v>
      </c>
      <c r="S720" s="2" t="n">
        <v>0.795178626824016</v>
      </c>
      <c r="T720" s="2" t="n">
        <v>-0.258071708249422</v>
      </c>
      <c r="U720" s="2" t="n">
        <v>-0.448751561139757</v>
      </c>
      <c r="V720" s="2" t="n">
        <v>0.0940667331161745</v>
      </c>
      <c r="W720" s="2" t="n">
        <v>0.112033176247386</v>
      </c>
      <c r="X720" s="2" t="n">
        <v>0.0124530267485442</v>
      </c>
      <c r="Y720" s="2" t="n">
        <v>0.103960664541536</v>
      </c>
      <c r="Z720" s="2" t="n">
        <v>0.168228541809963</v>
      </c>
      <c r="AA720" s="2" t="n">
        <v>0.142126320057302</v>
      </c>
      <c r="AB720" s="2" t="n">
        <v>0.113686557993621</v>
      </c>
      <c r="AC720" s="2" t="n">
        <v>0.0839338367697896</v>
      </c>
      <c r="AD720" s="2" t="n">
        <v>0.116564812782948</v>
      </c>
      <c r="AE720" s="2" t="n">
        <v>0.157960537412284</v>
      </c>
      <c r="AF720" s="2" t="n">
        <v>0.101085701884014</v>
      </c>
      <c r="AG720" s="2" t="n">
        <v>0.553238818089661</v>
      </c>
      <c r="AH720" s="3" t="b">
        <f aca="false">TRUE()</f>
        <v>1</v>
      </c>
      <c r="AI720" s="3" t="n">
        <v>0.0896238323794012</v>
      </c>
      <c r="AJ720" s="3" t="b">
        <f aca="false">TRUE()</f>
        <v>1</v>
      </c>
      <c r="AK720" s="3" t="n">
        <v>4.33241483785321</v>
      </c>
      <c r="AL720" s="3" t="b">
        <f aca="false">FALSE()</f>
        <v>0</v>
      </c>
      <c r="AM720" s="3" t="n">
        <v>2.08590991566197</v>
      </c>
      <c r="AN720" s="3" t="b">
        <f aca="false">TRUE()</f>
        <v>1</v>
      </c>
      <c r="AO720" s="3" t="n">
        <v>1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5</v>
      </c>
      <c r="E721" s="2" t="n">
        <v>4</v>
      </c>
      <c r="F721" s="2" t="n">
        <v>18.434948822922</v>
      </c>
      <c r="G721" s="2" t="n">
        <v>0.866156787762906</v>
      </c>
      <c r="H721" s="2" t="n">
        <v>0.987619825062874</v>
      </c>
      <c r="I721" s="2" t="n">
        <v>0.189604705379694</v>
      </c>
      <c r="J721" s="2" t="n">
        <v>0.362361364190005</v>
      </c>
      <c r="K721" s="2" t="n">
        <v>3.5897500550826</v>
      </c>
      <c r="L721" s="2" t="n">
        <v>0.577</v>
      </c>
      <c r="M721" s="2" t="n">
        <v>0.086</v>
      </c>
      <c r="N721" s="2" t="n">
        <v>7.876</v>
      </c>
      <c r="O721" s="2" t="s">
        <v>41</v>
      </c>
      <c r="P721" s="2" t="n">
        <v>96.7</v>
      </c>
      <c r="Q721" s="2" t="n">
        <v>30.2</v>
      </c>
      <c r="R721" s="2" t="n">
        <v>4.764</v>
      </c>
      <c r="S721" s="2" t="n">
        <v>0.424181800861389</v>
      </c>
      <c r="T721" s="2" t="n">
        <v>-0.134966888608115</v>
      </c>
      <c r="U721" s="2" t="n">
        <v>-0.255755652574659</v>
      </c>
      <c r="V721" s="2" t="n">
        <v>0.0381017840087389</v>
      </c>
      <c r="W721" s="2" t="n">
        <v>0.000587613638549311</v>
      </c>
      <c r="X721" s="2" t="n">
        <v>0.131683754365383</v>
      </c>
      <c r="Y721" s="2" t="n">
        <v>0.0885604187929173</v>
      </c>
      <c r="Z721" s="2" t="n">
        <v>0.1108240474129</v>
      </c>
      <c r="AA721" s="2" t="n">
        <v>0.140801624622122</v>
      </c>
      <c r="AB721" s="2" t="n">
        <v>0.121737495622301</v>
      </c>
      <c r="AC721" s="2" t="n">
        <v>0.110796155388931</v>
      </c>
      <c r="AD721" s="2" t="n">
        <v>0.151572317012328</v>
      </c>
      <c r="AE721" s="2" t="n">
        <v>0.0978809340861558</v>
      </c>
      <c r="AF721" s="2" t="n">
        <v>0.0461432526969618</v>
      </c>
      <c r="AG721" s="2" t="n">
        <v>-0.848414010957443</v>
      </c>
      <c r="AH721" s="3" t="b">
        <f aca="false">TRUE()</f>
        <v>1</v>
      </c>
      <c r="AI721" s="3" t="n">
        <v>-1.14985470052721</v>
      </c>
      <c r="AJ721" s="3" t="b">
        <f aca="false">TRUE()</f>
        <v>1</v>
      </c>
      <c r="AK721" s="3" t="n">
        <v>-0.570214544317586</v>
      </c>
      <c r="AL721" s="3" t="b">
        <f aca="false">TRUE()</f>
        <v>1</v>
      </c>
      <c r="AM721" s="3" t="n">
        <v>1.4091425777742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5</v>
      </c>
      <c r="E722" s="2" t="n">
        <v>5</v>
      </c>
      <c r="F722" s="2" t="n">
        <v>18.9246444160512</v>
      </c>
      <c r="G722" s="2" t="n">
        <v>0.803102625298329</v>
      </c>
      <c r="H722" s="2" t="n">
        <v>0.990002527467179</v>
      </c>
      <c r="I722" s="2" t="n">
        <v>0.0849920862533986</v>
      </c>
      <c r="J722" s="2" t="n">
        <v>0.307498570064813</v>
      </c>
      <c r="K722" s="2" t="n">
        <v>4.87700598683694</v>
      </c>
      <c r="L722" s="2" t="n">
        <v>0.646</v>
      </c>
      <c r="M722" s="2" t="n">
        <v>0.093</v>
      </c>
      <c r="N722" s="2" t="n">
        <v>10.357</v>
      </c>
      <c r="O722" s="2" t="s">
        <v>41</v>
      </c>
      <c r="P722" s="2" t="n">
        <v>89.6</v>
      </c>
      <c r="Q722" s="2" t="n">
        <v>32.4</v>
      </c>
      <c r="R722" s="2" t="n">
        <v>4.413</v>
      </c>
      <c r="S722" s="2" t="n">
        <v>0.500223680610204</v>
      </c>
      <c r="T722" s="2" t="n">
        <v>0.0654709004666863</v>
      </c>
      <c r="U722" s="2" t="n">
        <v>-0.457407174236464</v>
      </c>
      <c r="V722" s="2" t="n">
        <v>0.26657618415889</v>
      </c>
      <c r="W722" s="2" t="n">
        <v>0.0731611072822481</v>
      </c>
      <c r="X722" s="2" t="n">
        <v>0.101589192927332</v>
      </c>
      <c r="Y722" s="2" t="n">
        <v>0.132743037901113</v>
      </c>
      <c r="Z722" s="2" t="n">
        <v>0.153727735168563</v>
      </c>
      <c r="AA722" s="2" t="n">
        <v>0.169427100580841</v>
      </c>
      <c r="AB722" s="2" t="n">
        <v>0.148079072894502</v>
      </c>
      <c r="AC722" s="2" t="n">
        <v>0.143791795237138</v>
      </c>
      <c r="AD722" s="2" t="n">
        <v>0.0884356815990326</v>
      </c>
      <c r="AE722" s="2" t="n">
        <v>0.0379200076660734</v>
      </c>
      <c r="AF722" s="2" t="n">
        <v>0.0242863760254049</v>
      </c>
      <c r="AG722" s="2" t="n">
        <v>-0.136953486999537</v>
      </c>
      <c r="AH722" s="3" t="b">
        <f aca="false">TRUE()</f>
        <v>1</v>
      </c>
      <c r="AI722" s="3" t="n">
        <v>-0.294614512821647</v>
      </c>
      <c r="AJ722" s="3" t="b">
        <f aca="false">TRUE()</f>
        <v>1</v>
      </c>
      <c r="AK722" s="3" t="n">
        <v>-0.358372533976872</v>
      </c>
      <c r="AL722" s="3" t="b">
        <f aca="false">TRUE()</f>
        <v>1</v>
      </c>
      <c r="AM722" s="3" t="n">
        <v>0.9683124769482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5</v>
      </c>
      <c r="E723" s="2" t="n">
        <v>6</v>
      </c>
      <c r="F723" s="2" t="n">
        <v>18.434948822922</v>
      </c>
      <c r="G723" s="2" t="n">
        <v>0.724137931034483</v>
      </c>
      <c r="H723" s="2" t="n">
        <v>0.985974489481939</v>
      </c>
      <c r="I723" s="2" t="n">
        <v>0.127655527271624</v>
      </c>
      <c r="J723" s="2" t="n">
        <v>0.313774963110731</v>
      </c>
      <c r="K723" s="2" t="n">
        <v>3.92993350968614</v>
      </c>
      <c r="L723" s="2" t="n">
        <v>0.536</v>
      </c>
      <c r="M723" s="2" t="n">
        <v>0.076</v>
      </c>
      <c r="N723" s="2" t="n">
        <v>8.351</v>
      </c>
      <c r="O723" s="2" t="s">
        <v>41</v>
      </c>
      <c r="P723" s="2" t="n">
        <v>91.1</v>
      </c>
      <c r="Q723" s="2" t="n">
        <v>30.2</v>
      </c>
      <c r="R723" s="2" t="n">
        <v>4.49</v>
      </c>
      <c r="S723" s="2" t="n">
        <v>0.018916233088243</v>
      </c>
      <c r="T723" s="2" t="n">
        <v>0.170744322637934</v>
      </c>
      <c r="U723" s="2" t="n">
        <v>0.221162298519539</v>
      </c>
      <c r="V723" s="2" t="n">
        <v>0.279846658839878</v>
      </c>
      <c r="W723" s="2" t="n">
        <v>0.0889012300496823</v>
      </c>
      <c r="X723" s="2" t="n">
        <v>0.172394546513513</v>
      </c>
      <c r="Y723" s="2" t="n">
        <v>0.180687088649222</v>
      </c>
      <c r="Z723" s="2" t="n">
        <v>0.154820196161078</v>
      </c>
      <c r="AA723" s="2" t="n">
        <v>0.11822742358074</v>
      </c>
      <c r="AB723" s="2" t="n">
        <v>0.108596847405177</v>
      </c>
      <c r="AC723" s="2" t="n">
        <v>0.110726381749862</v>
      </c>
      <c r="AD723" s="2" t="n">
        <v>0.102616320202809</v>
      </c>
      <c r="AE723" s="2" t="n">
        <v>0.0395379161239911</v>
      </c>
      <c r="AF723" s="2" t="n">
        <v>0.0123932796136082</v>
      </c>
      <c r="AG723" s="2" t="n">
        <v>-0.660396156167524</v>
      </c>
      <c r="AH723" s="3" t="b">
        <f aca="false">TRUE()</f>
        <v>1</v>
      </c>
      <c r="AI723" s="3" t="n">
        <v>-1.65804089901891</v>
      </c>
      <c r="AJ723" s="3" t="b">
        <f aca="false">TRUE()</f>
        <v>1</v>
      </c>
      <c r="AK723" s="3" t="n">
        <v>-0.872845987661462</v>
      </c>
      <c r="AL723" s="3" t="b">
        <f aca="false">TRUE()</f>
        <v>1</v>
      </c>
      <c r="AM723" s="3" t="n">
        <v>1.0614455968410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5</v>
      </c>
      <c r="E724" s="2" t="n">
        <v>7</v>
      </c>
      <c r="F724" s="2" t="n">
        <v>30.3432488842396</v>
      </c>
      <c r="G724" s="2" t="n">
        <v>0.836206896551724</v>
      </c>
      <c r="H724" s="2" t="n">
        <v>0.974278228488938</v>
      </c>
      <c r="I724" s="2" t="n">
        <v>0.148205083007173</v>
      </c>
      <c r="J724" s="2" t="n">
        <v>0.443429094334394</v>
      </c>
      <c r="K724" s="2" t="n">
        <v>3.79529694863583</v>
      </c>
      <c r="L724" s="2" t="n">
        <v>0.73</v>
      </c>
      <c r="M724" s="2" t="n">
        <v>0.14</v>
      </c>
      <c r="N724" s="2" t="n">
        <v>8.122</v>
      </c>
      <c r="O724" s="2" t="s">
        <v>41</v>
      </c>
      <c r="P724" s="2" t="n">
        <v>87.9</v>
      </c>
      <c r="Q724" s="2" t="n">
        <v>28.8</v>
      </c>
      <c r="R724" s="2" t="n">
        <v>4.328</v>
      </c>
      <c r="S724" s="2" t="n">
        <v>0.302706118696223</v>
      </c>
      <c r="T724" s="2" t="n">
        <v>-0.0344213302642585</v>
      </c>
      <c r="U724" s="2" t="n">
        <v>-0.266172147342602</v>
      </c>
      <c r="V724" s="2" t="n">
        <v>0.159776811070397</v>
      </c>
      <c r="W724" s="2" t="n">
        <v>0.0325250337112724</v>
      </c>
      <c r="X724" s="2" t="n">
        <v>0.148691239908159</v>
      </c>
      <c r="Y724" s="2" t="n">
        <v>0.133398160387608</v>
      </c>
      <c r="Z724" s="2" t="n">
        <v>0.141684489755793</v>
      </c>
      <c r="AA724" s="2" t="n">
        <v>0.107515103748151</v>
      </c>
      <c r="AB724" s="2" t="n">
        <v>0.123384447036596</v>
      </c>
      <c r="AC724" s="2" t="n">
        <v>0.150626490393398</v>
      </c>
      <c r="AD724" s="2" t="n">
        <v>0.11269003621409</v>
      </c>
      <c r="AE724" s="2" t="n">
        <v>0.0621171071232075</v>
      </c>
      <c r="AF724" s="2" t="n">
        <v>0.0198929254329975</v>
      </c>
      <c r="AG724" s="2" t="n">
        <v>-0.734809173739098</v>
      </c>
      <c r="AH724" s="3" t="b">
        <f aca="false">TRUE()</f>
        <v>1</v>
      </c>
      <c r="AI724" s="3" t="n">
        <v>0.746547454819902</v>
      </c>
      <c r="AJ724" s="3" t="b">
        <f aca="false">TRUE()</f>
        <v>1</v>
      </c>
      <c r="AK724" s="3" t="n">
        <v>1.06399524973935</v>
      </c>
      <c r="AL724" s="3" t="b">
        <f aca="false">TRUE()</f>
        <v>1</v>
      </c>
      <c r="AM724" s="3" t="n">
        <v>0.86276160773637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5</v>
      </c>
      <c r="E725" s="2" t="n">
        <v>8</v>
      </c>
      <c r="F725" s="2" t="n">
        <v>53.9726266148964</v>
      </c>
      <c r="G725" s="2" t="n">
        <v>0.535299003322259</v>
      </c>
      <c r="H725" s="2" t="n">
        <v>0.988825583063423</v>
      </c>
      <c r="I725" s="2" t="n">
        <v>0.0744311008237472</v>
      </c>
      <c r="J725" s="2" t="n">
        <v>0.201103315308314</v>
      </c>
      <c r="K725" s="2" t="n">
        <v>8.55881619266201</v>
      </c>
      <c r="L725" s="2" t="n">
        <v>0.679</v>
      </c>
      <c r="M725" s="2" t="n">
        <v>0.101</v>
      </c>
      <c r="N725" s="2" t="n">
        <v>17.763</v>
      </c>
      <c r="O725" s="2" t="s">
        <v>41</v>
      </c>
      <c r="P725" s="2" t="n">
        <v>90.4</v>
      </c>
      <c r="Q725" s="2" t="n">
        <v>32.4</v>
      </c>
      <c r="R725" s="2" t="n">
        <v>4.451</v>
      </c>
      <c r="S725" s="2" t="n">
        <v>0.353086439732336</v>
      </c>
      <c r="T725" s="2" t="n">
        <v>-0.0115219256315367</v>
      </c>
      <c r="U725" s="2" t="n">
        <v>-0.142165902083787</v>
      </c>
      <c r="V725" s="2" t="n">
        <v>0.056505015385642</v>
      </c>
      <c r="W725" s="2" t="n">
        <v>0.039152373299173</v>
      </c>
      <c r="X725" s="2" t="n">
        <v>0.0760556499752374</v>
      </c>
      <c r="Y725" s="2" t="n">
        <v>0.132222202487344</v>
      </c>
      <c r="Z725" s="2" t="n">
        <v>0.161002984304579</v>
      </c>
      <c r="AA725" s="2" t="n">
        <v>0.118926996644127</v>
      </c>
      <c r="AB725" s="2" t="n">
        <v>0.124323866052881</v>
      </c>
      <c r="AC725" s="2" t="n">
        <v>0.155198168415557</v>
      </c>
      <c r="AD725" s="2" t="n">
        <v>0.149942051706468</v>
      </c>
      <c r="AE725" s="2" t="n">
        <v>0.072726914695071</v>
      </c>
      <c r="AF725" s="2" t="n">
        <v>0.00960116571873433</v>
      </c>
      <c r="AG725" s="2" t="n">
        <v>1.89796634015551</v>
      </c>
      <c r="AH725" s="3" t="b">
        <f aca="false">TRUE()</f>
        <v>1</v>
      </c>
      <c r="AI725" s="3" t="n">
        <v>0.114413403037533</v>
      </c>
      <c r="AJ725" s="3" t="b">
        <f aca="false">TRUE()</f>
        <v>1</v>
      </c>
      <c r="AK725" s="3" t="n">
        <v>-0.116267379301771</v>
      </c>
      <c r="AL725" s="3" t="b">
        <f aca="false">TRUE()</f>
        <v>1</v>
      </c>
      <c r="AM725" s="3" t="n">
        <v>1.017983474224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5</v>
      </c>
      <c r="E726" s="2" t="n">
        <v>9</v>
      </c>
      <c r="F726" s="2" t="n">
        <v>36.0273733851036</v>
      </c>
      <c r="G726" s="2" t="n">
        <v>0.581613508442777</v>
      </c>
      <c r="H726" s="2" t="n">
        <v>0.974333753993307</v>
      </c>
      <c r="I726" s="2" t="n">
        <v>0.0973136732909025</v>
      </c>
      <c r="J726" s="2" t="n">
        <v>0.255853175609435</v>
      </c>
      <c r="K726" s="2" t="n">
        <v>6.23111352723889</v>
      </c>
      <c r="L726" s="2" t="n">
        <v>0.672</v>
      </c>
      <c r="M726" s="2" t="n">
        <v>0.085</v>
      </c>
      <c r="N726" s="2" t="n">
        <v>13.204</v>
      </c>
      <c r="O726" s="2" t="s">
        <v>41</v>
      </c>
      <c r="P726" s="2" t="n">
        <v>87.8</v>
      </c>
      <c r="Q726" s="2" t="n">
        <v>33.8</v>
      </c>
      <c r="R726" s="2" t="n">
        <v>4.327</v>
      </c>
      <c r="S726" s="2" t="n">
        <v>0.523439659536316</v>
      </c>
      <c r="T726" s="2" t="n">
        <v>0.0582503587521314</v>
      </c>
      <c r="U726" s="2" t="n">
        <v>-0.493691558208822</v>
      </c>
      <c r="V726" s="2" t="n">
        <v>0.117296238557046</v>
      </c>
      <c r="W726" s="2" t="n">
        <v>0.0688933772662329</v>
      </c>
      <c r="X726" s="2" t="n">
        <v>0.0593351112340384</v>
      </c>
      <c r="Y726" s="2" t="n">
        <v>0.0997994574109182</v>
      </c>
      <c r="Z726" s="2" t="n">
        <v>0.143322258518683</v>
      </c>
      <c r="AA726" s="2" t="n">
        <v>0.169284479085428</v>
      </c>
      <c r="AB726" s="2" t="n">
        <v>0.155495487550038</v>
      </c>
      <c r="AC726" s="2" t="n">
        <v>0.118720657275058</v>
      </c>
      <c r="AD726" s="2" t="n">
        <v>0.144312436085497</v>
      </c>
      <c r="AE726" s="2" t="n">
        <v>0.0915535389698494</v>
      </c>
      <c r="AF726" s="2" t="n">
        <v>0.0181765738704911</v>
      </c>
      <c r="AG726" s="2" t="n">
        <v>0.611455618310822</v>
      </c>
      <c r="AH726" s="3" t="b">
        <f aca="false">TRUE()</f>
        <v>1</v>
      </c>
      <c r="AI726" s="3" t="n">
        <v>0.0276499057340708</v>
      </c>
      <c r="AJ726" s="3" t="b">
        <f aca="false">TRUE()</f>
        <v>1</v>
      </c>
      <c r="AK726" s="3" t="n">
        <v>-0.600477688651973</v>
      </c>
      <c r="AL726" s="3" t="b">
        <f aca="false">TRUE()</f>
        <v>1</v>
      </c>
      <c r="AM726" s="3" t="n">
        <v>0.85655273307685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5</v>
      </c>
      <c r="E727" s="2" t="n">
        <v>10</v>
      </c>
      <c r="F727" s="2" t="n">
        <v>18.9246444160512</v>
      </c>
      <c r="G727" s="2" t="n">
        <v>0.859649122807018</v>
      </c>
      <c r="H727" s="2" t="n">
        <v>0.963404773125345</v>
      </c>
      <c r="I727" s="2" t="n">
        <v>0.227222249658773</v>
      </c>
      <c r="J727" s="2" t="n">
        <v>0.519213727762014</v>
      </c>
      <c r="K727" s="2" t="n">
        <v>2.44998602688006</v>
      </c>
      <c r="L727" s="2" t="n">
        <v>0.613</v>
      </c>
      <c r="M727" s="2" t="n">
        <v>0.116</v>
      </c>
      <c r="N727" s="2" t="n">
        <v>5.704</v>
      </c>
      <c r="O727" s="2" t="s">
        <v>41</v>
      </c>
      <c r="P727" s="2" t="n">
        <v>68.3</v>
      </c>
      <c r="Q727" s="2" t="n">
        <v>25.7</v>
      </c>
      <c r="R727" s="2" t="n">
        <v>3.364</v>
      </c>
      <c r="S727" s="2" t="n">
        <v>0.818209030868305</v>
      </c>
      <c r="T727" s="2" t="n">
        <v>-0.217661394279099</v>
      </c>
      <c r="U727" s="2" t="n">
        <v>-0.639884989819256</v>
      </c>
      <c r="V727" s="2" t="n">
        <v>0.25076835123168</v>
      </c>
      <c r="W727" s="2" t="n">
        <v>0.0435841298825519</v>
      </c>
      <c r="X727" s="2" t="n">
        <v>0.14544118204468</v>
      </c>
      <c r="Y727" s="2" t="n">
        <v>0.14541815461535</v>
      </c>
      <c r="Z727" s="2" t="n">
        <v>0.145751357650957</v>
      </c>
      <c r="AA727" s="2" t="n">
        <v>0.115533896055679</v>
      </c>
      <c r="AB727" s="2" t="n">
        <v>0.140000489850224</v>
      </c>
      <c r="AC727" s="2" t="n">
        <v>0.121460575545921</v>
      </c>
      <c r="AD727" s="2" t="n">
        <v>0.0918889657411046</v>
      </c>
      <c r="AE727" s="2" t="n">
        <v>0.0672163885911063</v>
      </c>
      <c r="AF727" s="2" t="n">
        <v>0.0272889899049782</v>
      </c>
      <c r="AG727" s="2" t="n">
        <v>-1.47835642776046</v>
      </c>
      <c r="AH727" s="3" t="b">
        <f aca="false">TRUE()</f>
        <v>1</v>
      </c>
      <c r="AI727" s="3" t="n">
        <v>-0.703642428680828</v>
      </c>
      <c r="AJ727" s="3" t="b">
        <f aca="false">TRUE()</f>
        <v>1</v>
      </c>
      <c r="AK727" s="3" t="n">
        <v>0.337679785714044</v>
      </c>
      <c r="AL727" s="3" t="b">
        <f aca="false">TRUE()</f>
        <v>1</v>
      </c>
      <c r="AM727" s="3" t="n">
        <v>-0.35417782552969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5</v>
      </c>
      <c r="E728" s="2" t="n">
        <v>13</v>
      </c>
      <c r="F728" s="2" t="n">
        <v>17.1027289690524</v>
      </c>
      <c r="G728" s="2" t="n">
        <v>0.786952089704383</v>
      </c>
      <c r="H728" s="2" t="n">
        <v>0.986382897030247</v>
      </c>
      <c r="I728" s="2" t="n">
        <v>0.109483284532807</v>
      </c>
      <c r="J728" s="2" t="n">
        <v>0.327604537965804</v>
      </c>
      <c r="K728" s="2" t="n">
        <v>5.02302349490381</v>
      </c>
      <c r="L728" s="2" t="n">
        <v>0.655</v>
      </c>
      <c r="M728" s="2" t="n">
        <v>0.096</v>
      </c>
      <c r="N728" s="2" t="n">
        <v>10.771</v>
      </c>
      <c r="O728" s="2" t="s">
        <v>41</v>
      </c>
      <c r="P728" s="2" t="n">
        <v>88.2</v>
      </c>
      <c r="Q728" s="2" t="n">
        <v>32.6</v>
      </c>
      <c r="R728" s="2" t="n">
        <v>4.343</v>
      </c>
      <c r="S728" s="2" t="n">
        <v>-1</v>
      </c>
      <c r="T728" s="2" t="n">
        <v>0.0433113455097115</v>
      </c>
      <c r="U728" s="2" t="n">
        <v>-0.408124787790423</v>
      </c>
      <c r="V728" s="2" t="n">
        <v>0.012797789990057</v>
      </c>
      <c r="W728" s="2" t="n">
        <v>0.0373711073714971</v>
      </c>
      <c r="X728" s="2" t="n">
        <v>0.145239628632365</v>
      </c>
      <c r="Y728" s="2" t="n">
        <v>0.111672904455883</v>
      </c>
      <c r="Z728" s="2" t="n">
        <v>0.102430889624983</v>
      </c>
      <c r="AA728" s="2" t="n">
        <v>0.133152891424817</v>
      </c>
      <c r="AB728" s="2" t="n">
        <v>0.1288480031636</v>
      </c>
      <c r="AC728" s="2" t="n">
        <v>0.140425460450437</v>
      </c>
      <c r="AD728" s="2" t="n">
        <v>0.159020534271723</v>
      </c>
      <c r="AE728" s="2" t="n">
        <v>0.0647767444325271</v>
      </c>
      <c r="AF728" s="2" t="n">
        <v>0.0144329435436652</v>
      </c>
      <c r="AG728" s="2" t="n">
        <v>-0.0562502715521622</v>
      </c>
      <c r="AH728" s="3" t="b">
        <f aca="false">TRUE()</f>
        <v>1</v>
      </c>
      <c r="AI728" s="3" t="n">
        <v>-0.183061444860053</v>
      </c>
      <c r="AJ728" s="3" t="b">
        <f aca="false">TRUE()</f>
        <v>1</v>
      </c>
      <c r="AK728" s="3" t="n">
        <v>-0.267583100973709</v>
      </c>
      <c r="AL728" s="3" t="b">
        <f aca="false">TRUE()</f>
        <v>1</v>
      </c>
      <c r="AM728" s="3" t="n">
        <v>0.8813882317149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6</v>
      </c>
      <c r="E729" s="2" t="n">
        <v>1</v>
      </c>
      <c r="F729" s="2" t="n">
        <v>30.3432488842396</v>
      </c>
      <c r="G729" s="2" t="n">
        <v>0.770758122743682</v>
      </c>
      <c r="H729" s="2" t="n">
        <v>0.986669000005819</v>
      </c>
      <c r="I729" s="2" t="n">
        <v>0.156183075438643</v>
      </c>
      <c r="J729" s="2" t="n">
        <v>0.32957187478083</v>
      </c>
      <c r="K729" s="2" t="n">
        <v>5.2721776953019</v>
      </c>
      <c r="L729" s="2" t="n">
        <v>0.747</v>
      </c>
      <c r="M729" s="2" t="n">
        <v>0.089</v>
      </c>
      <c r="N729" s="2" t="n">
        <v>11.305</v>
      </c>
      <c r="O729" s="2" t="s">
        <v>41</v>
      </c>
      <c r="P729" s="2" t="n">
        <v>89.2</v>
      </c>
      <c r="Q729" s="2" t="n">
        <v>39</v>
      </c>
      <c r="R729" s="2" t="n">
        <v>4.394</v>
      </c>
      <c r="S729" s="2" t="n">
        <v>-1</v>
      </c>
      <c r="T729" s="2" t="n">
        <v>0.157177242330489</v>
      </c>
      <c r="U729" s="2" t="n">
        <v>-0.604267436711678</v>
      </c>
      <c r="V729" s="2" t="n">
        <v>0.118579503240102</v>
      </c>
      <c r="W729" s="2" t="n">
        <v>0.0165936137889028</v>
      </c>
      <c r="X729" s="2" t="n">
        <v>0.0649188117855619</v>
      </c>
      <c r="Y729" s="2" t="n">
        <v>0.10856090181263</v>
      </c>
      <c r="Z729" s="2" t="n">
        <v>0.169906101514696</v>
      </c>
      <c r="AA729" s="2" t="n">
        <v>0.157279354367158</v>
      </c>
      <c r="AB729" s="2" t="n">
        <v>0.134748072760985</v>
      </c>
      <c r="AC729" s="2" t="n">
        <v>0.155581062362146</v>
      </c>
      <c r="AD729" s="2" t="n">
        <v>0.136830978050981</v>
      </c>
      <c r="AE729" s="2" t="n">
        <v>0.0553202944262913</v>
      </c>
      <c r="AF729" s="2" t="n">
        <v>0.0168544229195501</v>
      </c>
      <c r="AG729" s="2" t="n">
        <v>0.0814561266774033</v>
      </c>
      <c r="AH729" s="3" t="b">
        <f aca="false">TRUE()</f>
        <v>1</v>
      </c>
      <c r="AI729" s="3" t="n">
        <v>0.957258805414025</v>
      </c>
      <c r="AJ729" s="3" t="b">
        <f aca="false">TRUE()</f>
        <v>1</v>
      </c>
      <c r="AK729" s="3" t="n">
        <v>-0.479425111314423</v>
      </c>
      <c r="AL729" s="3" t="b">
        <f aca="false">TRUE()</f>
        <v>1</v>
      </c>
      <c r="AM729" s="3" t="n">
        <v>0.94347697831014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6</v>
      </c>
      <c r="E730" s="2" t="n">
        <v>2</v>
      </c>
      <c r="F730" s="2" t="n">
        <v>40.7321066997092</v>
      </c>
      <c r="G730" s="2" t="n">
        <v>0.691333333333333</v>
      </c>
      <c r="H730" s="2" t="n">
        <v>0.983334983797462</v>
      </c>
      <c r="I730" s="2" t="n">
        <v>0.114296174505745</v>
      </c>
      <c r="J730" s="2" t="n">
        <v>0.269224797517795</v>
      </c>
      <c r="K730" s="2" t="n">
        <v>6.39375412069746</v>
      </c>
      <c r="L730" s="2" t="n">
        <v>0.721</v>
      </c>
      <c r="M730" s="2" t="n">
        <v>0.125</v>
      </c>
      <c r="N730" s="2" t="n">
        <v>13.579</v>
      </c>
      <c r="O730" s="2" t="s">
        <v>41</v>
      </c>
      <c r="P730" s="2" t="n">
        <v>99.2</v>
      </c>
      <c r="Q730" s="2" t="n">
        <v>42.3</v>
      </c>
      <c r="R730" s="2" t="n">
        <v>4.886</v>
      </c>
      <c r="S730" s="2" t="n">
        <v>0.520052810541947</v>
      </c>
      <c r="T730" s="2" t="n">
        <v>0.43084158667109</v>
      </c>
      <c r="U730" s="2" t="n">
        <v>0.163444900853811</v>
      </c>
      <c r="V730" s="2" t="n">
        <v>0.194792488004544</v>
      </c>
      <c r="W730" s="2" t="n">
        <v>0.0546190603182516</v>
      </c>
      <c r="X730" s="2" t="n">
        <v>0.0481875047736094</v>
      </c>
      <c r="Y730" s="2" t="n">
        <v>0.146328896128142</v>
      </c>
      <c r="Z730" s="2" t="n">
        <v>0.171577145116451</v>
      </c>
      <c r="AA730" s="2" t="n">
        <v>0.148661041267177</v>
      </c>
      <c r="AB730" s="2" t="n">
        <v>0.133845429234855</v>
      </c>
      <c r="AC730" s="2" t="n">
        <v>0.142379963698224</v>
      </c>
      <c r="AD730" s="2" t="n">
        <v>0.142709725819939</v>
      </c>
      <c r="AE730" s="2" t="n">
        <v>0.0519001392405835</v>
      </c>
      <c r="AF730" s="2" t="n">
        <v>0.0144101547210188</v>
      </c>
      <c r="AG730" s="2" t="n">
        <v>0.701346337774164</v>
      </c>
      <c r="AH730" s="3" t="b">
        <f aca="false">TRUE()</f>
        <v>1</v>
      </c>
      <c r="AI730" s="3" t="n">
        <v>0.634994386858307</v>
      </c>
      <c r="AJ730" s="3" t="b">
        <f aca="false">TRUE()</f>
        <v>1</v>
      </c>
      <c r="AK730" s="3" t="n">
        <v>0.610048084723532</v>
      </c>
      <c r="AL730" s="3" t="b">
        <f aca="false">TRUE()</f>
        <v>1</v>
      </c>
      <c r="AM730" s="3" t="n">
        <v>1.5643644442622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6</v>
      </c>
      <c r="E731" s="2" t="n">
        <v>4</v>
      </c>
      <c r="F731" s="2" t="n">
        <v>39.8055710922652</v>
      </c>
      <c r="G731" s="2" t="n">
        <v>0.579025110782866</v>
      </c>
      <c r="H731" s="2" t="n">
        <v>0.983476881755972</v>
      </c>
      <c r="I731" s="2" t="n">
        <v>0.0733913197043697</v>
      </c>
      <c r="J731" s="2" t="n">
        <v>0.215672952194084</v>
      </c>
      <c r="K731" s="2" t="n">
        <v>7.75907681423212</v>
      </c>
      <c r="L731" s="2" t="n">
        <v>0.69</v>
      </c>
      <c r="M731" s="2" t="n">
        <v>0.13</v>
      </c>
      <c r="N731" s="2" t="n">
        <v>16.157</v>
      </c>
      <c r="O731" s="2" t="s">
        <v>41</v>
      </c>
      <c r="P731" s="2" t="n">
        <v>96.3</v>
      </c>
      <c r="Q731" s="2" t="n">
        <v>36.2</v>
      </c>
      <c r="R731" s="2" t="n">
        <v>4.743</v>
      </c>
      <c r="S731" s="2" t="n">
        <v>0.615186618442033</v>
      </c>
      <c r="T731" s="2" t="n">
        <v>0.137620338641424</v>
      </c>
      <c r="U731" s="2" t="n">
        <v>-0.335092782259223</v>
      </c>
      <c r="V731" s="2" t="n">
        <v>0.0824902175156526</v>
      </c>
      <c r="W731" s="2" t="n">
        <v>0.022875120120933</v>
      </c>
      <c r="X731" s="2" t="n">
        <v>0.124522895966456</v>
      </c>
      <c r="Y731" s="2" t="n">
        <v>0.164472325175307</v>
      </c>
      <c r="Z731" s="2" t="n">
        <v>0.130390139739067</v>
      </c>
      <c r="AA731" s="2" t="n">
        <v>0.107966808243927</v>
      </c>
      <c r="AB731" s="2" t="n">
        <v>0.110460793593346</v>
      </c>
      <c r="AC731" s="2" t="n">
        <v>0.12657701968184</v>
      </c>
      <c r="AD731" s="2" t="n">
        <v>0.13150776953098</v>
      </c>
      <c r="AE731" s="2" t="n">
        <v>0.0933639272847627</v>
      </c>
      <c r="AF731" s="2" t="n">
        <v>0.0107383207843143</v>
      </c>
      <c r="AG731" s="2" t="n">
        <v>1.45595400743155</v>
      </c>
      <c r="AH731" s="3" t="b">
        <f aca="false">TRUE()</f>
        <v>1</v>
      </c>
      <c r="AI731" s="3" t="n">
        <v>0.250756041657259</v>
      </c>
      <c r="AJ731" s="3" t="b">
        <f aca="false">TRUE()</f>
        <v>1</v>
      </c>
      <c r="AK731" s="3" t="n">
        <v>0.761363806395471</v>
      </c>
      <c r="AL731" s="3" t="b">
        <f aca="false">TRUE()</f>
        <v>1</v>
      </c>
      <c r="AM731" s="3" t="n">
        <v>1.3843070791361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7</v>
      </c>
      <c r="E732" s="2" t="n">
        <v>2</v>
      </c>
      <c r="F732" s="2" t="n">
        <v>18.434948822922</v>
      </c>
      <c r="G732" s="2" t="n">
        <v>0.800691244239631</v>
      </c>
      <c r="H732" s="2" t="n">
        <v>0.992391682121127</v>
      </c>
      <c r="I732" s="2" t="n">
        <v>0.0956857140561136</v>
      </c>
      <c r="J732" s="2" t="n">
        <v>0.279367066744882</v>
      </c>
      <c r="K732" s="2" t="n">
        <v>5.09772220270243</v>
      </c>
      <c r="L732" s="2" t="n">
        <v>0.61</v>
      </c>
      <c r="M732" s="2" t="n">
        <v>0.084</v>
      </c>
      <c r="N732" s="2" t="n">
        <v>10.906</v>
      </c>
      <c r="O732" s="2" t="s">
        <v>41</v>
      </c>
      <c r="P732" s="2" t="n">
        <v>56.2</v>
      </c>
      <c r="Q732" s="2" t="n">
        <v>30.7</v>
      </c>
      <c r="R732" s="2" t="n">
        <v>2.767</v>
      </c>
      <c r="S732" s="2" t="n">
        <v>0.469559326489503</v>
      </c>
      <c r="T732" s="2" t="n">
        <v>0.350025120473334</v>
      </c>
      <c r="U732" s="2" t="n">
        <v>-0.724861908133362</v>
      </c>
      <c r="V732" s="2" t="n">
        <v>0.165672504548377</v>
      </c>
      <c r="W732" s="2" t="n">
        <v>0.0283670988843471</v>
      </c>
      <c r="X732" s="2" t="n">
        <v>0.0527667558066902</v>
      </c>
      <c r="Y732" s="2" t="n">
        <v>0.151180564611052</v>
      </c>
      <c r="Z732" s="2" t="n">
        <v>0.156820400320859</v>
      </c>
      <c r="AA732" s="2" t="n">
        <v>0.144677308217745</v>
      </c>
      <c r="AB732" s="2" t="n">
        <v>0.149649405055985</v>
      </c>
      <c r="AC732" s="2" t="n">
        <v>0.132251737420612</v>
      </c>
      <c r="AD732" s="2" t="n">
        <v>0.141418201914905</v>
      </c>
      <c r="AE732" s="2" t="n">
        <v>0.0616009730836345</v>
      </c>
      <c r="AF732" s="2" t="n">
        <v>0.00963465356851784</v>
      </c>
      <c r="AG732" s="2" t="n">
        <v>-0.0149646340356555</v>
      </c>
      <c r="AH732" s="3" t="b">
        <f aca="false">TRUE()</f>
        <v>1</v>
      </c>
      <c r="AI732" s="3" t="n">
        <v>-0.740826784668026</v>
      </c>
      <c r="AJ732" s="3" t="b">
        <f aca="false">TRUE()</f>
        <v>1</v>
      </c>
      <c r="AK732" s="3" t="n">
        <v>-0.630740832986361</v>
      </c>
      <c r="AL732" s="3" t="b">
        <f aca="false">TRUE()</f>
        <v>1</v>
      </c>
      <c r="AM732" s="3" t="n">
        <v>-1.1054516593317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7</v>
      </c>
      <c r="E733" s="2" t="n">
        <v>3</v>
      </c>
      <c r="F733" s="2" t="n">
        <v>21.3706222693432</v>
      </c>
      <c r="G733" s="2" t="n">
        <v>0.786492374727669</v>
      </c>
      <c r="H733" s="2" t="n">
        <v>0.971357459947182</v>
      </c>
      <c r="I733" s="2" t="n">
        <v>0.198806001578458</v>
      </c>
      <c r="J733" s="2" t="n">
        <v>0.427158294278523</v>
      </c>
      <c r="K733" s="2" t="n">
        <v>2.89801934490447</v>
      </c>
      <c r="L733" s="2" t="n">
        <v>0.584</v>
      </c>
      <c r="M733" s="2" t="n">
        <v>0.09</v>
      </c>
      <c r="N733" s="2" t="n">
        <v>6.388</v>
      </c>
      <c r="O733" s="2" t="s">
        <v>41</v>
      </c>
      <c r="P733" s="2" t="n">
        <v>63.1</v>
      </c>
      <c r="Q733" s="2" t="n">
        <v>35.2</v>
      </c>
      <c r="R733" s="2" t="n">
        <v>3.106</v>
      </c>
      <c r="S733" s="2" t="n">
        <v>0.770428519457249</v>
      </c>
      <c r="T733" s="2" t="n">
        <v>0.296129668609868</v>
      </c>
      <c r="U733" s="2" t="n">
        <v>-0.716127859317157</v>
      </c>
      <c r="V733" s="2" t="n">
        <v>0.163974959141944</v>
      </c>
      <c r="W733" s="2" t="n">
        <v>0.0898839068462021</v>
      </c>
      <c r="X733" s="2" t="n">
        <v>0.140743351606995</v>
      </c>
      <c r="Y733" s="2" t="n">
        <v>0.161606787474765</v>
      </c>
      <c r="Z733" s="2" t="n">
        <v>0.106843365124497</v>
      </c>
      <c r="AA733" s="2" t="n">
        <v>0.106324258460238</v>
      </c>
      <c r="AB733" s="2" t="n">
        <v>0.146506872942482</v>
      </c>
      <c r="AC733" s="2" t="n">
        <v>0.16930013565855</v>
      </c>
      <c r="AD733" s="2" t="n">
        <v>0.126012050430015</v>
      </c>
      <c r="AE733" s="2" t="n">
        <v>0.0271273743229331</v>
      </c>
      <c r="AF733" s="2" t="n">
        <v>0.0155358039795264</v>
      </c>
      <c r="AG733" s="2" t="n">
        <v>-1.23073044187137</v>
      </c>
      <c r="AH733" s="3" t="b">
        <f aca="false">TRUE()</f>
        <v>1</v>
      </c>
      <c r="AI733" s="3" t="n">
        <v>-1.06309120322374</v>
      </c>
      <c r="AJ733" s="3" t="b">
        <f aca="false">TRUE()</f>
        <v>1</v>
      </c>
      <c r="AK733" s="3" t="n">
        <v>-0.449161966980035</v>
      </c>
      <c r="AL733" s="3" t="b">
        <f aca="false">TRUE()</f>
        <v>1</v>
      </c>
      <c r="AM733" s="3" t="n">
        <v>-0.67703930782477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7</v>
      </c>
      <c r="E734" s="2" t="n">
        <v>4</v>
      </c>
      <c r="F734" s="2" t="n">
        <v>35.5376777919744</v>
      </c>
      <c r="G734" s="2" t="n">
        <v>0.721518987341772</v>
      </c>
      <c r="H734" s="2" t="n">
        <v>0.993618625217938</v>
      </c>
      <c r="I734" s="2" t="n">
        <v>0.0682642540109285</v>
      </c>
      <c r="J734" s="2" t="n">
        <v>0.222473017611753</v>
      </c>
      <c r="K734" s="2" t="n">
        <v>8.9221139364338</v>
      </c>
      <c r="L734" s="2" t="n">
        <v>0.8</v>
      </c>
      <c r="M734" s="2" t="n">
        <v>0.145</v>
      </c>
      <c r="N734" s="2" t="n">
        <v>18.459</v>
      </c>
      <c r="O734" s="2" t="s">
        <v>41</v>
      </c>
      <c r="P734" s="2" t="n">
        <v>68.1</v>
      </c>
      <c r="Q734" s="2" t="n">
        <v>31.4</v>
      </c>
      <c r="R734" s="2" t="n">
        <v>3.356</v>
      </c>
      <c r="S734" s="2" t="n">
        <v>0.51435026549118</v>
      </c>
      <c r="T734" s="2" t="n">
        <v>0.591147508244764</v>
      </c>
      <c r="U734" s="2" t="n">
        <v>0.608443627208294</v>
      </c>
      <c r="V734" s="2" t="n">
        <v>0.0814087749760104</v>
      </c>
      <c r="W734" s="2" t="n">
        <v>0.00320430907716673</v>
      </c>
      <c r="X734" s="2" t="n">
        <v>0.0970527588482069</v>
      </c>
      <c r="Y734" s="2" t="n">
        <v>0.104964981216133</v>
      </c>
      <c r="Z734" s="2" t="n">
        <v>0.169993044029464</v>
      </c>
      <c r="AA734" s="2" t="n">
        <v>0.140023142407789</v>
      </c>
      <c r="AB734" s="2" t="n">
        <v>0.11396808117959</v>
      </c>
      <c r="AC734" s="2" t="n">
        <v>0.160650152204274</v>
      </c>
      <c r="AD734" s="2" t="n">
        <v>0.118721889723629</v>
      </c>
      <c r="AE734" s="2" t="n">
        <v>0.0368406660391081</v>
      </c>
      <c r="AF734" s="2" t="n">
        <v>0.0577852843518064</v>
      </c>
      <c r="AG734" s="2" t="n">
        <v>2.09875935789235</v>
      </c>
      <c r="AH734" s="3" t="b">
        <f aca="false">TRUE()</f>
        <v>1</v>
      </c>
      <c r="AI734" s="3" t="n">
        <v>1.61418242785453</v>
      </c>
      <c r="AJ734" s="3" t="b">
        <f aca="false">TRUE()</f>
        <v>1</v>
      </c>
      <c r="AK734" s="3" t="n">
        <v>1.21531097141128</v>
      </c>
      <c r="AL734" s="3" t="b">
        <f aca="false">TRUE()</f>
        <v>1</v>
      </c>
      <c r="AM734" s="3" t="n">
        <v>-0.36659557484873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7</v>
      </c>
      <c r="E735" s="2" t="n">
        <v>5</v>
      </c>
      <c r="F735" s="2" t="n">
        <v>45</v>
      </c>
      <c r="G735" s="2" t="n">
        <v>0.680608365019012</v>
      </c>
      <c r="H735" s="2" t="n">
        <v>0.972263573640737</v>
      </c>
      <c r="I735" s="2" t="n">
        <v>0.126616599170886</v>
      </c>
      <c r="J735" s="2" t="n">
        <v>0.313245465644994</v>
      </c>
      <c r="K735" s="2" t="n">
        <v>4.93902319641451</v>
      </c>
      <c r="L735" s="2" t="n">
        <v>0.662</v>
      </c>
      <c r="M735" s="2" t="n">
        <v>0.107</v>
      </c>
      <c r="N735" s="2" t="n">
        <v>10.543</v>
      </c>
      <c r="O735" s="2" t="s">
        <v>41</v>
      </c>
      <c r="P735" s="2" t="n">
        <v>67.4</v>
      </c>
      <c r="Q735" s="2" t="n">
        <v>29.8</v>
      </c>
      <c r="R735" s="2" t="n">
        <v>3.322</v>
      </c>
      <c r="S735" s="2" t="n">
        <v>0.358169264959948</v>
      </c>
      <c r="T735" s="2" t="n">
        <v>0.0840002576248867</v>
      </c>
      <c r="U735" s="2" t="n">
        <v>-0.355742139329995</v>
      </c>
      <c r="V735" s="2" t="n">
        <v>0.312077493353734</v>
      </c>
      <c r="W735" s="2" t="n">
        <v>0.136070999027096</v>
      </c>
      <c r="X735" s="2" t="n">
        <v>0.101952241658289</v>
      </c>
      <c r="Y735" s="2" t="n">
        <v>0.1192319111826</v>
      </c>
      <c r="Z735" s="2" t="n">
        <v>0.169097796588843</v>
      </c>
      <c r="AA735" s="2" t="n">
        <v>0.182842965498364</v>
      </c>
      <c r="AB735" s="2" t="n">
        <v>0.128093581796697</v>
      </c>
      <c r="AC735" s="2" t="n">
        <v>0.13451183855599</v>
      </c>
      <c r="AD735" s="2" t="n">
        <v>0.103590863964821</v>
      </c>
      <c r="AE735" s="2" t="n">
        <v>0.0512844689746858</v>
      </c>
      <c r="AF735" s="2" t="n">
        <v>0.00939433177971104</v>
      </c>
      <c r="AG735" s="2" t="n">
        <v>-0.102676856119825</v>
      </c>
      <c r="AH735" s="3" t="b">
        <f aca="false">TRUE()</f>
        <v>1</v>
      </c>
      <c r="AI735" s="3" t="n">
        <v>-0.09629794755659</v>
      </c>
      <c r="AJ735" s="3" t="b">
        <f aca="false">TRUE()</f>
        <v>1</v>
      </c>
      <c r="AK735" s="3" t="n">
        <v>0.0653114867045549</v>
      </c>
      <c r="AL735" s="3" t="b">
        <f aca="false">TRUE()</f>
        <v>1</v>
      </c>
      <c r="AM735" s="3" t="n">
        <v>-0.4100576974653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7</v>
      </c>
      <c r="E736" s="2" t="n">
        <v>6</v>
      </c>
      <c r="F736" s="2" t="n">
        <v>33.6900675259798</v>
      </c>
      <c r="G736" s="2" t="n">
        <v>0.766059443911793</v>
      </c>
      <c r="H736" s="2" t="n">
        <v>0.993114430695809</v>
      </c>
      <c r="I736" s="2" t="n">
        <v>0.0954511537102078</v>
      </c>
      <c r="J736" s="2" t="n">
        <v>0.261834924624151</v>
      </c>
      <c r="K736" s="2" t="n">
        <v>5.70985202361516</v>
      </c>
      <c r="L736" s="2" t="n">
        <v>0.666</v>
      </c>
      <c r="M736" s="2" t="n">
        <v>0.085</v>
      </c>
      <c r="N736" s="2" t="n">
        <v>12.099</v>
      </c>
      <c r="O736" s="2" t="s">
        <v>41</v>
      </c>
      <c r="P736" s="2" t="n">
        <v>99.2</v>
      </c>
      <c r="Q736" s="2" t="n">
        <v>36.8</v>
      </c>
      <c r="R736" s="2" t="n">
        <v>4.887</v>
      </c>
      <c r="S736" s="2" t="n">
        <v>0.583791453362607</v>
      </c>
      <c r="T736" s="2" t="n">
        <v>-0.131600153585837</v>
      </c>
      <c r="U736" s="2" t="n">
        <v>-0.45759831993911</v>
      </c>
      <c r="V736" s="2" t="n">
        <v>0.0536976270656591</v>
      </c>
      <c r="W736" s="2" t="n">
        <v>0.0322460550858447</v>
      </c>
      <c r="X736" s="2" t="n">
        <v>0.0292484979684657</v>
      </c>
      <c r="Y736" s="2" t="n">
        <v>0.111446691961956</v>
      </c>
      <c r="Z736" s="2" t="n">
        <v>0.138680360834295</v>
      </c>
      <c r="AA736" s="2" t="n">
        <v>0.176134419265204</v>
      </c>
      <c r="AB736" s="2" t="n">
        <v>0.134354874133645</v>
      </c>
      <c r="AC736" s="2" t="n">
        <v>0.146032406421301</v>
      </c>
      <c r="AD736" s="2" t="n">
        <v>0.122322372843078</v>
      </c>
      <c r="AE736" s="2" t="n">
        <v>0.114725231208517</v>
      </c>
      <c r="AF736" s="2" t="n">
        <v>0.0270551453635392</v>
      </c>
      <c r="AG736" s="2" t="n">
        <v>0.32335674586531</v>
      </c>
      <c r="AH736" s="3" t="b">
        <f aca="false">TRUE()</f>
        <v>1</v>
      </c>
      <c r="AI736" s="3" t="n">
        <v>-0.0467188062403257</v>
      </c>
      <c r="AJ736" s="3" t="b">
        <f aca="false">TRUE()</f>
        <v>1</v>
      </c>
      <c r="AK736" s="3" t="n">
        <v>-0.600477688651973</v>
      </c>
      <c r="AL736" s="3" t="b">
        <f aca="false">TRUE()</f>
        <v>1</v>
      </c>
      <c r="AM736" s="3" t="n">
        <v>1.5643644442622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7</v>
      </c>
      <c r="E737" s="2" t="n">
        <v>8</v>
      </c>
      <c r="F737" s="2" t="n">
        <v>30.3432488842396</v>
      </c>
      <c r="G737" s="2" t="n">
        <v>0.813376483279396</v>
      </c>
      <c r="H737" s="2" t="n">
        <v>0.990714193437013</v>
      </c>
      <c r="I737" s="2" t="n">
        <v>0.142690638634113</v>
      </c>
      <c r="J737" s="2" t="n">
        <v>0.309762743499798</v>
      </c>
      <c r="K737" s="2" t="n">
        <v>5.06407173765293</v>
      </c>
      <c r="L737" s="2" t="n">
        <v>0.675</v>
      </c>
      <c r="M737" s="2" t="n">
        <v>0.096</v>
      </c>
      <c r="N737" s="2" t="n">
        <v>10.822</v>
      </c>
      <c r="O737" s="2" t="s">
        <v>41</v>
      </c>
      <c r="P737" s="2" t="n">
        <v>85.8</v>
      </c>
      <c r="Q737" s="2" t="n">
        <v>38.8</v>
      </c>
      <c r="R737" s="2" t="n">
        <v>4.225</v>
      </c>
      <c r="S737" s="2" t="n">
        <v>0.464624179441611</v>
      </c>
      <c r="T737" s="2" t="n">
        <v>0.0977169564982497</v>
      </c>
      <c r="U737" s="2" t="n">
        <v>-0.627930188069048</v>
      </c>
      <c r="V737" s="2" t="n">
        <v>0.348694711794</v>
      </c>
      <c r="W737" s="2" t="n">
        <v>0.0702912531367117</v>
      </c>
      <c r="X737" s="2" t="n">
        <v>0.0583905940425705</v>
      </c>
      <c r="Y737" s="2" t="n">
        <v>0.126449697758301</v>
      </c>
      <c r="Z737" s="2" t="n">
        <v>0.193298701325831</v>
      </c>
      <c r="AA737" s="2" t="n">
        <v>0.173110191572425</v>
      </c>
      <c r="AB737" s="2" t="n">
        <v>0.177224252903886</v>
      </c>
      <c r="AC737" s="2" t="n">
        <v>0.122990526556871</v>
      </c>
      <c r="AD737" s="2" t="n">
        <v>0.101240153830541</v>
      </c>
      <c r="AE737" s="2" t="n">
        <v>0.0361116663195035</v>
      </c>
      <c r="AF737" s="2" t="n">
        <v>0.011184215690071</v>
      </c>
      <c r="AG737" s="2" t="n">
        <v>-0.0335630936775691</v>
      </c>
      <c r="AH737" s="3" t="b">
        <f aca="false">TRUE()</f>
        <v>1</v>
      </c>
      <c r="AI737" s="3" t="n">
        <v>0.0648342617212691</v>
      </c>
      <c r="AJ737" s="3" t="b">
        <f aca="false">TRUE()</f>
        <v>1</v>
      </c>
      <c r="AK737" s="3" t="n">
        <v>-0.267583100973709</v>
      </c>
      <c r="AL737" s="3" t="b">
        <f aca="false">TRUE()</f>
        <v>1</v>
      </c>
      <c r="AM737" s="3" t="n">
        <v>0.73237523988644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8</v>
      </c>
      <c r="E738" s="2" t="n">
        <v>1</v>
      </c>
      <c r="F738" s="2" t="n">
        <v>30.3432488842396</v>
      </c>
      <c r="G738" s="2" t="n">
        <v>0.749397590361446</v>
      </c>
      <c r="H738" s="2" t="n">
        <v>0.968157889321588</v>
      </c>
      <c r="I738" s="2" t="n">
        <v>0.195544443660561</v>
      </c>
      <c r="J738" s="2" t="n">
        <v>0.427898070044345</v>
      </c>
      <c r="K738" s="2" t="n">
        <v>3.84826485487261</v>
      </c>
      <c r="L738" s="2" t="n">
        <v>0.733</v>
      </c>
      <c r="M738" s="2" t="n">
        <v>0.095</v>
      </c>
      <c r="N738" s="2" t="n">
        <v>8.499</v>
      </c>
      <c r="O738" s="2" t="s">
        <v>41</v>
      </c>
      <c r="P738" s="2" t="n">
        <v>79.5</v>
      </c>
      <c r="Q738" s="2" t="n">
        <v>37.5</v>
      </c>
      <c r="R738" s="2" t="n">
        <v>3.917</v>
      </c>
      <c r="S738" s="2" t="n">
        <v>0.00293711626226117</v>
      </c>
      <c r="T738" s="2" t="n">
        <v>1.06138997280902</v>
      </c>
      <c r="U738" s="2" t="n">
        <v>2.55929519943587</v>
      </c>
      <c r="V738" s="2" t="n">
        <v>0.254508591507202</v>
      </c>
      <c r="W738" s="2" t="n">
        <v>0.0719356924009736</v>
      </c>
      <c r="X738" s="2" t="n">
        <v>0.0887614828459445</v>
      </c>
      <c r="Y738" s="2" t="n">
        <v>0.119790932764387</v>
      </c>
      <c r="Z738" s="2" t="n">
        <v>0.117659459030951</v>
      </c>
      <c r="AA738" s="2" t="n">
        <v>0.152147083836816</v>
      </c>
      <c r="AB738" s="2" t="n">
        <v>0.229075844443945</v>
      </c>
      <c r="AC738" s="2" t="n">
        <v>0.116504414385924</v>
      </c>
      <c r="AD738" s="2" t="n">
        <v>0.100580855205812</v>
      </c>
      <c r="AE738" s="2" t="n">
        <v>0.0633044608541493</v>
      </c>
      <c r="AF738" s="2" t="n">
        <v>0.0121754666320714</v>
      </c>
      <c r="AG738" s="2" t="n">
        <v>-0.705534051834771</v>
      </c>
      <c r="AH738" s="3" t="b">
        <f aca="false">TRUE()</f>
        <v>1</v>
      </c>
      <c r="AI738" s="3" t="n">
        <v>0.7837318108071</v>
      </c>
      <c r="AJ738" s="3" t="b">
        <f aca="false">TRUE()</f>
        <v>1</v>
      </c>
      <c r="AK738" s="3" t="n">
        <v>-0.297846245308097</v>
      </c>
      <c r="AL738" s="3" t="b">
        <f aca="false">TRUE()</f>
        <v>1</v>
      </c>
      <c r="AM738" s="3" t="n">
        <v>0.34121613633663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8</v>
      </c>
      <c r="E739" s="2" t="n">
        <v>2</v>
      </c>
      <c r="F739" s="2" t="n">
        <v>17.1027289690524</v>
      </c>
      <c r="G739" s="2" t="n">
        <v>0.786869647954329</v>
      </c>
      <c r="H739" s="2" t="n">
        <v>0.994364876914181</v>
      </c>
      <c r="I739" s="2" t="n">
        <v>0.0822632112106234</v>
      </c>
      <c r="J739" s="2" t="n">
        <v>0.243925626075857</v>
      </c>
      <c r="K739" s="2" t="n">
        <v>6.00368750319362</v>
      </c>
      <c r="L739" s="2" t="n">
        <v>0.623</v>
      </c>
      <c r="M739" s="2" t="n">
        <v>0.086</v>
      </c>
      <c r="N739" s="2" t="n">
        <v>12.682</v>
      </c>
      <c r="O739" s="2" t="s">
        <v>41</v>
      </c>
      <c r="P739" s="2" t="n">
        <v>90.1</v>
      </c>
      <c r="Q739" s="2" t="n">
        <v>30.3</v>
      </c>
      <c r="R739" s="2" t="n">
        <v>4.44</v>
      </c>
      <c r="S739" s="2" t="n">
        <v>0.533542322897923</v>
      </c>
      <c r="T739" s="2" t="n">
        <v>-2.40957807528387E-005</v>
      </c>
      <c r="U739" s="2" t="n">
        <v>-0.235963356535062</v>
      </c>
      <c r="V739" s="2" t="n">
        <v>0.0352429616364313</v>
      </c>
      <c r="W739" s="2" t="n">
        <v>0.0352429616364313</v>
      </c>
      <c r="X739" s="2" t="n">
        <v>0.0301578231838085</v>
      </c>
      <c r="Y739" s="2" t="n">
        <v>0.0853186216767449</v>
      </c>
      <c r="Z739" s="2" t="n">
        <v>0.162896973586549</v>
      </c>
      <c r="AA739" s="2" t="n">
        <v>0.141449498445219</v>
      </c>
      <c r="AB739" s="2" t="n">
        <v>0.182921336043225</v>
      </c>
      <c r="AC739" s="2" t="n">
        <v>0.122711930192358</v>
      </c>
      <c r="AD739" s="2" t="n">
        <v>0.144485161825594</v>
      </c>
      <c r="AE739" s="2" t="n">
        <v>0.114092473177353</v>
      </c>
      <c r="AF739" s="2" t="n">
        <v>0.0159661818691495</v>
      </c>
      <c r="AG739" s="2" t="n">
        <v>0.485758284752301</v>
      </c>
      <c r="AH739" s="3" t="b">
        <f aca="false">TRUE()</f>
        <v>1</v>
      </c>
      <c r="AI739" s="3" t="n">
        <v>-0.579694575390167</v>
      </c>
      <c r="AJ739" s="3" t="b">
        <f aca="false">TRUE()</f>
        <v>1</v>
      </c>
      <c r="AK739" s="3" t="n">
        <v>-0.570214544317586</v>
      </c>
      <c r="AL739" s="3" t="b">
        <f aca="false">TRUE()</f>
        <v>1</v>
      </c>
      <c r="AM739" s="3" t="n">
        <v>0.99935685024583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8</v>
      </c>
      <c r="E740" s="2" t="n">
        <v>3</v>
      </c>
      <c r="F740" s="2" t="n">
        <v>33.6900675259798</v>
      </c>
      <c r="G740" s="2" t="n">
        <v>0.624343257443082</v>
      </c>
      <c r="H740" s="2" t="n">
        <v>0.971860816590193</v>
      </c>
      <c r="I740" s="2" t="n">
        <v>0.134931598602285</v>
      </c>
      <c r="J740" s="2" t="n">
        <v>0.314255429407665</v>
      </c>
      <c r="K740" s="2" t="n">
        <v>4.86918753705218</v>
      </c>
      <c r="L740" s="2" t="n">
        <v>0.682</v>
      </c>
      <c r="M740" s="2" t="n">
        <v>0.087</v>
      </c>
      <c r="N740" s="2" t="n">
        <v>10.561</v>
      </c>
      <c r="O740" s="2" t="s">
        <v>41</v>
      </c>
      <c r="P740" s="2" t="n">
        <v>93.9</v>
      </c>
      <c r="Q740" s="2" t="n">
        <v>41.9</v>
      </c>
      <c r="R740" s="2" t="n">
        <v>4.626</v>
      </c>
      <c r="S740" s="2" t="n">
        <v>0.579368462379444</v>
      </c>
      <c r="T740" s="2" t="n">
        <v>1.22324908289854</v>
      </c>
      <c r="U740" s="2" t="n">
        <v>3.47566546195115</v>
      </c>
      <c r="V740" s="2" t="n">
        <v>0.119325175963131</v>
      </c>
      <c r="W740" s="2" t="n">
        <v>0.138530616496256</v>
      </c>
      <c r="X740" s="2" t="n">
        <v>0.014076713428693</v>
      </c>
      <c r="Y740" s="2" t="n">
        <v>0.0788911359647899</v>
      </c>
      <c r="Z740" s="2" t="n">
        <v>0.191109650822542</v>
      </c>
      <c r="AA740" s="2" t="n">
        <v>0.16448894545669</v>
      </c>
      <c r="AB740" s="2" t="n">
        <v>0.0783855153770928</v>
      </c>
      <c r="AC740" s="2" t="n">
        <v>0.0865159435521275</v>
      </c>
      <c r="AD740" s="2" t="n">
        <v>0.136661756821694</v>
      </c>
      <c r="AE740" s="2" t="n">
        <v>0.119776619944369</v>
      </c>
      <c r="AF740" s="2" t="n">
        <v>0.130093718632002</v>
      </c>
      <c r="AG740" s="2" t="n">
        <v>-0.141274708788605</v>
      </c>
      <c r="AH740" s="3" t="b">
        <f aca="false">TRUE()</f>
        <v>1</v>
      </c>
      <c r="AI740" s="3" t="n">
        <v>0.151597759024732</v>
      </c>
      <c r="AJ740" s="3" t="b">
        <f aca="false">TRUE()</f>
        <v>1</v>
      </c>
      <c r="AK740" s="3" t="n">
        <v>-0.539951399983198</v>
      </c>
      <c r="AL740" s="3" t="b">
        <f aca="false">TRUE()</f>
        <v>1</v>
      </c>
      <c r="AM740" s="3" t="n">
        <v>1.2352940873076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8</v>
      </c>
      <c r="E741" s="2" t="n">
        <v>4</v>
      </c>
      <c r="F741" s="2" t="n">
        <v>30.3432488842396</v>
      </c>
      <c r="G741" s="2" t="n">
        <v>0.557464212678937</v>
      </c>
      <c r="H741" s="2" t="n">
        <v>0.992086830959009</v>
      </c>
      <c r="I741" s="2" t="n">
        <v>0.0555336159831689</v>
      </c>
      <c r="J741" s="2" t="n">
        <v>0.183835630041169</v>
      </c>
      <c r="K741" s="2" t="n">
        <v>9.17571712457004</v>
      </c>
      <c r="L741" s="2" t="n">
        <v>0.698</v>
      </c>
      <c r="M741" s="2" t="n">
        <v>0.084</v>
      </c>
      <c r="N741" s="2" t="n">
        <v>19.066</v>
      </c>
      <c r="O741" s="2" t="s">
        <v>41</v>
      </c>
      <c r="P741" s="2" t="n">
        <v>88.9</v>
      </c>
      <c r="Q741" s="2" t="n">
        <v>33.9</v>
      </c>
      <c r="R741" s="2" t="n">
        <v>4.377</v>
      </c>
      <c r="S741" s="2" t="n">
        <v>0.592169256943945</v>
      </c>
      <c r="T741" s="2" t="n">
        <v>0.150462859226018</v>
      </c>
      <c r="U741" s="2" t="n">
        <v>-0.416722620139397</v>
      </c>
      <c r="V741" s="2" t="n">
        <v>0.214650699045447</v>
      </c>
      <c r="W741" s="2" t="n">
        <v>0.0865664804027372</v>
      </c>
      <c r="X741" s="2" t="n">
        <v>0.054522073755945</v>
      </c>
      <c r="Y741" s="2" t="n">
        <v>0.149943138648205</v>
      </c>
      <c r="Z741" s="2" t="n">
        <v>0.195028489086385</v>
      </c>
      <c r="AA741" s="2" t="n">
        <v>0.144648900942532</v>
      </c>
      <c r="AB741" s="2" t="n">
        <v>0.114569031732402</v>
      </c>
      <c r="AC741" s="2" t="n">
        <v>0.146340299661576</v>
      </c>
      <c r="AD741" s="2" t="n">
        <v>0.120285353094434</v>
      </c>
      <c r="AE741" s="2" t="n">
        <v>0.0684538617568703</v>
      </c>
      <c r="AF741" s="2" t="n">
        <v>0.00620885132165188</v>
      </c>
      <c r="AG741" s="2" t="n">
        <v>2.23892469149692</v>
      </c>
      <c r="AH741" s="3" t="b">
        <f aca="false">TRUE()</f>
        <v>1</v>
      </c>
      <c r="AI741" s="3" t="n">
        <v>0.349914324289788</v>
      </c>
      <c r="AJ741" s="3" t="b">
        <f aca="false">TRUE()</f>
        <v>1</v>
      </c>
      <c r="AK741" s="3" t="n">
        <v>-0.630740832986361</v>
      </c>
      <c r="AL741" s="3" t="b">
        <f aca="false">TRUE()</f>
        <v>1</v>
      </c>
      <c r="AM741" s="3" t="n">
        <v>0.92485035433158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9</v>
      </c>
      <c r="E742" s="2" t="n">
        <v>2</v>
      </c>
      <c r="F742" s="2" t="n">
        <v>37.8749836510982</v>
      </c>
      <c r="G742" s="2" t="n">
        <v>0.710965435041716</v>
      </c>
      <c r="H742" s="2" t="n">
        <v>0.986189130083461</v>
      </c>
      <c r="I742" s="2" t="n">
        <v>0.121693220386881</v>
      </c>
      <c r="J742" s="2" t="n">
        <v>0.265096630479947</v>
      </c>
      <c r="K742" s="2" t="n">
        <v>6.85682290468753</v>
      </c>
      <c r="L742" s="2" t="n">
        <v>0.746</v>
      </c>
      <c r="M742" s="2" t="n">
        <v>0.204</v>
      </c>
      <c r="N742" s="2" t="n">
        <v>14.701</v>
      </c>
      <c r="O742" s="2" t="s">
        <v>41</v>
      </c>
      <c r="P742" s="2" t="n">
        <v>66.7</v>
      </c>
      <c r="Q742" s="2" t="n">
        <v>26.8</v>
      </c>
      <c r="R742" s="2" t="n">
        <v>3.286</v>
      </c>
      <c r="S742" s="2" t="n">
        <v>0.734678542826436</v>
      </c>
      <c r="T742" s="2" t="n">
        <v>0.479724237294226</v>
      </c>
      <c r="U742" s="2" t="n">
        <v>0.573066823268945</v>
      </c>
      <c r="V742" s="2" t="n">
        <v>0.0148828373882617</v>
      </c>
      <c r="W742" s="2" t="n">
        <v>0.0148828373882617</v>
      </c>
      <c r="X742" s="2" t="n">
        <v>0.0207973102130453</v>
      </c>
      <c r="Y742" s="2" t="n">
        <v>0.11108046225607</v>
      </c>
      <c r="Z742" s="2" t="n">
        <v>0.116656483513647</v>
      </c>
      <c r="AA742" s="2" t="n">
        <v>0.15862893276324</v>
      </c>
      <c r="AB742" s="2" t="n">
        <v>0.177667327775102</v>
      </c>
      <c r="AC742" s="2" t="n">
        <v>0.128411262806164</v>
      </c>
      <c r="AD742" s="2" t="n">
        <v>0.125577271263781</v>
      </c>
      <c r="AE742" s="2" t="n">
        <v>0.0906221805317277</v>
      </c>
      <c r="AF742" s="2" t="n">
        <v>0.0705587688772242</v>
      </c>
      <c r="AG742" s="2" t="n">
        <v>0.957282357612214</v>
      </c>
      <c r="AH742" s="3" t="b">
        <f aca="false">TRUE()</f>
        <v>1</v>
      </c>
      <c r="AI742" s="3" t="n">
        <v>0.944864020084959</v>
      </c>
      <c r="AJ742" s="3" t="b">
        <f aca="false">TRUE()</f>
        <v>1</v>
      </c>
      <c r="AK742" s="3" t="n">
        <v>3.00083648714016</v>
      </c>
      <c r="AL742" s="3" t="b">
        <f aca="false">FALSE()</f>
        <v>0</v>
      </c>
      <c r="AM742" s="3" t="n">
        <v>-0.453519820082025</v>
      </c>
      <c r="AN742" s="3" t="b">
        <f aca="false">TRUE()</f>
        <v>1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9</v>
      </c>
      <c r="E743" s="2" t="n">
        <v>3</v>
      </c>
      <c r="F743" s="2" t="n">
        <v>17.1027289690524</v>
      </c>
      <c r="G743" s="2" t="n">
        <v>0.855614973262032</v>
      </c>
      <c r="H743" s="2" t="n">
        <v>0.994174398456464</v>
      </c>
      <c r="I743" s="2" t="n">
        <v>0.0984027664087072</v>
      </c>
      <c r="J743" s="2" t="n">
        <v>0.253967213584357</v>
      </c>
      <c r="K743" s="2" t="n">
        <v>7.26566324313309</v>
      </c>
      <c r="L743" s="2" t="n">
        <v>0.795</v>
      </c>
      <c r="M743" s="2" t="n">
        <v>0.073</v>
      </c>
      <c r="N743" s="2" t="n">
        <v>15.427</v>
      </c>
      <c r="O743" s="2" t="s">
        <v>41</v>
      </c>
      <c r="P743" s="2" t="n">
        <v>71</v>
      </c>
      <c r="Q743" s="2" t="n">
        <v>30.5</v>
      </c>
      <c r="R743" s="2" t="n">
        <v>3.496</v>
      </c>
      <c r="S743" s="2" t="n">
        <v>0.429271441432715</v>
      </c>
      <c r="T743" s="2" t="n">
        <v>0.287775133174413</v>
      </c>
      <c r="U743" s="2" t="n">
        <v>-0.298484852114127</v>
      </c>
      <c r="V743" s="2" t="n">
        <v>0.0422535648806583</v>
      </c>
      <c r="W743" s="2" t="n">
        <v>0.0609793551447666</v>
      </c>
      <c r="X743" s="2" t="n">
        <v>0.0147160164968061</v>
      </c>
      <c r="Y743" s="2" t="n">
        <v>0.0757465031935286</v>
      </c>
      <c r="Z743" s="2" t="n">
        <v>0.15062506544855</v>
      </c>
      <c r="AA743" s="2" t="n">
        <v>0.182410125054087</v>
      </c>
      <c r="AB743" s="2" t="n">
        <v>0.146710495677567</v>
      </c>
      <c r="AC743" s="2" t="n">
        <v>0.131149126340645</v>
      </c>
      <c r="AD743" s="2" t="n">
        <v>0.136609644150134</v>
      </c>
      <c r="AE743" s="2" t="n">
        <v>0.122575067053475</v>
      </c>
      <c r="AF743" s="2" t="n">
        <v>0.0394579565852071</v>
      </c>
      <c r="AG743" s="2" t="n">
        <v>1.18324656117909</v>
      </c>
      <c r="AH743" s="3" t="b">
        <f aca="false">TRUE()</f>
        <v>1</v>
      </c>
      <c r="AI743" s="3" t="n">
        <v>1.5522085012092</v>
      </c>
      <c r="AJ743" s="3" t="b">
        <f aca="false">TRUE()</f>
        <v>1</v>
      </c>
      <c r="AK743" s="3" t="n">
        <v>-0.963635420664625</v>
      </c>
      <c r="AL743" s="3" t="b">
        <f aca="false">TRUE()</f>
        <v>1</v>
      </c>
      <c r="AM743" s="3" t="n">
        <v>-0.18653820972263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9</v>
      </c>
      <c r="E744" s="2" t="n">
        <v>5</v>
      </c>
      <c r="F744" s="2" t="n">
        <v>26.565051177078</v>
      </c>
      <c r="G744" s="2" t="n">
        <v>0.834080717488789</v>
      </c>
      <c r="H744" s="2" t="n">
        <v>0.976345561148408</v>
      </c>
      <c r="I744" s="2" t="n">
        <v>0.193324534955706</v>
      </c>
      <c r="J744" s="2" t="n">
        <v>0.427514347560565</v>
      </c>
      <c r="K744" s="2" t="n">
        <v>2.93436731838779</v>
      </c>
      <c r="L744" s="2" t="n">
        <v>0.568</v>
      </c>
      <c r="M744" s="2" t="n">
        <v>0.111</v>
      </c>
      <c r="N744" s="2" t="n">
        <v>6.481</v>
      </c>
      <c r="O744" s="2" t="s">
        <v>41</v>
      </c>
      <c r="P744" s="2" t="n">
        <v>96.8</v>
      </c>
      <c r="Q744" s="2" t="n">
        <v>32</v>
      </c>
      <c r="R744" s="2" t="n">
        <v>4.768</v>
      </c>
      <c r="S744" s="2" t="n">
        <v>0.31298133481054</v>
      </c>
      <c r="T744" s="2" t="n">
        <v>0.198987242230921</v>
      </c>
      <c r="U744" s="2" t="n">
        <v>0.000571970863850524</v>
      </c>
      <c r="V744" s="2" t="n">
        <v>0.0410398570481017</v>
      </c>
      <c r="W744" s="2" t="n">
        <v>0.0163636844885297</v>
      </c>
      <c r="X744" s="2" t="n">
        <v>0.0414888695610305</v>
      </c>
      <c r="Y744" s="2" t="n">
        <v>0.0981410124549314</v>
      </c>
      <c r="Z744" s="2" t="n">
        <v>0.147360592989469</v>
      </c>
      <c r="AA744" s="2" t="n">
        <v>0.155992760815683</v>
      </c>
      <c r="AB744" s="2" t="n">
        <v>0.201019731222448</v>
      </c>
      <c r="AC744" s="2" t="n">
        <v>0.165614619666047</v>
      </c>
      <c r="AD744" s="2" t="n">
        <v>0.0926083351979918</v>
      </c>
      <c r="AE744" s="2" t="n">
        <v>0.0510351603608209</v>
      </c>
      <c r="AF744" s="2" t="n">
        <v>0.0467389177315784</v>
      </c>
      <c r="AG744" s="2" t="n">
        <v>-1.21064108153414</v>
      </c>
      <c r="AH744" s="3" t="b">
        <f aca="false">TRUE()</f>
        <v>1</v>
      </c>
      <c r="AI744" s="3" t="n">
        <v>-1.2614077684888</v>
      </c>
      <c r="AJ744" s="3" t="b">
        <f aca="false">TRUE()</f>
        <v>1</v>
      </c>
      <c r="AK744" s="3" t="n">
        <v>0.186364064042106</v>
      </c>
      <c r="AL744" s="3" t="b">
        <f aca="false">TRUE()</f>
        <v>1</v>
      </c>
      <c r="AM744" s="3" t="n">
        <v>1.4153514524337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9</v>
      </c>
      <c r="E745" s="2" t="n">
        <v>7</v>
      </c>
      <c r="F745" s="2" t="n">
        <v>26.565051177078</v>
      </c>
      <c r="G745" s="2" t="n">
        <v>0.758760107816712</v>
      </c>
      <c r="H745" s="2" t="n">
        <v>0.984921819644144</v>
      </c>
      <c r="I745" s="2" t="n">
        <v>0.155562904445724</v>
      </c>
      <c r="J745" s="2" t="n">
        <v>0.350745747500608</v>
      </c>
      <c r="K745" s="2" t="n">
        <v>4.05790196130536</v>
      </c>
      <c r="L745" s="2" t="n">
        <v>0.635</v>
      </c>
      <c r="M745" s="2" t="n">
        <v>0.122</v>
      </c>
      <c r="N745" s="2" t="n">
        <v>8.798</v>
      </c>
      <c r="O745" s="2" t="s">
        <v>41</v>
      </c>
      <c r="P745" s="2" t="n">
        <v>34.5</v>
      </c>
      <c r="Q745" s="2" t="n">
        <v>24.3</v>
      </c>
      <c r="R745" s="2" t="n">
        <v>1.701</v>
      </c>
      <c r="S745" s="2" t="n">
        <v>-1</v>
      </c>
      <c r="T745" s="2" t="n">
        <v>1.01135361002989</v>
      </c>
      <c r="U745" s="2" t="n">
        <v>0.548132375353497</v>
      </c>
      <c r="V745" s="2" t="n">
        <v>0.560024080936968</v>
      </c>
      <c r="W745" s="2" t="n">
        <v>0.365566026852256</v>
      </c>
      <c r="X745" s="2" t="n">
        <v>0.11204399613212</v>
      </c>
      <c r="Y745" s="2" t="n">
        <v>0.16853754497262</v>
      </c>
      <c r="Z745" s="2" t="n">
        <v>0.302151336215891</v>
      </c>
      <c r="AA745" s="2" t="n">
        <v>0.141644575975708</v>
      </c>
      <c r="AB745" s="2" t="n">
        <v>0.0683302948338889</v>
      </c>
      <c r="AC745" s="2" t="n">
        <v>0.03725885835869</v>
      </c>
      <c r="AD745" s="2" t="n">
        <v>0.0757992605552669</v>
      </c>
      <c r="AE745" s="2" t="n">
        <v>0.0683811623306581</v>
      </c>
      <c r="AF745" s="2" t="n">
        <v>0.0258529706251571</v>
      </c>
      <c r="AG745" s="2" t="n">
        <v>-0.589668572481034</v>
      </c>
      <c r="AH745" s="3" t="b">
        <f aca="false">TRUE()</f>
        <v>1</v>
      </c>
      <c r="AI745" s="3" t="n">
        <v>-0.430957151441374</v>
      </c>
      <c r="AJ745" s="3" t="b">
        <f aca="false">TRUE()</f>
        <v>1</v>
      </c>
      <c r="AK745" s="3" t="n">
        <v>0.519258651720369</v>
      </c>
      <c r="AL745" s="3" t="b">
        <f aca="false">TRUE()</f>
        <v>1</v>
      </c>
      <c r="AM745" s="3" t="n">
        <v>-2.45277746044771</v>
      </c>
      <c r="AN745" s="3" t="b">
        <f aca="false">FALSE()</f>
        <v>0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9</v>
      </c>
      <c r="E746" s="2" t="n">
        <v>8</v>
      </c>
      <c r="F746" s="2" t="n">
        <v>45</v>
      </c>
      <c r="G746" s="2" t="n">
        <v>0.773794808405439</v>
      </c>
      <c r="H746" s="2" t="n">
        <v>0.987464230316686</v>
      </c>
      <c r="I746" s="2" t="n">
        <v>0.136668030693452</v>
      </c>
      <c r="J746" s="2" t="n">
        <v>0.319982078114646</v>
      </c>
      <c r="K746" s="2" t="n">
        <v>4.56932864749216</v>
      </c>
      <c r="L746" s="2" t="n">
        <v>0.645</v>
      </c>
      <c r="M746" s="2" t="n">
        <v>0.102</v>
      </c>
      <c r="N746" s="2" t="n">
        <v>9.801</v>
      </c>
      <c r="O746" s="2" t="s">
        <v>41</v>
      </c>
      <c r="P746" s="2" t="n">
        <v>51.4</v>
      </c>
      <c r="Q746" s="2" t="n">
        <v>33.2</v>
      </c>
      <c r="R746" s="2" t="n">
        <v>2.533</v>
      </c>
      <c r="S746" s="2" t="n">
        <v>0.282998211131027</v>
      </c>
      <c r="T746" s="2" t="n">
        <v>1.10251331313074</v>
      </c>
      <c r="U746" s="2" t="n">
        <v>1.01591556801664</v>
      </c>
      <c r="V746" s="2" t="n">
        <v>0.331513426068904</v>
      </c>
      <c r="W746" s="2" t="n">
        <v>0.26029531236664</v>
      </c>
      <c r="X746" s="2" t="n">
        <v>0.0489500113614949</v>
      </c>
      <c r="Y746" s="2" t="n">
        <v>0.0884910875234837</v>
      </c>
      <c r="Z746" s="2" t="n">
        <v>0.291520106717438</v>
      </c>
      <c r="AA746" s="2" t="n">
        <v>0.142721722352132</v>
      </c>
      <c r="AB746" s="2" t="n">
        <v>0.0465208679289437</v>
      </c>
      <c r="AC746" s="2" t="n">
        <v>0.0696431099390711</v>
      </c>
      <c r="AD746" s="2" t="n">
        <v>0.10349083422755</v>
      </c>
      <c r="AE746" s="2" t="n">
        <v>0.112464707071277</v>
      </c>
      <c r="AF746" s="2" t="n">
        <v>0.09619755287861</v>
      </c>
      <c r="AG746" s="2" t="n">
        <v>-0.307005359094533</v>
      </c>
      <c r="AH746" s="3" t="b">
        <f aca="false">TRUE()</f>
        <v>1</v>
      </c>
      <c r="AI746" s="3" t="n">
        <v>-0.307009298150713</v>
      </c>
      <c r="AJ746" s="3" t="b">
        <f aca="false">TRUE()</f>
        <v>1</v>
      </c>
      <c r="AK746" s="3" t="n">
        <v>-0.0860042349673834</v>
      </c>
      <c r="AL746" s="3" t="b">
        <f aca="false">TRUE()</f>
        <v>1</v>
      </c>
      <c r="AM746" s="3" t="n">
        <v>-1.403477642988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9</v>
      </c>
      <c r="E747" s="2" t="n">
        <v>10</v>
      </c>
      <c r="F747" s="2" t="n">
        <v>23.6293777306568</v>
      </c>
      <c r="G747" s="2" t="n">
        <v>0.853801169590643</v>
      </c>
      <c r="H747" s="2" t="n">
        <v>0.988965804416975</v>
      </c>
      <c r="I747" s="2" t="n">
        <v>0.159373262629744</v>
      </c>
      <c r="J747" s="2" t="n">
        <v>0.324606925710605</v>
      </c>
      <c r="K747" s="2" t="n">
        <v>4.9382669190233</v>
      </c>
      <c r="L747" s="2" t="n">
        <v>0.655</v>
      </c>
      <c r="M747" s="2" t="n">
        <v>0.138</v>
      </c>
      <c r="N747" s="2" t="n">
        <v>10.549</v>
      </c>
      <c r="O747" s="2" t="s">
        <v>41</v>
      </c>
      <c r="P747" s="2" t="n">
        <v>40.2</v>
      </c>
      <c r="Q747" s="2" t="n">
        <v>21.1</v>
      </c>
      <c r="R747" s="2" t="n">
        <v>1.979</v>
      </c>
      <c r="S747" s="2" t="n">
        <v>-1</v>
      </c>
      <c r="T747" s="2" t="n">
        <v>0.385654597875845</v>
      </c>
      <c r="U747" s="2" t="n">
        <v>-0.451040798023197</v>
      </c>
      <c r="V747" s="2" t="n">
        <v>0.438073971164816</v>
      </c>
      <c r="W747" s="2" t="n">
        <v>0.203580661782489</v>
      </c>
      <c r="X747" s="2" t="n">
        <v>0.0767582899490947</v>
      </c>
      <c r="Y747" s="2" t="n">
        <v>0.169811874171563</v>
      </c>
      <c r="Z747" s="2" t="n">
        <v>0.175849035342511</v>
      </c>
      <c r="AA747" s="2" t="n">
        <v>0.212419592376044</v>
      </c>
      <c r="AB747" s="2" t="n">
        <v>0.122054693689567</v>
      </c>
      <c r="AC747" s="2" t="n">
        <v>0.0929194597682877</v>
      </c>
      <c r="AD747" s="2" t="n">
        <v>0.0654137059289478</v>
      </c>
      <c r="AE747" s="2" t="n">
        <v>0.0351977296594841</v>
      </c>
      <c r="AF747" s="2" t="n">
        <v>0.0495756191144996</v>
      </c>
      <c r="AG747" s="2" t="n">
        <v>-0.103094847209034</v>
      </c>
      <c r="AH747" s="3" t="b">
        <f aca="false">TRUE()</f>
        <v>1</v>
      </c>
      <c r="AI747" s="3" t="n">
        <v>-0.183061444860053</v>
      </c>
      <c r="AJ747" s="3" t="b">
        <f aca="false">TRUE()</f>
        <v>1</v>
      </c>
      <c r="AK747" s="3" t="n">
        <v>1.00346896107057</v>
      </c>
      <c r="AL747" s="3" t="b">
        <f aca="false">TRUE()</f>
        <v>1</v>
      </c>
      <c r="AM747" s="3" t="n">
        <v>-2.098871604855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9</v>
      </c>
      <c r="E748" s="2" t="n">
        <v>11</v>
      </c>
      <c r="F748" s="2" t="n">
        <v>26.565051177078</v>
      </c>
      <c r="G748" s="2" t="n">
        <v>0.538699690402477</v>
      </c>
      <c r="H748" s="2" t="n">
        <v>0.98975703913906</v>
      </c>
      <c r="I748" s="2" t="n">
        <v>0.0595387478591557</v>
      </c>
      <c r="J748" s="2" t="n">
        <v>0.166041685849515</v>
      </c>
      <c r="K748" s="2" t="n">
        <v>9.62957160396797</v>
      </c>
      <c r="L748" s="2" t="n">
        <v>0.659</v>
      </c>
      <c r="M748" s="2" t="n">
        <v>0.096</v>
      </c>
      <c r="N748" s="2" t="n">
        <v>20.08</v>
      </c>
      <c r="O748" s="2" t="s">
        <v>41</v>
      </c>
      <c r="P748" s="2" t="n">
        <v>62</v>
      </c>
      <c r="Q748" s="2" t="n">
        <v>29.2</v>
      </c>
      <c r="R748" s="2" t="n">
        <v>3.055</v>
      </c>
      <c r="S748" s="2" t="n">
        <v>0.161402449650282</v>
      </c>
      <c r="T748" s="2" t="n">
        <v>0.425938971383412</v>
      </c>
      <c r="U748" s="2" t="n">
        <v>-0.295338806088687</v>
      </c>
      <c r="V748" s="2" t="n">
        <v>0.377964912974494</v>
      </c>
      <c r="W748" s="2" t="n">
        <v>0.202134252365384</v>
      </c>
      <c r="X748" s="2" t="n">
        <v>0.0322273826908386</v>
      </c>
      <c r="Y748" s="2" t="n">
        <v>0.109043599644042</v>
      </c>
      <c r="Z748" s="2" t="n">
        <v>0.216432995272979</v>
      </c>
      <c r="AA748" s="2" t="n">
        <v>0.195445314313502</v>
      </c>
      <c r="AB748" s="2" t="n">
        <v>0.157719023366201</v>
      </c>
      <c r="AC748" s="2" t="n">
        <v>0.0778510263646455</v>
      </c>
      <c r="AD748" s="2" t="n">
        <v>0.113882525426421</v>
      </c>
      <c r="AE748" s="2" t="n">
        <v>0.0627238437981219</v>
      </c>
      <c r="AF748" s="2" t="n">
        <v>0.0346742891232483</v>
      </c>
      <c r="AG748" s="2" t="n">
        <v>2.48976800691519</v>
      </c>
      <c r="AH748" s="3" t="b">
        <f aca="false">TRUE()</f>
        <v>1</v>
      </c>
      <c r="AI748" s="3" t="n">
        <v>-0.133482303543788</v>
      </c>
      <c r="AJ748" s="3" t="b">
        <f aca="false">TRUE()</f>
        <v>1</v>
      </c>
      <c r="AK748" s="3" t="n">
        <v>-0.267583100973709</v>
      </c>
      <c r="AL748" s="3" t="b">
        <f aca="false">TRUE()</f>
        <v>1</v>
      </c>
      <c r="AM748" s="3" t="n">
        <v>-0.74533692907950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9</v>
      </c>
      <c r="E749" s="2" t="n">
        <v>13</v>
      </c>
      <c r="F749" s="2" t="n">
        <v>43.1523897340054</v>
      </c>
      <c r="G749" s="2" t="n">
        <v>0.780207134637514</v>
      </c>
      <c r="H749" s="2" t="n">
        <v>0.970571398608149</v>
      </c>
      <c r="I749" s="2" t="n">
        <v>0.244687191420193</v>
      </c>
      <c r="J749" s="2" t="n">
        <v>0.432420453136392</v>
      </c>
      <c r="K749" s="2" t="n">
        <v>3.7335929098292</v>
      </c>
      <c r="L749" s="2" t="n">
        <v>0.744</v>
      </c>
      <c r="M749" s="2" t="n">
        <v>0.182</v>
      </c>
      <c r="N749" s="2" t="n">
        <v>8.752</v>
      </c>
      <c r="O749" s="2" t="s">
        <v>41</v>
      </c>
      <c r="P749" s="2" t="n">
        <v>61.1</v>
      </c>
      <c r="Q749" s="2" t="n">
        <v>36.9</v>
      </c>
      <c r="R749" s="2" t="n">
        <v>3.011</v>
      </c>
      <c r="S749" s="2" t="n">
        <v>-1</v>
      </c>
      <c r="T749" s="2" t="n">
        <v>0.756741948220388</v>
      </c>
      <c r="U749" s="2" t="n">
        <v>-0.089173539668864</v>
      </c>
      <c r="V749" s="2" t="n">
        <v>0.501525318515883</v>
      </c>
      <c r="W749" s="2" t="n">
        <v>0.247746871989185</v>
      </c>
      <c r="X749" s="2" t="n">
        <v>0.172081055801828</v>
      </c>
      <c r="Y749" s="2" t="n">
        <v>0.258036749371323</v>
      </c>
      <c r="Z749" s="2" t="n">
        <v>0.180091272932204</v>
      </c>
      <c r="AA749" s="2" t="n">
        <v>0.0879408551741582</v>
      </c>
      <c r="AB749" s="2" t="n">
        <v>0.0816207071212035</v>
      </c>
      <c r="AC749" s="2" t="n">
        <v>0.0983399441465107</v>
      </c>
      <c r="AD749" s="2" t="n">
        <v>0.0711974120398993</v>
      </c>
      <c r="AE749" s="2" t="n">
        <v>0.0387496783379001</v>
      </c>
      <c r="AF749" s="2" t="n">
        <v>0.0119423250749722</v>
      </c>
      <c r="AG749" s="2" t="n">
        <v>-0.768912716551952</v>
      </c>
      <c r="AH749" s="3" t="b">
        <f aca="false">TRUE()</f>
        <v>1</v>
      </c>
      <c r="AI749" s="3" t="n">
        <v>0.920074449426827</v>
      </c>
      <c r="AJ749" s="3" t="b">
        <f aca="false">TRUE()</f>
        <v>1</v>
      </c>
      <c r="AK749" s="3" t="n">
        <v>2.33504731178363</v>
      </c>
      <c r="AL749" s="3" t="b">
        <f aca="false">FALSE()</f>
        <v>0</v>
      </c>
      <c r="AM749" s="3" t="n">
        <v>-0.801216801015189</v>
      </c>
      <c r="AN749" s="3" t="b">
        <f aca="false">TRUE()</f>
        <v>1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9</v>
      </c>
      <c r="E750" s="2" t="n">
        <v>15</v>
      </c>
      <c r="F750" s="2" t="n">
        <v>40.7321066997092</v>
      </c>
      <c r="G750" s="2" t="n">
        <v>0.68421052631579</v>
      </c>
      <c r="H750" s="2" t="n">
        <v>0.983576012125169</v>
      </c>
      <c r="I750" s="2" t="n">
        <v>0.124985351228084</v>
      </c>
      <c r="J750" s="2" t="n">
        <v>0.300863412106061</v>
      </c>
      <c r="K750" s="2" t="n">
        <v>5.80175400632608</v>
      </c>
      <c r="L750" s="2" t="n">
        <v>0.768</v>
      </c>
      <c r="M750" s="2" t="n">
        <v>0.11</v>
      </c>
      <c r="N750" s="2" t="n">
        <v>12.528</v>
      </c>
      <c r="O750" s="2" t="s">
        <v>41</v>
      </c>
      <c r="P750" s="2" t="n">
        <v>51.8</v>
      </c>
      <c r="Q750" s="2" t="n">
        <v>24.8</v>
      </c>
      <c r="R750" s="2" t="n">
        <v>2.551</v>
      </c>
      <c r="S750" s="2" t="n">
        <v>0.517829219741621</v>
      </c>
      <c r="T750" s="2" t="n">
        <v>0.326888107097846</v>
      </c>
      <c r="U750" s="2" t="n">
        <v>-0.159218680346956</v>
      </c>
      <c r="V750" s="2" t="n">
        <v>0.203732181467629</v>
      </c>
      <c r="W750" s="2" t="n">
        <v>0.0677427083013914</v>
      </c>
      <c r="X750" s="2" t="n">
        <v>0.0947090470756395</v>
      </c>
      <c r="Y750" s="2" t="n">
        <v>0.122217348375533</v>
      </c>
      <c r="Z750" s="2" t="n">
        <v>0.132800214040859</v>
      </c>
      <c r="AA750" s="2" t="n">
        <v>0.174504377781498</v>
      </c>
      <c r="AB750" s="2" t="n">
        <v>0.158937424161191</v>
      </c>
      <c r="AC750" s="2" t="n">
        <v>0.123136824983514</v>
      </c>
      <c r="AD750" s="2" t="n">
        <v>0.0881495701675082</v>
      </c>
      <c r="AE750" s="2" t="n">
        <v>0.0466617513274647</v>
      </c>
      <c r="AF750" s="2" t="n">
        <v>0.0588834420867931</v>
      </c>
      <c r="AG750" s="2" t="n">
        <v>0.374150555518352</v>
      </c>
      <c r="AH750" s="3" t="b">
        <f aca="false">TRUE()</f>
        <v>1</v>
      </c>
      <c r="AI750" s="3" t="n">
        <v>1.21754929732441</v>
      </c>
      <c r="AJ750" s="3" t="b">
        <f aca="false">TRUE()</f>
        <v>1</v>
      </c>
      <c r="AK750" s="3" t="n">
        <v>0.156100919707718</v>
      </c>
      <c r="AL750" s="3" t="b">
        <f aca="false">TRUE()</f>
        <v>1</v>
      </c>
      <c r="AM750" s="3" t="n">
        <v>-1.3786421443506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9</v>
      </c>
      <c r="E751" s="2" t="n">
        <v>16</v>
      </c>
      <c r="F751" s="2" t="n">
        <v>35.5376777919744</v>
      </c>
      <c r="G751" s="2" t="n">
        <v>0.727558066541117</v>
      </c>
      <c r="H751" s="2" t="n">
        <v>0.988182874793941</v>
      </c>
      <c r="I751" s="2" t="n">
        <v>0.124446334318439</v>
      </c>
      <c r="J751" s="2" t="n">
        <v>0.29523393472619</v>
      </c>
      <c r="K751" s="2" t="n">
        <v>6.45817376424277</v>
      </c>
      <c r="L751" s="2" t="n">
        <v>0.823</v>
      </c>
      <c r="M751" s="2" t="n">
        <v>0.096</v>
      </c>
      <c r="N751" s="2" t="n">
        <v>13.778</v>
      </c>
      <c r="O751" s="2" t="s">
        <v>41</v>
      </c>
      <c r="P751" s="2" t="n">
        <v>58.9</v>
      </c>
      <c r="Q751" s="2" t="n">
        <v>24.7</v>
      </c>
      <c r="R751" s="2" t="n">
        <v>2.9</v>
      </c>
      <c r="S751" s="2" t="n">
        <v>0.506540896176642</v>
      </c>
      <c r="T751" s="2" t="n">
        <v>0.248708697751516</v>
      </c>
      <c r="U751" s="2" t="n">
        <v>-0.378622715235918</v>
      </c>
      <c r="V751" s="2" t="n">
        <v>0.230702400205817</v>
      </c>
      <c r="W751" s="2" t="n">
        <v>0.0635168920450135</v>
      </c>
      <c r="X751" s="2" t="n">
        <v>0.135300258343786</v>
      </c>
      <c r="Y751" s="2" t="n">
        <v>0.136470353552237</v>
      </c>
      <c r="Z751" s="2" t="n">
        <v>0.108018722572111</v>
      </c>
      <c r="AA751" s="2" t="n">
        <v>0.176389833971831</v>
      </c>
      <c r="AB751" s="2" t="n">
        <v>0.152021313529784</v>
      </c>
      <c r="AC751" s="2" t="n">
        <v>0.123941147189426</v>
      </c>
      <c r="AD751" s="2" t="n">
        <v>0.104921076749168</v>
      </c>
      <c r="AE751" s="2" t="n">
        <v>0.0424262848947157</v>
      </c>
      <c r="AF751" s="2" t="n">
        <v>0.0205110091969416</v>
      </c>
      <c r="AG751" s="2" t="n">
        <v>0.736950783028086</v>
      </c>
      <c r="AH751" s="3" t="b">
        <f aca="false">TRUE()</f>
        <v>1</v>
      </c>
      <c r="AI751" s="3" t="n">
        <v>1.89926249042305</v>
      </c>
      <c r="AJ751" s="3" t="b">
        <f aca="false">TRUE()</f>
        <v>1</v>
      </c>
      <c r="AK751" s="3" t="n">
        <v>-0.267583100973709</v>
      </c>
      <c r="AL751" s="3" t="b">
        <f aca="false">TRUE()</f>
        <v>1</v>
      </c>
      <c r="AM751" s="3" t="n">
        <v>-0.93781204352464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9</v>
      </c>
      <c r="E752" s="2" t="n">
        <v>17</v>
      </c>
      <c r="F752" s="2" t="n">
        <v>31.7594800848128</v>
      </c>
      <c r="G752" s="2" t="n">
        <v>0.748310810810811</v>
      </c>
      <c r="H752" s="2" t="n">
        <v>0.988255480006717</v>
      </c>
      <c r="I752" s="2" t="n">
        <v>0.151584283342563</v>
      </c>
      <c r="J752" s="2" t="n">
        <v>0.314652133320789</v>
      </c>
      <c r="K752" s="2" t="n">
        <v>5.46816371808965</v>
      </c>
      <c r="L752" s="2" t="n">
        <v>0.724</v>
      </c>
      <c r="M752" s="2" t="n">
        <v>0.086</v>
      </c>
      <c r="N752" s="2" t="n">
        <v>11.763</v>
      </c>
      <c r="O752" s="2" t="s">
        <v>41</v>
      </c>
      <c r="P752" s="2" t="n">
        <v>49.4</v>
      </c>
      <c r="Q752" s="2" t="n">
        <v>23.1</v>
      </c>
      <c r="R752" s="2" t="n">
        <v>2.431</v>
      </c>
      <c r="S752" s="2" t="n">
        <v>0.265898405744777</v>
      </c>
      <c r="T752" s="2" t="n">
        <v>0.868055088082074</v>
      </c>
      <c r="U752" s="2" t="n">
        <v>1.69098685559145</v>
      </c>
      <c r="V752" s="2" t="n">
        <v>0.140083964680747</v>
      </c>
      <c r="W752" s="2" t="n">
        <v>0.0948278767770088</v>
      </c>
      <c r="X752" s="2" t="n">
        <v>0.0374039769918099</v>
      </c>
      <c r="Y752" s="2" t="n">
        <v>0.10226399925207</v>
      </c>
      <c r="Z752" s="2" t="n">
        <v>0.132346084809715</v>
      </c>
      <c r="AA752" s="2" t="n">
        <v>0.211976219917687</v>
      </c>
      <c r="AB752" s="2" t="n">
        <v>0.145701336374438</v>
      </c>
      <c r="AC752" s="2" t="n">
        <v>0.133047898150898</v>
      </c>
      <c r="AD752" s="2" t="n">
        <v>0.129463712295258</v>
      </c>
      <c r="AE752" s="2" t="n">
        <v>0.0749708295130599</v>
      </c>
      <c r="AF752" s="2" t="n">
        <v>0.0328259426950637</v>
      </c>
      <c r="AG752" s="2" t="n">
        <v>0.189776713921441</v>
      </c>
      <c r="AH752" s="3" t="b">
        <f aca="false">TRUE()</f>
        <v>1</v>
      </c>
      <c r="AI752" s="3" t="n">
        <v>0.672178742845506</v>
      </c>
      <c r="AJ752" s="3" t="b">
        <f aca="false">TRUE()</f>
        <v>1</v>
      </c>
      <c r="AK752" s="3" t="n">
        <v>-0.570214544317586</v>
      </c>
      <c r="AL752" s="3" t="b">
        <f aca="false">TRUE()</f>
        <v>1</v>
      </c>
      <c r="AM752" s="3" t="n">
        <v>-1.5276551361791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0</v>
      </c>
      <c r="E753" s="2" t="n">
        <v>1</v>
      </c>
      <c r="F753" s="2" t="n">
        <v>18.434948822922</v>
      </c>
      <c r="G753" s="2" t="n">
        <v>0.758139534883721</v>
      </c>
      <c r="H753" s="2" t="n">
        <v>0.987311498414678</v>
      </c>
      <c r="I753" s="2" t="n">
        <v>0.134975315941618</v>
      </c>
      <c r="J753" s="2" t="n">
        <v>0.327603107046157</v>
      </c>
      <c r="K753" s="2" t="n">
        <v>5.00589627135916</v>
      </c>
      <c r="L753" s="2" t="n">
        <v>0.68</v>
      </c>
      <c r="M753" s="2" t="n">
        <v>0.166</v>
      </c>
      <c r="N753" s="2" t="n">
        <v>11.024</v>
      </c>
      <c r="O753" s="2" t="s">
        <v>41</v>
      </c>
      <c r="P753" s="2" t="n">
        <v>110.4</v>
      </c>
      <c r="Q753" s="2" t="n">
        <v>42.6</v>
      </c>
      <c r="R753" s="2" t="n">
        <v>5.439</v>
      </c>
      <c r="S753" s="2" t="n">
        <v>0.255262432211954</v>
      </c>
      <c r="T753" s="2" t="n">
        <v>0.0455705525618178</v>
      </c>
      <c r="U753" s="2" t="n">
        <v>-0.539111756371758</v>
      </c>
      <c r="V753" s="2" t="n">
        <v>0.156869730714839</v>
      </c>
      <c r="W753" s="2" t="n">
        <v>0.0284505715656395</v>
      </c>
      <c r="X753" s="2" t="n">
        <v>0.100924445753443</v>
      </c>
      <c r="Y753" s="2" t="n">
        <v>0.129164197275959</v>
      </c>
      <c r="Z753" s="2" t="n">
        <v>0.155587789208414</v>
      </c>
      <c r="AA753" s="2" t="n">
        <v>0.132427857003078</v>
      </c>
      <c r="AB753" s="2" t="n">
        <v>0.132683539043267</v>
      </c>
      <c r="AC753" s="2" t="n">
        <v>0.143337307322257</v>
      </c>
      <c r="AD753" s="2" t="n">
        <v>0.129377519347675</v>
      </c>
      <c r="AE753" s="2" t="n">
        <v>0.0640866879411186</v>
      </c>
      <c r="AF753" s="2" t="n">
        <v>0.0124106571047888</v>
      </c>
      <c r="AG753" s="2" t="n">
        <v>-0.0657164104422081</v>
      </c>
      <c r="AH753" s="3" t="b">
        <f aca="false">TRUE()</f>
        <v>1</v>
      </c>
      <c r="AI753" s="3" t="n">
        <v>0.126808188366599</v>
      </c>
      <c r="AJ753" s="3" t="b">
        <f aca="false">TRUE()</f>
        <v>1</v>
      </c>
      <c r="AK753" s="3" t="n">
        <v>1.85083700243343</v>
      </c>
      <c r="AL753" s="3" t="b">
        <f aca="false">FALSE()</f>
        <v>0</v>
      </c>
      <c r="AM753" s="3" t="n">
        <v>2.25975840612855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0</v>
      </c>
      <c r="E754" s="2" t="n">
        <v>2</v>
      </c>
      <c r="F754" s="2" t="n">
        <v>18.434948822922</v>
      </c>
      <c r="G754" s="2" t="n">
        <v>0.834470989761092</v>
      </c>
      <c r="H754" s="2" t="n">
        <v>0.986035341559102</v>
      </c>
      <c r="I754" s="2" t="n">
        <v>0.11512835380464</v>
      </c>
      <c r="J754" s="2" t="n">
        <v>0.371989410628701</v>
      </c>
      <c r="K754" s="2" t="n">
        <v>3.705451573502</v>
      </c>
      <c r="L754" s="2" t="n">
        <v>0.612</v>
      </c>
      <c r="M754" s="2" t="n">
        <v>0.084</v>
      </c>
      <c r="N754" s="2" t="n">
        <v>8.022</v>
      </c>
      <c r="O754" s="2" t="s">
        <v>41</v>
      </c>
      <c r="P754" s="2" t="n">
        <v>101.6</v>
      </c>
      <c r="Q754" s="2" t="n">
        <v>49.7</v>
      </c>
      <c r="R754" s="2" t="n">
        <v>5.006</v>
      </c>
      <c r="S754" s="2" t="n">
        <v>0.417665034302109</v>
      </c>
      <c r="T754" s="2" t="n">
        <v>0.296591201775214</v>
      </c>
      <c r="U754" s="2" t="n">
        <v>-0.565025982476096</v>
      </c>
      <c r="V754" s="2" t="n">
        <v>0.457590623749188</v>
      </c>
      <c r="W754" s="2" t="n">
        <v>0.15732041946913</v>
      </c>
      <c r="X754" s="2" t="n">
        <v>0.161966293775777</v>
      </c>
      <c r="Y754" s="2" t="n">
        <v>0.181533729006095</v>
      </c>
      <c r="Z754" s="2" t="n">
        <v>0.20103958759117</v>
      </c>
      <c r="AA754" s="2" t="n">
        <v>0.130048499925773</v>
      </c>
      <c r="AB754" s="2" t="n">
        <v>0.113076422384812</v>
      </c>
      <c r="AC754" s="2" t="n">
        <v>0.122766543675553</v>
      </c>
      <c r="AD754" s="2" t="n">
        <v>0.057463619841921</v>
      </c>
      <c r="AE754" s="2" t="n">
        <v>0.0261425981041054</v>
      </c>
      <c r="AF754" s="2" t="n">
        <v>0.00596270569479266</v>
      </c>
      <c r="AG754" s="2" t="n">
        <v>-0.784466305697925</v>
      </c>
      <c r="AH754" s="3" t="b">
        <f aca="false">TRUE()</f>
        <v>1</v>
      </c>
      <c r="AI754" s="3" t="n">
        <v>-0.716037214009894</v>
      </c>
      <c r="AJ754" s="3" t="b">
        <f aca="false">TRUE()</f>
        <v>1</v>
      </c>
      <c r="AK754" s="3" t="n">
        <v>-0.630740832986361</v>
      </c>
      <c r="AL754" s="3" t="b">
        <f aca="false">TRUE()</f>
        <v>1</v>
      </c>
      <c r="AM754" s="3" t="n">
        <v>1.7133774360907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0</v>
      </c>
      <c r="E755" s="2" t="n">
        <v>3</v>
      </c>
      <c r="F755" s="2" t="n">
        <v>15.2551187030578</v>
      </c>
      <c r="G755" s="2" t="n">
        <v>0.933333333333333</v>
      </c>
      <c r="H755" s="2" t="n">
        <v>0.979723517472302</v>
      </c>
      <c r="I755" s="2" t="n">
        <v>0.207164492041103</v>
      </c>
      <c r="J755" s="2" t="n">
        <v>0.427243357296391</v>
      </c>
      <c r="K755" s="2" t="n">
        <v>3.79621995748653</v>
      </c>
      <c r="L755" s="2" t="n">
        <v>0.762</v>
      </c>
      <c r="M755" s="2" t="n">
        <v>0.105</v>
      </c>
      <c r="N755" s="2" t="n">
        <v>8.384</v>
      </c>
      <c r="O755" s="2" t="s">
        <v>41</v>
      </c>
      <c r="P755" s="2" t="n">
        <v>84.2</v>
      </c>
      <c r="Q755" s="2" t="n">
        <v>32.9</v>
      </c>
      <c r="R755" s="2" t="n">
        <v>4.146</v>
      </c>
      <c r="S755" s="2" t="n">
        <v>0.0244773293915255</v>
      </c>
      <c r="T755" s="2" t="n">
        <v>0.0770856649458929</v>
      </c>
      <c r="U755" s="2" t="n">
        <v>-0.545579557689937</v>
      </c>
      <c r="V755" s="2" t="n">
        <v>0.0582272561207666</v>
      </c>
      <c r="W755" s="2" t="n">
        <v>0.0756450646538542</v>
      </c>
      <c r="X755" s="2" t="n">
        <v>0.0867446785544928</v>
      </c>
      <c r="Y755" s="2" t="n">
        <v>0.115625417178462</v>
      </c>
      <c r="Z755" s="2" t="n">
        <v>0.123558524832628</v>
      </c>
      <c r="AA755" s="2" t="n">
        <v>0.137320091116577</v>
      </c>
      <c r="AB755" s="2" t="n">
        <v>0.16583900977539</v>
      </c>
      <c r="AC755" s="2" t="n">
        <v>0.17804028548625</v>
      </c>
      <c r="AD755" s="2" t="n">
        <v>0.123505557436202</v>
      </c>
      <c r="AE755" s="2" t="n">
        <v>0.054260208340246</v>
      </c>
      <c r="AF755" s="2" t="n">
        <v>0.0151062272797514</v>
      </c>
      <c r="AG755" s="2" t="n">
        <v>-0.73429903092729</v>
      </c>
      <c r="AH755" s="3" t="b">
        <f aca="false">TRUE()</f>
        <v>1</v>
      </c>
      <c r="AI755" s="3" t="n">
        <v>1.14318058535002</v>
      </c>
      <c r="AJ755" s="3" t="b">
        <f aca="false">TRUE()</f>
        <v>1</v>
      </c>
      <c r="AK755" s="3" t="n">
        <v>0.00478519803577954</v>
      </c>
      <c r="AL755" s="3" t="b">
        <f aca="false">TRUE()</f>
        <v>1</v>
      </c>
      <c r="AM755" s="3" t="n">
        <v>0.63303324533410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3</v>
      </c>
      <c r="E756" s="2" t="n">
        <v>1</v>
      </c>
      <c r="F756" s="2" t="n">
        <v>31.7594800848128</v>
      </c>
      <c r="G756" s="2" t="n">
        <v>0.785822021116139</v>
      </c>
      <c r="H756" s="2" t="n">
        <v>0.969659366856471</v>
      </c>
      <c r="I756" s="2" t="n">
        <v>0.229694530057832</v>
      </c>
      <c r="J756" s="2" t="n">
        <v>0.423285656869713</v>
      </c>
      <c r="K756" s="2" t="n">
        <v>3.48366267147635</v>
      </c>
      <c r="L756" s="2" t="n">
        <v>0.697</v>
      </c>
      <c r="M756" s="2" t="n">
        <v>0.089</v>
      </c>
      <c r="N756" s="2" t="n">
        <v>7.745</v>
      </c>
      <c r="O756" s="2" t="s">
        <v>41</v>
      </c>
      <c r="P756" s="2" t="n">
        <v>77.3</v>
      </c>
      <c r="Q756" s="2" t="n">
        <v>30.3</v>
      </c>
      <c r="R756" s="2" t="n">
        <v>3.81</v>
      </c>
      <c r="S756" s="2" t="n">
        <v>0.556752707051827</v>
      </c>
      <c r="T756" s="2" t="n">
        <v>-0.162025561263793</v>
      </c>
      <c r="U756" s="2" t="n">
        <v>-0.385554472156562</v>
      </c>
      <c r="V756" s="2" t="n">
        <v>0.231239396959148</v>
      </c>
      <c r="W756" s="2" t="n">
        <v>0.0399974658166494</v>
      </c>
      <c r="X756" s="2" t="n">
        <v>0.0640772478127893</v>
      </c>
      <c r="Y756" s="2" t="n">
        <v>0.167945889348322</v>
      </c>
      <c r="Z756" s="2" t="n">
        <v>0.150955927962697</v>
      </c>
      <c r="AA756" s="2" t="n">
        <v>0.159538777841088</v>
      </c>
      <c r="AB756" s="2" t="n">
        <v>0.157772920081628</v>
      </c>
      <c r="AC756" s="2" t="n">
        <v>0.141207259170543</v>
      </c>
      <c r="AD756" s="2" t="n">
        <v>0.106171508160039</v>
      </c>
      <c r="AE756" s="2" t="n">
        <v>0.0469735814258291</v>
      </c>
      <c r="AF756" s="2" t="n">
        <v>0.00535688819706515</v>
      </c>
      <c r="AG756" s="2" t="n">
        <v>-0.907048027444715</v>
      </c>
      <c r="AH756" s="3" t="b">
        <f aca="false">TRUE()</f>
        <v>1</v>
      </c>
      <c r="AI756" s="3" t="n">
        <v>0.337519538960721</v>
      </c>
      <c r="AJ756" s="3" t="b">
        <f aca="false">TRUE()</f>
        <v>1</v>
      </c>
      <c r="AK756" s="3" t="n">
        <v>-0.479425111314423</v>
      </c>
      <c r="AL756" s="3" t="b">
        <f aca="false">TRUE()</f>
        <v>1</v>
      </c>
      <c r="AM756" s="3" t="n">
        <v>0.20462089382717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4</v>
      </c>
      <c r="E757" s="2" t="n">
        <v>0</v>
      </c>
      <c r="F757" s="2" t="n">
        <v>18.434948822922</v>
      </c>
      <c r="G757" s="2" t="n">
        <v>0.836909871244635</v>
      </c>
      <c r="H757" s="2" t="n">
        <v>0.991595181211058</v>
      </c>
      <c r="I757" s="2" t="n">
        <v>0.102022399417882</v>
      </c>
      <c r="J757" s="2" t="n">
        <v>0.298168133556516</v>
      </c>
      <c r="K757" s="2" t="n">
        <v>5.86031922766587</v>
      </c>
      <c r="L757" s="2" t="n">
        <v>0.76</v>
      </c>
      <c r="M757" s="2" t="n">
        <v>0.1</v>
      </c>
      <c r="N757" s="2" t="n">
        <v>12.565</v>
      </c>
      <c r="O757" s="2" t="s">
        <v>41</v>
      </c>
      <c r="P757" s="2" t="n">
        <v>79.6</v>
      </c>
      <c r="Q757" s="2" t="n">
        <v>33.1</v>
      </c>
      <c r="R757" s="2" t="n">
        <v>3.92</v>
      </c>
      <c r="S757" s="2" t="n">
        <v>0.283365587315389</v>
      </c>
      <c r="T757" s="2" t="n">
        <v>0.280014938559398</v>
      </c>
      <c r="U757" s="2" t="n">
        <v>-0.366774470103846</v>
      </c>
      <c r="V757" s="2" t="n">
        <v>0.221580130526039</v>
      </c>
      <c r="W757" s="2" t="n">
        <v>0.056357988304693</v>
      </c>
      <c r="X757" s="2" t="n">
        <v>0.0369124042215884</v>
      </c>
      <c r="Y757" s="2" t="n">
        <v>0.13248541026651</v>
      </c>
      <c r="Z757" s="2" t="n">
        <v>0.175024182006245</v>
      </c>
      <c r="AA757" s="2" t="n">
        <v>0.179432758330339</v>
      </c>
      <c r="AB757" s="2" t="n">
        <v>0.14555263868043</v>
      </c>
      <c r="AC757" s="2" t="n">
        <v>0.161537749204468</v>
      </c>
      <c r="AD757" s="2" t="n">
        <v>0.103844368417734</v>
      </c>
      <c r="AE757" s="2" t="n">
        <v>0.0479621037222464</v>
      </c>
      <c r="AF757" s="2" t="n">
        <v>0.0172483851504397</v>
      </c>
      <c r="AG757" s="2" t="n">
        <v>0.406519288131865</v>
      </c>
      <c r="AH757" s="3" t="b">
        <f aca="false">TRUE()</f>
        <v>1</v>
      </c>
      <c r="AI757" s="3" t="n">
        <v>1.11839101469188</v>
      </c>
      <c r="AJ757" s="3" t="b">
        <f aca="false">TRUE()</f>
        <v>1</v>
      </c>
      <c r="AK757" s="3" t="n">
        <v>-0.146530523636158</v>
      </c>
      <c r="AL757" s="3" t="b">
        <f aca="false">TRUE()</f>
        <v>1</v>
      </c>
      <c r="AM757" s="3" t="n">
        <v>0.34742501099615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5</v>
      </c>
      <c r="E758" s="2" t="n">
        <v>1</v>
      </c>
      <c r="F758" s="2" t="n">
        <v>27.8972710309476</v>
      </c>
      <c r="G758" s="2" t="n">
        <v>0.735236220472441</v>
      </c>
      <c r="H758" s="2" t="n">
        <v>0.991209218133337</v>
      </c>
      <c r="I758" s="2" t="n">
        <v>0.0970520346854252</v>
      </c>
      <c r="J758" s="2" t="n">
        <v>0.275559317522525</v>
      </c>
      <c r="K758" s="2" t="n">
        <v>5.38860538047694</v>
      </c>
      <c r="L758" s="2" t="n">
        <v>0.615</v>
      </c>
      <c r="M758" s="2" t="n">
        <v>0.096</v>
      </c>
      <c r="N758" s="2" t="n">
        <v>11.589</v>
      </c>
      <c r="O758" s="2" t="s">
        <v>41</v>
      </c>
      <c r="P758" s="2" t="n">
        <v>90</v>
      </c>
      <c r="Q758" s="2" t="n">
        <v>37</v>
      </c>
      <c r="R758" s="2" t="n">
        <v>4.435</v>
      </c>
      <c r="S758" s="2" t="n">
        <v>0.396708034689439</v>
      </c>
      <c r="T758" s="2" t="n">
        <v>0.249102308175849</v>
      </c>
      <c r="U758" s="2" t="n">
        <v>-0.418690060935006</v>
      </c>
      <c r="V758" s="2" t="n">
        <v>0.00983255023248497</v>
      </c>
      <c r="W758" s="2" t="n">
        <v>0.0303017236590597</v>
      </c>
      <c r="X758" s="2" t="n">
        <v>0.0260291572528578</v>
      </c>
      <c r="Y758" s="2" t="n">
        <v>0.103979599244483</v>
      </c>
      <c r="Z758" s="2" t="n">
        <v>0.12492628986011</v>
      </c>
      <c r="AA758" s="2" t="n">
        <v>0.189472548913236</v>
      </c>
      <c r="AB758" s="2" t="n">
        <v>0.127653803481082</v>
      </c>
      <c r="AC758" s="2" t="n">
        <v>0.145133814638354</v>
      </c>
      <c r="AD758" s="2" t="n">
        <v>0.173267479631645</v>
      </c>
      <c r="AE758" s="2" t="n">
        <v>0.0783166080999348</v>
      </c>
      <c r="AF758" s="2" t="n">
        <v>0.0312206988782969</v>
      </c>
      <c r="AG758" s="2" t="n">
        <v>0.145805181014217</v>
      </c>
      <c r="AH758" s="3" t="b">
        <f aca="false">TRUE()</f>
        <v>1</v>
      </c>
      <c r="AI758" s="3" t="n">
        <v>-0.678852858022696</v>
      </c>
      <c r="AJ758" s="3" t="b">
        <f aca="false">TRUE()</f>
        <v>1</v>
      </c>
      <c r="AK758" s="3" t="n">
        <v>-0.267583100973709</v>
      </c>
      <c r="AL758" s="3" t="b">
        <f aca="false">TRUE()</f>
        <v>1</v>
      </c>
      <c r="AM758" s="3" t="n">
        <v>0.99314797558631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5</v>
      </c>
      <c r="E759" s="2" t="n">
        <v>2</v>
      </c>
      <c r="F759" s="2" t="n">
        <v>9.46232220802563</v>
      </c>
      <c r="G759" s="2" t="n">
        <v>0.923371647509579</v>
      </c>
      <c r="H759" s="2" t="n">
        <v>0.958408263221206</v>
      </c>
      <c r="I759" s="2" t="n">
        <v>0.29002904563438</v>
      </c>
      <c r="J759" s="2" t="n">
        <v>0.583525499167783</v>
      </c>
      <c r="K759" s="2" t="n">
        <v>1.96714638788206</v>
      </c>
      <c r="L759" s="2" t="n">
        <v>0.63</v>
      </c>
      <c r="M759" s="2" t="n">
        <v>0.124</v>
      </c>
      <c r="N759" s="2" t="n">
        <v>4.544</v>
      </c>
      <c r="O759" s="2" t="s">
        <v>41</v>
      </c>
      <c r="P759" s="2" t="n">
        <v>78.8</v>
      </c>
      <c r="Q759" s="2" t="n">
        <v>29.3</v>
      </c>
      <c r="R759" s="2" t="n">
        <v>3.882</v>
      </c>
      <c r="S759" s="2" t="n">
        <v>0.602349343148802</v>
      </c>
      <c r="T759" s="2" t="n">
        <v>0.186357453447325</v>
      </c>
      <c r="U759" s="2" t="n">
        <v>-0.266951129590138</v>
      </c>
      <c r="V759" s="2" t="n">
        <v>0.286211085432111</v>
      </c>
      <c r="W759" s="2" t="n">
        <v>0.108187850075027</v>
      </c>
      <c r="X759" s="2" t="n">
        <v>0.158495502238768</v>
      </c>
      <c r="Y759" s="2" t="n">
        <v>0.108002764919719</v>
      </c>
      <c r="Z759" s="2" t="n">
        <v>0.13456995923191</v>
      </c>
      <c r="AA759" s="2" t="n">
        <v>0.164853942321456</v>
      </c>
      <c r="AB759" s="2" t="n">
        <v>0.124943590082106</v>
      </c>
      <c r="AC759" s="2" t="n">
        <v>0.120851350713092</v>
      </c>
      <c r="AD759" s="2" t="n">
        <v>0.101464846507243</v>
      </c>
      <c r="AE759" s="2" t="n">
        <v>0.0668870094338938</v>
      </c>
      <c r="AF759" s="2" t="n">
        <v>0.0199310345518119</v>
      </c>
      <c r="AG759" s="2" t="n">
        <v>-1.74521970962625</v>
      </c>
      <c r="AH759" s="3" t="b">
        <f aca="false">TRUE()</f>
        <v>1</v>
      </c>
      <c r="AI759" s="3" t="n">
        <v>-0.492931078086705</v>
      </c>
      <c r="AJ759" s="3" t="b">
        <f aca="false">TRUE()</f>
        <v>1</v>
      </c>
      <c r="AK759" s="3" t="n">
        <v>0.579784940389145</v>
      </c>
      <c r="AL759" s="3" t="b">
        <f aca="false">TRUE()</f>
        <v>1</v>
      </c>
      <c r="AM759" s="3" t="n">
        <v>0.29775401371998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7</v>
      </c>
      <c r="E760" s="2" t="n">
        <v>1</v>
      </c>
      <c r="F760" s="2" t="n">
        <v>53.9726266148964</v>
      </c>
      <c r="G760" s="2" t="n">
        <v>0.76602086438152</v>
      </c>
      <c r="H760" s="2" t="n">
        <v>0.956513289982254</v>
      </c>
      <c r="I760" s="2" t="n">
        <v>0.252486545522328</v>
      </c>
      <c r="J760" s="2" t="n">
        <v>0.445071015566529</v>
      </c>
      <c r="K760" s="2" t="n">
        <v>3.33166602556664</v>
      </c>
      <c r="L760" s="2" t="n">
        <v>0.752</v>
      </c>
      <c r="M760" s="2" t="n">
        <v>0.149</v>
      </c>
      <c r="N760" s="2" t="n">
        <v>7.519</v>
      </c>
      <c r="O760" s="2" t="s">
        <v>41</v>
      </c>
      <c r="P760" s="2" t="n">
        <v>74.5</v>
      </c>
      <c r="Q760" s="2" t="n">
        <v>39.7</v>
      </c>
      <c r="R760" s="2" t="n">
        <v>3.668</v>
      </c>
      <c r="S760" s="2" t="n">
        <v>0.680945806403746</v>
      </c>
      <c r="T760" s="2" t="n">
        <v>0.710412056473465</v>
      </c>
      <c r="U760" s="2" t="n">
        <v>0.540263044597893</v>
      </c>
      <c r="V760" s="2" t="n">
        <v>0.192870437267397</v>
      </c>
      <c r="W760" s="2" t="n">
        <v>0.0872673629723934</v>
      </c>
      <c r="X760" s="2" t="n">
        <v>0.064575029482519</v>
      </c>
      <c r="Y760" s="2" t="n">
        <v>0.177048958342709</v>
      </c>
      <c r="Z760" s="2" t="n">
        <v>0.207363182255261</v>
      </c>
      <c r="AA760" s="2" t="n">
        <v>0.105547533292786</v>
      </c>
      <c r="AB760" s="2" t="n">
        <v>0.0830735462848239</v>
      </c>
      <c r="AC760" s="2" t="n">
        <v>0.116259768672035</v>
      </c>
      <c r="AD760" s="2" t="n">
        <v>0.112280330779914</v>
      </c>
      <c r="AE760" s="2" t="n">
        <v>0.114689436712414</v>
      </c>
      <c r="AF760" s="2" t="n">
        <v>0.0191622141775388</v>
      </c>
      <c r="AG760" s="2" t="n">
        <v>-0.991055885300447</v>
      </c>
      <c r="AH760" s="3" t="b">
        <f aca="false">TRUE()</f>
        <v>1</v>
      </c>
      <c r="AI760" s="3" t="n">
        <v>1.01923273205936</v>
      </c>
      <c r="AJ760" s="3" t="b">
        <f aca="false">TRUE()</f>
        <v>1</v>
      </c>
      <c r="AK760" s="3" t="n">
        <v>1.33636354874884</v>
      </c>
      <c r="AL760" s="3" t="b">
        <f aca="false">TRUE()</f>
        <v>1</v>
      </c>
      <c r="AM760" s="3" t="n">
        <v>0.030772403360594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7</v>
      </c>
      <c r="E761" s="2" t="n">
        <v>2</v>
      </c>
      <c r="F761" s="2" t="n">
        <v>29.1974860460645</v>
      </c>
      <c r="G761" s="2" t="n">
        <v>0.770597738287561</v>
      </c>
      <c r="H761" s="2" t="n">
        <v>0.994556058208314</v>
      </c>
      <c r="I761" s="2" t="n">
        <v>0.0632377408203532</v>
      </c>
      <c r="J761" s="2" t="n">
        <v>0.224088850977946</v>
      </c>
      <c r="K761" s="2" t="n">
        <v>6.88787812144107</v>
      </c>
      <c r="L761" s="2" t="n">
        <v>0.628</v>
      </c>
      <c r="M761" s="2" t="n">
        <v>0.098</v>
      </c>
      <c r="N761" s="2" t="n">
        <v>14.389</v>
      </c>
      <c r="O761" s="2" t="s">
        <v>41</v>
      </c>
      <c r="P761" s="2" t="n">
        <v>75.7</v>
      </c>
      <c r="Q761" s="2" t="n">
        <v>33.6</v>
      </c>
      <c r="R761" s="2" t="n">
        <v>3.729</v>
      </c>
      <c r="S761" s="2" t="n">
        <v>-1</v>
      </c>
      <c r="T761" s="2" t="n">
        <v>0.162504977696121</v>
      </c>
      <c r="U761" s="2" t="n">
        <v>-0.638650118324242</v>
      </c>
      <c r="V761" s="2" t="n">
        <v>0.0365400770132509</v>
      </c>
      <c r="W761" s="2" t="n">
        <v>0.0365400770132509</v>
      </c>
      <c r="X761" s="2" t="n">
        <v>0.0293674786544792</v>
      </c>
      <c r="Y761" s="2" t="n">
        <v>0.120507861666777</v>
      </c>
      <c r="Z761" s="2" t="n">
        <v>0.131332803762948</v>
      </c>
      <c r="AA761" s="2" t="n">
        <v>0.133897854367061</v>
      </c>
      <c r="AB761" s="2" t="n">
        <v>0.112282478879355</v>
      </c>
      <c r="AC761" s="2" t="n">
        <v>0.130165574114426</v>
      </c>
      <c r="AD761" s="2" t="n">
        <v>0.114776658924884</v>
      </c>
      <c r="AE761" s="2" t="n">
        <v>0.0696549001267205</v>
      </c>
      <c r="AF761" s="2" t="n">
        <v>0.158014389503349</v>
      </c>
      <c r="AG761" s="2" t="n">
        <v>0.974446435273901</v>
      </c>
      <c r="AH761" s="3" t="b">
        <f aca="false">TRUE()</f>
        <v>1</v>
      </c>
      <c r="AI761" s="3" t="n">
        <v>-0.517720648744837</v>
      </c>
      <c r="AJ761" s="3" t="b">
        <f aca="false">TRUE()</f>
        <v>1</v>
      </c>
      <c r="AK761" s="3" t="n">
        <v>-0.207056812304934</v>
      </c>
      <c r="AL761" s="3" t="b">
        <f aca="false">TRUE()</f>
        <v>1</v>
      </c>
      <c r="AM761" s="3" t="n">
        <v>0.10527889927484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7</v>
      </c>
      <c r="E762" s="2" t="n">
        <v>3</v>
      </c>
      <c r="F762" s="2" t="n">
        <v>26.565051177078</v>
      </c>
      <c r="G762" s="2" t="n">
        <v>0.721423164269493</v>
      </c>
      <c r="H762" s="2" t="n">
        <v>0.990544181198435</v>
      </c>
      <c r="I762" s="2" t="n">
        <v>0.0859833677815058</v>
      </c>
      <c r="J762" s="2" t="n">
        <v>0.264431916159062</v>
      </c>
      <c r="K762" s="2" t="n">
        <v>6.17759959267357</v>
      </c>
      <c r="L762" s="2" t="n">
        <v>0.708</v>
      </c>
      <c r="M762" s="2" t="n">
        <v>0.074</v>
      </c>
      <c r="N762" s="2" t="n">
        <v>13.235</v>
      </c>
      <c r="O762" s="2" t="s">
        <v>41</v>
      </c>
      <c r="P762" s="2" t="n">
        <v>68.2</v>
      </c>
      <c r="Q762" s="2" t="n">
        <v>29.2</v>
      </c>
      <c r="R762" s="2" t="n">
        <v>3.362</v>
      </c>
      <c r="S762" s="2" t="n">
        <v>0.0206316347250327</v>
      </c>
      <c r="T762" s="2" t="n">
        <v>0.19453272905094</v>
      </c>
      <c r="U762" s="2" t="n">
        <v>-0.470876079051589</v>
      </c>
      <c r="V762" s="2" t="n">
        <v>0.178705403754997</v>
      </c>
      <c r="W762" s="2" t="n">
        <v>0.0377872506132428</v>
      </c>
      <c r="X762" s="2" t="n">
        <v>0.109321647826722</v>
      </c>
      <c r="Y762" s="2" t="n">
        <v>0.149531353928348</v>
      </c>
      <c r="Z762" s="2" t="n">
        <v>0.166587017520409</v>
      </c>
      <c r="AA762" s="2" t="n">
        <v>0.123854131297195</v>
      </c>
      <c r="AB762" s="2" t="n">
        <v>0.118251203569763</v>
      </c>
      <c r="AC762" s="2" t="n">
        <v>0.139325682531259</v>
      </c>
      <c r="AD762" s="2" t="n">
        <v>0.113563537980793</v>
      </c>
      <c r="AE762" s="2" t="n">
        <v>0.0715906612979</v>
      </c>
      <c r="AF762" s="2" t="n">
        <v>0.0079747640476115</v>
      </c>
      <c r="AG762" s="2" t="n">
        <v>0.581878709022079</v>
      </c>
      <c r="AH762" s="3" t="b">
        <f aca="false">TRUE()</f>
        <v>1</v>
      </c>
      <c r="AI762" s="3" t="n">
        <v>0.473862177580448</v>
      </c>
      <c r="AJ762" s="3" t="b">
        <f aca="false">TRUE()</f>
        <v>1</v>
      </c>
      <c r="AK762" s="3" t="n">
        <v>-0.933372276330237</v>
      </c>
      <c r="AL762" s="3" t="b">
        <f aca="false">TRUE()</f>
        <v>1</v>
      </c>
      <c r="AM762" s="3" t="n">
        <v>-0.36038670018921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7</v>
      </c>
      <c r="E763" s="2" t="n">
        <v>4</v>
      </c>
      <c r="F763" s="2" t="n">
        <v>63.434948822922</v>
      </c>
      <c r="G763" s="2" t="n">
        <v>0.678973717146433</v>
      </c>
      <c r="H763" s="2" t="n">
        <v>0.993724523368066</v>
      </c>
      <c r="I763" s="2" t="n">
        <v>0.0749492679056886</v>
      </c>
      <c r="J763" s="2" t="n">
        <v>0.212877662298117</v>
      </c>
      <c r="K763" s="2" t="n">
        <v>7.58642832932719</v>
      </c>
      <c r="L763" s="2" t="n">
        <v>0.648</v>
      </c>
      <c r="M763" s="2" t="n">
        <v>0.093</v>
      </c>
      <c r="N763" s="2" t="n">
        <v>15.758</v>
      </c>
      <c r="O763" s="2" t="s">
        <v>41</v>
      </c>
      <c r="P763" s="2" t="n">
        <v>84.1</v>
      </c>
      <c r="Q763" s="2" t="n">
        <v>39</v>
      </c>
      <c r="R763" s="2" t="n">
        <v>4.145</v>
      </c>
      <c r="S763" s="2" t="n">
        <v>-1</v>
      </c>
      <c r="T763" s="2" t="n">
        <v>0.513525387092165</v>
      </c>
      <c r="U763" s="2" t="n">
        <v>0.842909076412499</v>
      </c>
      <c r="V763" s="2" t="n">
        <v>0.227781049968556</v>
      </c>
      <c r="W763" s="2" t="n">
        <v>0.0660376965205148</v>
      </c>
      <c r="X763" s="2" t="n">
        <v>0.164685146765949</v>
      </c>
      <c r="Y763" s="2" t="n">
        <v>0.165589961276787</v>
      </c>
      <c r="Z763" s="2" t="n">
        <v>0.160159766271032</v>
      </c>
      <c r="AA763" s="2" t="n">
        <v>0.0998659886942626</v>
      </c>
      <c r="AB763" s="2" t="n">
        <v>0.0959013048826092</v>
      </c>
      <c r="AC763" s="2" t="n">
        <v>0.0966173399487007</v>
      </c>
      <c r="AD763" s="2" t="n">
        <v>0.108234652752938</v>
      </c>
      <c r="AE763" s="2" t="n">
        <v>0.0711846574693942</v>
      </c>
      <c r="AF763" s="2" t="n">
        <v>0.0377611819383277</v>
      </c>
      <c r="AG763" s="2" t="n">
        <v>1.36053197168797</v>
      </c>
      <c r="AH763" s="3" t="b">
        <f aca="false">TRUE()</f>
        <v>1</v>
      </c>
      <c r="AI763" s="3" t="n">
        <v>-0.269824942163515</v>
      </c>
      <c r="AJ763" s="3" t="b">
        <f aca="false">TRUE()</f>
        <v>1</v>
      </c>
      <c r="AK763" s="3" t="n">
        <v>-0.358372533976872</v>
      </c>
      <c r="AL763" s="3" t="b">
        <f aca="false">TRUE()</f>
        <v>1</v>
      </c>
      <c r="AM763" s="3" t="n">
        <v>0.62682437067458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7</v>
      </c>
      <c r="E764" s="2" t="n">
        <v>5</v>
      </c>
      <c r="F764" s="2" t="n">
        <v>26.565051177078</v>
      </c>
      <c r="G764" s="2" t="n">
        <v>0.78121546961326</v>
      </c>
      <c r="H764" s="2" t="n">
        <v>0.987867529587364</v>
      </c>
      <c r="I764" s="2" t="n">
        <v>0.166453468588713</v>
      </c>
      <c r="J764" s="2" t="n">
        <v>0.318966827000225</v>
      </c>
      <c r="K764" s="2" t="n">
        <v>4.86376950778994</v>
      </c>
      <c r="L764" s="2" t="n">
        <v>0.662</v>
      </c>
      <c r="M764" s="2" t="n">
        <v>0.079</v>
      </c>
      <c r="N764" s="2" t="n">
        <v>10.448</v>
      </c>
      <c r="O764" s="2" t="s">
        <v>41</v>
      </c>
      <c r="P764" s="2" t="n">
        <v>87.7</v>
      </c>
      <c r="Q764" s="2" t="n">
        <v>30.6</v>
      </c>
      <c r="R764" s="2" t="n">
        <v>4.318</v>
      </c>
      <c r="S764" s="2" t="n">
        <v>0.733895877576571</v>
      </c>
      <c r="T764" s="2" t="n">
        <v>-0.178484092897995</v>
      </c>
      <c r="U764" s="2" t="n">
        <v>-0.285983201529458</v>
      </c>
      <c r="V764" s="2" t="n">
        <v>0.0291660113436256</v>
      </c>
      <c r="W764" s="2" t="n">
        <v>0.00271146536713829</v>
      </c>
      <c r="X764" s="2" t="n">
        <v>0.0331371474696043</v>
      </c>
      <c r="Y764" s="2" t="n">
        <v>0.118119268275203</v>
      </c>
      <c r="Z764" s="2" t="n">
        <v>0.173679780668152</v>
      </c>
      <c r="AA764" s="2" t="n">
        <v>0.124558459497542</v>
      </c>
      <c r="AB764" s="2" t="n">
        <v>0.120126800613187</v>
      </c>
      <c r="AC764" s="2" t="n">
        <v>0.155892587058275</v>
      </c>
      <c r="AD764" s="2" t="n">
        <v>0.124553627660571</v>
      </c>
      <c r="AE764" s="2" t="n">
        <v>0.102609060899834</v>
      </c>
      <c r="AF764" s="2" t="n">
        <v>0.0473232678576325</v>
      </c>
      <c r="AG764" s="2" t="n">
        <v>-0.144269229025527</v>
      </c>
      <c r="AH764" s="3" t="b">
        <f aca="false">TRUE()</f>
        <v>1</v>
      </c>
      <c r="AI764" s="3" t="n">
        <v>-0.09629794755659</v>
      </c>
      <c r="AJ764" s="3" t="b">
        <f aca="false">TRUE()</f>
        <v>1</v>
      </c>
      <c r="AK764" s="3" t="n">
        <v>-0.782056554658299</v>
      </c>
      <c r="AL764" s="3" t="b">
        <f aca="false">TRUE()</f>
        <v>1</v>
      </c>
      <c r="AM764" s="3" t="n">
        <v>0.85034385841733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7</v>
      </c>
      <c r="E765" s="2" t="n">
        <v>6</v>
      </c>
      <c r="F765" s="2" t="n">
        <v>24.2277453179541</v>
      </c>
      <c r="G765" s="2" t="n">
        <v>0.777638190954774</v>
      </c>
      <c r="H765" s="2" t="n">
        <v>0.973685077775538</v>
      </c>
      <c r="I765" s="2" t="n">
        <v>0.194601303257053</v>
      </c>
      <c r="J765" s="2" t="n">
        <v>0.39729840789696</v>
      </c>
      <c r="K765" s="2" t="n">
        <v>4.0482528064083</v>
      </c>
      <c r="L765" s="2" t="n">
        <v>0.702</v>
      </c>
      <c r="M765" s="2" t="n">
        <v>0.147</v>
      </c>
      <c r="N765" s="2" t="n">
        <v>8.775</v>
      </c>
      <c r="O765" s="2" t="s">
        <v>41</v>
      </c>
      <c r="P765" s="2" t="n">
        <v>75.9</v>
      </c>
      <c r="Q765" s="2" t="n">
        <v>32.7</v>
      </c>
      <c r="R765" s="2" t="n">
        <v>3.739</v>
      </c>
      <c r="S765" s="2" t="n">
        <v>0.185626663680833</v>
      </c>
      <c r="T765" s="2" t="n">
        <v>0.0114998839338171</v>
      </c>
      <c r="U765" s="2" t="n">
        <v>-0.439302743569633</v>
      </c>
      <c r="V765" s="2" t="n">
        <v>0.214620219782057</v>
      </c>
      <c r="W765" s="2" t="n">
        <v>0.0358142376692849</v>
      </c>
      <c r="X765" s="2" t="n">
        <v>0.14218913228356</v>
      </c>
      <c r="Y765" s="2" t="n">
        <v>0.104886964985815</v>
      </c>
      <c r="Z765" s="2" t="n">
        <v>0.138145360316724</v>
      </c>
      <c r="AA765" s="2" t="n">
        <v>0.147114494964634</v>
      </c>
      <c r="AB765" s="2" t="n">
        <v>0.140738832969252</v>
      </c>
      <c r="AC765" s="2" t="n">
        <v>0.115559008847874</v>
      </c>
      <c r="AD765" s="2" t="n">
        <v>0.147788199812044</v>
      </c>
      <c r="AE765" s="2" t="n">
        <v>0.0526938323418313</v>
      </c>
      <c r="AF765" s="2" t="n">
        <v>0.0108841734782664</v>
      </c>
      <c r="AG765" s="2" t="n">
        <v>-0.595001616695056</v>
      </c>
      <c r="AH765" s="3" t="b">
        <f aca="false">TRUE()</f>
        <v>1</v>
      </c>
      <c r="AI765" s="3" t="n">
        <v>0.399493465606052</v>
      </c>
      <c r="AJ765" s="3" t="b">
        <f aca="false">TRUE()</f>
        <v>1</v>
      </c>
      <c r="AK765" s="3" t="n">
        <v>1.27583726008006</v>
      </c>
      <c r="AL765" s="3" t="b">
        <f aca="false">TRUE()</f>
        <v>1</v>
      </c>
      <c r="AM765" s="3" t="n">
        <v>0.11769664859388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7</v>
      </c>
      <c r="E766" s="2" t="n">
        <v>7</v>
      </c>
      <c r="F766" s="2" t="n">
        <v>17.1027289690524</v>
      </c>
      <c r="G766" s="2" t="n">
        <v>0.916184971098266</v>
      </c>
      <c r="H766" s="2" t="n">
        <v>0.950657946313787</v>
      </c>
      <c r="I766" s="2" t="n">
        <v>0.257408760000668</v>
      </c>
      <c r="J766" s="2" t="n">
        <v>0.593287606845449</v>
      </c>
      <c r="K766" s="2" t="n">
        <v>2.23742898190083</v>
      </c>
      <c r="L766" s="2" t="n">
        <v>0.697</v>
      </c>
      <c r="M766" s="2" t="n">
        <v>0.147</v>
      </c>
      <c r="N766" s="2" t="n">
        <v>5.074</v>
      </c>
      <c r="O766" s="2" t="s">
        <v>41</v>
      </c>
      <c r="P766" s="2" t="n">
        <v>82.3</v>
      </c>
      <c r="Q766" s="2" t="n">
        <v>36.6</v>
      </c>
      <c r="R766" s="2" t="n">
        <v>4.054</v>
      </c>
      <c r="S766" s="2" t="n">
        <v>0.451983061199556</v>
      </c>
      <c r="T766" s="2" t="n">
        <v>0.737361700153023</v>
      </c>
      <c r="U766" s="2" t="n">
        <v>0.372758407386102</v>
      </c>
      <c r="V766" s="2" t="n">
        <v>0.333357185883005</v>
      </c>
      <c r="W766" s="2" t="n">
        <v>0.105282409729005</v>
      </c>
      <c r="X766" s="2" t="n">
        <v>0.0866447925531117</v>
      </c>
      <c r="Y766" s="2" t="n">
        <v>0.136999937801595</v>
      </c>
      <c r="Z766" s="2" t="n">
        <v>0.204475480356249</v>
      </c>
      <c r="AA766" s="2" t="n">
        <v>0.203246879129213</v>
      </c>
      <c r="AB766" s="2" t="n">
        <v>0.138855991249977</v>
      </c>
      <c r="AC766" s="2" t="n">
        <v>0.111811608918738</v>
      </c>
      <c r="AD766" s="2" t="n">
        <v>0.0684656889156104</v>
      </c>
      <c r="AE766" s="2" t="n">
        <v>0.0352119682866641</v>
      </c>
      <c r="AF766" s="2" t="n">
        <v>0.0142876527888411</v>
      </c>
      <c r="AG766" s="2" t="n">
        <v>-1.59583574392548</v>
      </c>
      <c r="AH766" s="3" t="b">
        <f aca="false">TRUE()</f>
        <v>1</v>
      </c>
      <c r="AI766" s="3" t="n">
        <v>0.337519538960721</v>
      </c>
      <c r="AJ766" s="3" t="b">
        <f aca="false">TRUE()</f>
        <v>1</v>
      </c>
      <c r="AK766" s="3" t="n">
        <v>1.27583726008006</v>
      </c>
      <c r="AL766" s="3" t="b">
        <f aca="false">TRUE()</f>
        <v>1</v>
      </c>
      <c r="AM766" s="3" t="n">
        <v>0.51506462680321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7</v>
      </c>
      <c r="E767" s="2" t="n">
        <v>8</v>
      </c>
      <c r="F767" s="2" t="n">
        <v>27.8972710309476</v>
      </c>
      <c r="G767" s="2" t="n">
        <v>0.883534136546185</v>
      </c>
      <c r="H767" s="2" t="n">
        <v>0.974135997939899</v>
      </c>
      <c r="I767" s="2" t="n">
        <v>0.2046111759253</v>
      </c>
      <c r="J767" s="2" t="n">
        <v>0.484117133235007</v>
      </c>
      <c r="K767" s="2" t="n">
        <v>2.98611157564833</v>
      </c>
      <c r="L767" s="2" t="n">
        <v>0.691</v>
      </c>
      <c r="M767" s="2" t="n">
        <v>0.096</v>
      </c>
      <c r="N767" s="2" t="n">
        <v>6.729</v>
      </c>
      <c r="O767" s="2" t="s">
        <v>41</v>
      </c>
      <c r="P767" s="2" t="n">
        <v>59</v>
      </c>
      <c r="Q767" s="2" t="n">
        <v>25.4</v>
      </c>
      <c r="R767" s="2" t="n">
        <v>2.907</v>
      </c>
      <c r="S767" s="2" t="n">
        <v>-1</v>
      </c>
      <c r="T767" s="2" t="n">
        <v>0.21685962999045</v>
      </c>
      <c r="U767" s="2" t="n">
        <v>-0.54851656926215</v>
      </c>
      <c r="V767" s="2" t="n">
        <v>0.266241675571242</v>
      </c>
      <c r="W767" s="2" t="n">
        <v>0.0415591596300042</v>
      </c>
      <c r="X767" s="2" t="n">
        <v>0.175958435214528</v>
      </c>
      <c r="Y767" s="2" t="n">
        <v>0.161001990484409</v>
      </c>
      <c r="Z767" s="2" t="n">
        <v>0.117063719526592</v>
      </c>
      <c r="AA767" s="2" t="n">
        <v>0.14263732214294</v>
      </c>
      <c r="AB767" s="2" t="n">
        <v>0.134007805878653</v>
      </c>
      <c r="AC767" s="2" t="n">
        <v>0.109387789673681</v>
      </c>
      <c r="AD767" s="2" t="n">
        <v>0.0866810025173453</v>
      </c>
      <c r="AE767" s="2" t="n">
        <v>0.0513584014970041</v>
      </c>
      <c r="AF767" s="2" t="n">
        <v>0.0219035330648483</v>
      </c>
      <c r="AG767" s="2" t="n">
        <v>-1.18204226487751</v>
      </c>
      <c r="AH767" s="3" t="b">
        <f aca="false">TRUE()</f>
        <v>1</v>
      </c>
      <c r="AI767" s="3" t="n">
        <v>0.263150826986325</v>
      </c>
      <c r="AJ767" s="3" t="b">
        <f aca="false">TRUE()</f>
        <v>1</v>
      </c>
      <c r="AK767" s="3" t="n">
        <v>-0.267583100973709</v>
      </c>
      <c r="AL767" s="3" t="b">
        <f aca="false">TRUE()</f>
        <v>1</v>
      </c>
      <c r="AM767" s="3" t="n">
        <v>-0.93160316886512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7</v>
      </c>
      <c r="E768" s="2" t="n">
        <v>10</v>
      </c>
      <c r="F768" s="2" t="n">
        <v>24.2277453179541</v>
      </c>
      <c r="G768" s="2" t="n">
        <v>0.831730769230769</v>
      </c>
      <c r="H768" s="2" t="n">
        <v>0.975893739978233</v>
      </c>
      <c r="I768" s="2" t="n">
        <v>0.179812605093211</v>
      </c>
      <c r="J768" s="2" t="n">
        <v>0.414103714672267</v>
      </c>
      <c r="K768" s="2" t="n">
        <v>2.94457116765291</v>
      </c>
      <c r="L768" s="2" t="n">
        <v>0.564</v>
      </c>
      <c r="M768" s="2" t="n">
        <v>0.108</v>
      </c>
      <c r="N768" s="2" t="n">
        <v>6.394</v>
      </c>
      <c r="O768" s="2" t="s">
        <v>41</v>
      </c>
      <c r="P768" s="2" t="n">
        <v>81.3</v>
      </c>
      <c r="Q768" s="2" t="n">
        <v>23.8</v>
      </c>
      <c r="R768" s="2" t="n">
        <v>4.007</v>
      </c>
      <c r="S768" s="2" t="n">
        <v>0.517504958381931</v>
      </c>
      <c r="T768" s="2" t="n">
        <v>0.205700299509657</v>
      </c>
      <c r="U768" s="2" t="n">
        <v>0.189817885857557</v>
      </c>
      <c r="V768" s="2" t="n">
        <v>0.0180630718254518</v>
      </c>
      <c r="W768" s="2" t="n">
        <v>0.0180630718254518</v>
      </c>
      <c r="X768" s="2" t="n">
        <v>0.138408982873396</v>
      </c>
      <c r="Y768" s="2" t="n">
        <v>0.15283601101233</v>
      </c>
      <c r="Z768" s="2" t="n">
        <v>0.0467926797929569</v>
      </c>
      <c r="AA768" s="2" t="n">
        <v>0.098331456403572</v>
      </c>
      <c r="AB768" s="2" t="n">
        <v>0.201716882070072</v>
      </c>
      <c r="AC768" s="2" t="n">
        <v>0.0771293442711751</v>
      </c>
      <c r="AD768" s="2" t="n">
        <v>0.113094297239683</v>
      </c>
      <c r="AE768" s="2" t="n">
        <v>0.0594570521796038</v>
      </c>
      <c r="AF768" s="2" t="n">
        <v>0.112233294157211</v>
      </c>
      <c r="AG768" s="2" t="n">
        <v>-1.2050014602549</v>
      </c>
      <c r="AH768" s="3" t="b">
        <f aca="false">TRUE()</f>
        <v>1</v>
      </c>
      <c r="AI768" s="3" t="n">
        <v>-1.31098690980507</v>
      </c>
      <c r="AJ768" s="3" t="b">
        <f aca="false">TRUE()</f>
        <v>1</v>
      </c>
      <c r="AK768" s="3" t="n">
        <v>0.0955746310389425</v>
      </c>
      <c r="AL768" s="3" t="b">
        <f aca="false">TRUE()</f>
        <v>1</v>
      </c>
      <c r="AM768" s="3" t="n">
        <v>0.45297588020800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7</v>
      </c>
      <c r="E769" s="2" t="n">
        <v>13</v>
      </c>
      <c r="F769" s="2" t="n">
        <v>40.7321066997092</v>
      </c>
      <c r="G769" s="2" t="n">
        <v>0.747150259067358</v>
      </c>
      <c r="H769" s="2" t="n">
        <v>0.987942757886682</v>
      </c>
      <c r="I769" s="2" t="n">
        <v>0.127500793299174</v>
      </c>
      <c r="J769" s="2" t="n">
        <v>0.306529808067754</v>
      </c>
      <c r="K769" s="2" t="n">
        <v>4.87720621790404</v>
      </c>
      <c r="L769" s="2" t="n">
        <v>0.643</v>
      </c>
      <c r="M769" s="2" t="n">
        <v>0.159</v>
      </c>
      <c r="N769" s="2" t="n">
        <v>10.735</v>
      </c>
      <c r="O769" s="2" t="s">
        <v>41</v>
      </c>
      <c r="P769" s="2" t="n">
        <v>81.6</v>
      </c>
      <c r="Q769" s="2" t="n">
        <v>30.4</v>
      </c>
      <c r="R769" s="2" t="n">
        <v>4.022</v>
      </c>
      <c r="S769" s="2" t="n">
        <v>0.740045474900886</v>
      </c>
      <c r="T769" s="2" t="n">
        <v>0.184579381206459</v>
      </c>
      <c r="U769" s="2" t="n">
        <v>-0.498397274483802</v>
      </c>
      <c r="V769" s="2" t="n">
        <v>0.216194869873214</v>
      </c>
      <c r="W769" s="2" t="n">
        <v>0.0279227720247317</v>
      </c>
      <c r="X769" s="2" t="n">
        <v>0.161497805538143</v>
      </c>
      <c r="Y769" s="2" t="n">
        <v>0.107380162669695</v>
      </c>
      <c r="Z769" s="2" t="n">
        <v>0.120289041903831</v>
      </c>
      <c r="AA769" s="2" t="n">
        <v>0.180663103601609</v>
      </c>
      <c r="AB769" s="2" t="n">
        <v>0.154008116605344</v>
      </c>
      <c r="AC769" s="2" t="n">
        <v>0.14561386166757</v>
      </c>
      <c r="AD769" s="2" t="n">
        <v>0.0973702562796814</v>
      </c>
      <c r="AE769" s="2" t="n">
        <v>0.0192658610345241</v>
      </c>
      <c r="AF769" s="2" t="n">
        <v>0.0139117906996015</v>
      </c>
      <c r="AG769" s="2" t="n">
        <v>-0.136842820195529</v>
      </c>
      <c r="AH769" s="3" t="b">
        <f aca="false">TRUE()</f>
        <v>1</v>
      </c>
      <c r="AI769" s="3" t="n">
        <v>-0.331798868808846</v>
      </c>
      <c r="AJ769" s="3" t="b">
        <f aca="false">TRUE()</f>
        <v>1</v>
      </c>
      <c r="AK769" s="3" t="n">
        <v>1.63899499209271</v>
      </c>
      <c r="AL769" s="3" t="b">
        <f aca="false">FALSE()</f>
        <v>0</v>
      </c>
      <c r="AM769" s="3" t="n">
        <v>0.471602504186569</v>
      </c>
      <c r="AN769" s="3" t="b">
        <f aca="false">TRUE()</f>
        <v>1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16</v>
      </c>
      <c r="F770" s="2" t="n">
        <v>21.3706222693432</v>
      </c>
      <c r="G770" s="2" t="n">
        <v>0.898496240601504</v>
      </c>
      <c r="H770" s="2" t="n">
        <v>0.962728024300314</v>
      </c>
      <c r="I770" s="2" t="n">
        <v>0.287622165587622</v>
      </c>
      <c r="J770" s="2" t="n">
        <v>0.547227081391031</v>
      </c>
      <c r="K770" s="2" t="n">
        <v>2.02927738280404</v>
      </c>
      <c r="L770" s="2" t="n">
        <v>0.528</v>
      </c>
      <c r="M770" s="2" t="n">
        <v>0.11</v>
      </c>
      <c r="N770" s="2" t="n">
        <v>4.617</v>
      </c>
      <c r="O770" s="2" t="s">
        <v>41</v>
      </c>
      <c r="P770" s="2" t="n">
        <v>80.8</v>
      </c>
      <c r="Q770" s="2" t="n">
        <v>40.9</v>
      </c>
      <c r="R770" s="2" t="n">
        <v>3.978</v>
      </c>
      <c r="S770" s="2" t="n">
        <v>0.542979343696109</v>
      </c>
      <c r="T770" s="2" t="n">
        <v>0.0732229078696204</v>
      </c>
      <c r="U770" s="2" t="n">
        <v>-0.93853552823138</v>
      </c>
      <c r="V770" s="2" t="n">
        <v>0.466014732191175</v>
      </c>
      <c r="W770" s="2" t="n">
        <v>0.149113720940166</v>
      </c>
      <c r="X770" s="2" t="n">
        <v>0.146560863126992</v>
      </c>
      <c r="Y770" s="2" t="n">
        <v>0.177254887330795</v>
      </c>
      <c r="Z770" s="2" t="n">
        <v>0.183171850993333</v>
      </c>
      <c r="AA770" s="2" t="n">
        <v>0.132665566663551</v>
      </c>
      <c r="AB770" s="2" t="n">
        <v>0.146566353365023</v>
      </c>
      <c r="AC770" s="2" t="n">
        <v>0.116998548551323</v>
      </c>
      <c r="AD770" s="2" t="n">
        <v>0.0575625355589291</v>
      </c>
      <c r="AE770" s="2" t="n">
        <v>0.0283316317153148</v>
      </c>
      <c r="AF770" s="2" t="n">
        <v>0.0108877626947397</v>
      </c>
      <c r="AG770" s="2" t="n">
        <v>-1.71088019010196</v>
      </c>
      <c r="AH770" s="3" t="b">
        <f aca="false">TRUE()</f>
        <v>1</v>
      </c>
      <c r="AI770" s="3" t="n">
        <v>-1.75719918165144</v>
      </c>
      <c r="AJ770" s="3" t="b">
        <f aca="false">TRUE()</f>
        <v>1</v>
      </c>
      <c r="AK770" s="3" t="n">
        <v>0.156100919707718</v>
      </c>
      <c r="AL770" s="3" t="b">
        <f aca="false">TRUE()</f>
        <v>1</v>
      </c>
      <c r="AM770" s="3" t="n">
        <v>0.42193150691040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7</v>
      </c>
      <c r="E771" s="2" t="n">
        <v>17</v>
      </c>
      <c r="F771" s="2" t="n">
        <v>18.434948822922</v>
      </c>
      <c r="G771" s="2" t="n">
        <v>0.788537549407115</v>
      </c>
      <c r="H771" s="2" t="n">
        <v>0.98286969157593</v>
      </c>
      <c r="I771" s="2" t="n">
        <v>0.175908094996305</v>
      </c>
      <c r="J771" s="2" t="n">
        <v>0.346648724716357</v>
      </c>
      <c r="K771" s="2" t="n">
        <v>3.47884294017289</v>
      </c>
      <c r="L771" s="2" t="n">
        <v>0.59</v>
      </c>
      <c r="M771" s="2" t="n">
        <v>0.113</v>
      </c>
      <c r="N771" s="2" t="n">
        <v>7.537</v>
      </c>
      <c r="O771" s="2" t="s">
        <v>41</v>
      </c>
      <c r="P771" s="2" t="n">
        <v>84.5</v>
      </c>
      <c r="Q771" s="2" t="n">
        <v>24.6</v>
      </c>
      <c r="R771" s="2" t="n">
        <v>4.16</v>
      </c>
      <c r="S771" s="2" t="n">
        <v>0.640318006568538</v>
      </c>
      <c r="T771" s="2" t="n">
        <v>0.22683286978176</v>
      </c>
      <c r="U771" s="2" t="n">
        <v>-0.0331536824566467</v>
      </c>
      <c r="V771" s="2" t="n">
        <v>0.166305387002753</v>
      </c>
      <c r="W771" s="2" t="n">
        <v>0.0521192086693996</v>
      </c>
      <c r="X771" s="2" t="n">
        <v>0.163120719941641</v>
      </c>
      <c r="Y771" s="2" t="n">
        <v>0.135769048648332</v>
      </c>
      <c r="Z771" s="2" t="n">
        <v>0.103907424024953</v>
      </c>
      <c r="AA771" s="2" t="n">
        <v>0.156486017628513</v>
      </c>
      <c r="AB771" s="2" t="n">
        <v>0.162807482239285</v>
      </c>
      <c r="AC771" s="2" t="n">
        <v>0.113783824084998</v>
      </c>
      <c r="AD771" s="2" t="n">
        <v>0.0404487309988757</v>
      </c>
      <c r="AE771" s="2" t="n">
        <v>0.0326127310348999</v>
      </c>
      <c r="AF771" s="2" t="n">
        <v>0.091064021398502</v>
      </c>
      <c r="AG771" s="2" t="n">
        <v>-0.909711871109296</v>
      </c>
      <c r="AH771" s="3" t="b">
        <f aca="false">TRUE()</f>
        <v>1</v>
      </c>
      <c r="AI771" s="3" t="n">
        <v>-0.988722491249348</v>
      </c>
      <c r="AJ771" s="3" t="b">
        <f aca="false">TRUE()</f>
        <v>1</v>
      </c>
      <c r="AK771" s="3" t="n">
        <v>0.246890352710881</v>
      </c>
      <c r="AL771" s="3" t="b">
        <f aca="false">TRUE()</f>
        <v>1</v>
      </c>
      <c r="AM771" s="3" t="n">
        <v>0.65165986931267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7</v>
      </c>
      <c r="E772" s="2" t="n">
        <v>19</v>
      </c>
      <c r="F772" s="2" t="n">
        <v>30.3432488842396</v>
      </c>
      <c r="G772" s="2" t="n">
        <v>0.832167832167832</v>
      </c>
      <c r="H772" s="2" t="n">
        <v>0.993345628508276</v>
      </c>
      <c r="I772" s="2" t="n">
        <v>0.114524191854486</v>
      </c>
      <c r="J772" s="2" t="n">
        <v>0.27085147956017</v>
      </c>
      <c r="K772" s="2" t="n">
        <v>5.41327904591572</v>
      </c>
      <c r="L772" s="2" t="n">
        <v>0.583</v>
      </c>
      <c r="M772" s="2" t="n">
        <v>0.075</v>
      </c>
      <c r="N772" s="2" t="n">
        <v>11.401</v>
      </c>
      <c r="O772" s="2" t="s">
        <v>41</v>
      </c>
      <c r="P772" s="2" t="n">
        <v>72.2</v>
      </c>
      <c r="Q772" s="2" t="n">
        <v>32</v>
      </c>
      <c r="R772" s="2" t="n">
        <v>3.555</v>
      </c>
      <c r="S772" s="2" t="n">
        <v>0.649509410367309</v>
      </c>
      <c r="T772" s="2" t="n">
        <v>0.170307998634131</v>
      </c>
      <c r="U772" s="2" t="n">
        <v>-0.579874623749856</v>
      </c>
      <c r="V772" s="2" t="n">
        <v>0.0715666071932456</v>
      </c>
      <c r="W772" s="2" t="n">
        <v>0.128328698646119</v>
      </c>
      <c r="X772" s="2" t="n">
        <v>0.0240060608595904</v>
      </c>
      <c r="Y772" s="2" t="n">
        <v>0.0487354251179505</v>
      </c>
      <c r="Z772" s="2" t="n">
        <v>0.118456136372733</v>
      </c>
      <c r="AA772" s="2" t="n">
        <v>0.198849602134283</v>
      </c>
      <c r="AB772" s="2" t="n">
        <v>0.111424000386134</v>
      </c>
      <c r="AC772" s="2" t="n">
        <v>0.110627382544661</v>
      </c>
      <c r="AD772" s="2" t="n">
        <v>0.0585855139029578</v>
      </c>
      <c r="AE772" s="2" t="n">
        <v>0.162111825623045</v>
      </c>
      <c r="AF772" s="2" t="n">
        <v>0.167204053058645</v>
      </c>
      <c r="AG772" s="2" t="n">
        <v>0.159442204164002</v>
      </c>
      <c r="AH772" s="3" t="b">
        <f aca="false">TRUE()</f>
        <v>1</v>
      </c>
      <c r="AI772" s="3" t="n">
        <v>-1.07548598855281</v>
      </c>
      <c r="AJ772" s="3" t="b">
        <f aca="false">TRUE()</f>
        <v>1</v>
      </c>
      <c r="AK772" s="3" t="n">
        <v>-0.903109131995849</v>
      </c>
      <c r="AL772" s="3" t="b">
        <f aca="false">TRUE()</f>
        <v>1</v>
      </c>
      <c r="AM772" s="3" t="n">
        <v>-0.11203171380838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7</v>
      </c>
      <c r="E773" s="2" t="n">
        <v>21</v>
      </c>
      <c r="F773" s="2" t="n">
        <v>24.2277453179541</v>
      </c>
      <c r="G773" s="2" t="n">
        <v>0.859884836852207</v>
      </c>
      <c r="H773" s="2" t="n">
        <v>0.961835479188144</v>
      </c>
      <c r="I773" s="2" t="n">
        <v>0.261896839321099</v>
      </c>
      <c r="J773" s="2" t="n">
        <v>0.513867715586095</v>
      </c>
      <c r="K773" s="2" t="n">
        <v>2.8606037795566</v>
      </c>
      <c r="L773" s="2" t="n">
        <v>0.731</v>
      </c>
      <c r="M773" s="2" t="n">
        <v>0.141</v>
      </c>
      <c r="N773" s="2" t="n">
        <v>6.476</v>
      </c>
      <c r="O773" s="2" t="s">
        <v>41</v>
      </c>
      <c r="P773" s="2" t="n">
        <v>106.9</v>
      </c>
      <c r="Q773" s="2" t="n">
        <v>38.6</v>
      </c>
      <c r="R773" s="2" t="n">
        <v>5.265</v>
      </c>
      <c r="S773" s="2" t="n">
        <v>0.171619040701234</v>
      </c>
      <c r="T773" s="2" t="n">
        <v>0.53213099128413</v>
      </c>
      <c r="U773" s="2" t="n">
        <v>0.0761261837436065</v>
      </c>
      <c r="V773" s="2" t="n">
        <v>0.0840063518609933</v>
      </c>
      <c r="W773" s="2" t="n">
        <v>0.022260961982288</v>
      </c>
      <c r="X773" s="2" t="n">
        <v>0.0952642754956422</v>
      </c>
      <c r="Y773" s="2" t="n">
        <v>0.0767248773587999</v>
      </c>
      <c r="Z773" s="2" t="n">
        <v>0.0791084207320064</v>
      </c>
      <c r="AA773" s="2" t="n">
        <v>0.203722886683012</v>
      </c>
      <c r="AB773" s="2" t="n">
        <v>0.207906884515235</v>
      </c>
      <c r="AC773" s="2" t="n">
        <v>0.171747840612032</v>
      </c>
      <c r="AD773" s="2" t="n">
        <v>0.100738436143132</v>
      </c>
      <c r="AE773" s="2" t="n">
        <v>0.048476447396285</v>
      </c>
      <c r="AF773" s="2" t="n">
        <v>0.0163099310638551</v>
      </c>
      <c r="AG773" s="2" t="n">
        <v>-1.2514098553974</v>
      </c>
      <c r="AH773" s="3" t="b">
        <f aca="false">TRUE()</f>
        <v>1</v>
      </c>
      <c r="AI773" s="3" t="n">
        <v>0.758942240148968</v>
      </c>
      <c r="AJ773" s="3" t="b">
        <f aca="false">TRUE()</f>
        <v>1</v>
      </c>
      <c r="AK773" s="3" t="n">
        <v>1.09425839407373</v>
      </c>
      <c r="AL773" s="3" t="b">
        <f aca="false">TRUE()</f>
        <v>1</v>
      </c>
      <c r="AM773" s="3" t="n">
        <v>2.0424477930453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7</v>
      </c>
      <c r="E774" s="2" t="n">
        <v>24</v>
      </c>
      <c r="F774" s="2" t="n">
        <v>26.565051177078</v>
      </c>
      <c r="G774" s="2" t="n">
        <v>0.853462157809984</v>
      </c>
      <c r="H774" s="2" t="n">
        <v>0.969580935773673</v>
      </c>
      <c r="I774" s="2" t="n">
        <v>0.221833319759907</v>
      </c>
      <c r="J774" s="2" t="n">
        <v>0.461871097672192</v>
      </c>
      <c r="K774" s="2" t="n">
        <v>3.34965571472986</v>
      </c>
      <c r="L774" s="2" t="n">
        <v>0.73</v>
      </c>
      <c r="M774" s="2" t="n">
        <v>0.143</v>
      </c>
      <c r="N774" s="2" t="n">
        <v>7.489</v>
      </c>
      <c r="O774" s="2" t="s">
        <v>41</v>
      </c>
      <c r="P774" s="2" t="n">
        <v>42.7</v>
      </c>
      <c r="Q774" s="2" t="n">
        <v>29.5</v>
      </c>
      <c r="R774" s="2" t="n">
        <v>2.103</v>
      </c>
      <c r="S774" s="2" t="n">
        <v>0.218372325373808</v>
      </c>
      <c r="T774" s="2" t="n">
        <v>1.35299575255004</v>
      </c>
      <c r="U774" s="2" t="n">
        <v>2.95493607632816</v>
      </c>
      <c r="V774" s="2" t="n">
        <v>0.3533506377079</v>
      </c>
      <c r="W774" s="2" t="n">
        <v>0.108110293073447</v>
      </c>
      <c r="X774" s="2" t="n">
        <v>0.105556962024854</v>
      </c>
      <c r="Y774" s="2" t="n">
        <v>0.142710496941578</v>
      </c>
      <c r="Z774" s="2" t="n">
        <v>0.203007644390672</v>
      </c>
      <c r="AA774" s="2" t="n">
        <v>0.138554617854008</v>
      </c>
      <c r="AB774" s="2" t="n">
        <v>0.147796076464672</v>
      </c>
      <c r="AC774" s="2" t="n">
        <v>0.126046403696018</v>
      </c>
      <c r="AD774" s="2" t="n">
        <v>0.0473125118337263</v>
      </c>
      <c r="AE774" s="2" t="n">
        <v>0.0232753527175562</v>
      </c>
      <c r="AF774" s="2" t="n">
        <v>0.0657399340769154</v>
      </c>
      <c r="AG774" s="2" t="n">
        <v>-0.981113065568819</v>
      </c>
      <c r="AH774" s="3" t="b">
        <f aca="false">TRUE()</f>
        <v>1</v>
      </c>
      <c r="AI774" s="3" t="n">
        <v>0.746547454819902</v>
      </c>
      <c r="AJ774" s="3" t="b">
        <f aca="false">TRUE()</f>
        <v>1</v>
      </c>
      <c r="AK774" s="3" t="n">
        <v>1.15478468274251</v>
      </c>
      <c r="AL774" s="3" t="b">
        <f aca="false">TRUE()</f>
        <v>1</v>
      </c>
      <c r="AM774" s="3" t="n">
        <v>-1.9436497383670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7</v>
      </c>
      <c r="E775" s="2" t="n">
        <v>26</v>
      </c>
      <c r="F775" s="2" t="n">
        <v>45</v>
      </c>
      <c r="G775" s="2" t="n">
        <v>0.863883847549909</v>
      </c>
      <c r="H775" s="2" t="n">
        <v>0.97755653154594</v>
      </c>
      <c r="I775" s="2" t="n">
        <v>0.163889135558123</v>
      </c>
      <c r="J775" s="2" t="n">
        <v>0.420595703892984</v>
      </c>
      <c r="K775" s="2" t="n">
        <v>3.35097566621352</v>
      </c>
      <c r="L775" s="2" t="n">
        <v>0.658</v>
      </c>
      <c r="M775" s="2" t="n">
        <v>0.109</v>
      </c>
      <c r="N775" s="2" t="n">
        <v>7.39</v>
      </c>
      <c r="O775" s="2" t="s">
        <v>41</v>
      </c>
      <c r="P775" s="2" t="n">
        <v>84.2</v>
      </c>
      <c r="Q775" s="2" t="n">
        <v>37.8</v>
      </c>
      <c r="R775" s="2" t="n">
        <v>4.147</v>
      </c>
      <c r="S775" s="2" t="n">
        <v>0.436512831222099</v>
      </c>
      <c r="T775" s="2" t="n">
        <v>0.609293883174458</v>
      </c>
      <c r="U775" s="2" t="n">
        <v>0.528862607999513</v>
      </c>
      <c r="V775" s="2" t="n">
        <v>0.003581101928394</v>
      </c>
      <c r="W775" s="2" t="n">
        <v>0.119717944685245</v>
      </c>
      <c r="X775" s="2" t="n">
        <v>0.122464302929184</v>
      </c>
      <c r="Y775" s="2" t="n">
        <v>0.0904721463886941</v>
      </c>
      <c r="Z775" s="2" t="n">
        <v>0.0889916828382105</v>
      </c>
      <c r="AA775" s="2" t="n">
        <v>0.105797969632193</v>
      </c>
      <c r="AB775" s="2" t="n">
        <v>0.266682120751721</v>
      </c>
      <c r="AC775" s="2" t="n">
        <v>0.175186933926613</v>
      </c>
      <c r="AD775" s="2" t="n">
        <v>0.0770466545815403</v>
      </c>
      <c r="AE775" s="2" t="n">
        <v>0.0143338475567764</v>
      </c>
      <c r="AF775" s="2" t="n">
        <v>0.0590243413950681</v>
      </c>
      <c r="AG775" s="2" t="n">
        <v>-0.980383534361387</v>
      </c>
      <c r="AH775" s="3" t="b">
        <f aca="false">TRUE()</f>
        <v>1</v>
      </c>
      <c r="AI775" s="3" t="n">
        <v>-0.145877088872854</v>
      </c>
      <c r="AJ775" s="3" t="b">
        <f aca="false">TRUE()</f>
        <v>1</v>
      </c>
      <c r="AK775" s="3" t="n">
        <v>0.12583777537333</v>
      </c>
      <c r="AL775" s="3" t="b">
        <f aca="false">TRUE()</f>
        <v>1</v>
      </c>
      <c r="AM775" s="3" t="n">
        <v>0.63303324533410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7</v>
      </c>
      <c r="E776" s="2" t="n">
        <v>27</v>
      </c>
      <c r="F776" s="2" t="n">
        <v>24.2277453179541</v>
      </c>
      <c r="G776" s="2" t="n">
        <v>0.721729490022173</v>
      </c>
      <c r="H776" s="2" t="n">
        <v>0.977539839614637</v>
      </c>
      <c r="I776" s="2" t="n">
        <v>0.153269035433171</v>
      </c>
      <c r="J776" s="2" t="n">
        <v>0.36249676340772</v>
      </c>
      <c r="K776" s="2" t="n">
        <v>4.24448087758577</v>
      </c>
      <c r="L776" s="2" t="n">
        <v>0.725</v>
      </c>
      <c r="M776" s="2" t="n">
        <v>0.1</v>
      </c>
      <c r="N776" s="2" t="n">
        <v>9.342</v>
      </c>
      <c r="O776" s="2" t="s">
        <v>41</v>
      </c>
      <c r="P776" s="2" t="n">
        <v>63.7</v>
      </c>
      <c r="Q776" s="2" t="n">
        <v>29.1</v>
      </c>
      <c r="R776" s="2" t="n">
        <v>3.137</v>
      </c>
      <c r="S776" s="2" t="n">
        <v>-1</v>
      </c>
      <c r="T776" s="2" t="n">
        <v>0.237758998483132</v>
      </c>
      <c r="U776" s="2" t="n">
        <v>-0.694234965923205</v>
      </c>
      <c r="V776" s="2" t="n">
        <v>0.383540324640233</v>
      </c>
      <c r="W776" s="2" t="n">
        <v>0.24042570482329</v>
      </c>
      <c r="X776" s="2" t="n">
        <v>0.164129590907671</v>
      </c>
      <c r="Y776" s="2" t="n">
        <v>0.193627619755756</v>
      </c>
      <c r="Z776" s="2" t="n">
        <v>0.180755060714194</v>
      </c>
      <c r="AA776" s="2" t="n">
        <v>0.128109178733143</v>
      </c>
      <c r="AB776" s="2" t="n">
        <v>0.049068436460867</v>
      </c>
      <c r="AC776" s="2" t="n">
        <v>0.0381892127195557</v>
      </c>
      <c r="AD776" s="2" t="n">
        <v>0.0770785020249679</v>
      </c>
      <c r="AE776" s="2" t="n">
        <v>0.0789647996539884</v>
      </c>
      <c r="AF776" s="2" t="n">
        <v>0.0900775990298573</v>
      </c>
      <c r="AG776" s="2" t="n">
        <v>-0.486547250402175</v>
      </c>
      <c r="AH776" s="3" t="b">
        <f aca="false">TRUE()</f>
        <v>1</v>
      </c>
      <c r="AI776" s="3" t="n">
        <v>0.684573528174572</v>
      </c>
      <c r="AJ776" s="3" t="b">
        <f aca="false">TRUE()</f>
        <v>1</v>
      </c>
      <c r="AK776" s="3" t="n">
        <v>-0.146530523636158</v>
      </c>
      <c r="AL776" s="3" t="b">
        <f aca="false">TRUE()</f>
        <v>1</v>
      </c>
      <c r="AM776" s="3" t="n">
        <v>-0.63978605986764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7</v>
      </c>
      <c r="E777" s="2" t="n">
        <v>31</v>
      </c>
      <c r="F777" s="2" t="n">
        <v>27.8972710309476</v>
      </c>
      <c r="G777" s="2" t="n">
        <v>0.490579204466155</v>
      </c>
      <c r="H777" s="2" t="n">
        <v>0.956187953105076</v>
      </c>
      <c r="I777" s="2" t="n">
        <v>0.0940020373817286</v>
      </c>
      <c r="J777" s="2" t="n">
        <v>0.249395334349995</v>
      </c>
      <c r="K777" s="2" t="n">
        <v>5.57063606116121</v>
      </c>
      <c r="L777" s="2" t="n">
        <v>0.595</v>
      </c>
      <c r="M777" s="2" t="n">
        <v>0.089</v>
      </c>
      <c r="N777" s="2" t="n">
        <v>11.695</v>
      </c>
      <c r="O777" s="2" t="s">
        <v>41</v>
      </c>
      <c r="P777" s="2" t="n">
        <v>65.4</v>
      </c>
      <c r="Q777" s="2" t="n">
        <v>29.7</v>
      </c>
      <c r="R777" s="2" t="n">
        <v>3.221</v>
      </c>
      <c r="S777" s="2" t="n">
        <v>0.450762536050187</v>
      </c>
      <c r="T777" s="2" t="n">
        <v>0.0407427903007905</v>
      </c>
      <c r="U777" s="2" t="n">
        <v>-0.72420717390551</v>
      </c>
      <c r="V777" s="2" t="n">
        <v>0.018425890550263</v>
      </c>
      <c r="W777" s="2" t="n">
        <v>0.00151840102618417</v>
      </c>
      <c r="X777" s="2" t="n">
        <v>0.0785325607131445</v>
      </c>
      <c r="Y777" s="2" t="n">
        <v>0.128586845866062</v>
      </c>
      <c r="Z777" s="2" t="n">
        <v>0.112327198556312</v>
      </c>
      <c r="AA777" s="2" t="n">
        <v>0.161556339283979</v>
      </c>
      <c r="AB777" s="2" t="n">
        <v>0.125698264124373</v>
      </c>
      <c r="AC777" s="2" t="n">
        <v>0.140595258046502</v>
      </c>
      <c r="AD777" s="2" t="n">
        <v>0.176438166123097</v>
      </c>
      <c r="AE777" s="2" t="n">
        <v>0.0653029080372733</v>
      </c>
      <c r="AF777" s="2" t="n">
        <v>0.0109624592492584</v>
      </c>
      <c r="AG777" s="2" t="n">
        <v>0.246412713876418</v>
      </c>
      <c r="AH777" s="3" t="b">
        <f aca="false">TRUE()</f>
        <v>1</v>
      </c>
      <c r="AI777" s="3" t="n">
        <v>-0.926748564604017</v>
      </c>
      <c r="AJ777" s="3" t="b">
        <f aca="false">TRUE()</f>
        <v>1</v>
      </c>
      <c r="AK777" s="3" t="n">
        <v>-0.479425111314423</v>
      </c>
      <c r="AL777" s="3" t="b">
        <f aca="false">TRUE()</f>
        <v>1</v>
      </c>
      <c r="AM777" s="3" t="n">
        <v>-0.53423519065579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7</v>
      </c>
      <c r="E778" s="2" t="n">
        <v>33</v>
      </c>
      <c r="F778" s="2" t="n">
        <v>13.2405199151872</v>
      </c>
      <c r="G778" s="2" t="n">
        <v>0.899305555555556</v>
      </c>
      <c r="H778" s="2" t="n">
        <v>0.959159075319837</v>
      </c>
      <c r="I778" s="2" t="n">
        <v>0.263815233669126</v>
      </c>
      <c r="J778" s="2" t="n">
        <v>0.52266925996884</v>
      </c>
      <c r="K778" s="2" t="n">
        <v>2.10878629410416</v>
      </c>
      <c r="L778" s="2" t="n">
        <v>0.51</v>
      </c>
      <c r="M778" s="2" t="n">
        <v>0.129</v>
      </c>
      <c r="N778" s="2" t="n">
        <v>4.882</v>
      </c>
      <c r="O778" s="2" t="s">
        <v>41</v>
      </c>
      <c r="P778" s="2" t="n">
        <v>72.4</v>
      </c>
      <c r="Q778" s="2" t="n">
        <v>35.5</v>
      </c>
      <c r="R778" s="2" t="n">
        <v>3.565</v>
      </c>
      <c r="S778" s="2" t="n">
        <v>-1</v>
      </c>
      <c r="T778" s="2" t="n">
        <v>0.29938807474099</v>
      </c>
      <c r="U778" s="2" t="n">
        <v>-0.784555719614886</v>
      </c>
      <c r="V778" s="2" t="n">
        <v>0.0366132033714087</v>
      </c>
      <c r="W778" s="2" t="n">
        <v>0.098199414270899</v>
      </c>
      <c r="X778" s="2" t="n">
        <v>0.0444557641557148</v>
      </c>
      <c r="Y778" s="2" t="n">
        <v>0.0483327071347281</v>
      </c>
      <c r="Z778" s="2" t="n">
        <v>0.178542606282695</v>
      </c>
      <c r="AA778" s="2" t="n">
        <v>0.194769124145312</v>
      </c>
      <c r="AB778" s="2" t="n">
        <v>0.125332438717354</v>
      </c>
      <c r="AC778" s="2" t="n">
        <v>0.106206296738769</v>
      </c>
      <c r="AD778" s="2" t="n">
        <v>0.0433623403963029</v>
      </c>
      <c r="AE778" s="2" t="n">
        <v>0.114290778734769</v>
      </c>
      <c r="AF778" s="2" t="n">
        <v>0.144707943694356</v>
      </c>
      <c r="AG778" s="2" t="n">
        <v>-1.66693597489387</v>
      </c>
      <c r="AH778" s="3" t="b">
        <f aca="false">TRUE()</f>
        <v>1</v>
      </c>
      <c r="AI778" s="3" t="n">
        <v>-1.98030531757463</v>
      </c>
      <c r="AJ778" s="3" t="b">
        <f aca="false">TRUE()</f>
        <v>1</v>
      </c>
      <c r="AK778" s="3" t="n">
        <v>0.731100662061083</v>
      </c>
      <c r="AL778" s="3" t="b">
        <f aca="false">TRUE()</f>
        <v>1</v>
      </c>
      <c r="AM778" s="3" t="n">
        <v>-0.099613964489341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7</v>
      </c>
      <c r="E779" s="2" t="n">
        <v>34</v>
      </c>
      <c r="F779" s="2" t="n">
        <v>26.565051177078</v>
      </c>
      <c r="G779" s="2" t="n">
        <v>0.713294797687861</v>
      </c>
      <c r="H779" s="2" t="n">
        <v>0.991834501850893</v>
      </c>
      <c r="I779" s="2" t="n">
        <v>0.109109555430777</v>
      </c>
      <c r="J779" s="2" t="n">
        <v>0.26336494997568</v>
      </c>
      <c r="K779" s="2" t="n">
        <v>4.94690297537763</v>
      </c>
      <c r="L779" s="2" t="n">
        <v>0.536</v>
      </c>
      <c r="M779" s="2" t="n">
        <v>0.153</v>
      </c>
      <c r="N779" s="2" t="n">
        <v>10.632</v>
      </c>
      <c r="O779" s="2" t="s">
        <v>41</v>
      </c>
      <c r="P779" s="2" t="n">
        <v>92.4</v>
      </c>
      <c r="Q779" s="2" t="n">
        <v>29.7</v>
      </c>
      <c r="R779" s="2" t="n">
        <v>4.553</v>
      </c>
      <c r="S779" s="2" t="n">
        <v>0.684096659074839</v>
      </c>
      <c r="T779" s="2" t="n">
        <v>0.244513831163649</v>
      </c>
      <c r="U779" s="2" t="n">
        <v>0.600646571768592</v>
      </c>
      <c r="V779" s="2" t="n">
        <v>0.0387428040831417</v>
      </c>
      <c r="W779" s="2" t="n">
        <v>0.00951172402101408</v>
      </c>
      <c r="X779" s="2" t="n">
        <v>0.0898082706713279</v>
      </c>
      <c r="Y779" s="2" t="n">
        <v>0.131178786970088</v>
      </c>
      <c r="Z779" s="2" t="n">
        <v>0.151289470790379</v>
      </c>
      <c r="AA779" s="2" t="n">
        <v>0.103086607030721</v>
      </c>
      <c r="AB779" s="2" t="n">
        <v>0.129080670393454</v>
      </c>
      <c r="AC779" s="2" t="n">
        <v>0.0818448149995244</v>
      </c>
      <c r="AD779" s="2" t="n">
        <v>0.148176187305053</v>
      </c>
      <c r="AE779" s="2" t="n">
        <v>0.127744783293099</v>
      </c>
      <c r="AF779" s="2" t="n">
        <v>0.037790408546354</v>
      </c>
      <c r="AG779" s="2" t="n">
        <v>-0.0983217379716151</v>
      </c>
      <c r="AH779" s="3" t="b">
        <f aca="false">TRUE()</f>
        <v>1</v>
      </c>
      <c r="AI779" s="3" t="n">
        <v>-1.65804089901891</v>
      </c>
      <c r="AJ779" s="3" t="b">
        <f aca="false">TRUE()</f>
        <v>1</v>
      </c>
      <c r="AK779" s="3" t="n">
        <v>1.45741612608639</v>
      </c>
      <c r="AL779" s="3" t="b">
        <f aca="false">TRUE()</f>
        <v>1</v>
      </c>
      <c r="AM779" s="3" t="n">
        <v>1.1421609674148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7</v>
      </c>
      <c r="E780" s="2" t="n">
        <v>36</v>
      </c>
      <c r="F780" s="2" t="n">
        <v>26.565051177078</v>
      </c>
      <c r="G780" s="2" t="n">
        <v>0.759191176470588</v>
      </c>
      <c r="H780" s="2" t="n">
        <v>0.97448950955169</v>
      </c>
      <c r="I780" s="2" t="n">
        <v>0.164327478742382</v>
      </c>
      <c r="J780" s="2" t="n">
        <v>0.432070701686829</v>
      </c>
      <c r="K780" s="2" t="n">
        <v>3.04131102450136</v>
      </c>
      <c r="L780" s="2" t="n">
        <v>0.621</v>
      </c>
      <c r="M780" s="2" t="n">
        <v>0.082</v>
      </c>
      <c r="N780" s="2" t="n">
        <v>6.825</v>
      </c>
      <c r="O780" s="2" t="s">
        <v>41</v>
      </c>
      <c r="P780" s="2" t="n">
        <v>97.6</v>
      </c>
      <c r="Q780" s="2" t="n">
        <v>34.8</v>
      </c>
      <c r="R780" s="2" t="n">
        <v>4.807</v>
      </c>
      <c r="S780" s="2" t="n">
        <v>0.851436802034668</v>
      </c>
      <c r="T780" s="2" t="n">
        <v>0.43127310732558</v>
      </c>
      <c r="U780" s="2" t="n">
        <v>-0.00433784724203346</v>
      </c>
      <c r="V780" s="2" t="n">
        <v>0.0894906979812641</v>
      </c>
      <c r="W780" s="2" t="n">
        <v>0.0894906979812641</v>
      </c>
      <c r="X780" s="2" t="n">
        <v>0.0484326614680098</v>
      </c>
      <c r="Y780" s="2" t="n">
        <v>0.134348763451487</v>
      </c>
      <c r="Z780" s="2" t="n">
        <v>0.14412671123627</v>
      </c>
      <c r="AA780" s="2" t="n">
        <v>0.139741047545417</v>
      </c>
      <c r="AB780" s="2" t="n">
        <v>0.11527709534155</v>
      </c>
      <c r="AC780" s="2" t="n">
        <v>0.0958786500315414</v>
      </c>
      <c r="AD780" s="2" t="n">
        <v>0.107733494237683</v>
      </c>
      <c r="AE780" s="2" t="n">
        <v>0.10801749022891</v>
      </c>
      <c r="AF780" s="2" t="n">
        <v>0.106444086459131</v>
      </c>
      <c r="AG780" s="2" t="n">
        <v>-1.15153377947505</v>
      </c>
      <c r="AH780" s="3" t="b">
        <f aca="false">TRUE()</f>
        <v>1</v>
      </c>
      <c r="AI780" s="3" t="n">
        <v>-0.604484146048299</v>
      </c>
      <c r="AJ780" s="3" t="b">
        <f aca="false">TRUE()</f>
        <v>1</v>
      </c>
      <c r="AK780" s="3" t="n">
        <v>-0.691267121655136</v>
      </c>
      <c r="AL780" s="3" t="b">
        <f aca="false">TRUE()</f>
        <v>1</v>
      </c>
      <c r="AM780" s="3" t="n">
        <v>1.4650224497098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7</v>
      </c>
      <c r="E781" s="2" t="n">
        <v>37</v>
      </c>
      <c r="F781" s="2" t="n">
        <v>54.4623222080256</v>
      </c>
      <c r="G781" s="2" t="n">
        <v>0.608615948670944</v>
      </c>
      <c r="H781" s="2" t="n">
        <v>0.961620018065853</v>
      </c>
      <c r="I781" s="2" t="n">
        <v>0.106504290464115</v>
      </c>
      <c r="J781" s="2" t="n">
        <v>0.288980876024905</v>
      </c>
      <c r="K781" s="2" t="n">
        <v>4.86735684477385</v>
      </c>
      <c r="L781" s="2" t="n">
        <v>0.628</v>
      </c>
      <c r="M781" s="2" t="n">
        <v>0.134</v>
      </c>
      <c r="N781" s="2" t="n">
        <v>10.475</v>
      </c>
      <c r="O781" s="2" t="s">
        <v>41</v>
      </c>
      <c r="P781" s="2" t="n">
        <v>74.4</v>
      </c>
      <c r="Q781" s="2" t="n">
        <v>40.1</v>
      </c>
      <c r="R781" s="2" t="n">
        <v>3.665</v>
      </c>
      <c r="S781" s="2" t="n">
        <v>-1</v>
      </c>
      <c r="T781" s="2" t="n">
        <v>0.70735232726316</v>
      </c>
      <c r="U781" s="2" t="n">
        <v>-0.0760969902009752</v>
      </c>
      <c r="V781" s="2" t="n">
        <v>0.201411943903317</v>
      </c>
      <c r="W781" s="2" t="n">
        <v>0.201411943903317</v>
      </c>
      <c r="X781" s="2" t="n">
        <v>0.0311981996421419</v>
      </c>
      <c r="Y781" s="2" t="n">
        <v>0.0566670374855921</v>
      </c>
      <c r="Z781" s="2" t="n">
        <v>0.117357974308485</v>
      </c>
      <c r="AA781" s="2" t="n">
        <v>0.210120085466239</v>
      </c>
      <c r="AB781" s="2" t="n">
        <v>0.184365755854508</v>
      </c>
      <c r="AC781" s="2" t="n">
        <v>0.120530938272649</v>
      </c>
      <c r="AD781" s="2" t="n">
        <v>0.0483131739652693</v>
      </c>
      <c r="AE781" s="2" t="n">
        <v>0.0726440025730124</v>
      </c>
      <c r="AF781" s="2" t="n">
        <v>0.158802832432105</v>
      </c>
      <c r="AG781" s="2" t="n">
        <v>-0.142286524120287</v>
      </c>
      <c r="AH781" s="3" t="b">
        <f aca="false">TRUE()</f>
        <v>1</v>
      </c>
      <c r="AI781" s="3" t="n">
        <v>-0.517720648744837</v>
      </c>
      <c r="AJ781" s="3" t="b">
        <f aca="false">TRUE()</f>
        <v>1</v>
      </c>
      <c r="AK781" s="3" t="n">
        <v>0.882416383733021</v>
      </c>
      <c r="AL781" s="3" t="b">
        <f aca="false">TRUE()</f>
        <v>1</v>
      </c>
      <c r="AM781" s="3" t="n">
        <v>0.024563528701074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7</v>
      </c>
      <c r="E782" s="2" t="n">
        <v>38</v>
      </c>
      <c r="F782" s="2" t="n">
        <v>69.7751405688319</v>
      </c>
      <c r="G782" s="2" t="n">
        <v>0.628696604600219</v>
      </c>
      <c r="H782" s="2" t="n">
        <v>0.96373333003716</v>
      </c>
      <c r="I782" s="2" t="n">
        <v>0.125315414725306</v>
      </c>
      <c r="J782" s="2" t="n">
        <v>0.325542473894337</v>
      </c>
      <c r="K782" s="2" t="n">
        <v>4.29261025060437</v>
      </c>
      <c r="L782" s="2" t="n">
        <v>0.598</v>
      </c>
      <c r="M782" s="2" t="n">
        <v>0.111</v>
      </c>
      <c r="N782" s="2" t="n">
        <v>9.226</v>
      </c>
      <c r="O782" s="2" t="s">
        <v>41</v>
      </c>
      <c r="P782" s="2" t="n">
        <v>29.6</v>
      </c>
      <c r="Q782" s="2" t="n">
        <v>20.6</v>
      </c>
      <c r="R782" s="2" t="n">
        <v>1.459</v>
      </c>
      <c r="S782" s="2" t="n">
        <v>0.78747597938438</v>
      </c>
      <c r="T782" s="2" t="n">
        <v>0.872678803471765</v>
      </c>
      <c r="U782" s="2" t="n">
        <v>0.281118102080352</v>
      </c>
      <c r="V782" s="2" t="n">
        <v>0.304109613437854</v>
      </c>
      <c r="W782" s="2" t="n">
        <v>0.21979578188295</v>
      </c>
      <c r="X782" s="2" t="n">
        <v>0.0849480518727554</v>
      </c>
      <c r="Y782" s="2" t="n">
        <v>0.209301417461547</v>
      </c>
      <c r="Z782" s="2" t="n">
        <v>0.262629213471906</v>
      </c>
      <c r="AA782" s="2" t="n">
        <v>0.0863200315001273</v>
      </c>
      <c r="AB782" s="2" t="n">
        <v>0.0351383847567912</v>
      </c>
      <c r="AC782" s="2" t="n">
        <v>0.0826017291377195</v>
      </c>
      <c r="AD782" s="2" t="n">
        <v>0.0973718916326544</v>
      </c>
      <c r="AE782" s="2" t="n">
        <v>0.0850583532651848</v>
      </c>
      <c r="AF782" s="2" t="n">
        <v>0.0566309269013152</v>
      </c>
      <c r="AG782" s="2" t="n">
        <v>-0.459946363895548</v>
      </c>
      <c r="AH782" s="3" t="b">
        <f aca="false">TRUE()</f>
        <v>1</v>
      </c>
      <c r="AI782" s="3" t="n">
        <v>-0.889564208616819</v>
      </c>
      <c r="AJ782" s="3" t="b">
        <f aca="false">TRUE()</f>
        <v>1</v>
      </c>
      <c r="AK782" s="3" t="n">
        <v>0.186364064042106</v>
      </c>
      <c r="AL782" s="3" t="b">
        <f aca="false">TRUE()</f>
        <v>1</v>
      </c>
      <c r="AM782" s="3" t="n">
        <v>-2.75701231876423</v>
      </c>
      <c r="AN782" s="3" t="b">
        <f aca="false">FALSE()</f>
        <v>0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7</v>
      </c>
      <c r="E783" s="2" t="n">
        <v>39</v>
      </c>
      <c r="F783" s="2" t="n">
        <v>43.1523897340054</v>
      </c>
      <c r="G783" s="2" t="n">
        <v>0.866666666666667</v>
      </c>
      <c r="H783" s="2" t="n">
        <v>0.961196477183231</v>
      </c>
      <c r="I783" s="2" t="n">
        <v>0.274790956432101</v>
      </c>
      <c r="J783" s="2" t="n">
        <v>0.52300267609725</v>
      </c>
      <c r="K783" s="2" t="n">
        <v>2.86236581677926</v>
      </c>
      <c r="L783" s="2" t="n">
        <v>0.706</v>
      </c>
      <c r="M783" s="2" t="n">
        <v>0.111</v>
      </c>
      <c r="N783" s="2" t="n">
        <v>6.442</v>
      </c>
      <c r="O783" s="2" t="s">
        <v>41</v>
      </c>
      <c r="P783" s="2" t="n">
        <v>39.8</v>
      </c>
      <c r="Q783" s="2" t="n">
        <v>19.8</v>
      </c>
      <c r="R783" s="2" t="n">
        <v>1.959</v>
      </c>
      <c r="S783" s="2" t="n">
        <v>-1</v>
      </c>
      <c r="T783" s="2" t="n">
        <v>0.498067228792732</v>
      </c>
      <c r="U783" s="2" t="n">
        <v>-0.216956072562667</v>
      </c>
      <c r="V783" s="2" t="n">
        <v>0.297151289250022</v>
      </c>
      <c r="W783" s="2" t="n">
        <v>0.0760443298897643</v>
      </c>
      <c r="X783" s="2" t="n">
        <v>0.182312399911727</v>
      </c>
      <c r="Y783" s="2" t="n">
        <v>0.157272702236125</v>
      </c>
      <c r="Z783" s="2" t="n">
        <v>0.148824572887356</v>
      </c>
      <c r="AA783" s="2" t="n">
        <v>0.132581664983554</v>
      </c>
      <c r="AB783" s="2" t="n">
        <v>0.124992448204756</v>
      </c>
      <c r="AC783" s="2" t="n">
        <v>0.134904416848257</v>
      </c>
      <c r="AD783" s="2" t="n">
        <v>0.0448350071803844</v>
      </c>
      <c r="AE783" s="2" t="n">
        <v>0.0615478316563824</v>
      </c>
      <c r="AF783" s="2" t="n">
        <v>0.0127289560914591</v>
      </c>
      <c r="AG783" s="2" t="n">
        <v>-1.25043598540407</v>
      </c>
      <c r="AH783" s="3" t="b">
        <f aca="false">TRUE()</f>
        <v>1</v>
      </c>
      <c r="AI783" s="3" t="n">
        <v>0.449072606922316</v>
      </c>
      <c r="AJ783" s="3" t="b">
        <f aca="false">TRUE()</f>
        <v>1</v>
      </c>
      <c r="AK783" s="3" t="n">
        <v>0.186364064042106</v>
      </c>
      <c r="AL783" s="3" t="b">
        <f aca="false">TRUE()</f>
        <v>1</v>
      </c>
      <c r="AM783" s="3" t="n">
        <v>-2.1237071034931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9</v>
      </c>
      <c r="E784" s="2" t="n">
        <v>0</v>
      </c>
      <c r="F784" s="2" t="n">
        <v>26.565051177078</v>
      </c>
      <c r="G784" s="2" t="n">
        <v>0.88272157564906</v>
      </c>
      <c r="H784" s="2" t="n">
        <v>0.992968275810462</v>
      </c>
      <c r="I784" s="2" t="n">
        <v>0.12810348888866</v>
      </c>
      <c r="J784" s="2" t="n">
        <v>0.284104318864333</v>
      </c>
      <c r="K784" s="2" t="n">
        <v>6.10340564749233</v>
      </c>
      <c r="L784" s="2" t="n">
        <v>0.742</v>
      </c>
      <c r="M784" s="2" t="n">
        <v>0.095</v>
      </c>
      <c r="N784" s="2" t="n">
        <v>12.947</v>
      </c>
      <c r="O784" s="2" t="s">
        <v>41</v>
      </c>
      <c r="P784" s="2" t="n">
        <v>71.7</v>
      </c>
      <c r="Q784" s="2" t="n">
        <v>29.3</v>
      </c>
      <c r="R784" s="2" t="n">
        <v>3.533</v>
      </c>
      <c r="S784" s="2" t="n">
        <v>0.47786070983637</v>
      </c>
      <c r="T784" s="2" t="n">
        <v>0.151538820730716</v>
      </c>
      <c r="U784" s="2" t="n">
        <v>-0.258983659063786</v>
      </c>
      <c r="V784" s="2" t="n">
        <v>0.131312626357658</v>
      </c>
      <c r="W784" s="2" t="n">
        <v>0.015569278664889</v>
      </c>
      <c r="X784" s="2" t="n">
        <v>0.0734037721673521</v>
      </c>
      <c r="Y784" s="2" t="n">
        <v>0.128737993475223</v>
      </c>
      <c r="Z784" s="2" t="n">
        <v>0.1406869688604</v>
      </c>
      <c r="AA784" s="2" t="n">
        <v>0.158528170441491</v>
      </c>
      <c r="AB784" s="2" t="n">
        <v>0.136704238176874</v>
      </c>
      <c r="AC784" s="2" t="n">
        <v>0.151576750108344</v>
      </c>
      <c r="AD784" s="2" t="n">
        <v>0.129929496917342</v>
      </c>
      <c r="AE784" s="2" t="n">
        <v>0.0738717774696918</v>
      </c>
      <c r="AF784" s="2" t="n">
        <v>0.00656083238328315</v>
      </c>
      <c r="AG784" s="2" t="n">
        <v>0.540872051518307</v>
      </c>
      <c r="AH784" s="3" t="b">
        <f aca="false">TRUE()</f>
        <v>1</v>
      </c>
      <c r="AI784" s="3" t="n">
        <v>0.895284878768695</v>
      </c>
      <c r="AJ784" s="3" t="b">
        <f aca="false">TRUE()</f>
        <v>1</v>
      </c>
      <c r="AK784" s="3" t="n">
        <v>-0.297846245308097</v>
      </c>
      <c r="AL784" s="3" t="b">
        <f aca="false">TRUE()</f>
        <v>1</v>
      </c>
      <c r="AM784" s="3" t="n">
        <v>-0.14307608710598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1</v>
      </c>
      <c r="E785" s="2" t="n">
        <v>1</v>
      </c>
      <c r="F785" s="2" t="n">
        <v>26.565051177078</v>
      </c>
      <c r="G785" s="2" t="n">
        <v>0.852836879432624</v>
      </c>
      <c r="H785" s="2" t="n">
        <v>0.985106578880389</v>
      </c>
      <c r="I785" s="2" t="n">
        <v>0.113244863353849</v>
      </c>
      <c r="J785" s="2" t="n">
        <v>0.345720540093781</v>
      </c>
      <c r="K785" s="2" t="n">
        <v>3.82748605552797</v>
      </c>
      <c r="L785" s="2" t="n">
        <v>0.6</v>
      </c>
      <c r="M785" s="2" t="n">
        <v>0.121</v>
      </c>
      <c r="N785" s="2" t="n">
        <v>8.1</v>
      </c>
      <c r="O785" s="2" t="s">
        <v>41</v>
      </c>
      <c r="P785" s="2" t="n">
        <v>70</v>
      </c>
      <c r="Q785" s="2" t="n">
        <v>28.7</v>
      </c>
      <c r="R785" s="2" t="n">
        <v>3.449</v>
      </c>
      <c r="S785" s="2" t="n">
        <v>0.27777635602771</v>
      </c>
      <c r="T785" s="2" t="n">
        <v>-0.0132856943518488</v>
      </c>
      <c r="U785" s="2" t="n">
        <v>-0.446570127046678</v>
      </c>
      <c r="V785" s="2" t="n">
        <v>0.181968133825403</v>
      </c>
      <c r="W785" s="2" t="n">
        <v>0.0574954973621716</v>
      </c>
      <c r="X785" s="2" t="n">
        <v>0.109803711193151</v>
      </c>
      <c r="Y785" s="2" t="n">
        <v>0.144658561573929</v>
      </c>
      <c r="Z785" s="2" t="n">
        <v>0.179682595916328</v>
      </c>
      <c r="AA785" s="2" t="n">
        <v>0.115572827680007</v>
      </c>
      <c r="AB785" s="2" t="n">
        <v>0.113351915505494</v>
      </c>
      <c r="AC785" s="2" t="n">
        <v>0.133804258251157</v>
      </c>
      <c r="AD785" s="2" t="n">
        <v>0.106662875362277</v>
      </c>
      <c r="AE785" s="2" t="n">
        <v>0.0705240630282755</v>
      </c>
      <c r="AF785" s="2" t="n">
        <v>0.025939191489382</v>
      </c>
      <c r="AG785" s="2" t="n">
        <v>-0.717018400132786</v>
      </c>
      <c r="AH785" s="3" t="b">
        <f aca="false">TRUE()</f>
        <v>1</v>
      </c>
      <c r="AI785" s="3" t="n">
        <v>-0.864774637958687</v>
      </c>
      <c r="AJ785" s="3" t="b">
        <f aca="false">TRUE()</f>
        <v>1</v>
      </c>
      <c r="AK785" s="3" t="n">
        <v>0.488995507385982</v>
      </c>
      <c r="AL785" s="3" t="b">
        <f aca="false">TRUE()</f>
        <v>1</v>
      </c>
      <c r="AM785" s="3" t="n">
        <v>-0.2486269563178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2</v>
      </c>
      <c r="E786" s="2" t="n">
        <v>1</v>
      </c>
      <c r="F786" s="2" t="n">
        <v>45</v>
      </c>
      <c r="G786" s="2" t="n">
        <v>0.679415073115861</v>
      </c>
      <c r="H786" s="2" t="n">
        <v>0.985642552450403</v>
      </c>
      <c r="I786" s="2" t="n">
        <v>0.106810650697228</v>
      </c>
      <c r="J786" s="2" t="n">
        <v>0.276168018850826</v>
      </c>
      <c r="K786" s="2" t="n">
        <v>4.7591806778401</v>
      </c>
      <c r="L786" s="2" t="n">
        <v>0.543</v>
      </c>
      <c r="M786" s="2" t="n">
        <v>0.147</v>
      </c>
      <c r="N786" s="2" t="n">
        <v>10.274</v>
      </c>
      <c r="O786" s="2" t="s">
        <v>41</v>
      </c>
      <c r="P786" s="2" t="n">
        <v>91.8</v>
      </c>
      <c r="Q786" s="2" t="n">
        <v>30.6</v>
      </c>
      <c r="R786" s="2" t="n">
        <v>4.524</v>
      </c>
      <c r="S786" s="2" t="n">
        <v>0.736883516546897</v>
      </c>
      <c r="T786" s="2" t="n">
        <v>-0.0900468315506843</v>
      </c>
      <c r="U786" s="2" t="n">
        <v>-0.505605923514167</v>
      </c>
      <c r="V786" s="2" t="n">
        <v>0.0545657666181708</v>
      </c>
      <c r="W786" s="2" t="n">
        <v>0.0802386108263303</v>
      </c>
      <c r="X786" s="2" t="n">
        <v>0.0365550585248353</v>
      </c>
      <c r="Y786" s="2" t="n">
        <v>0.0949128918813616</v>
      </c>
      <c r="Z786" s="2" t="n">
        <v>0.146763438778476</v>
      </c>
      <c r="AA786" s="2" t="n">
        <v>0.145317096007992</v>
      </c>
      <c r="AB786" s="2" t="n">
        <v>0.11961291359846</v>
      </c>
      <c r="AC786" s="2" t="n">
        <v>0.123147963492109</v>
      </c>
      <c r="AD786" s="2" t="n">
        <v>0.0880384867701473</v>
      </c>
      <c r="AE786" s="2" t="n">
        <v>0.118536974605191</v>
      </c>
      <c r="AF786" s="2" t="n">
        <v>0.127115176341428</v>
      </c>
      <c r="AG786" s="2" t="n">
        <v>-0.202075001693319</v>
      </c>
      <c r="AH786" s="3" t="b">
        <f aca="false">TRUE()</f>
        <v>1</v>
      </c>
      <c r="AI786" s="3" t="n">
        <v>-1.57127740171545</v>
      </c>
      <c r="AJ786" s="3" t="b">
        <f aca="false">TRUE()</f>
        <v>1</v>
      </c>
      <c r="AK786" s="3" t="n">
        <v>1.27583726008006</v>
      </c>
      <c r="AL786" s="3" t="b">
        <f aca="false">TRUE()</f>
        <v>1</v>
      </c>
      <c r="AM786" s="3" t="n">
        <v>1.1049077194576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2</v>
      </c>
      <c r="E787" s="2" t="n">
        <v>2</v>
      </c>
      <c r="F787" s="2" t="n">
        <v>27.8972710309476</v>
      </c>
      <c r="G787" s="2" t="n">
        <v>0.689625850340136</v>
      </c>
      <c r="H787" s="2" t="n">
        <v>0.99262840378445</v>
      </c>
      <c r="I787" s="2" t="n">
        <v>0.0827269084105285</v>
      </c>
      <c r="J787" s="2" t="n">
        <v>0.237854416831822</v>
      </c>
      <c r="K787" s="2" t="n">
        <v>6.09388026871032</v>
      </c>
      <c r="L787" s="2" t="n">
        <v>0.604</v>
      </c>
      <c r="M787" s="2" t="n">
        <v>0.07</v>
      </c>
      <c r="N787" s="2" t="n">
        <v>12.817</v>
      </c>
      <c r="O787" s="2" t="s">
        <v>41</v>
      </c>
      <c r="P787" s="2" t="n">
        <v>67.5</v>
      </c>
      <c r="Q787" s="2" t="n">
        <v>30.2</v>
      </c>
      <c r="R787" s="2" t="n">
        <v>3.324</v>
      </c>
      <c r="S787" s="2" t="n">
        <v>-1</v>
      </c>
      <c r="T787" s="2" t="n">
        <v>0.210915526273738</v>
      </c>
      <c r="U787" s="2" t="n">
        <v>-0.273406581137868</v>
      </c>
      <c r="V787" s="2" t="n">
        <v>0.0523870592313624</v>
      </c>
      <c r="W787" s="2" t="n">
        <v>0.0523870592313624</v>
      </c>
      <c r="X787" s="2" t="n">
        <v>0.0132595422617526</v>
      </c>
      <c r="Y787" s="2" t="n">
        <v>0.109270339190409</v>
      </c>
      <c r="Z787" s="2" t="n">
        <v>0.187514791621238</v>
      </c>
      <c r="AA787" s="2" t="n">
        <v>0.133721917477955</v>
      </c>
      <c r="AB787" s="2" t="n">
        <v>0.108895299253265</v>
      </c>
      <c r="AC787" s="2" t="n">
        <v>0.108267613326803</v>
      </c>
      <c r="AD787" s="2" t="n">
        <v>0.116791933131443</v>
      </c>
      <c r="AE787" s="2" t="n">
        <v>0.147571923557112</v>
      </c>
      <c r="AF787" s="2" t="n">
        <v>0.0747066401800223</v>
      </c>
      <c r="AG787" s="2" t="n">
        <v>0.535607417802531</v>
      </c>
      <c r="AH787" s="3" t="b">
        <f aca="false">TRUE()</f>
        <v>1</v>
      </c>
      <c r="AI787" s="3" t="n">
        <v>-0.815195496642423</v>
      </c>
      <c r="AJ787" s="3" t="b">
        <f aca="false">TRUE()</f>
        <v>1</v>
      </c>
      <c r="AK787" s="3" t="n">
        <v>-1.05442485366779</v>
      </c>
      <c r="AL787" s="3" t="b">
        <f aca="false">TRUE()</f>
        <v>1</v>
      </c>
      <c r="AM787" s="3" t="n">
        <v>-0.40384882280585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2</v>
      </c>
      <c r="E788" s="2" t="n">
        <v>3</v>
      </c>
      <c r="F788" s="2" t="n">
        <v>18.9246444160512</v>
      </c>
      <c r="G788" s="2" t="n">
        <v>0.790918690601901</v>
      </c>
      <c r="H788" s="2" t="n">
        <v>0.994498712368313</v>
      </c>
      <c r="I788" s="2" t="n">
        <v>0.0825533603710732</v>
      </c>
      <c r="J788" s="2" t="n">
        <v>0.252279981175875</v>
      </c>
      <c r="K788" s="2" t="n">
        <v>5.66974143170707</v>
      </c>
      <c r="L788" s="2" t="n">
        <v>0.615</v>
      </c>
      <c r="M788" s="2" t="n">
        <v>0.074</v>
      </c>
      <c r="N788" s="2" t="n">
        <v>12.105</v>
      </c>
      <c r="O788" s="2" t="s">
        <v>41</v>
      </c>
      <c r="P788" s="2" t="n">
        <v>92</v>
      </c>
      <c r="Q788" s="2" t="n">
        <v>31.3</v>
      </c>
      <c r="R788" s="2" t="n">
        <v>4.533</v>
      </c>
      <c r="S788" s="2" t="n">
        <v>-1</v>
      </c>
      <c r="T788" s="2" t="n">
        <v>0.105103496526861</v>
      </c>
      <c r="U788" s="2" t="n">
        <v>-0.201016365609334</v>
      </c>
      <c r="V788" s="2" t="n">
        <v>0.103124826922019</v>
      </c>
      <c r="W788" s="2" t="n">
        <v>0.0640314310767381</v>
      </c>
      <c r="X788" s="2" t="n">
        <v>0.0282316823093181</v>
      </c>
      <c r="Y788" s="2" t="n">
        <v>0.121891475422369</v>
      </c>
      <c r="Z788" s="2" t="n">
        <v>0.167425159967661</v>
      </c>
      <c r="AA788" s="2" t="n">
        <v>0.147073877199286</v>
      </c>
      <c r="AB788" s="2" t="n">
        <v>0.133876616464533</v>
      </c>
      <c r="AC788" s="2" t="n">
        <v>0.123728135148357</v>
      </c>
      <c r="AD788" s="2" t="n">
        <v>0.0893101104861753</v>
      </c>
      <c r="AE788" s="2" t="n">
        <v>0.124164353625328</v>
      </c>
      <c r="AF788" s="2" t="n">
        <v>0.0642985893769736</v>
      </c>
      <c r="AG788" s="2" t="n">
        <v>0.301187803364264</v>
      </c>
      <c r="AH788" s="3" t="b">
        <f aca="false">TRUE()</f>
        <v>1</v>
      </c>
      <c r="AI788" s="3" t="n">
        <v>-0.678852858022696</v>
      </c>
      <c r="AJ788" s="3" t="b">
        <f aca="false">TRUE()</f>
        <v>1</v>
      </c>
      <c r="AK788" s="3" t="n">
        <v>-0.933372276330237</v>
      </c>
      <c r="AL788" s="3" t="b">
        <f aca="false">TRUE()</f>
        <v>1</v>
      </c>
      <c r="AM788" s="3" t="n">
        <v>1.1173254687767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2</v>
      </c>
      <c r="E789" s="2" t="n">
        <v>4</v>
      </c>
      <c r="F789" s="2" t="n">
        <v>31.7594800848128</v>
      </c>
      <c r="G789" s="2" t="n">
        <v>0.634909090909091</v>
      </c>
      <c r="H789" s="2" t="n">
        <v>0.989165717902849</v>
      </c>
      <c r="I789" s="2" t="n">
        <v>0.0868389158245154</v>
      </c>
      <c r="J789" s="2" t="n">
        <v>0.21608336850229</v>
      </c>
      <c r="K789" s="2" t="n">
        <v>6.57414753543241</v>
      </c>
      <c r="L789" s="2" t="n">
        <v>0.585</v>
      </c>
      <c r="M789" s="2" t="n">
        <v>0.093</v>
      </c>
      <c r="N789" s="2" t="n">
        <v>13.96</v>
      </c>
      <c r="O789" s="2" t="s">
        <v>41</v>
      </c>
      <c r="P789" s="2" t="n">
        <v>77.4</v>
      </c>
      <c r="Q789" s="2" t="n">
        <v>45</v>
      </c>
      <c r="R789" s="2" t="n">
        <v>3.811</v>
      </c>
      <c r="S789" s="2" t="n">
        <v>0.763404281493718</v>
      </c>
      <c r="T789" s="2" t="n">
        <v>1.07364923860066</v>
      </c>
      <c r="U789" s="2" t="n">
        <v>1.84243216767397</v>
      </c>
      <c r="V789" s="2" t="n">
        <v>0.390349832296557</v>
      </c>
      <c r="W789" s="2" t="n">
        <v>0.162527215636313</v>
      </c>
      <c r="X789" s="2" t="n">
        <v>0.17051935913322</v>
      </c>
      <c r="Y789" s="2" t="n">
        <v>0.133203607369163</v>
      </c>
      <c r="Z789" s="2" t="n">
        <v>0.102488996574357</v>
      </c>
      <c r="AA789" s="2" t="n">
        <v>0.141489351210895</v>
      </c>
      <c r="AB789" s="2" t="n">
        <v>0.144986566120087</v>
      </c>
      <c r="AC789" s="2" t="n">
        <v>0.0457609411300041</v>
      </c>
      <c r="AD789" s="2" t="n">
        <v>0.0187098532242899</v>
      </c>
      <c r="AE789" s="2" t="n">
        <v>0.153817419507747</v>
      </c>
      <c r="AF789" s="2" t="n">
        <v>0.0890239057302375</v>
      </c>
      <c r="AG789" s="2" t="n">
        <v>0.801048961160775</v>
      </c>
      <c r="AH789" s="3" t="b">
        <f aca="false">TRUE()</f>
        <v>1</v>
      </c>
      <c r="AI789" s="3" t="n">
        <v>-1.05069641789468</v>
      </c>
      <c r="AJ789" s="3" t="b">
        <f aca="false">TRUE()</f>
        <v>1</v>
      </c>
      <c r="AK789" s="3" t="n">
        <v>-0.358372533976872</v>
      </c>
      <c r="AL789" s="3" t="b">
        <f aca="false">TRUE()</f>
        <v>1</v>
      </c>
      <c r="AM789" s="3" t="n">
        <v>0.21082976848669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2</v>
      </c>
      <c r="E790" s="2" t="n">
        <v>6</v>
      </c>
      <c r="F790" s="2" t="n">
        <v>11.3099324740202</v>
      </c>
      <c r="G790" s="2" t="n">
        <v>0.888728323699422</v>
      </c>
      <c r="H790" s="2" t="n">
        <v>0.991702141244737</v>
      </c>
      <c r="I790" s="2" t="n">
        <v>0.169931059030409</v>
      </c>
      <c r="J790" s="2" t="n">
        <v>0.318117625957303</v>
      </c>
      <c r="K790" s="2" t="n">
        <v>4.62388154702085</v>
      </c>
      <c r="L790" s="2" t="n">
        <v>0.596</v>
      </c>
      <c r="M790" s="2" t="n">
        <v>0.079</v>
      </c>
      <c r="N790" s="2" t="n">
        <v>9.863</v>
      </c>
      <c r="O790" s="2" t="s">
        <v>41</v>
      </c>
      <c r="P790" s="2" t="n">
        <v>83</v>
      </c>
      <c r="Q790" s="2" t="n">
        <v>33.1</v>
      </c>
      <c r="R790" s="2" t="n">
        <v>4.089</v>
      </c>
      <c r="S790" s="2" t="n">
        <v>0.448533267080691</v>
      </c>
      <c r="T790" s="2" t="n">
        <v>0.502241033426908</v>
      </c>
      <c r="U790" s="2" t="n">
        <v>0.698485732076687</v>
      </c>
      <c r="V790" s="2" t="n">
        <v>0.013882785379718</v>
      </c>
      <c r="W790" s="2" t="n">
        <v>0.0865926461548711</v>
      </c>
      <c r="X790" s="2" t="n">
        <v>0.028665690313494</v>
      </c>
      <c r="Y790" s="2" t="n">
        <v>0.102794380040982</v>
      </c>
      <c r="Z790" s="2" t="n">
        <v>0.110644934432748</v>
      </c>
      <c r="AA790" s="2" t="n">
        <v>0.13793344909721</v>
      </c>
      <c r="AB790" s="2" t="n">
        <v>0.178116282619318</v>
      </c>
      <c r="AC790" s="2" t="n">
        <v>0.0972037416952987</v>
      </c>
      <c r="AD790" s="2" t="n">
        <v>0.121305860730359</v>
      </c>
      <c r="AE790" s="2" t="n">
        <v>0.0975238004892007</v>
      </c>
      <c r="AF790" s="2" t="n">
        <v>0.125811860581389</v>
      </c>
      <c r="AG790" s="2" t="n">
        <v>-0.276854218575637</v>
      </c>
      <c r="AH790" s="3" t="b">
        <f aca="false">TRUE()</f>
        <v>1</v>
      </c>
      <c r="AI790" s="3" t="n">
        <v>-0.914353779274951</v>
      </c>
      <c r="AJ790" s="3" t="b">
        <f aca="false">TRUE()</f>
        <v>1</v>
      </c>
      <c r="AK790" s="3" t="n">
        <v>-0.782056554658299</v>
      </c>
      <c r="AL790" s="3" t="b">
        <f aca="false">TRUE()</f>
        <v>1</v>
      </c>
      <c r="AM790" s="3" t="n">
        <v>0.5585267494198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2</v>
      </c>
      <c r="E791" s="2" t="n">
        <v>9</v>
      </c>
      <c r="F791" s="2" t="n">
        <v>31.7594800848128</v>
      </c>
      <c r="G791" s="2" t="n">
        <v>0.635880398671096</v>
      </c>
      <c r="H791" s="2" t="n">
        <v>0.991924893103931</v>
      </c>
      <c r="I791" s="2" t="n">
        <v>0.0863442633440725</v>
      </c>
      <c r="J791" s="2" t="n">
        <v>0.208104788342074</v>
      </c>
      <c r="K791" s="2" t="n">
        <v>7.12455783559034</v>
      </c>
      <c r="L791" s="2" t="n">
        <v>0.616</v>
      </c>
      <c r="M791" s="2" t="n">
        <v>0.068</v>
      </c>
      <c r="N791" s="2" t="n">
        <v>14.884</v>
      </c>
      <c r="O791" s="2" t="s">
        <v>41</v>
      </c>
      <c r="P791" s="2" t="n">
        <v>69.1</v>
      </c>
      <c r="Q791" s="2" t="n">
        <v>36.4</v>
      </c>
      <c r="R791" s="2" t="n">
        <v>3.403</v>
      </c>
      <c r="S791" s="2" t="n">
        <v>-1</v>
      </c>
      <c r="T791" s="2" t="n">
        <v>0.547433098953879</v>
      </c>
      <c r="U791" s="2" t="n">
        <v>-0.0596539162532008</v>
      </c>
      <c r="V791" s="2" t="n">
        <v>0.216956730008001</v>
      </c>
      <c r="W791" s="2" t="n">
        <v>0.0977951727910917</v>
      </c>
      <c r="X791" s="2" t="n">
        <v>0.0445447768705088</v>
      </c>
      <c r="Y791" s="2" t="n">
        <v>0.131746200307059</v>
      </c>
      <c r="Z791" s="2" t="n">
        <v>0.226938599066318</v>
      </c>
      <c r="AA791" s="2" t="n">
        <v>0.129713962596552</v>
      </c>
      <c r="AB791" s="2" t="n">
        <v>0.119313582583821</v>
      </c>
      <c r="AC791" s="2" t="n">
        <v>0.10398825350026</v>
      </c>
      <c r="AD791" s="2" t="n">
        <v>0.162710556525343</v>
      </c>
      <c r="AE791" s="2" t="n">
        <v>0.0575637905508504</v>
      </c>
      <c r="AF791" s="2" t="n">
        <v>0.0234802779992885</v>
      </c>
      <c r="AG791" s="2" t="n">
        <v>1.10525824144625</v>
      </c>
      <c r="AH791" s="3" t="b">
        <f aca="false">TRUE()</f>
        <v>1</v>
      </c>
      <c r="AI791" s="3" t="n">
        <v>-0.66645807269363</v>
      </c>
      <c r="AJ791" s="3" t="b">
        <f aca="false">TRUE()</f>
        <v>1</v>
      </c>
      <c r="AK791" s="3" t="n">
        <v>-1.11495114233656</v>
      </c>
      <c r="AL791" s="3" t="b">
        <f aca="false">TRUE()</f>
        <v>1</v>
      </c>
      <c r="AM791" s="3" t="n">
        <v>-0.30450682825352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2</v>
      </c>
      <c r="E792" s="2" t="n">
        <v>11</v>
      </c>
      <c r="F792" s="2" t="n">
        <v>43.1523897340054</v>
      </c>
      <c r="G792" s="2" t="n">
        <v>0.616384915474642</v>
      </c>
      <c r="H792" s="2" t="n">
        <v>0.98918844227034</v>
      </c>
      <c r="I792" s="2" t="n">
        <v>0.0785009812961065</v>
      </c>
      <c r="J792" s="2" t="n">
        <v>0.233898415230763</v>
      </c>
      <c r="K792" s="2" t="n">
        <v>4.82860818399506</v>
      </c>
      <c r="L792" s="2" t="n">
        <v>0.475</v>
      </c>
      <c r="M792" s="2" t="n">
        <v>0.118</v>
      </c>
      <c r="N792" s="2" t="n">
        <v>10.128</v>
      </c>
      <c r="O792" s="2" t="s">
        <v>41</v>
      </c>
      <c r="P792" s="2" t="n">
        <v>30.4</v>
      </c>
      <c r="Q792" s="2" t="n">
        <v>19</v>
      </c>
      <c r="R792" s="2" t="n">
        <v>1.499</v>
      </c>
      <c r="S792" s="2" t="n">
        <v>0.683650154571061</v>
      </c>
      <c r="T792" s="2" t="n">
        <v>0.822290776132795</v>
      </c>
      <c r="U792" s="2" t="n">
        <v>0.276272837997687</v>
      </c>
      <c r="V792" s="2" t="n">
        <v>0.380698725619572</v>
      </c>
      <c r="W792" s="2" t="n">
        <v>0.121354826295223</v>
      </c>
      <c r="X792" s="2" t="n">
        <v>0.248505356267209</v>
      </c>
      <c r="Y792" s="2" t="n">
        <v>0.164534053107411</v>
      </c>
      <c r="Z792" s="2" t="n">
        <v>0.165055575947202</v>
      </c>
      <c r="AA792" s="2" t="n">
        <v>0.0940340945392551</v>
      </c>
      <c r="AB792" s="2" t="n">
        <v>0.102695901558443</v>
      </c>
      <c r="AC792" s="2" t="n">
        <v>0.0887495807196434</v>
      </c>
      <c r="AD792" s="2" t="n">
        <v>0.0679008124966554</v>
      </c>
      <c r="AE792" s="2" t="n">
        <v>0.0246973806637106</v>
      </c>
      <c r="AF792" s="2" t="n">
        <v>0.0438272447004713</v>
      </c>
      <c r="AG792" s="2" t="n">
        <v>-0.163702733453868</v>
      </c>
      <c r="AH792" s="3" t="b">
        <f aca="false">TRUE()</f>
        <v>1</v>
      </c>
      <c r="AI792" s="3" t="n">
        <v>-2.41412280409195</v>
      </c>
      <c r="AJ792" s="3" t="b">
        <f aca="false">TRUE()</f>
        <v>1</v>
      </c>
      <c r="AK792" s="3" t="n">
        <v>0.398206074382819</v>
      </c>
      <c r="AL792" s="3" t="b">
        <f aca="false">TRUE()</f>
        <v>1</v>
      </c>
      <c r="AM792" s="3" t="n">
        <v>-2.70734132148807</v>
      </c>
      <c r="AN792" s="3" t="b">
        <f aca="false">FALSE()</f>
        <v>0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2</v>
      </c>
      <c r="E793" s="2" t="n">
        <v>12</v>
      </c>
      <c r="F793" s="2" t="n">
        <v>26.565051177078</v>
      </c>
      <c r="G793" s="2" t="n">
        <v>0.54087089381207</v>
      </c>
      <c r="H793" s="2" t="n">
        <v>0.991985607394034</v>
      </c>
      <c r="I793" s="2" t="n">
        <v>0.0469311535647905</v>
      </c>
      <c r="J793" s="2" t="n">
        <v>0.17023623937909</v>
      </c>
      <c r="K793" s="2" t="n">
        <v>6.83363477235853</v>
      </c>
      <c r="L793" s="2" t="n">
        <v>0.492</v>
      </c>
      <c r="M793" s="2" t="n">
        <v>0.073</v>
      </c>
      <c r="N793" s="2" t="n">
        <v>14.116</v>
      </c>
      <c r="O793" s="2" t="s">
        <v>41</v>
      </c>
      <c r="P793" s="2" t="n">
        <v>65.6</v>
      </c>
      <c r="Q793" s="2" t="n">
        <v>52.4</v>
      </c>
      <c r="R793" s="2" t="n">
        <v>3.231</v>
      </c>
      <c r="S793" s="2" t="n">
        <v>0.603803758508184</v>
      </c>
      <c r="T793" s="2" t="n">
        <v>2.45766400365241</v>
      </c>
      <c r="U793" s="2" t="n">
        <v>6.81493745471613</v>
      </c>
      <c r="V793" s="2" t="n">
        <v>0.326928439321808</v>
      </c>
      <c r="W793" s="2" t="n">
        <v>0.326928439321808</v>
      </c>
      <c r="X793" s="2" t="n">
        <v>0.0396241940688642</v>
      </c>
      <c r="Y793" s="2" t="n">
        <v>0.0678773416856235</v>
      </c>
      <c r="Z793" s="2" t="n">
        <v>0.088828071623546</v>
      </c>
      <c r="AA793" s="2" t="n">
        <v>0.280285671303697</v>
      </c>
      <c r="AB793" s="2" t="n">
        <v>0.114167451010168</v>
      </c>
      <c r="AC793" s="2" t="n">
        <v>0.0344849152994511</v>
      </c>
      <c r="AD793" s="2" t="n">
        <v>0.0954145395017455</v>
      </c>
      <c r="AE793" s="2" t="n">
        <v>0.112446461916484</v>
      </c>
      <c r="AF793" s="2" t="n">
        <v>0.166871353590421</v>
      </c>
      <c r="AG793" s="2" t="n">
        <v>0.944466381884755</v>
      </c>
      <c r="AH793" s="3" t="b">
        <f aca="false">TRUE()</f>
        <v>1</v>
      </c>
      <c r="AI793" s="3" t="n">
        <v>-2.20341145349782</v>
      </c>
      <c r="AJ793" s="3" t="b">
        <f aca="false">TRUE()</f>
        <v>1</v>
      </c>
      <c r="AK793" s="3" t="n">
        <v>-0.963635420664625</v>
      </c>
      <c r="AL793" s="3" t="b">
        <f aca="false">TRUE()</f>
        <v>1</v>
      </c>
      <c r="AM793" s="3" t="n">
        <v>-0.52181744133675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2</v>
      </c>
      <c r="E794" s="2" t="n">
        <v>15</v>
      </c>
      <c r="F794" s="2" t="n">
        <v>17.1027289690524</v>
      </c>
      <c r="G794" s="2" t="n">
        <v>0.889867841409692</v>
      </c>
      <c r="H794" s="2" t="n">
        <v>0.975180190778736</v>
      </c>
      <c r="I794" s="2" t="n">
        <v>0.152909862090668</v>
      </c>
      <c r="J794" s="2" t="n">
        <v>0.454058352787476</v>
      </c>
      <c r="K794" s="2" t="n">
        <v>2.09890856470391</v>
      </c>
      <c r="L794" s="2" t="n">
        <v>0.506</v>
      </c>
      <c r="M794" s="2" t="n">
        <v>0.088</v>
      </c>
      <c r="N794" s="2" t="n">
        <v>4.614</v>
      </c>
      <c r="O794" s="2" t="s">
        <v>41</v>
      </c>
      <c r="P794" s="2" t="n">
        <v>78.5</v>
      </c>
      <c r="Q794" s="2" t="n">
        <v>32.1</v>
      </c>
      <c r="R794" s="2" t="n">
        <v>3.869</v>
      </c>
      <c r="S794" s="2" t="n">
        <v>0.0175694847021219</v>
      </c>
      <c r="T794" s="2" t="n">
        <v>-0.0161593859350853</v>
      </c>
      <c r="U794" s="2" t="n">
        <v>-0.655558812084979</v>
      </c>
      <c r="V794" s="2" t="n">
        <v>0.214425580330282</v>
      </c>
      <c r="W794" s="2" t="n">
        <v>0.0353671941973233</v>
      </c>
      <c r="X794" s="2" t="n">
        <v>0.130568822983719</v>
      </c>
      <c r="Y794" s="2" t="n">
        <v>0.161207008312334</v>
      </c>
      <c r="Z794" s="2" t="n">
        <v>0.125000071980728</v>
      </c>
      <c r="AA794" s="2" t="n">
        <v>0.115036162365326</v>
      </c>
      <c r="AB794" s="2" t="n">
        <v>0.127267541315492</v>
      </c>
      <c r="AC794" s="2" t="n">
        <v>0.14119736320732</v>
      </c>
      <c r="AD794" s="2" t="n">
        <v>0.109453820207217</v>
      </c>
      <c r="AE794" s="2" t="n">
        <v>0.0716271213531388</v>
      </c>
      <c r="AF794" s="2" t="n">
        <v>0.0186420882747243</v>
      </c>
      <c r="AG794" s="2" t="n">
        <v>-1.67239535120068</v>
      </c>
      <c r="AH794" s="3" t="b">
        <f aca="false">TRUE()</f>
        <v>1</v>
      </c>
      <c r="AI794" s="3" t="n">
        <v>-2.0298844588909</v>
      </c>
      <c r="AJ794" s="3" t="b">
        <f aca="false">TRUE()</f>
        <v>1</v>
      </c>
      <c r="AK794" s="3" t="n">
        <v>-0.50968825564881</v>
      </c>
      <c r="AL794" s="3" t="b">
        <f aca="false">TRUE()</f>
        <v>1</v>
      </c>
      <c r="AM794" s="3" t="n">
        <v>0.27912738974142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2</v>
      </c>
      <c r="E795" s="2" t="n">
        <v>16</v>
      </c>
      <c r="F795" s="2" t="n">
        <v>63.434948822922</v>
      </c>
      <c r="G795" s="2" t="n">
        <v>0.565472695243688</v>
      </c>
      <c r="H795" s="2" t="n">
        <v>0.976438905539443</v>
      </c>
      <c r="I795" s="2" t="n">
        <v>0.084853265161243</v>
      </c>
      <c r="J795" s="2" t="n">
        <v>0.220992697826348</v>
      </c>
      <c r="K795" s="2" t="n">
        <v>7.38840217924201</v>
      </c>
      <c r="L795" s="2" t="n">
        <v>0.644</v>
      </c>
      <c r="M795" s="2" t="n">
        <v>0.364</v>
      </c>
      <c r="N795" s="2" t="n">
        <v>14.499</v>
      </c>
      <c r="O795" s="2" t="s">
        <v>41</v>
      </c>
      <c r="P795" s="2" t="n">
        <v>61.7</v>
      </c>
      <c r="Q795" s="2" t="n">
        <v>34.8</v>
      </c>
      <c r="R795" s="2" t="n">
        <v>3.038</v>
      </c>
      <c r="S795" s="2" t="n">
        <v>-1</v>
      </c>
      <c r="T795" s="2" t="n">
        <v>0.364928265205145</v>
      </c>
      <c r="U795" s="2" t="n">
        <v>-0.504564824324817</v>
      </c>
      <c r="V795" s="2" t="n">
        <v>0.507609632411983</v>
      </c>
      <c r="W795" s="2" t="n">
        <v>0.222021032583323</v>
      </c>
      <c r="X795" s="2" t="n">
        <v>0.136371579578164</v>
      </c>
      <c r="Y795" s="2" t="n">
        <v>0.143000078428599</v>
      </c>
      <c r="Z795" s="2" t="n">
        <v>0.186680050166934</v>
      </c>
      <c r="AA795" s="2" t="n">
        <v>0.168150825762915</v>
      </c>
      <c r="AB795" s="2" t="n">
        <v>0.127988953490503</v>
      </c>
      <c r="AC795" s="2" t="n">
        <v>0.0568491860889765</v>
      </c>
      <c r="AD795" s="2" t="n">
        <v>0.0867198951418219</v>
      </c>
      <c r="AE795" s="2" t="n">
        <v>0.0713451251503557</v>
      </c>
      <c r="AF795" s="2" t="n">
        <v>0.0228943061917309</v>
      </c>
      <c r="AG795" s="2" t="n">
        <v>1.25108381532565</v>
      </c>
      <c r="AH795" s="3" t="b">
        <f aca="false">TRUE()</f>
        <v>1</v>
      </c>
      <c r="AI795" s="3" t="n">
        <v>-0.319404083479779</v>
      </c>
      <c r="AJ795" s="3" t="b">
        <f aca="false">TRUE()</f>
        <v>1</v>
      </c>
      <c r="AK795" s="3" t="n">
        <v>7.84293958064218</v>
      </c>
      <c r="AL795" s="3" t="b">
        <f aca="false">FALSE()</f>
        <v>0</v>
      </c>
      <c r="AM795" s="3" t="n">
        <v>-0.763963553058064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2</v>
      </c>
      <c r="E796" s="2" t="n">
        <v>18</v>
      </c>
      <c r="F796" s="2" t="n">
        <v>13.2405199151872</v>
      </c>
      <c r="G796" s="2" t="n">
        <v>0.858426966292135</v>
      </c>
      <c r="H796" s="2" t="n">
        <v>0.975969771528244</v>
      </c>
      <c r="I796" s="2" t="n">
        <v>0.177639702735147</v>
      </c>
      <c r="J796" s="2" t="n">
        <v>0.408008924183529</v>
      </c>
      <c r="K796" s="2" t="n">
        <v>3.06788565384823</v>
      </c>
      <c r="L796" s="2" t="n">
        <v>0.543</v>
      </c>
      <c r="M796" s="2" t="n">
        <v>0.189</v>
      </c>
      <c r="N796" s="2" t="n">
        <v>6.726</v>
      </c>
      <c r="O796" s="2" t="s">
        <v>41</v>
      </c>
      <c r="P796" s="2" t="n">
        <v>81.6</v>
      </c>
      <c r="Q796" s="2" t="n">
        <v>28</v>
      </c>
      <c r="R796" s="2" t="n">
        <v>4.018</v>
      </c>
      <c r="S796" s="2" t="n">
        <v>0.253058474226133</v>
      </c>
      <c r="T796" s="2" t="n">
        <v>0.193828422206712</v>
      </c>
      <c r="U796" s="2" t="n">
        <v>-0.165587785485802</v>
      </c>
      <c r="V796" s="2" t="n">
        <v>0.110350330575571</v>
      </c>
      <c r="W796" s="2" t="n">
        <v>0.0560931423333317</v>
      </c>
      <c r="X796" s="2" t="n">
        <v>0.0506688447329129</v>
      </c>
      <c r="Y796" s="2" t="n">
        <v>0.137337507317769</v>
      </c>
      <c r="Z796" s="2" t="n">
        <v>0.131071341208896</v>
      </c>
      <c r="AA796" s="2" t="n">
        <v>0.140619613426154</v>
      </c>
      <c r="AB796" s="2" t="n">
        <v>0.190814962939016</v>
      </c>
      <c r="AC796" s="2" t="n">
        <v>0.122948688102814</v>
      </c>
      <c r="AD796" s="2" t="n">
        <v>0.0857820028266303</v>
      </c>
      <c r="AE796" s="2" t="n">
        <v>0.0678736491975694</v>
      </c>
      <c r="AF796" s="2" t="n">
        <v>0.0728833902482386</v>
      </c>
      <c r="AG796" s="2" t="n">
        <v>-1.13684610218204</v>
      </c>
      <c r="AH796" s="3" t="b">
        <f aca="false">TRUE()</f>
        <v>1</v>
      </c>
      <c r="AI796" s="3" t="n">
        <v>-1.57127740171545</v>
      </c>
      <c r="AJ796" s="3" t="b">
        <f aca="false">TRUE()</f>
        <v>1</v>
      </c>
      <c r="AK796" s="3" t="n">
        <v>2.54688932212434</v>
      </c>
      <c r="AL796" s="3" t="b">
        <f aca="false">FALSE()</f>
        <v>0</v>
      </c>
      <c r="AM796" s="3" t="n">
        <v>0.471602504186569</v>
      </c>
      <c r="AN796" s="3" t="b">
        <f aca="false">TRUE()</f>
        <v>1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2</v>
      </c>
      <c r="E797" s="2" t="n">
        <v>20</v>
      </c>
      <c r="F797" s="2" t="n">
        <v>27.8972710309476</v>
      </c>
      <c r="G797" s="2" t="n">
        <v>0.633936261843239</v>
      </c>
      <c r="H797" s="2" t="n">
        <v>0.996954412189254</v>
      </c>
      <c r="I797" s="2" t="n">
        <v>0.0487871878865618</v>
      </c>
      <c r="J797" s="2" t="n">
        <v>0.162309516987144</v>
      </c>
      <c r="K797" s="2" t="n">
        <v>7.07389418928257</v>
      </c>
      <c r="L797" s="2" t="n">
        <v>0.477</v>
      </c>
      <c r="M797" s="2" t="n">
        <v>0.069</v>
      </c>
      <c r="N797" s="2" t="n">
        <v>14.792</v>
      </c>
      <c r="O797" s="2" t="s">
        <v>41</v>
      </c>
      <c r="P797" s="2" t="n">
        <v>79.2</v>
      </c>
      <c r="Q797" s="2" t="n">
        <v>30.4</v>
      </c>
      <c r="R797" s="2" t="n">
        <v>3.904</v>
      </c>
      <c r="S797" s="2" t="n">
        <v>0.809236507817537</v>
      </c>
      <c r="T797" s="2" t="n">
        <v>0.159969127013126</v>
      </c>
      <c r="U797" s="2" t="n">
        <v>-0.434783186411772</v>
      </c>
      <c r="V797" s="2" t="n">
        <v>0.0425379205471175</v>
      </c>
      <c r="W797" s="2" t="n">
        <v>0.0425379205471175</v>
      </c>
      <c r="X797" s="2" t="n">
        <v>0.0439548905280134</v>
      </c>
      <c r="Y797" s="2" t="n">
        <v>0.0726400763673056</v>
      </c>
      <c r="Z797" s="2" t="n">
        <v>0.167858944833889</v>
      </c>
      <c r="AA797" s="2" t="n">
        <v>0.134409714376937</v>
      </c>
      <c r="AB797" s="2" t="n">
        <v>0.152430014486949</v>
      </c>
      <c r="AC797" s="2" t="n">
        <v>0.116920504209395</v>
      </c>
      <c r="AD797" s="2" t="n">
        <v>0.113185872283101</v>
      </c>
      <c r="AE797" s="2" t="n">
        <v>0.131380641713965</v>
      </c>
      <c r="AF797" s="2" t="n">
        <v>0.0672193412004448</v>
      </c>
      <c r="AG797" s="2" t="n">
        <v>1.07725667356952</v>
      </c>
      <c r="AH797" s="3" t="b">
        <f aca="false">TRUE()</f>
        <v>1</v>
      </c>
      <c r="AI797" s="3" t="n">
        <v>-2.38933323343381</v>
      </c>
      <c r="AJ797" s="3" t="b">
        <f aca="false">TRUE()</f>
        <v>1</v>
      </c>
      <c r="AK797" s="3" t="n">
        <v>-1.08468799800218</v>
      </c>
      <c r="AL797" s="3" t="b">
        <f aca="false">TRUE()</f>
        <v>1</v>
      </c>
      <c r="AM797" s="3" t="n">
        <v>0.32258951235807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2</v>
      </c>
      <c r="E798" s="2" t="n">
        <v>22</v>
      </c>
      <c r="F798" s="2" t="n">
        <v>18.9246444160512</v>
      </c>
      <c r="G798" s="2" t="n">
        <v>0.731578947368421</v>
      </c>
      <c r="H798" s="2" t="n">
        <v>0.99051546593923</v>
      </c>
      <c r="I798" s="2" t="n">
        <v>0.0902960697541774</v>
      </c>
      <c r="J798" s="2" t="n">
        <v>0.291291600302211</v>
      </c>
      <c r="K798" s="2" t="n">
        <v>5.0352420195733</v>
      </c>
      <c r="L798" s="2" t="n">
        <v>0.638</v>
      </c>
      <c r="M798" s="2" t="n">
        <v>0.078</v>
      </c>
      <c r="N798" s="2" t="n">
        <v>10.855</v>
      </c>
      <c r="O798" s="2" t="s">
        <v>41</v>
      </c>
      <c r="P798" s="2" t="n">
        <v>74.2</v>
      </c>
      <c r="Q798" s="2" t="n">
        <v>33.4</v>
      </c>
      <c r="R798" s="2" t="n">
        <v>3.654</v>
      </c>
      <c r="S798" s="2" t="n">
        <v>0.499065704828788</v>
      </c>
      <c r="T798" s="2" t="n">
        <v>0.834826100125705</v>
      </c>
      <c r="U798" s="2" t="n">
        <v>1.13979533779329</v>
      </c>
      <c r="V798" s="2" t="n">
        <v>0.187734360994485</v>
      </c>
      <c r="W798" s="2" t="n">
        <v>0.0821463664928509</v>
      </c>
      <c r="X798" s="2" t="n">
        <v>0.0742561638129399</v>
      </c>
      <c r="Y798" s="2" t="n">
        <v>0.102942276781589</v>
      </c>
      <c r="Z798" s="2" t="n">
        <v>0.0956753149991454</v>
      </c>
      <c r="AA798" s="2" t="n">
        <v>0.20014661040705</v>
      </c>
      <c r="AB798" s="2" t="n">
        <v>0.195490566227164</v>
      </c>
      <c r="AC798" s="2" t="n">
        <v>0.132267704078432</v>
      </c>
      <c r="AD798" s="2" t="n">
        <v>0.103481493358166</v>
      </c>
      <c r="AE798" s="2" t="n">
        <v>0.033242018584774</v>
      </c>
      <c r="AF798" s="2" t="n">
        <v>0.0624978517507397</v>
      </c>
      <c r="AG798" s="2" t="n">
        <v>-0.0494971483006743</v>
      </c>
      <c r="AH798" s="3" t="b">
        <f aca="false">TRUE()</f>
        <v>1</v>
      </c>
      <c r="AI798" s="3" t="n">
        <v>-0.393772795454176</v>
      </c>
      <c r="AJ798" s="3" t="b">
        <f aca="false">TRUE()</f>
        <v>1</v>
      </c>
      <c r="AK798" s="3" t="n">
        <v>-0.812319698992687</v>
      </c>
      <c r="AL798" s="3" t="b">
        <f aca="false">TRUE()</f>
        <v>1</v>
      </c>
      <c r="AM798" s="3" t="n">
        <v>0.012145779382032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2</v>
      </c>
      <c r="E799" s="2" t="n">
        <v>23</v>
      </c>
      <c r="F799" s="2" t="n">
        <v>26.565051177078</v>
      </c>
      <c r="G799" s="2" t="n">
        <v>0.708368554522401</v>
      </c>
      <c r="H799" s="2" t="n">
        <v>0.994071617048974</v>
      </c>
      <c r="I799" s="2" t="n">
        <v>0.0756076203577145</v>
      </c>
      <c r="J799" s="2" t="n">
        <v>0.228640558944077</v>
      </c>
      <c r="K799" s="2" t="n">
        <v>6.24624739480664</v>
      </c>
      <c r="L799" s="2" t="n">
        <v>0.614</v>
      </c>
      <c r="M799" s="2" t="n">
        <v>0.055</v>
      </c>
      <c r="N799" s="2" t="n">
        <v>13.218</v>
      </c>
      <c r="O799" s="2" t="s">
        <v>41</v>
      </c>
      <c r="P799" s="2" t="n">
        <v>82.8</v>
      </c>
      <c r="Q799" s="2" t="n">
        <v>32</v>
      </c>
      <c r="R799" s="2" t="n">
        <v>4.08</v>
      </c>
      <c r="S799" s="2" t="n">
        <v>0.0314076738098482</v>
      </c>
      <c r="T799" s="2" t="n">
        <v>0.25797056620648</v>
      </c>
      <c r="U799" s="2" t="n">
        <v>-0.0448319252296856</v>
      </c>
      <c r="V799" s="2" t="n">
        <v>0.256333864769559</v>
      </c>
      <c r="W799" s="2" t="n">
        <v>0.113072925342339</v>
      </c>
      <c r="X799" s="2" t="n">
        <v>0.0632364033594101</v>
      </c>
      <c r="Y799" s="2" t="n">
        <v>0.103241532185631</v>
      </c>
      <c r="Z799" s="2" t="n">
        <v>0.167485573057358</v>
      </c>
      <c r="AA799" s="2" t="n">
        <v>0.190535847897509</v>
      </c>
      <c r="AB799" s="2" t="n">
        <v>0.162452848729499</v>
      </c>
      <c r="AC799" s="2" t="n">
        <v>0.120098187977616</v>
      </c>
      <c r="AD799" s="2" t="n">
        <v>0.113376276662457</v>
      </c>
      <c r="AE799" s="2" t="n">
        <v>0.0697462917167862</v>
      </c>
      <c r="AF799" s="2" t="n">
        <v>0.00982703841373332</v>
      </c>
      <c r="AG799" s="2" t="n">
        <v>0.619820038379631</v>
      </c>
      <c r="AH799" s="3" t="b">
        <f aca="false">TRUE()</f>
        <v>1</v>
      </c>
      <c r="AI799" s="3" t="n">
        <v>-0.691247643351762</v>
      </c>
      <c r="AJ799" s="3" t="b">
        <f aca="false">TRUE()</f>
        <v>1</v>
      </c>
      <c r="AK799" s="3" t="n">
        <v>-1.5083720186836</v>
      </c>
      <c r="AL799" s="3" t="b">
        <f aca="false">TRUE()</f>
        <v>1</v>
      </c>
      <c r="AM799" s="3" t="n">
        <v>0.54610900010081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2</v>
      </c>
      <c r="E800" s="2" t="n">
        <v>24</v>
      </c>
      <c r="F800" s="2" t="n">
        <v>17.1027289690524</v>
      </c>
      <c r="G800" s="2" t="n">
        <v>0.871064467766117</v>
      </c>
      <c r="H800" s="2" t="n">
        <v>0.992224095974561</v>
      </c>
      <c r="I800" s="2" t="n">
        <v>0.090301779234757</v>
      </c>
      <c r="J800" s="2" t="n">
        <v>0.291260811777793</v>
      </c>
      <c r="K800" s="2" t="n">
        <v>4.61554063154611</v>
      </c>
      <c r="L800" s="2" t="n">
        <v>0.579</v>
      </c>
      <c r="M800" s="2" t="n">
        <v>0.081</v>
      </c>
      <c r="N800" s="2" t="n">
        <v>9.798</v>
      </c>
      <c r="O800" s="2" t="s">
        <v>41</v>
      </c>
      <c r="P800" s="2" t="n">
        <v>77.1</v>
      </c>
      <c r="Q800" s="2" t="n">
        <v>35.1</v>
      </c>
      <c r="R800" s="2" t="n">
        <v>3.8</v>
      </c>
      <c r="S800" s="2" t="n">
        <v>0.269025399637467</v>
      </c>
      <c r="T800" s="2" t="n">
        <v>0.0417129222753676</v>
      </c>
      <c r="U800" s="2" t="n">
        <v>-0.757312543059034</v>
      </c>
      <c r="V800" s="2" t="n">
        <v>0.303084243879555</v>
      </c>
      <c r="W800" s="2" t="n">
        <v>0.12203755915111</v>
      </c>
      <c r="X800" s="2" t="n">
        <v>0.144091489520985</v>
      </c>
      <c r="Y800" s="2" t="n">
        <v>0.129340024023605</v>
      </c>
      <c r="Z800" s="2" t="n">
        <v>0.138286782789857</v>
      </c>
      <c r="AA800" s="2" t="n">
        <v>0.171038773858291</v>
      </c>
      <c r="AB800" s="2" t="n">
        <v>0.136268794032149</v>
      </c>
      <c r="AC800" s="2" t="n">
        <v>0.089475188599992</v>
      </c>
      <c r="AD800" s="2" t="n">
        <v>0.0981825851754145</v>
      </c>
      <c r="AE800" s="2" t="n">
        <v>0.0700691728429369</v>
      </c>
      <c r="AF800" s="2" t="n">
        <v>0.0232471891567708</v>
      </c>
      <c r="AG800" s="2" t="n">
        <v>-0.281464204785497</v>
      </c>
      <c r="AH800" s="3" t="b">
        <f aca="false">TRUE()</f>
        <v>1</v>
      </c>
      <c r="AI800" s="3" t="n">
        <v>-1.12506512986907</v>
      </c>
      <c r="AJ800" s="3" t="b">
        <f aca="false">TRUE()</f>
        <v>1</v>
      </c>
      <c r="AK800" s="3" t="n">
        <v>-0.721530265989524</v>
      </c>
      <c r="AL800" s="3" t="b">
        <f aca="false">TRUE()</f>
        <v>1</v>
      </c>
      <c r="AM800" s="3" t="n">
        <v>0.19220314450813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2</v>
      </c>
      <c r="E801" s="2" t="n">
        <v>26</v>
      </c>
      <c r="F801" s="2" t="n">
        <v>24.2277453179541</v>
      </c>
      <c r="G801" s="2" t="n">
        <v>0.633898305084746</v>
      </c>
      <c r="H801" s="2" t="n">
        <v>0.981680505722777</v>
      </c>
      <c r="I801" s="2" t="n">
        <v>0.118064030511806</v>
      </c>
      <c r="J801" s="2" t="n">
        <v>0.294531769022033</v>
      </c>
      <c r="K801" s="2" t="n">
        <v>4.40131296862581</v>
      </c>
      <c r="L801" s="2" t="n">
        <v>0.563</v>
      </c>
      <c r="M801" s="2" t="n">
        <v>0.08</v>
      </c>
      <c r="N801" s="2" t="n">
        <v>9.571</v>
      </c>
      <c r="O801" s="2" t="s">
        <v>41</v>
      </c>
      <c r="P801" s="2" t="n">
        <v>86.2</v>
      </c>
      <c r="Q801" s="2" t="n">
        <v>39.7</v>
      </c>
      <c r="R801" s="2" t="n">
        <v>4.246</v>
      </c>
      <c r="S801" s="2" t="n">
        <v>-1</v>
      </c>
      <c r="T801" s="2" t="n">
        <v>0.173010664486156</v>
      </c>
      <c r="U801" s="2" t="n">
        <v>-0.761969144918865</v>
      </c>
      <c r="V801" s="2" t="n">
        <v>0.0597397322448133</v>
      </c>
      <c r="W801" s="2" t="n">
        <v>0.0597397322448133</v>
      </c>
      <c r="X801" s="2" t="n">
        <v>0.0174686481926021</v>
      </c>
      <c r="Y801" s="2" t="n">
        <v>0.125974988758526</v>
      </c>
      <c r="Z801" s="2" t="n">
        <v>0.14399790267331</v>
      </c>
      <c r="AA801" s="2" t="n">
        <v>0.151537044056089</v>
      </c>
      <c r="AB801" s="2" t="n">
        <v>0.153601034829769</v>
      </c>
      <c r="AC801" s="2" t="n">
        <v>0.125151334556421</v>
      </c>
      <c r="AD801" s="2" t="n">
        <v>0.130150561058122</v>
      </c>
      <c r="AE801" s="2" t="n">
        <v>0.12693700359856</v>
      </c>
      <c r="AF801" s="2" t="n">
        <v>0.0251814822766007</v>
      </c>
      <c r="AG801" s="2" t="n">
        <v>-0.399866863920917</v>
      </c>
      <c r="AH801" s="3" t="b">
        <f aca="false">TRUE()</f>
        <v>1</v>
      </c>
      <c r="AI801" s="3" t="n">
        <v>-1.32338169513413</v>
      </c>
      <c r="AJ801" s="3" t="b">
        <f aca="false">TRUE()</f>
        <v>1</v>
      </c>
      <c r="AK801" s="3" t="n">
        <v>-0.751793410323911</v>
      </c>
      <c r="AL801" s="3" t="b">
        <f aca="false">TRUE()</f>
        <v>1</v>
      </c>
      <c r="AM801" s="3" t="n">
        <v>0.75721073852452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2</v>
      </c>
      <c r="E802" s="2" t="n">
        <v>27</v>
      </c>
      <c r="F802" s="2" t="n">
        <v>26.565051177078</v>
      </c>
      <c r="G802" s="2" t="n">
        <v>0.848238482384824</v>
      </c>
      <c r="H802" s="2" t="n">
        <v>0.993762239688544</v>
      </c>
      <c r="I802" s="2" t="n">
        <v>0.0911120204623013</v>
      </c>
      <c r="J802" s="2" t="n">
        <v>0.242176946921483</v>
      </c>
      <c r="K802" s="2" t="n">
        <v>6.51944962558518</v>
      </c>
      <c r="L802" s="2" t="n">
        <v>0.675</v>
      </c>
      <c r="M802" s="2" t="n">
        <v>0.139</v>
      </c>
      <c r="N802" s="2" t="n">
        <v>13.631</v>
      </c>
      <c r="O802" s="2" t="s">
        <v>41</v>
      </c>
      <c r="P802" s="2" t="n">
        <v>78.4</v>
      </c>
      <c r="Q802" s="2" t="n">
        <v>32.9</v>
      </c>
      <c r="R802" s="2" t="n">
        <v>3.861</v>
      </c>
      <c r="S802" s="2" t="n">
        <v>-1</v>
      </c>
      <c r="T802" s="2" t="n">
        <v>0.141636231487244</v>
      </c>
      <c r="U802" s="2" t="n">
        <v>-0.549532988979711</v>
      </c>
      <c r="V802" s="2" t="n">
        <v>0.151452332638922</v>
      </c>
      <c r="W802" s="2" t="n">
        <v>0.122914304998124</v>
      </c>
      <c r="X802" s="2" t="n">
        <v>0.0345581809537882</v>
      </c>
      <c r="Y802" s="2" t="n">
        <v>0.107162431778088</v>
      </c>
      <c r="Z802" s="2" t="n">
        <v>0.16925978429411</v>
      </c>
      <c r="AA802" s="2" t="n">
        <v>0.163142104121192</v>
      </c>
      <c r="AB802" s="2" t="n">
        <v>0.103789586202684</v>
      </c>
      <c r="AC802" s="2" t="n">
        <v>0.112532433920034</v>
      </c>
      <c r="AD802" s="2" t="n">
        <v>0.136103398568242</v>
      </c>
      <c r="AE802" s="2" t="n">
        <v>0.084137558034517</v>
      </c>
      <c r="AF802" s="2" t="n">
        <v>0.0893145221273444</v>
      </c>
      <c r="AG802" s="2" t="n">
        <v>0.770817674095527</v>
      </c>
      <c r="AH802" s="3" t="b">
        <f aca="false">TRUE()</f>
        <v>1</v>
      </c>
      <c r="AI802" s="3" t="n">
        <v>0.0648342617212691</v>
      </c>
      <c r="AJ802" s="3" t="b">
        <f aca="false">TRUE()</f>
        <v>1</v>
      </c>
      <c r="AK802" s="3" t="n">
        <v>1.03373210540496</v>
      </c>
      <c r="AL802" s="3" t="b">
        <f aca="false">TRUE()</f>
        <v>1</v>
      </c>
      <c r="AM802" s="3" t="n">
        <v>0.27291851508190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2</v>
      </c>
      <c r="E803" s="2" t="n">
        <v>28</v>
      </c>
      <c r="F803" s="2" t="n">
        <v>36.869897645844</v>
      </c>
      <c r="G803" s="2" t="n">
        <v>0.494623655913979</v>
      </c>
      <c r="H803" s="2" t="n">
        <v>0.981059683068988</v>
      </c>
      <c r="I803" s="2" t="n">
        <v>0.0691978013443023</v>
      </c>
      <c r="J803" s="2" t="n">
        <v>0.211018708510924</v>
      </c>
      <c r="K803" s="2" t="n">
        <v>6.8913396758093</v>
      </c>
      <c r="L803" s="2" t="n">
        <v>0.596</v>
      </c>
      <c r="M803" s="2" t="n">
        <v>0.084</v>
      </c>
      <c r="N803" s="2" t="n">
        <v>14.474</v>
      </c>
      <c r="O803" s="2" t="s">
        <v>41</v>
      </c>
      <c r="P803" s="2" t="n">
        <v>87.6</v>
      </c>
      <c r="Q803" s="2" t="n">
        <v>29.8</v>
      </c>
      <c r="R803" s="2" t="n">
        <v>4.316</v>
      </c>
      <c r="S803" s="2" t="n">
        <v>-1</v>
      </c>
      <c r="T803" s="2" t="n">
        <v>0.0101477887999003</v>
      </c>
      <c r="U803" s="2" t="n">
        <v>-0.345128806204027</v>
      </c>
      <c r="V803" s="2" t="n">
        <v>0.0789317134271544</v>
      </c>
      <c r="W803" s="2" t="n">
        <v>0.056847987059897</v>
      </c>
      <c r="X803" s="2" t="n">
        <v>0.0183792331514143</v>
      </c>
      <c r="Y803" s="2" t="n">
        <v>0.0977101320068116</v>
      </c>
      <c r="Z803" s="2" t="n">
        <v>0.140169204586394</v>
      </c>
      <c r="AA803" s="2" t="n">
        <v>0.186391870254601</v>
      </c>
      <c r="AB803" s="2" t="n">
        <v>0.15517860991833</v>
      </c>
      <c r="AC803" s="2" t="n">
        <v>0.17299130366754</v>
      </c>
      <c r="AD803" s="2" t="n">
        <v>0.128415403931611</v>
      </c>
      <c r="AE803" s="2" t="n">
        <v>0.0737169423101938</v>
      </c>
      <c r="AF803" s="2" t="n">
        <v>0.0270473001731042</v>
      </c>
      <c r="AG803" s="2" t="n">
        <v>0.976359620697081</v>
      </c>
      <c r="AH803" s="3" t="b">
        <f aca="false">TRUE()</f>
        <v>1</v>
      </c>
      <c r="AI803" s="3" t="n">
        <v>-0.914353779274951</v>
      </c>
      <c r="AJ803" s="3" t="b">
        <f aca="false">TRUE()</f>
        <v>1</v>
      </c>
      <c r="AK803" s="3" t="n">
        <v>-0.630740832986361</v>
      </c>
      <c r="AL803" s="3" t="b">
        <f aca="false">TRUE()</f>
        <v>1</v>
      </c>
      <c r="AM803" s="3" t="n">
        <v>0.84413498375781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0</v>
      </c>
      <c r="F804" s="2" t="n">
        <v>31.7594800848128</v>
      </c>
      <c r="G804" s="2" t="n">
        <v>0.585555016965584</v>
      </c>
      <c r="H804" s="2" t="n">
        <v>0.981364565280059</v>
      </c>
      <c r="I804" s="2" t="n">
        <v>0.0817341571920542</v>
      </c>
      <c r="J804" s="2" t="n">
        <v>0.25129135517022</v>
      </c>
      <c r="K804" s="2" t="n">
        <v>7.34566948967687</v>
      </c>
      <c r="L804" s="2" t="n">
        <v>0.755</v>
      </c>
      <c r="M804" s="2" t="n">
        <v>0.09</v>
      </c>
      <c r="N804" s="2" t="n">
        <v>15.426</v>
      </c>
      <c r="O804" s="2" t="s">
        <v>41</v>
      </c>
      <c r="P804" s="2" t="n">
        <v>79.6</v>
      </c>
      <c r="Q804" s="2" t="n">
        <v>34.6</v>
      </c>
      <c r="R804" s="2" t="n">
        <v>3.919</v>
      </c>
      <c r="S804" s="2" t="n">
        <v>-1</v>
      </c>
      <c r="T804" s="2" t="n">
        <v>0.238090680362493</v>
      </c>
      <c r="U804" s="2" t="n">
        <v>-0.233455674915795</v>
      </c>
      <c r="V804" s="2" t="n">
        <v>0.03400220850872</v>
      </c>
      <c r="W804" s="2" t="n">
        <v>0.0161899578669972</v>
      </c>
      <c r="X804" s="2" t="n">
        <v>0.0355624339896688</v>
      </c>
      <c r="Y804" s="2" t="n">
        <v>0.0857174724937833</v>
      </c>
      <c r="Z804" s="2" t="n">
        <v>0.16088219838242</v>
      </c>
      <c r="AA804" s="2" t="n">
        <v>0.154039490581502</v>
      </c>
      <c r="AB804" s="2" t="n">
        <v>0.152573199966922</v>
      </c>
      <c r="AC804" s="2" t="n">
        <v>0.162938909462113</v>
      </c>
      <c r="AD804" s="2" t="n">
        <v>0.143235655129705</v>
      </c>
      <c r="AE804" s="2" t="n">
        <v>0.086186647350607</v>
      </c>
      <c r="AF804" s="2" t="n">
        <v>0.0188639926432798</v>
      </c>
      <c r="AG804" s="2" t="n">
        <v>1.2274656513241</v>
      </c>
      <c r="AH804" s="3" t="b">
        <f aca="false">TRUE()</f>
        <v>1</v>
      </c>
      <c r="AI804" s="3" t="n">
        <v>1.05641708804655</v>
      </c>
      <c r="AJ804" s="3" t="b">
        <f aca="false">TRUE()</f>
        <v>1</v>
      </c>
      <c r="AK804" s="3" t="n">
        <v>-0.449161966980035</v>
      </c>
      <c r="AL804" s="3" t="b">
        <f aca="false">TRUE()</f>
        <v>1</v>
      </c>
      <c r="AM804" s="3" t="n">
        <v>0.34742501099615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7</v>
      </c>
      <c r="E805" s="2" t="n">
        <v>1</v>
      </c>
      <c r="F805" s="2" t="n">
        <v>40.7321066997092</v>
      </c>
      <c r="G805" s="2" t="n">
        <v>0.758962623951182</v>
      </c>
      <c r="H805" s="2" t="n">
        <v>0.99290416759096</v>
      </c>
      <c r="I805" s="2" t="n">
        <v>0.136988899979616</v>
      </c>
      <c r="J805" s="2" t="n">
        <v>0.274144109350525</v>
      </c>
      <c r="K805" s="2" t="n">
        <v>6.35220589639049</v>
      </c>
      <c r="L805" s="2" t="n">
        <v>0.704</v>
      </c>
      <c r="M805" s="2" t="n">
        <v>0.076</v>
      </c>
      <c r="N805" s="2" t="n">
        <v>13.525</v>
      </c>
      <c r="O805" s="2" t="s">
        <v>41</v>
      </c>
      <c r="P805" s="2" t="n">
        <v>84.7</v>
      </c>
      <c r="Q805" s="2" t="n">
        <v>34.3</v>
      </c>
      <c r="R805" s="2" t="n">
        <v>4.17</v>
      </c>
      <c r="S805" s="2" t="n">
        <v>0.38406451230706</v>
      </c>
      <c r="T805" s="2" t="n">
        <v>0.0402952963370956</v>
      </c>
      <c r="U805" s="2" t="n">
        <v>-0.550825630216445</v>
      </c>
      <c r="V805" s="2" t="n">
        <v>0.0888579816641463</v>
      </c>
      <c r="W805" s="2" t="n">
        <v>0.0475025748733241</v>
      </c>
      <c r="X805" s="2" t="n">
        <v>0.0208451112065306</v>
      </c>
      <c r="Y805" s="2" t="n">
        <v>0.0998638292061276</v>
      </c>
      <c r="Z805" s="2" t="n">
        <v>0.147175463080251</v>
      </c>
      <c r="AA805" s="2" t="n">
        <v>0.174374954121196</v>
      </c>
      <c r="AB805" s="2" t="n">
        <v>0.158828557586765</v>
      </c>
      <c r="AC805" s="2" t="n">
        <v>0.142821621439534</v>
      </c>
      <c r="AD805" s="2" t="n">
        <v>0.125741095008689</v>
      </c>
      <c r="AE805" s="2" t="n">
        <v>0.101278534629222</v>
      </c>
      <c r="AF805" s="2" t="n">
        <v>0.029070833721685</v>
      </c>
      <c r="AG805" s="2" t="n">
        <v>0.678382822356787</v>
      </c>
      <c r="AH805" s="3" t="b">
        <f aca="false">TRUE()</f>
        <v>1</v>
      </c>
      <c r="AI805" s="3" t="n">
        <v>0.424283036264184</v>
      </c>
      <c r="AJ805" s="3" t="b">
        <f aca="false">TRUE()</f>
        <v>1</v>
      </c>
      <c r="AK805" s="3" t="n">
        <v>-0.872845987661462</v>
      </c>
      <c r="AL805" s="3" t="b">
        <f aca="false">TRUE()</f>
        <v>1</v>
      </c>
      <c r="AM805" s="3" t="n">
        <v>0.6640776186317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7</v>
      </c>
      <c r="E806" s="2" t="n">
        <v>2</v>
      </c>
      <c r="F806" s="2" t="n">
        <v>22.6198649480404</v>
      </c>
      <c r="G806" s="2" t="n">
        <v>0.896955503512881</v>
      </c>
      <c r="H806" s="2" t="n">
        <v>0.972239966920412</v>
      </c>
      <c r="I806" s="2" t="n">
        <v>0.289923154360028</v>
      </c>
      <c r="J806" s="2" t="n">
        <v>0.474523360707411</v>
      </c>
      <c r="K806" s="2" t="n">
        <v>2.80303710001991</v>
      </c>
      <c r="L806" s="2" t="n">
        <v>0.632</v>
      </c>
      <c r="M806" s="2" t="n">
        <v>0.081</v>
      </c>
      <c r="N806" s="2" t="n">
        <v>6.287</v>
      </c>
      <c r="O806" s="2" t="s">
        <v>41</v>
      </c>
      <c r="P806" s="2" t="n">
        <v>105.1</v>
      </c>
      <c r="Q806" s="2" t="n">
        <v>39.7</v>
      </c>
      <c r="R806" s="2" t="n">
        <v>5.179</v>
      </c>
      <c r="S806" s="2" t="n">
        <v>0.463255795895305</v>
      </c>
      <c r="T806" s="2" t="n">
        <v>-0.120654517600901</v>
      </c>
      <c r="U806" s="2" t="n">
        <v>-0.694129978460438</v>
      </c>
      <c r="V806" s="2" t="n">
        <v>0.336914136922179</v>
      </c>
      <c r="W806" s="2" t="n">
        <v>0.00501522589454617</v>
      </c>
      <c r="X806" s="2" t="n">
        <v>0.127014190705255</v>
      </c>
      <c r="Y806" s="2" t="n">
        <v>0.124312336422938</v>
      </c>
      <c r="Z806" s="2" t="n">
        <v>0.146638153281164</v>
      </c>
      <c r="AA806" s="2" t="n">
        <v>0.171139508629481</v>
      </c>
      <c r="AB806" s="2" t="n">
        <v>0.167091695892953</v>
      </c>
      <c r="AC806" s="2" t="n">
        <v>0.125821161025825</v>
      </c>
      <c r="AD806" s="2" t="n">
        <v>0.0831323602339157</v>
      </c>
      <c r="AE806" s="2" t="n">
        <v>0.045675118258669</v>
      </c>
      <c r="AF806" s="2" t="n">
        <v>0.0091754755497984</v>
      </c>
      <c r="AG806" s="2" t="n">
        <v>-1.28322669847838</v>
      </c>
      <c r="AH806" s="3" t="b">
        <f aca="false">TRUE()</f>
        <v>1</v>
      </c>
      <c r="AI806" s="3" t="n">
        <v>-0.468141507428572</v>
      </c>
      <c r="AJ806" s="3" t="b">
        <f aca="false">TRUE()</f>
        <v>1</v>
      </c>
      <c r="AK806" s="3" t="n">
        <v>-0.721530265989524</v>
      </c>
      <c r="AL806" s="3" t="b">
        <f aca="false">TRUE()</f>
        <v>1</v>
      </c>
      <c r="AM806" s="3" t="n">
        <v>1.9306880491739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7</v>
      </c>
      <c r="E807" s="2" t="n">
        <v>3</v>
      </c>
      <c r="F807" s="2" t="n">
        <v>18.9246444160512</v>
      </c>
      <c r="G807" s="2" t="n">
        <v>0.907131011608624</v>
      </c>
      <c r="H807" s="2" t="n">
        <v>0.9782678665917</v>
      </c>
      <c r="I807" s="2" t="n">
        <v>0.188334783929187</v>
      </c>
      <c r="J807" s="2" t="n">
        <v>0.454256202823762</v>
      </c>
      <c r="K807" s="2" t="n">
        <v>3.49556720528395</v>
      </c>
      <c r="L807" s="2" t="n">
        <v>0.733</v>
      </c>
      <c r="M807" s="2" t="n">
        <v>0.099</v>
      </c>
      <c r="N807" s="2" t="n">
        <v>7.752</v>
      </c>
      <c r="O807" s="2" t="s">
        <v>41</v>
      </c>
      <c r="P807" s="2" t="n">
        <v>84.3</v>
      </c>
      <c r="Q807" s="2" t="n">
        <v>31.3</v>
      </c>
      <c r="R807" s="2" t="n">
        <v>4.155</v>
      </c>
      <c r="S807" s="2" t="n">
        <v>0.0948660154348445</v>
      </c>
      <c r="T807" s="2" t="n">
        <v>-0.0685169083100157</v>
      </c>
      <c r="U807" s="2" t="n">
        <v>-0.44807340363874</v>
      </c>
      <c r="V807" s="2" t="n">
        <v>0.0943198555699141</v>
      </c>
      <c r="W807" s="2" t="n">
        <v>0.0427773023978639</v>
      </c>
      <c r="X807" s="2" t="n">
        <v>0.12658268290404</v>
      </c>
      <c r="Y807" s="2" t="n">
        <v>0.129776389879349</v>
      </c>
      <c r="Z807" s="2" t="n">
        <v>0.105343370177392</v>
      </c>
      <c r="AA807" s="2" t="n">
        <v>0.122941751625844</v>
      </c>
      <c r="AB807" s="2" t="n">
        <v>0.150921057167863</v>
      </c>
      <c r="AC807" s="2" t="n">
        <v>0.136323581535787</v>
      </c>
      <c r="AD807" s="2" t="n">
        <v>0.121648860927821</v>
      </c>
      <c r="AE807" s="2" t="n">
        <v>0.0818900033774139</v>
      </c>
      <c r="AF807" s="2" t="n">
        <v>0.0245723024044906</v>
      </c>
      <c r="AG807" s="2" t="n">
        <v>-0.900468445520643</v>
      </c>
      <c r="AH807" s="3" t="b">
        <f aca="false">TRUE()</f>
        <v>1</v>
      </c>
      <c r="AI807" s="3" t="n">
        <v>0.7837318108071</v>
      </c>
      <c r="AJ807" s="3" t="b">
        <f aca="false">TRUE()</f>
        <v>1</v>
      </c>
      <c r="AK807" s="3" t="n">
        <v>-0.176793667970546</v>
      </c>
      <c r="AL807" s="3" t="b">
        <f aca="false">TRUE()</f>
        <v>1</v>
      </c>
      <c r="AM807" s="3" t="n">
        <v>0.6392421199936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8</v>
      </c>
      <c r="E808" s="2" t="n">
        <v>1</v>
      </c>
      <c r="F808" s="2" t="n">
        <v>21.3706222693432</v>
      </c>
      <c r="G808" s="2" t="n">
        <v>0.733624454148472</v>
      </c>
      <c r="H808" s="2" t="n">
        <v>0.972197211386191</v>
      </c>
      <c r="I808" s="2" t="n">
        <v>0.151633442945776</v>
      </c>
      <c r="J808" s="2" t="n">
        <v>0.389616404946032</v>
      </c>
      <c r="K808" s="2" t="n">
        <v>3.77084817738713</v>
      </c>
      <c r="L808" s="2" t="n">
        <v>0.617</v>
      </c>
      <c r="M808" s="2" t="n">
        <v>0.09</v>
      </c>
      <c r="N808" s="2" t="n">
        <v>8.172</v>
      </c>
      <c r="O808" s="2" t="s">
        <v>41</v>
      </c>
      <c r="P808" s="2" t="n">
        <v>78.7</v>
      </c>
      <c r="Q808" s="2" t="n">
        <v>29.3</v>
      </c>
      <c r="R808" s="2" t="n">
        <v>3.876</v>
      </c>
      <c r="S808" s="2" t="n">
        <v>0.337996773860107</v>
      </c>
      <c r="T808" s="2" t="n">
        <v>-0.14504235679739</v>
      </c>
      <c r="U808" s="2" t="n">
        <v>-0.0950311605533418</v>
      </c>
      <c r="V808" s="2" t="n">
        <v>0.242700056949466</v>
      </c>
      <c r="W808" s="2" t="n">
        <v>0.065515167215241</v>
      </c>
      <c r="X808" s="2" t="n">
        <v>0.127111441837803</v>
      </c>
      <c r="Y808" s="2" t="n">
        <v>0.115896279120693</v>
      </c>
      <c r="Z808" s="2" t="n">
        <v>0.167771426220355</v>
      </c>
      <c r="AA808" s="2" t="n">
        <v>0.140260333169599</v>
      </c>
      <c r="AB808" s="2" t="n">
        <v>0.129986467964669</v>
      </c>
      <c r="AC808" s="2" t="n">
        <v>0.144301476027633</v>
      </c>
      <c r="AD808" s="2" t="n">
        <v>0.119928105725432</v>
      </c>
      <c r="AE808" s="2" t="n">
        <v>0.0438559411380492</v>
      </c>
      <c r="AF808" s="2" t="n">
        <v>0.0108885287957677</v>
      </c>
      <c r="AG808" s="2" t="n">
        <v>-0.748321898888492</v>
      </c>
      <c r="AH808" s="3" t="b">
        <f aca="false">TRUE()</f>
        <v>1</v>
      </c>
      <c r="AI808" s="3" t="n">
        <v>-0.654063287364564</v>
      </c>
      <c r="AJ808" s="3" t="b">
        <f aca="false">TRUE()</f>
        <v>1</v>
      </c>
      <c r="AK808" s="3" t="n">
        <v>-0.449161966980035</v>
      </c>
      <c r="AL808" s="3" t="b">
        <f aca="false">TRUE()</f>
        <v>1</v>
      </c>
      <c r="AM808" s="3" t="n">
        <v>0.29154513906046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8</v>
      </c>
      <c r="E809" s="2" t="n">
        <v>3</v>
      </c>
      <c r="F809" s="2" t="n">
        <v>24.2277453179541</v>
      </c>
      <c r="G809" s="2" t="n">
        <v>0.81421647819063</v>
      </c>
      <c r="H809" s="2" t="n">
        <v>0.981387315665542</v>
      </c>
      <c r="I809" s="2" t="n">
        <v>0.181891363533595</v>
      </c>
      <c r="J809" s="2" t="n">
        <v>0.400318041259296</v>
      </c>
      <c r="K809" s="2" t="n">
        <v>3.52554336319955</v>
      </c>
      <c r="L809" s="2" t="n">
        <v>0.623</v>
      </c>
      <c r="M809" s="2" t="n">
        <v>0.121</v>
      </c>
      <c r="N809" s="2" t="n">
        <v>7.78</v>
      </c>
      <c r="O809" s="2" t="s">
        <v>41</v>
      </c>
      <c r="P809" s="2" t="n">
        <v>107.1</v>
      </c>
      <c r="Q809" s="2" t="n">
        <v>26.3</v>
      </c>
      <c r="R809" s="2" t="n">
        <v>5.274</v>
      </c>
      <c r="S809" s="2" t="n">
        <v>0.731368503590068</v>
      </c>
      <c r="T809" s="2" t="n">
        <v>0.0884872315922429</v>
      </c>
      <c r="U809" s="2" t="n">
        <v>-0.00882458472065606</v>
      </c>
      <c r="V809" s="2" t="n">
        <v>0.173405146561118</v>
      </c>
      <c r="W809" s="2" t="n">
        <v>0.0860916656919414</v>
      </c>
      <c r="X809" s="2" t="n">
        <v>0.17111886761295</v>
      </c>
      <c r="Y809" s="2" t="n">
        <v>0.230237779550805</v>
      </c>
      <c r="Z809" s="2" t="n">
        <v>0.129808202983366</v>
      </c>
      <c r="AA809" s="2" t="n">
        <v>0.148197245000756</v>
      </c>
      <c r="AB809" s="2" t="n">
        <v>0.0452922654922198</v>
      </c>
      <c r="AC809" s="2" t="n">
        <v>0.0984741163334807</v>
      </c>
      <c r="AD809" s="2" t="n">
        <v>0.0658364017056371</v>
      </c>
      <c r="AE809" s="2" t="n">
        <v>0.0495072653241408</v>
      </c>
      <c r="AF809" s="2" t="n">
        <v>0.0615278559966437</v>
      </c>
      <c r="AG809" s="2" t="n">
        <v>-0.883900758792011</v>
      </c>
      <c r="AH809" s="3" t="b">
        <f aca="false">TRUE()</f>
        <v>1</v>
      </c>
      <c r="AI809" s="3" t="n">
        <v>-0.579694575390167</v>
      </c>
      <c r="AJ809" s="3" t="b">
        <f aca="false">TRUE()</f>
        <v>1</v>
      </c>
      <c r="AK809" s="3" t="n">
        <v>0.488995507385982</v>
      </c>
      <c r="AL809" s="3" t="b">
        <f aca="false">TRUE()</f>
        <v>1</v>
      </c>
      <c r="AM809" s="3" t="n">
        <v>2.0548655423643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0</v>
      </c>
      <c r="E810" s="2" t="n">
        <v>2</v>
      </c>
      <c r="F810" s="2" t="n">
        <v>17.1027289690524</v>
      </c>
      <c r="G810" s="2" t="n">
        <v>0.892045454545455</v>
      </c>
      <c r="H810" s="2" t="n">
        <v>0.96955751145052</v>
      </c>
      <c r="I810" s="2" t="n">
        <v>0.187404945490707</v>
      </c>
      <c r="J810" s="2" t="n">
        <v>0.488414105306257</v>
      </c>
      <c r="K810" s="2" t="n">
        <v>3.12582546118846</v>
      </c>
      <c r="L810" s="2" t="n">
        <v>0.745</v>
      </c>
      <c r="M810" s="2" t="n">
        <v>0.156</v>
      </c>
      <c r="N810" s="2" t="n">
        <v>6.884</v>
      </c>
      <c r="O810" s="2" t="s">
        <v>41</v>
      </c>
      <c r="P810" s="2" t="n">
        <v>40.4</v>
      </c>
      <c r="Q810" s="2" t="n">
        <v>21.6</v>
      </c>
      <c r="R810" s="2" t="n">
        <v>1.988</v>
      </c>
      <c r="S810" s="2" t="n">
        <v>0.434278372720485</v>
      </c>
      <c r="T810" s="2" t="n">
        <v>0.372414788358471</v>
      </c>
      <c r="U810" s="2" t="n">
        <v>-0.551135824303525</v>
      </c>
      <c r="V810" s="2" t="n">
        <v>0.192969087778587</v>
      </c>
      <c r="W810" s="2" t="n">
        <v>0.0765475646758781</v>
      </c>
      <c r="X810" s="2" t="n">
        <v>0.168117358668617</v>
      </c>
      <c r="Y810" s="2" t="n">
        <v>0.145220618797775</v>
      </c>
      <c r="Z810" s="2" t="n">
        <v>0.116776229679405</v>
      </c>
      <c r="AA810" s="2" t="n">
        <v>0.0991289180675505</v>
      </c>
      <c r="AB810" s="2" t="n">
        <v>0.160435451784542</v>
      </c>
      <c r="AC810" s="2" t="n">
        <v>0.146924466952903</v>
      </c>
      <c r="AD810" s="2" t="n">
        <v>0.0863405003825366</v>
      </c>
      <c r="AE810" s="2" t="n">
        <v>0.0514616256652002</v>
      </c>
      <c r="AF810" s="2" t="n">
        <v>0.0255948300014697</v>
      </c>
      <c r="AG810" s="2" t="n">
        <v>-1.10482303305381</v>
      </c>
      <c r="AH810" s="3" t="b">
        <f aca="false">TRUE()</f>
        <v>1</v>
      </c>
      <c r="AI810" s="3" t="n">
        <v>0.932469234755893</v>
      </c>
      <c r="AJ810" s="3" t="b">
        <f aca="false">TRUE()</f>
        <v>1</v>
      </c>
      <c r="AK810" s="3" t="n">
        <v>1.54820555908955</v>
      </c>
      <c r="AL810" s="3" t="b">
        <f aca="false">TRUE()</f>
        <v>1</v>
      </c>
      <c r="AM810" s="3" t="n">
        <v>-2.0864538555359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0</v>
      </c>
      <c r="E811" s="2" t="n">
        <v>4</v>
      </c>
      <c r="F811" s="2" t="n">
        <v>21.3706222693432</v>
      </c>
      <c r="G811" s="2" t="n">
        <v>0.913333333333333</v>
      </c>
      <c r="H811" s="2" t="n">
        <v>0.964959231791893</v>
      </c>
      <c r="I811" s="2" t="n">
        <v>0.290723029381196</v>
      </c>
      <c r="J811" s="2" t="n">
        <v>0.536861044244904</v>
      </c>
      <c r="K811" s="2" t="n">
        <v>2.73172500229305</v>
      </c>
      <c r="L811" s="2" t="n">
        <v>0.731</v>
      </c>
      <c r="M811" s="2" t="n">
        <v>0.115</v>
      </c>
      <c r="N811" s="2" t="n">
        <v>6.159</v>
      </c>
      <c r="O811" s="2" t="s">
        <v>41</v>
      </c>
      <c r="P811" s="2" t="n">
        <v>41.6</v>
      </c>
      <c r="Q811" s="2" t="n">
        <v>21.1</v>
      </c>
      <c r="R811" s="2" t="n">
        <v>2.047</v>
      </c>
      <c r="S811" s="2" t="n">
        <v>0.0954274651668669</v>
      </c>
      <c r="T811" s="2" t="n">
        <v>0.33891148152313</v>
      </c>
      <c r="U811" s="2" t="n">
        <v>-0.443676639751988</v>
      </c>
      <c r="V811" s="2" t="n">
        <v>0.13866955355583</v>
      </c>
      <c r="W811" s="2" t="n">
        <v>0.0160013932894357</v>
      </c>
      <c r="X811" s="2" t="n">
        <v>0.0587889451770245</v>
      </c>
      <c r="Y811" s="2" t="n">
        <v>0.120619178983365</v>
      </c>
      <c r="Z811" s="2" t="n">
        <v>0.14314531525987</v>
      </c>
      <c r="AA811" s="2" t="n">
        <v>0.163449757458537</v>
      </c>
      <c r="AB811" s="2" t="n">
        <v>0.179463243169396</v>
      </c>
      <c r="AC811" s="2" t="n">
        <v>0.156809761467788</v>
      </c>
      <c r="AD811" s="2" t="n">
        <v>0.113105597406324</v>
      </c>
      <c r="AE811" s="2" t="n">
        <v>0.0490236466292025</v>
      </c>
      <c r="AF811" s="2" t="n">
        <v>0.0155945544484939</v>
      </c>
      <c r="AG811" s="2" t="n">
        <v>-1.32264057194497</v>
      </c>
      <c r="AH811" s="3" t="b">
        <f aca="false">TRUE()</f>
        <v>1</v>
      </c>
      <c r="AI811" s="3" t="n">
        <v>0.758942240148968</v>
      </c>
      <c r="AJ811" s="3" t="b">
        <f aca="false">TRUE()</f>
        <v>1</v>
      </c>
      <c r="AK811" s="3" t="n">
        <v>0.307416641379656</v>
      </c>
      <c r="AL811" s="3" t="b">
        <f aca="false">TRUE()</f>
        <v>1</v>
      </c>
      <c r="AM811" s="3" t="n">
        <v>-2.0119473596217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0</v>
      </c>
      <c r="E812" s="2" t="n">
        <v>5</v>
      </c>
      <c r="F812" s="2" t="n">
        <v>35.5376777919744</v>
      </c>
      <c r="G812" s="2" t="n">
        <v>0.623796423658872</v>
      </c>
      <c r="H812" s="2" t="n">
        <v>0.98933931848136</v>
      </c>
      <c r="I812" s="2" t="n">
        <v>0.0949069910482243</v>
      </c>
      <c r="J812" s="2" t="n">
        <v>0.240349364560207</v>
      </c>
      <c r="K812" s="2" t="n">
        <v>6.38579694450117</v>
      </c>
      <c r="L812" s="2" t="n">
        <v>0.632</v>
      </c>
      <c r="M812" s="2" t="n">
        <v>0.088</v>
      </c>
      <c r="N812" s="2" t="n">
        <v>13.511</v>
      </c>
      <c r="O812" s="2" t="s">
        <v>41</v>
      </c>
      <c r="P812" s="2" t="n">
        <v>40.9</v>
      </c>
      <c r="Q812" s="2" t="n">
        <v>23.2</v>
      </c>
      <c r="R812" s="2" t="n">
        <v>2.015</v>
      </c>
      <c r="S812" s="2" t="n">
        <v>0.280491298416471</v>
      </c>
      <c r="T812" s="2" t="n">
        <v>0.523325989819973</v>
      </c>
      <c r="U812" s="2" t="n">
        <v>-0.386721547156351</v>
      </c>
      <c r="V812" s="2" t="n">
        <v>0.0372949705168081</v>
      </c>
      <c r="W812" s="2" t="n">
        <v>0.0372949705168081</v>
      </c>
      <c r="X812" s="2" t="n">
        <v>0.0270932612648472</v>
      </c>
      <c r="Y812" s="2" t="n">
        <v>0.0785033905824628</v>
      </c>
      <c r="Z812" s="2" t="n">
        <v>0.138707326288768</v>
      </c>
      <c r="AA812" s="2" t="n">
        <v>0.200065331108239</v>
      </c>
      <c r="AB812" s="2" t="n">
        <v>0.137263335507773</v>
      </c>
      <c r="AC812" s="2" t="n">
        <v>0.175268428622808</v>
      </c>
      <c r="AD812" s="2" t="n">
        <v>0.13550017337054</v>
      </c>
      <c r="AE812" s="2" t="n">
        <v>0.0764875262839944</v>
      </c>
      <c r="AF812" s="2" t="n">
        <v>0.0311112269705674</v>
      </c>
      <c r="AG812" s="2" t="n">
        <v>0.696948442525689</v>
      </c>
      <c r="AH812" s="3" t="b">
        <f aca="false">TRUE()</f>
        <v>1</v>
      </c>
      <c r="AI812" s="3" t="n">
        <v>-0.468141507428572</v>
      </c>
      <c r="AJ812" s="3" t="b">
        <f aca="false">TRUE()</f>
        <v>1</v>
      </c>
      <c r="AK812" s="3" t="n">
        <v>-0.50968825564881</v>
      </c>
      <c r="AL812" s="3" t="b">
        <f aca="false">TRUE()</f>
        <v>1</v>
      </c>
      <c r="AM812" s="3" t="n">
        <v>-2.0554094822383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0</v>
      </c>
      <c r="E813" s="2" t="n">
        <v>6</v>
      </c>
      <c r="F813" s="2" t="n">
        <v>45</v>
      </c>
      <c r="G813" s="2" t="n">
        <v>0.761363636363636</v>
      </c>
      <c r="H813" s="2" t="n">
        <v>0.983380248758863</v>
      </c>
      <c r="I813" s="2" t="n">
        <v>0.114629198464466</v>
      </c>
      <c r="J813" s="2" t="n">
        <v>0.325983185624419</v>
      </c>
      <c r="K813" s="2" t="n">
        <v>4.54807352957541</v>
      </c>
      <c r="L813" s="2" t="n">
        <v>0.655</v>
      </c>
      <c r="M813" s="2" t="n">
        <v>0.11</v>
      </c>
      <c r="N813" s="2" t="n">
        <v>9.951</v>
      </c>
      <c r="O813" s="2" t="s">
        <v>41</v>
      </c>
      <c r="P813" s="2" t="n">
        <v>54.9</v>
      </c>
      <c r="Q813" s="2" t="n">
        <v>22.9</v>
      </c>
      <c r="R813" s="2" t="n">
        <v>2.703</v>
      </c>
      <c r="S813" s="2" t="n">
        <v>-1</v>
      </c>
      <c r="T813" s="2" t="n">
        <v>0.278697982659155</v>
      </c>
      <c r="U813" s="2" t="n">
        <v>-0.111876902173429</v>
      </c>
      <c r="V813" s="2" t="n">
        <v>0.27542402171562</v>
      </c>
      <c r="W813" s="2" t="n">
        <v>0.0686835694280306</v>
      </c>
      <c r="X813" s="2" t="n">
        <v>0.147011990300898</v>
      </c>
      <c r="Y813" s="2" t="n">
        <v>0.130734336048525</v>
      </c>
      <c r="Z813" s="2" t="n">
        <v>0.134929995150392</v>
      </c>
      <c r="AA813" s="2" t="n">
        <v>0.167759149327674</v>
      </c>
      <c r="AB813" s="2" t="n">
        <v>0.131472743868024</v>
      </c>
      <c r="AC813" s="2" t="n">
        <v>0.123028965353919</v>
      </c>
      <c r="AD813" s="2" t="n">
        <v>0.0967509769009119</v>
      </c>
      <c r="AE813" s="2" t="n">
        <v>0.0563770829065945</v>
      </c>
      <c r="AF813" s="2" t="n">
        <v>0.0119347601430623</v>
      </c>
      <c r="AG813" s="2" t="n">
        <v>-0.318752966510278</v>
      </c>
      <c r="AH813" s="3" t="b">
        <f aca="false">TRUE()</f>
        <v>1</v>
      </c>
      <c r="AI813" s="3" t="n">
        <v>-0.183061444860053</v>
      </c>
      <c r="AJ813" s="3" t="b">
        <f aca="false">TRUE()</f>
        <v>1</v>
      </c>
      <c r="AK813" s="3" t="n">
        <v>0.156100919707718</v>
      </c>
      <c r="AL813" s="3" t="b">
        <f aca="false">TRUE()</f>
        <v>1</v>
      </c>
      <c r="AM813" s="3" t="n">
        <v>-1.1861670299054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0</v>
      </c>
      <c r="E814" s="2" t="n">
        <v>8</v>
      </c>
      <c r="F814" s="2" t="n">
        <v>35.5376777919744</v>
      </c>
      <c r="G814" s="2" t="n">
        <v>0.66865315852205</v>
      </c>
      <c r="H814" s="2" t="n">
        <v>0.983477820084548</v>
      </c>
      <c r="I814" s="2" t="n">
        <v>0.106166377020872</v>
      </c>
      <c r="J814" s="2" t="n">
        <v>0.280582908417826</v>
      </c>
      <c r="K814" s="2" t="n">
        <v>4.59380120111411</v>
      </c>
      <c r="L814" s="2" t="n">
        <v>0.569</v>
      </c>
      <c r="M814" s="2" t="n">
        <v>0.104</v>
      </c>
      <c r="N814" s="2" t="n">
        <v>9.739</v>
      </c>
      <c r="O814" s="2" t="s">
        <v>41</v>
      </c>
      <c r="P814" s="2" t="n">
        <v>47.8</v>
      </c>
      <c r="Q814" s="2" t="n">
        <v>22.7</v>
      </c>
      <c r="R814" s="2" t="n">
        <v>2.356</v>
      </c>
      <c r="S814" s="2" t="n">
        <v>0.717382928130776</v>
      </c>
      <c r="T814" s="2" t="n">
        <v>0.225382501421079</v>
      </c>
      <c r="U814" s="2" t="n">
        <v>-0.613825706838019</v>
      </c>
      <c r="V814" s="2" t="n">
        <v>0.0117498066385995</v>
      </c>
      <c r="W814" s="2" t="n">
        <v>0.0630213126390075</v>
      </c>
      <c r="X814" s="2" t="n">
        <v>0.153369101463844</v>
      </c>
      <c r="Y814" s="2" t="n">
        <v>0.160388081209773</v>
      </c>
      <c r="Z814" s="2" t="n">
        <v>0.103373453909984</v>
      </c>
      <c r="AA814" s="2" t="n">
        <v>0.101157341501937</v>
      </c>
      <c r="AB814" s="2" t="n">
        <v>0.0962852009638177</v>
      </c>
      <c r="AC814" s="2" t="n">
        <v>0.136599896545406</v>
      </c>
      <c r="AD814" s="2" t="n">
        <v>0.125702800738756</v>
      </c>
      <c r="AE814" s="2" t="n">
        <v>0.0944194306547521</v>
      </c>
      <c r="AF814" s="2" t="n">
        <v>0.028704693011731</v>
      </c>
      <c r="AG814" s="2" t="n">
        <v>-0.293479489535144</v>
      </c>
      <c r="AH814" s="3" t="b">
        <f aca="false">TRUE()</f>
        <v>1</v>
      </c>
      <c r="AI814" s="3" t="n">
        <v>-1.24901298315974</v>
      </c>
      <c r="AJ814" s="3" t="b">
        <f aca="false">TRUE()</f>
        <v>1</v>
      </c>
      <c r="AK814" s="3" t="n">
        <v>-0.0254779462986081</v>
      </c>
      <c r="AL814" s="3" t="b">
        <f aca="false">TRUE()</f>
        <v>1</v>
      </c>
      <c r="AM814" s="3" t="n">
        <v>-1.6269971307314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0</v>
      </c>
      <c r="E815" s="2" t="n">
        <v>9</v>
      </c>
      <c r="F815" s="2" t="n">
        <v>71.565051177078</v>
      </c>
      <c r="G815" s="2" t="n">
        <v>0.718475073313783</v>
      </c>
      <c r="H815" s="2" t="n">
        <v>0.977835437886651</v>
      </c>
      <c r="I815" s="2" t="n">
        <v>0.147421402863948</v>
      </c>
      <c r="J815" s="2" t="n">
        <v>0.387957126676267</v>
      </c>
      <c r="K815" s="2" t="n">
        <v>3.48344918109727</v>
      </c>
      <c r="L815" s="2" t="n">
        <v>0.646</v>
      </c>
      <c r="M815" s="2" t="n">
        <v>0.188</v>
      </c>
      <c r="N815" s="2" t="n">
        <v>7.831</v>
      </c>
      <c r="O815" s="2" t="s">
        <v>41</v>
      </c>
      <c r="P815" s="2" t="n">
        <v>42.5</v>
      </c>
      <c r="Q815" s="2" t="n">
        <v>23.1</v>
      </c>
      <c r="R815" s="2" t="n">
        <v>2.094</v>
      </c>
      <c r="S815" s="2" t="n">
        <v>0.455729961762114</v>
      </c>
      <c r="T815" s="2" t="n">
        <v>1.01103873971037</v>
      </c>
      <c r="U815" s="2" t="n">
        <v>1.4568244365736</v>
      </c>
      <c r="V815" s="2" t="n">
        <v>0.295885907293206</v>
      </c>
      <c r="W815" s="2" t="n">
        <v>0.0861182105696914</v>
      </c>
      <c r="X815" s="2" t="n">
        <v>0.119598024607126</v>
      </c>
      <c r="Y815" s="2" t="n">
        <v>0.121323368781002</v>
      </c>
      <c r="Z815" s="2" t="n">
        <v>0.295246215378533</v>
      </c>
      <c r="AA815" s="2" t="n">
        <v>0.0782006734941563</v>
      </c>
      <c r="AB815" s="2" t="n">
        <v>0.132170514927614</v>
      </c>
      <c r="AC815" s="2" t="n">
        <v>0.11750847420302</v>
      </c>
      <c r="AD815" s="2" t="n">
        <v>0.0560418034947892</v>
      </c>
      <c r="AE815" s="2" t="n">
        <v>0.0475114376243739</v>
      </c>
      <c r="AF815" s="2" t="n">
        <v>0.0323994874893854</v>
      </c>
      <c r="AG815" s="2" t="n">
        <v>-0.907166022610411</v>
      </c>
      <c r="AH815" s="3" t="b">
        <f aca="false">TRUE()</f>
        <v>1</v>
      </c>
      <c r="AI815" s="3" t="n">
        <v>-0.294614512821647</v>
      </c>
      <c r="AJ815" s="3" t="b">
        <f aca="false">TRUE()</f>
        <v>1</v>
      </c>
      <c r="AK815" s="3" t="n">
        <v>2.51662617778995</v>
      </c>
      <c r="AL815" s="3" t="b">
        <f aca="false">FALSE()</f>
        <v>0</v>
      </c>
      <c r="AM815" s="3" t="n">
        <v>-1.95606748768605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0</v>
      </c>
      <c r="E816" s="2" t="n">
        <v>11</v>
      </c>
      <c r="F816" s="2" t="n">
        <v>24.2277453179541</v>
      </c>
      <c r="G816" s="2" t="n">
        <v>0.865546218487395</v>
      </c>
      <c r="H816" s="2" t="n">
        <v>0.975088605170062</v>
      </c>
      <c r="I816" s="2" t="n">
        <v>0.21857278851287</v>
      </c>
      <c r="J816" s="2" t="n">
        <v>0.45652785284162</v>
      </c>
      <c r="K816" s="2" t="n">
        <v>2.57198404511891</v>
      </c>
      <c r="L816" s="2" t="n">
        <v>0.578</v>
      </c>
      <c r="M816" s="2" t="n">
        <v>0.09</v>
      </c>
      <c r="N816" s="2" t="n">
        <v>5.71</v>
      </c>
      <c r="O816" s="2" t="s">
        <v>41</v>
      </c>
      <c r="P816" s="2" t="n">
        <v>26.4</v>
      </c>
      <c r="Q816" s="2" t="n">
        <v>15.6</v>
      </c>
      <c r="R816" s="2" t="n">
        <v>1.299</v>
      </c>
      <c r="S816" s="2" t="n">
        <v>0.595102730842925</v>
      </c>
      <c r="T816" s="2" t="n">
        <v>0.588271582895299</v>
      </c>
      <c r="U816" s="2" t="n">
        <v>-0.193162299852787</v>
      </c>
      <c r="V816" s="2" t="n">
        <v>0.261168734600068</v>
      </c>
      <c r="W816" s="2" t="n">
        <v>0.0368254729719533</v>
      </c>
      <c r="X816" s="2" t="n">
        <v>0.183560271505041</v>
      </c>
      <c r="Y816" s="2" t="n">
        <v>0.161699497772621</v>
      </c>
      <c r="Z816" s="2" t="n">
        <v>0.102346520762876</v>
      </c>
      <c r="AA816" s="2" t="n">
        <v>0.105851897379765</v>
      </c>
      <c r="AB816" s="2" t="n">
        <v>0.138715629820776</v>
      </c>
      <c r="AC816" s="2" t="n">
        <v>0.104302305810071</v>
      </c>
      <c r="AD816" s="2" t="n">
        <v>0.0602544376346927</v>
      </c>
      <c r="AE816" s="2" t="n">
        <v>0.0708437279080068</v>
      </c>
      <c r="AF816" s="2" t="n">
        <v>0.0724257114061499</v>
      </c>
      <c r="AG816" s="2" t="n">
        <v>-1.41092867556533</v>
      </c>
      <c r="AH816" s="3" t="b">
        <f aca="false">TRUE()</f>
        <v>1</v>
      </c>
      <c r="AI816" s="3" t="n">
        <v>-1.13745991519814</v>
      </c>
      <c r="AJ816" s="3" t="b">
        <f aca="false">TRUE()</f>
        <v>1</v>
      </c>
      <c r="AK816" s="3" t="n">
        <v>-0.449161966980035</v>
      </c>
      <c r="AL816" s="3" t="b">
        <f aca="false">TRUE()</f>
        <v>1</v>
      </c>
      <c r="AM816" s="3" t="n">
        <v>-2.9556963078689</v>
      </c>
      <c r="AN816" s="3" t="b">
        <f aca="false">FALSE()</f>
        <v>0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0</v>
      </c>
      <c r="E817" s="2" t="n">
        <v>12</v>
      </c>
      <c r="F817" s="2" t="n">
        <v>43.1523897340054</v>
      </c>
      <c r="G817" s="2" t="n">
        <v>0.657864523536165</v>
      </c>
      <c r="H817" s="2" t="n">
        <v>0.966567921997924</v>
      </c>
      <c r="I817" s="2" t="n">
        <v>0.116321151009765</v>
      </c>
      <c r="J817" s="2" t="n">
        <v>0.331879051427962</v>
      </c>
      <c r="K817" s="2" t="n">
        <v>4.23570444621887</v>
      </c>
      <c r="L817" s="2" t="n">
        <v>0.621</v>
      </c>
      <c r="M817" s="2" t="n">
        <v>0.09</v>
      </c>
      <c r="N817" s="2" t="n">
        <v>9.174</v>
      </c>
      <c r="O817" s="2" t="s">
        <v>41</v>
      </c>
      <c r="P817" s="2" t="n">
        <v>51.6</v>
      </c>
      <c r="Q817" s="2" t="n">
        <v>20</v>
      </c>
      <c r="R817" s="2" t="n">
        <v>2.54</v>
      </c>
      <c r="S817" s="2" t="n">
        <v>0.623807005150917</v>
      </c>
      <c r="T817" s="2" t="n">
        <v>0.107870019954037</v>
      </c>
      <c r="U817" s="2" t="n">
        <v>-0.403405465289381</v>
      </c>
      <c r="V817" s="2" t="n">
        <v>0.0417601303221086</v>
      </c>
      <c r="W817" s="2" t="n">
        <v>0.0417601303221086</v>
      </c>
      <c r="X817" s="2" t="n">
        <v>0.0332421931708974</v>
      </c>
      <c r="Y817" s="2" t="n">
        <v>0.1152839637969</v>
      </c>
      <c r="Z817" s="2" t="n">
        <v>0.1320247098217</v>
      </c>
      <c r="AA817" s="2" t="n">
        <v>0.153997309468559</v>
      </c>
      <c r="AB817" s="2" t="n">
        <v>0.144330787442446</v>
      </c>
      <c r="AC817" s="2" t="n">
        <v>0.135299480380032</v>
      </c>
      <c r="AD817" s="2" t="n">
        <v>0.0904648762695238</v>
      </c>
      <c r="AE817" s="2" t="n">
        <v>0.112483383994869</v>
      </c>
      <c r="AF817" s="2" t="n">
        <v>0.0828732956550738</v>
      </c>
      <c r="AG817" s="2" t="n">
        <v>-0.491397944273334</v>
      </c>
      <c r="AH817" s="3" t="b">
        <f aca="false">TRUE()</f>
        <v>1</v>
      </c>
      <c r="AI817" s="3" t="n">
        <v>-0.604484146048299</v>
      </c>
      <c r="AJ817" s="3" t="b">
        <f aca="false">TRUE()</f>
        <v>1</v>
      </c>
      <c r="AK817" s="3" t="n">
        <v>-0.449161966980035</v>
      </c>
      <c r="AL817" s="3" t="b">
        <f aca="false">TRUE()</f>
        <v>1</v>
      </c>
      <c r="AM817" s="3" t="n">
        <v>-1.3910598936696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0</v>
      </c>
      <c r="E818" s="2" t="n">
        <v>13</v>
      </c>
      <c r="F818" s="2" t="n">
        <v>24.2277453179541</v>
      </c>
      <c r="G818" s="2" t="n">
        <v>0.846153846153846</v>
      </c>
      <c r="H818" s="2" t="n">
        <v>0.976245849912849</v>
      </c>
      <c r="I818" s="2" t="n">
        <v>0.17495533520687</v>
      </c>
      <c r="J818" s="2" t="n">
        <v>0.415267470295414</v>
      </c>
      <c r="K818" s="2" t="n">
        <v>3.19658813669924</v>
      </c>
      <c r="L818" s="2" t="n">
        <v>0.633</v>
      </c>
      <c r="M818" s="2" t="n">
        <v>0.133</v>
      </c>
      <c r="N818" s="2" t="n">
        <v>6.99</v>
      </c>
      <c r="O818" s="2" t="s">
        <v>41</v>
      </c>
      <c r="P818" s="2" t="n">
        <v>35.4</v>
      </c>
      <c r="Q818" s="2" t="n">
        <v>20.2</v>
      </c>
      <c r="R818" s="2" t="n">
        <v>1.743</v>
      </c>
      <c r="S818" s="2" t="n">
        <v>0.563654680053071</v>
      </c>
      <c r="T818" s="2" t="n">
        <v>0.465364116950556</v>
      </c>
      <c r="U818" s="2" t="n">
        <v>-0.42486782586822</v>
      </c>
      <c r="V818" s="2" t="n">
        <v>0.123810754997483</v>
      </c>
      <c r="W818" s="2" t="n">
        <v>0.0166004222551297</v>
      </c>
      <c r="X818" s="2" t="n">
        <v>0.0644379070525367</v>
      </c>
      <c r="Y818" s="2" t="n">
        <v>0.0903120439855648</v>
      </c>
      <c r="Z818" s="2" t="n">
        <v>0.136024972155737</v>
      </c>
      <c r="AA818" s="2" t="n">
        <v>0.165001802992682</v>
      </c>
      <c r="AB818" s="2" t="n">
        <v>0.188614248424354</v>
      </c>
      <c r="AC818" s="2" t="n">
        <v>0.17504682385261</v>
      </c>
      <c r="AD818" s="2" t="n">
        <v>0.0655619523260595</v>
      </c>
      <c r="AE818" s="2" t="n">
        <v>0.0338420240009755</v>
      </c>
      <c r="AF818" s="2" t="n">
        <v>0.0811582252094822</v>
      </c>
      <c r="AG818" s="2" t="n">
        <v>-1.06571282275791</v>
      </c>
      <c r="AH818" s="3" t="b">
        <f aca="false">TRUE()</f>
        <v>1</v>
      </c>
      <c r="AI818" s="3" t="n">
        <v>-0.455746722099506</v>
      </c>
      <c r="AJ818" s="3" t="b">
        <f aca="false">TRUE()</f>
        <v>1</v>
      </c>
      <c r="AK818" s="3" t="n">
        <v>0.852153239398634</v>
      </c>
      <c r="AL818" s="3" t="b">
        <f aca="false">TRUE()</f>
        <v>1</v>
      </c>
      <c r="AM818" s="3" t="n">
        <v>-2.3968975885120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2</v>
      </c>
      <c r="E819" s="2" t="n">
        <v>0</v>
      </c>
      <c r="F819" s="2" t="n">
        <v>18.9246444160512</v>
      </c>
      <c r="G819" s="2" t="n">
        <v>0.745658835546476</v>
      </c>
      <c r="H819" s="2" t="n">
        <v>0.975325500467756</v>
      </c>
      <c r="I819" s="2" t="n">
        <v>0.148192740378933</v>
      </c>
      <c r="J819" s="2" t="n">
        <v>0.366420984709134</v>
      </c>
      <c r="K819" s="2" t="n">
        <v>4.46343659348213</v>
      </c>
      <c r="L819" s="2" t="n">
        <v>0.753</v>
      </c>
      <c r="M819" s="2" t="n">
        <v>0.09</v>
      </c>
      <c r="N819" s="2" t="n">
        <v>9.781</v>
      </c>
      <c r="O819" s="2" t="s">
        <v>41</v>
      </c>
      <c r="P819" s="2" t="n">
        <v>70.6</v>
      </c>
      <c r="Q819" s="2" t="n">
        <v>34.2</v>
      </c>
      <c r="R819" s="2" t="n">
        <v>3.479</v>
      </c>
      <c r="S819" s="2" t="n">
        <v>0.287873347099726</v>
      </c>
      <c r="T819" s="2" t="n">
        <v>0.297179683191478</v>
      </c>
      <c r="U819" s="2" t="n">
        <v>-0.470810947509181</v>
      </c>
      <c r="V819" s="2" t="n">
        <v>0.145227863119651</v>
      </c>
      <c r="W819" s="2" t="n">
        <v>0.0541957893635948</v>
      </c>
      <c r="X819" s="2" t="n">
        <v>0.050071689539293</v>
      </c>
      <c r="Y819" s="2" t="n">
        <v>0.141583651025591</v>
      </c>
      <c r="Z819" s="2" t="n">
        <v>0.128066156587032</v>
      </c>
      <c r="AA819" s="2" t="n">
        <v>0.160716460323945</v>
      </c>
      <c r="AB819" s="2" t="n">
        <v>0.168603091336612</v>
      </c>
      <c r="AC819" s="2" t="n">
        <v>0.133006924097561</v>
      </c>
      <c r="AD819" s="2" t="n">
        <v>0.13926954950808</v>
      </c>
      <c r="AE819" s="2" t="n">
        <v>0.0641122234438147</v>
      </c>
      <c r="AF819" s="2" t="n">
        <v>0.0145702541380705</v>
      </c>
      <c r="AG819" s="2" t="n">
        <v>-0.365531417798551</v>
      </c>
      <c r="AH819" s="3" t="b">
        <f aca="false">TRUE()</f>
        <v>1</v>
      </c>
      <c r="AI819" s="3" t="n">
        <v>1.03162751738842</v>
      </c>
      <c r="AJ819" s="3" t="b">
        <f aca="false">TRUE()</f>
        <v>1</v>
      </c>
      <c r="AK819" s="3" t="n">
        <v>-0.449161966980035</v>
      </c>
      <c r="AL819" s="3" t="b">
        <f aca="false">TRUE()</f>
        <v>1</v>
      </c>
      <c r="AM819" s="3" t="n">
        <v>-0.21137370836071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3</v>
      </c>
      <c r="E820" s="2" t="n">
        <v>1</v>
      </c>
      <c r="F820" s="2" t="n">
        <v>18.434948822922</v>
      </c>
      <c r="G820" s="2" t="n">
        <v>0.737654320987654</v>
      </c>
      <c r="H820" s="2" t="n">
        <v>0.981602469347904</v>
      </c>
      <c r="I820" s="2" t="n">
        <v>0.111439545114149</v>
      </c>
      <c r="J820" s="2" t="n">
        <v>0.327041658554903</v>
      </c>
      <c r="K820" s="2" t="n">
        <v>4.76301653241656</v>
      </c>
      <c r="L820" s="2" t="n">
        <v>0.715</v>
      </c>
      <c r="M820" s="2" t="n">
        <v>0.097</v>
      </c>
      <c r="N820" s="2" t="n">
        <v>10.257</v>
      </c>
      <c r="O820" s="2" t="s">
        <v>41</v>
      </c>
      <c r="P820" s="2" t="n">
        <v>50.6</v>
      </c>
      <c r="Q820" s="2" t="n">
        <v>27.9</v>
      </c>
      <c r="R820" s="2" t="n">
        <v>2.494</v>
      </c>
      <c r="S820" s="2" t="n">
        <v>0.497790631404259</v>
      </c>
      <c r="T820" s="2" t="n">
        <v>0.429507969537868</v>
      </c>
      <c r="U820" s="2" t="n">
        <v>-0.473877538419573</v>
      </c>
      <c r="V820" s="2" t="n">
        <v>0.260533506624616</v>
      </c>
      <c r="W820" s="2" t="n">
        <v>0.0707058439487398</v>
      </c>
      <c r="X820" s="2" t="n">
        <v>0.0300086291031007</v>
      </c>
      <c r="Y820" s="2" t="n">
        <v>0.10298104254153</v>
      </c>
      <c r="Z820" s="2" t="n">
        <v>0.178790668000776</v>
      </c>
      <c r="AA820" s="2" t="n">
        <v>0.19147959837849</v>
      </c>
      <c r="AB820" s="2" t="n">
        <v>0.19471614642627</v>
      </c>
      <c r="AC820" s="2" t="n">
        <v>0.128079356092016</v>
      </c>
      <c r="AD820" s="2" t="n">
        <v>0.0971857973066195</v>
      </c>
      <c r="AE820" s="2" t="n">
        <v>0.0403225805830195</v>
      </c>
      <c r="AF820" s="2" t="n">
        <v>0.0364361815681775</v>
      </c>
      <c r="AG820" s="2" t="n">
        <v>-0.199954942240126</v>
      </c>
      <c r="AH820" s="3" t="b">
        <f aca="false">TRUE()</f>
        <v>1</v>
      </c>
      <c r="AI820" s="3" t="n">
        <v>0.560625674883911</v>
      </c>
      <c r="AJ820" s="3" t="b">
        <f aca="false">TRUE()</f>
        <v>1</v>
      </c>
      <c r="AK820" s="3" t="n">
        <v>-0.237319956639321</v>
      </c>
      <c r="AL820" s="3" t="b">
        <f aca="false">TRUE()</f>
        <v>1</v>
      </c>
      <c r="AM820" s="3" t="n">
        <v>-1.4531486402648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3</v>
      </c>
      <c r="E821" s="2" t="n">
        <v>2</v>
      </c>
      <c r="F821" s="2" t="n">
        <v>27.8972710309476</v>
      </c>
      <c r="G821" s="2" t="n">
        <v>0.779527559055118</v>
      </c>
      <c r="H821" s="2" t="n">
        <v>0.979127727969056</v>
      </c>
      <c r="I821" s="2" t="n">
        <v>0.121156012042273</v>
      </c>
      <c r="J821" s="2" t="n">
        <v>0.359732965430669</v>
      </c>
      <c r="K821" s="2" t="n">
        <v>3.76060750909588</v>
      </c>
      <c r="L821" s="2" t="n">
        <v>0.575</v>
      </c>
      <c r="M821" s="2" t="n">
        <v>0.111</v>
      </c>
      <c r="N821" s="2" t="n">
        <v>8.125</v>
      </c>
      <c r="O821" s="2" t="s">
        <v>41</v>
      </c>
      <c r="P821" s="2" t="n">
        <v>66.6</v>
      </c>
      <c r="Q821" s="2" t="n">
        <v>28.2</v>
      </c>
      <c r="R821" s="2" t="n">
        <v>3.282</v>
      </c>
      <c r="S821" s="2" t="n">
        <v>0.499345238484452</v>
      </c>
      <c r="T821" s="2" t="n">
        <v>0.25525480672022</v>
      </c>
      <c r="U821" s="2" t="n">
        <v>-0.290132770905452</v>
      </c>
      <c r="V821" s="2" t="n">
        <v>0.278050851669666</v>
      </c>
      <c r="W821" s="2" t="n">
        <v>0.0571073154135192</v>
      </c>
      <c r="X821" s="2" t="n">
        <v>0.177813142414769</v>
      </c>
      <c r="Y821" s="2" t="n">
        <v>0.17436331647647</v>
      </c>
      <c r="Z821" s="2" t="n">
        <v>0.139344375117368</v>
      </c>
      <c r="AA821" s="2" t="n">
        <v>0.117427955857218</v>
      </c>
      <c r="AB821" s="2" t="n">
        <v>0.126672562562318</v>
      </c>
      <c r="AC821" s="2" t="n">
        <v>0.0949432232263754</v>
      </c>
      <c r="AD821" s="2" t="n">
        <v>0.119519703761622</v>
      </c>
      <c r="AE821" s="2" t="n">
        <v>0.0386261138390036</v>
      </c>
      <c r="AF821" s="2" t="n">
        <v>0.0112896067448549</v>
      </c>
      <c r="AG821" s="2" t="n">
        <v>-0.753981869876735</v>
      </c>
      <c r="AH821" s="3" t="b">
        <f aca="false">TRUE()</f>
        <v>1</v>
      </c>
      <c r="AI821" s="3" t="n">
        <v>-1.17464427118534</v>
      </c>
      <c r="AJ821" s="3" t="b">
        <f aca="false">TRUE()</f>
        <v>1</v>
      </c>
      <c r="AK821" s="3" t="n">
        <v>0.186364064042106</v>
      </c>
      <c r="AL821" s="3" t="b">
        <f aca="false">TRUE()</f>
        <v>1</v>
      </c>
      <c r="AM821" s="3" t="n">
        <v>-0.45972869474154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3</v>
      </c>
      <c r="E822" s="2" t="n">
        <v>3</v>
      </c>
      <c r="F822" s="2" t="n">
        <v>18.434948822922</v>
      </c>
      <c r="G822" s="2" t="n">
        <v>0.787746170678337</v>
      </c>
      <c r="H822" s="2" t="n">
        <v>0.985008310054185</v>
      </c>
      <c r="I822" s="2" t="n">
        <v>0.150679236063333</v>
      </c>
      <c r="J822" s="2" t="n">
        <v>0.372629418716753</v>
      </c>
      <c r="K822" s="2" t="n">
        <v>3.09128891311385</v>
      </c>
      <c r="L822" s="2" t="n">
        <v>0.558</v>
      </c>
      <c r="M822" s="2" t="n">
        <v>0.062</v>
      </c>
      <c r="N822" s="2" t="n">
        <v>6.899</v>
      </c>
      <c r="O822" s="2" t="s">
        <v>41</v>
      </c>
      <c r="P822" s="2" t="n">
        <v>58.2</v>
      </c>
      <c r="Q822" s="2" t="n">
        <v>22.2</v>
      </c>
      <c r="R822" s="2" t="n">
        <v>2.868</v>
      </c>
      <c r="S822" s="2" t="n">
        <v>0.514536986745757</v>
      </c>
      <c r="T822" s="2" t="n">
        <v>0.239990560525197</v>
      </c>
      <c r="U822" s="2" t="n">
        <v>0.0455009130561024</v>
      </c>
      <c r="V822" s="2" t="n">
        <v>0.0586648025568223</v>
      </c>
      <c r="W822" s="2" t="n">
        <v>0.0586648025568223</v>
      </c>
      <c r="X822" s="2" t="n">
        <v>0.082078404984836</v>
      </c>
      <c r="Y822" s="2" t="n">
        <v>0.0661093222917221</v>
      </c>
      <c r="Z822" s="2" t="n">
        <v>0.0887416157763756</v>
      </c>
      <c r="AA822" s="2" t="n">
        <v>0.169552259528487</v>
      </c>
      <c r="AB822" s="2" t="n">
        <v>0.206243319435616</v>
      </c>
      <c r="AC822" s="2" t="n">
        <v>0.0923186073599336</v>
      </c>
      <c r="AD822" s="2" t="n">
        <v>0.0581843341670941</v>
      </c>
      <c r="AE822" s="2" t="n">
        <v>0.158133299102526</v>
      </c>
      <c r="AF822" s="2" t="n">
        <v>0.07863883735341</v>
      </c>
      <c r="AG822" s="2" t="n">
        <v>-1.12391122677095</v>
      </c>
      <c r="AH822" s="3" t="b">
        <f aca="false">TRUE()</f>
        <v>1</v>
      </c>
      <c r="AI822" s="3" t="n">
        <v>-1.38535562177946</v>
      </c>
      <c r="AJ822" s="3" t="b">
        <f aca="false">TRUE()</f>
        <v>1</v>
      </c>
      <c r="AK822" s="3" t="n">
        <v>-1.29653000834289</v>
      </c>
      <c r="AL822" s="3" t="b">
        <f aca="false">TRUE()</f>
        <v>1</v>
      </c>
      <c r="AM822" s="3" t="n">
        <v>-0.98127416614129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3</v>
      </c>
      <c r="E823" s="2" t="n">
        <v>5</v>
      </c>
      <c r="F823" s="2" t="n">
        <v>45</v>
      </c>
      <c r="G823" s="2" t="n">
        <v>0.666989351403679</v>
      </c>
      <c r="H823" s="2" t="n">
        <v>0.991988421917286</v>
      </c>
      <c r="I823" s="2" t="n">
        <v>0.0846124658875894</v>
      </c>
      <c r="J823" s="2" t="n">
        <v>0.257304647528415</v>
      </c>
      <c r="K823" s="2" t="n">
        <v>5.36913080205461</v>
      </c>
      <c r="L823" s="2" t="n">
        <v>0.599</v>
      </c>
      <c r="M823" s="2" t="n">
        <v>0.096</v>
      </c>
      <c r="N823" s="2" t="n">
        <v>11.437</v>
      </c>
      <c r="O823" s="2" t="s">
        <v>41</v>
      </c>
      <c r="P823" s="2" t="n">
        <v>70.6</v>
      </c>
      <c r="Q823" s="2" t="n">
        <v>29.3</v>
      </c>
      <c r="R823" s="2" t="n">
        <v>3.478</v>
      </c>
      <c r="S823" s="2" t="n">
        <v>0.66431831881547</v>
      </c>
      <c r="T823" s="2" t="n">
        <v>0.49555576674009</v>
      </c>
      <c r="U823" s="2" t="n">
        <v>0.458991115491379</v>
      </c>
      <c r="V823" s="2" t="n">
        <v>0.11688275936507</v>
      </c>
      <c r="W823" s="2" t="n">
        <v>0.0965524157527105</v>
      </c>
      <c r="X823" s="2" t="n">
        <v>0.0881221965135726</v>
      </c>
      <c r="Y823" s="2" t="n">
        <v>0.092558686567154</v>
      </c>
      <c r="Z823" s="2" t="n">
        <v>0.190283381346442</v>
      </c>
      <c r="AA823" s="2" t="n">
        <v>0.100628671266593</v>
      </c>
      <c r="AB823" s="2" t="n">
        <v>0.0768210875845097</v>
      </c>
      <c r="AC823" s="2" t="n">
        <v>0.0568723792113078</v>
      </c>
      <c r="AD823" s="2" t="n">
        <v>0.0914745001836757</v>
      </c>
      <c r="AE823" s="2" t="n">
        <v>0.158164678445036</v>
      </c>
      <c r="AF823" s="2" t="n">
        <v>0.145074418881709</v>
      </c>
      <c r="AG823" s="2" t="n">
        <v>0.135041669713606</v>
      </c>
      <c r="AH823" s="3" t="b">
        <f aca="false">TRUE()</f>
        <v>1</v>
      </c>
      <c r="AI823" s="3" t="n">
        <v>-0.877169423287753</v>
      </c>
      <c r="AJ823" s="3" t="b">
        <f aca="false">TRUE()</f>
        <v>1</v>
      </c>
      <c r="AK823" s="3" t="n">
        <v>-0.267583100973709</v>
      </c>
      <c r="AL823" s="3" t="b">
        <f aca="false">TRUE()</f>
        <v>1</v>
      </c>
      <c r="AM823" s="3" t="n">
        <v>-0.21137370836071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3</v>
      </c>
      <c r="E824" s="2" t="n">
        <v>6</v>
      </c>
      <c r="F824" s="2" t="n">
        <v>37.8749836510982</v>
      </c>
      <c r="G824" s="2" t="n">
        <v>0.568922305764411</v>
      </c>
      <c r="H824" s="2" t="n">
        <v>0.994998942119497</v>
      </c>
      <c r="I824" s="2" t="n">
        <v>0.0655634124736972</v>
      </c>
      <c r="J824" s="2" t="n">
        <v>0.163600298904565</v>
      </c>
      <c r="K824" s="2" t="n">
        <v>9.6768767182023</v>
      </c>
      <c r="L824" s="2" t="n">
        <v>0.643</v>
      </c>
      <c r="M824" s="2" t="n">
        <v>0.064</v>
      </c>
      <c r="N824" s="2" t="n">
        <v>20.081</v>
      </c>
      <c r="O824" s="2" t="s">
        <v>41</v>
      </c>
      <c r="P824" s="2" t="n">
        <v>65.6</v>
      </c>
      <c r="Q824" s="2" t="n">
        <v>28.4</v>
      </c>
      <c r="R824" s="2" t="n">
        <v>3.23</v>
      </c>
      <c r="S824" s="2" t="n">
        <v>0.129019342748632</v>
      </c>
      <c r="T824" s="2" t="n">
        <v>0.193413155549187</v>
      </c>
      <c r="U824" s="2" t="n">
        <v>-0.275386238214719</v>
      </c>
      <c r="V824" s="2" t="n">
        <v>0.0847900308835687</v>
      </c>
      <c r="W824" s="2" t="n">
        <v>0.0572435379747533</v>
      </c>
      <c r="X824" s="2" t="n">
        <v>0.00928791196583771</v>
      </c>
      <c r="Y824" s="2" t="n">
        <v>0.0931875085636191</v>
      </c>
      <c r="Z824" s="2" t="n">
        <v>0.194720335007755</v>
      </c>
      <c r="AA824" s="2" t="n">
        <v>0.156440526743558</v>
      </c>
      <c r="AB824" s="2" t="n">
        <v>0.134338032366376</v>
      </c>
      <c r="AC824" s="2" t="n">
        <v>0.146170158626286</v>
      </c>
      <c r="AD824" s="2" t="n">
        <v>0.145798628231943</v>
      </c>
      <c r="AE824" s="2" t="n">
        <v>0.107556921699059</v>
      </c>
      <c r="AF824" s="2" t="n">
        <v>0.0124999767955658</v>
      </c>
      <c r="AG824" s="2" t="n">
        <v>2.51591332932452</v>
      </c>
      <c r="AH824" s="3" t="b">
        <f aca="false">TRUE()</f>
        <v>1</v>
      </c>
      <c r="AI824" s="3" t="n">
        <v>-0.331798868808846</v>
      </c>
      <c r="AJ824" s="3" t="b">
        <f aca="false">TRUE()</f>
        <v>1</v>
      </c>
      <c r="AK824" s="3" t="n">
        <v>-1.23600371967411</v>
      </c>
      <c r="AL824" s="3" t="b">
        <f aca="false">TRUE()</f>
        <v>1</v>
      </c>
      <c r="AM824" s="3" t="n">
        <v>-0.52181744133675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3</v>
      </c>
      <c r="E825" s="2" t="n">
        <v>7</v>
      </c>
      <c r="F825" s="2" t="n">
        <v>13.2405199151872</v>
      </c>
      <c r="G825" s="2" t="n">
        <v>0.945652173913044</v>
      </c>
      <c r="H825" s="2" t="n">
        <v>0.967377311415122</v>
      </c>
      <c r="I825" s="2" t="n">
        <v>0.265852416940702</v>
      </c>
      <c r="J825" s="2" t="n">
        <v>0.5379408005766</v>
      </c>
      <c r="K825" s="2" t="n">
        <v>2.18509349825766</v>
      </c>
      <c r="L825" s="2" t="n">
        <v>0.559</v>
      </c>
      <c r="M825" s="2" t="n">
        <v>0.093</v>
      </c>
      <c r="N825" s="2" t="n">
        <v>4.904</v>
      </c>
      <c r="O825" s="2" t="s">
        <v>41</v>
      </c>
      <c r="P825" s="2" t="n">
        <v>78.5</v>
      </c>
      <c r="Q825" s="2" t="n">
        <v>27.5</v>
      </c>
      <c r="R825" s="2" t="n">
        <v>3.865</v>
      </c>
      <c r="S825" s="2" t="n">
        <v>0.510977210735593</v>
      </c>
      <c r="T825" s="2" t="n">
        <v>0.000342633026628749</v>
      </c>
      <c r="U825" s="2" t="n">
        <v>-0.214837108672291</v>
      </c>
      <c r="V825" s="2" t="n">
        <v>0.0299408104245672</v>
      </c>
      <c r="W825" s="2" t="n">
        <v>0.0299408104245672</v>
      </c>
      <c r="X825" s="2" t="n">
        <v>0.0580533589224131</v>
      </c>
      <c r="Y825" s="2" t="n">
        <v>0.116396124177056</v>
      </c>
      <c r="Z825" s="2" t="n">
        <v>0.139763426816216</v>
      </c>
      <c r="AA825" s="2" t="n">
        <v>0.134897817401519</v>
      </c>
      <c r="AB825" s="2" t="n">
        <v>0.121949891656905</v>
      </c>
      <c r="AC825" s="2" t="n">
        <v>0.146024136868504</v>
      </c>
      <c r="AD825" s="2" t="n">
        <v>0.0872651989859084</v>
      </c>
      <c r="AE825" s="2" t="n">
        <v>0.10642003926125</v>
      </c>
      <c r="AF825" s="2" t="n">
        <v>0.0892300059102278</v>
      </c>
      <c r="AG825" s="2" t="n">
        <v>-1.62476132872633</v>
      </c>
      <c r="AH825" s="3" t="b">
        <f aca="false">TRUE()</f>
        <v>1</v>
      </c>
      <c r="AI825" s="3" t="n">
        <v>-1.3729608364504</v>
      </c>
      <c r="AJ825" s="3" t="b">
        <f aca="false">TRUE()</f>
        <v>1</v>
      </c>
      <c r="AK825" s="3" t="n">
        <v>-0.358372533976872</v>
      </c>
      <c r="AL825" s="3" t="b">
        <f aca="false">TRUE()</f>
        <v>1</v>
      </c>
      <c r="AM825" s="3" t="n">
        <v>0.27912738974142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3</v>
      </c>
      <c r="E826" s="2" t="n">
        <v>8</v>
      </c>
      <c r="F826" s="2" t="n">
        <v>23.6293777306568</v>
      </c>
      <c r="G826" s="2" t="n">
        <v>0.77956204379562</v>
      </c>
      <c r="H826" s="2" t="n">
        <v>0.989765835322235</v>
      </c>
      <c r="I826" s="2" t="n">
        <v>0.160659243121119</v>
      </c>
      <c r="J826" s="2" t="n">
        <v>0.329758946525729</v>
      </c>
      <c r="K826" s="2" t="n">
        <v>4.17843600729067</v>
      </c>
      <c r="L826" s="2" t="n">
        <v>0.591</v>
      </c>
      <c r="M826" s="2" t="n">
        <v>0.086</v>
      </c>
      <c r="N826" s="2" t="n">
        <v>9.03</v>
      </c>
      <c r="O826" s="2" t="s">
        <v>41</v>
      </c>
      <c r="P826" s="2" t="n">
        <v>68.4</v>
      </c>
      <c r="Q826" s="2" t="n">
        <v>31.2</v>
      </c>
      <c r="R826" s="2" t="n">
        <v>3.37</v>
      </c>
      <c r="S826" s="2" t="n">
        <v>0.481245112483641</v>
      </c>
      <c r="T826" s="2" t="n">
        <v>0.618566956077051</v>
      </c>
      <c r="U826" s="2" t="n">
        <v>0.87888424528633</v>
      </c>
      <c r="V826" s="2" t="n">
        <v>0.00519340032058513</v>
      </c>
      <c r="W826" s="2" t="n">
        <v>0.0377270829529476</v>
      </c>
      <c r="X826" s="2" t="n">
        <v>0.0407274969031051</v>
      </c>
      <c r="Y826" s="2" t="n">
        <v>0.0983901859000762</v>
      </c>
      <c r="Z826" s="2" t="n">
        <v>0.120982120691133</v>
      </c>
      <c r="AA826" s="2" t="n">
        <v>0.1612667495634</v>
      </c>
      <c r="AB826" s="2" t="n">
        <v>0.197231229960434</v>
      </c>
      <c r="AC826" s="2" t="n">
        <v>0.166311764253864</v>
      </c>
      <c r="AD826" s="2" t="n">
        <v>0.117393204589217</v>
      </c>
      <c r="AE826" s="2" t="n">
        <v>0.0714235818255658</v>
      </c>
      <c r="AF826" s="2" t="n">
        <v>0.0262736663132049</v>
      </c>
      <c r="AG826" s="2" t="n">
        <v>-0.523049951120628</v>
      </c>
      <c r="AH826" s="3" t="b">
        <f aca="false">TRUE()</f>
        <v>1</v>
      </c>
      <c r="AI826" s="3" t="n">
        <v>-0.976327705920282</v>
      </c>
      <c r="AJ826" s="3" t="b">
        <f aca="false">TRUE()</f>
        <v>1</v>
      </c>
      <c r="AK826" s="3" t="n">
        <v>-0.570214544317586</v>
      </c>
      <c r="AL826" s="3" t="b">
        <f aca="false">TRUE()</f>
        <v>1</v>
      </c>
      <c r="AM826" s="3" t="n">
        <v>-0.34796895087017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3</v>
      </c>
      <c r="E827" s="2" t="n">
        <v>9</v>
      </c>
      <c r="F827" s="2" t="n">
        <v>62.1027289690524</v>
      </c>
      <c r="G827" s="2" t="n">
        <v>0.747474747474748</v>
      </c>
      <c r="H827" s="2" t="n">
        <v>0.983529317278391</v>
      </c>
      <c r="I827" s="2" t="n">
        <v>0.127392815454843</v>
      </c>
      <c r="J827" s="2" t="n">
        <v>0.356985709658889</v>
      </c>
      <c r="K827" s="2" t="n">
        <v>3.24757541381619</v>
      </c>
      <c r="L827" s="2" t="n">
        <v>0.512</v>
      </c>
      <c r="M827" s="2" t="n">
        <v>0.109</v>
      </c>
      <c r="N827" s="2" t="n">
        <v>7.119</v>
      </c>
      <c r="O827" s="2" t="s">
        <v>41</v>
      </c>
      <c r="P827" s="2" t="n">
        <v>84.6</v>
      </c>
      <c r="Q827" s="2" t="n">
        <v>32.7</v>
      </c>
      <c r="R827" s="2" t="n">
        <v>4.168</v>
      </c>
      <c r="S827" s="2" t="n">
        <v>0.278951400737778</v>
      </c>
      <c r="T827" s="2" t="n">
        <v>-0.202350848284957</v>
      </c>
      <c r="U827" s="2" t="n">
        <v>-0.422053493334499</v>
      </c>
      <c r="V827" s="2" t="n">
        <v>0.19240800105348</v>
      </c>
      <c r="W827" s="2" t="n">
        <v>0.0567426932968688</v>
      </c>
      <c r="X827" s="2" t="n">
        <v>0.135509920882358</v>
      </c>
      <c r="Y827" s="2" t="n">
        <v>0.116862985714849</v>
      </c>
      <c r="Z827" s="2" t="n">
        <v>0.155131098294471</v>
      </c>
      <c r="AA827" s="2" t="n">
        <v>0.133074628109845</v>
      </c>
      <c r="AB827" s="2" t="n">
        <v>0.109986373843623</v>
      </c>
      <c r="AC827" s="2" t="n">
        <v>0.100157001961567</v>
      </c>
      <c r="AD827" s="2" t="n">
        <v>0.121167984029558</v>
      </c>
      <c r="AE827" s="2" t="n">
        <v>0.0992687299265912</v>
      </c>
      <c r="AF827" s="2" t="n">
        <v>0.0288412772371384</v>
      </c>
      <c r="AG827" s="2" t="n">
        <v>-1.03753238559855</v>
      </c>
      <c r="AH827" s="3" t="b">
        <f aca="false">TRUE()</f>
        <v>1</v>
      </c>
      <c r="AI827" s="3" t="n">
        <v>-1.9555157469165</v>
      </c>
      <c r="AJ827" s="3" t="b">
        <f aca="false">TRUE()</f>
        <v>1</v>
      </c>
      <c r="AK827" s="3" t="n">
        <v>0.12583777537333</v>
      </c>
      <c r="AL827" s="3" t="b">
        <f aca="false">TRUE()</f>
        <v>1</v>
      </c>
      <c r="AM827" s="3" t="n">
        <v>0.65786874397219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3</v>
      </c>
      <c r="E828" s="2" t="n">
        <v>10</v>
      </c>
      <c r="F828" s="2" t="n">
        <v>24.2277453179541</v>
      </c>
      <c r="G828" s="2" t="n">
        <v>0.713947990543735</v>
      </c>
      <c r="H828" s="2" t="n">
        <v>0.99026073909548</v>
      </c>
      <c r="I828" s="2" t="n">
        <v>0.0784731311244937</v>
      </c>
      <c r="J828" s="2" t="n">
        <v>0.270864206796379</v>
      </c>
      <c r="K828" s="2" t="n">
        <v>4.90122526147006</v>
      </c>
      <c r="L828" s="2" t="n">
        <v>0.557</v>
      </c>
      <c r="M828" s="2" t="n">
        <v>0.092</v>
      </c>
      <c r="N828" s="2" t="n">
        <v>10.356</v>
      </c>
      <c r="O828" s="2" t="s">
        <v>41</v>
      </c>
      <c r="P828" s="2" t="n">
        <v>59.7</v>
      </c>
      <c r="Q828" s="2" t="n">
        <v>22.3</v>
      </c>
      <c r="R828" s="2" t="n">
        <v>2.942</v>
      </c>
      <c r="S828" s="2" t="n">
        <v>0.607085609455064</v>
      </c>
      <c r="T828" s="2" t="n">
        <v>0.0147285457479061</v>
      </c>
      <c r="U828" s="2" t="n">
        <v>-0.313411784190745</v>
      </c>
      <c r="V828" s="2" t="n">
        <v>0.0302879589694194</v>
      </c>
      <c r="W828" s="2" t="n">
        <v>0.0302879589694194</v>
      </c>
      <c r="X828" s="2" t="n">
        <v>0.0630152974989857</v>
      </c>
      <c r="Y828" s="2" t="n">
        <v>0.113652682431025</v>
      </c>
      <c r="Z828" s="2" t="n">
        <v>0.101021225828647</v>
      </c>
      <c r="AA828" s="2" t="n">
        <v>0.162671845929893</v>
      </c>
      <c r="AB828" s="2" t="n">
        <v>0.13200161650782</v>
      </c>
      <c r="AC828" s="2" t="n">
        <v>0.129572251979857</v>
      </c>
      <c r="AD828" s="2" t="n">
        <v>0.124979579566208</v>
      </c>
      <c r="AE828" s="2" t="n">
        <v>0.103796470279312</v>
      </c>
      <c r="AF828" s="2" t="n">
        <v>0.0692890299782519</v>
      </c>
      <c r="AG828" s="2" t="n">
        <v>-0.123567603590266</v>
      </c>
      <c r="AH828" s="3" t="b">
        <f aca="false">TRUE()</f>
        <v>1</v>
      </c>
      <c r="AI828" s="3" t="n">
        <v>-1.39775040710853</v>
      </c>
      <c r="AJ828" s="3" t="b">
        <f aca="false">TRUE()</f>
        <v>1</v>
      </c>
      <c r="AK828" s="3" t="n">
        <v>-0.38863567831126</v>
      </c>
      <c r="AL828" s="3" t="b">
        <f aca="false">TRUE()</f>
        <v>1</v>
      </c>
      <c r="AM828" s="3" t="n">
        <v>-0.88814104624847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5</v>
      </c>
      <c r="E829" s="2" t="n">
        <v>0</v>
      </c>
      <c r="F829" s="2" t="n">
        <v>24.2277453179541</v>
      </c>
      <c r="G829" s="2" t="n">
        <v>0.750490196078431</v>
      </c>
      <c r="H829" s="2" t="n">
        <v>0.995192018688566</v>
      </c>
      <c r="I829" s="2" t="n">
        <v>0.0699989134943096</v>
      </c>
      <c r="J829" s="2" t="n">
        <v>0.214798837357563</v>
      </c>
      <c r="K829" s="2" t="n">
        <v>8.84520175796051</v>
      </c>
      <c r="L829" s="2" t="n">
        <v>0.786</v>
      </c>
      <c r="M829" s="2" t="n">
        <v>0.09</v>
      </c>
      <c r="N829" s="2" t="n">
        <v>18.425</v>
      </c>
      <c r="O829" s="2" t="s">
        <v>41</v>
      </c>
      <c r="P829" s="2" t="n">
        <v>56.3</v>
      </c>
      <c r="Q829" s="2" t="n">
        <v>26.7</v>
      </c>
      <c r="R829" s="2" t="n">
        <v>2.774</v>
      </c>
      <c r="S829" s="2" t="n">
        <v>-1</v>
      </c>
      <c r="T829" s="2" t="n">
        <v>0.505995454089524</v>
      </c>
      <c r="U829" s="2" t="n">
        <v>0.379673627762347</v>
      </c>
      <c r="V829" s="2" t="n">
        <v>0.0914170684626727</v>
      </c>
      <c r="W829" s="2" t="n">
        <v>0.0322363174738063</v>
      </c>
      <c r="X829" s="2" t="n">
        <v>0.0227478909824699</v>
      </c>
      <c r="Y829" s="2" t="n">
        <v>0.123672191062709</v>
      </c>
      <c r="Z829" s="2" t="n">
        <v>0.154028479454384</v>
      </c>
      <c r="AA829" s="2" t="n">
        <v>0.162325216603484</v>
      </c>
      <c r="AB829" s="2" t="n">
        <v>0.145636421618972</v>
      </c>
      <c r="AC829" s="2" t="n">
        <v>0.133587901785892</v>
      </c>
      <c r="AD829" s="2" t="n">
        <v>0.17987455883095</v>
      </c>
      <c r="AE829" s="2" t="n">
        <v>0.0525460355858567</v>
      </c>
      <c r="AF829" s="2" t="n">
        <v>0.0255813040752821</v>
      </c>
      <c r="AG829" s="2" t="n">
        <v>2.05625034515797</v>
      </c>
      <c r="AH829" s="3" t="b">
        <f aca="false">TRUE()</f>
        <v>1</v>
      </c>
      <c r="AI829" s="3" t="n">
        <v>1.4406554332476</v>
      </c>
      <c r="AJ829" s="3" t="b">
        <f aca="false">TRUE()</f>
        <v>1</v>
      </c>
      <c r="AK829" s="3" t="n">
        <v>-0.449161966980035</v>
      </c>
      <c r="AL829" s="3" t="b">
        <f aca="false">TRUE()</f>
        <v>1</v>
      </c>
      <c r="AM829" s="3" t="n">
        <v>-1.0992427846721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6</v>
      </c>
      <c r="E830" s="2" t="n">
        <v>1</v>
      </c>
      <c r="F830" s="2" t="n">
        <v>21.3706222693432</v>
      </c>
      <c r="G830" s="2" t="n">
        <v>0.750886524822695</v>
      </c>
      <c r="H830" s="2" t="n">
        <v>0.992519953832793</v>
      </c>
      <c r="I830" s="2" t="n">
        <v>0.113257077755795</v>
      </c>
      <c r="J830" s="2" t="n">
        <v>0.269331404020008</v>
      </c>
      <c r="K830" s="2" t="n">
        <v>5.71136365217342</v>
      </c>
      <c r="L830" s="2" t="n">
        <v>0.646</v>
      </c>
      <c r="M830" s="2" t="n">
        <v>0.069</v>
      </c>
      <c r="N830" s="2" t="n">
        <v>12.271</v>
      </c>
      <c r="O830" s="2" t="s">
        <v>41</v>
      </c>
      <c r="P830" s="2" t="n">
        <v>75.9</v>
      </c>
      <c r="Q830" s="2" t="n">
        <v>33.4</v>
      </c>
      <c r="R830" s="2" t="n">
        <v>3.741</v>
      </c>
      <c r="S830" s="2" t="n">
        <v>-1</v>
      </c>
      <c r="T830" s="2" t="n">
        <v>0.264421846237906</v>
      </c>
      <c r="U830" s="2" t="n">
        <v>-0.0418875719336787</v>
      </c>
      <c r="V830" s="2" t="n">
        <v>0.118503018452934</v>
      </c>
      <c r="W830" s="2" t="n">
        <v>0.012216057631772</v>
      </c>
      <c r="X830" s="2" t="n">
        <v>0.0545370217482207</v>
      </c>
      <c r="Y830" s="2" t="n">
        <v>0.133618227362454</v>
      </c>
      <c r="Z830" s="2" t="n">
        <v>0.118590232359187</v>
      </c>
      <c r="AA830" s="2" t="n">
        <v>0.1681735446193</v>
      </c>
      <c r="AB830" s="2" t="n">
        <v>0.185005401172257</v>
      </c>
      <c r="AC830" s="2" t="n">
        <v>0.157044944765654</v>
      </c>
      <c r="AD830" s="2" t="n">
        <v>0.116627846805795</v>
      </c>
      <c r="AE830" s="2" t="n">
        <v>0.0574755750283729</v>
      </c>
      <c r="AF830" s="2" t="n">
        <v>0.00892720613875984</v>
      </c>
      <c r="AG830" s="2" t="n">
        <v>0.324192216123831</v>
      </c>
      <c r="AH830" s="3" t="b">
        <f aca="false">TRUE()</f>
        <v>1</v>
      </c>
      <c r="AI830" s="3" t="n">
        <v>-0.294614512821647</v>
      </c>
      <c r="AJ830" s="3" t="b">
        <f aca="false">TRUE()</f>
        <v>1</v>
      </c>
      <c r="AK830" s="3" t="n">
        <v>-1.08468799800218</v>
      </c>
      <c r="AL830" s="3" t="b">
        <f aca="false">TRUE()</f>
        <v>1</v>
      </c>
      <c r="AM830" s="3" t="n">
        <v>0.11769664859388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6</v>
      </c>
      <c r="E831" s="2" t="n">
        <v>2</v>
      </c>
      <c r="F831" s="2" t="n">
        <v>30.3432488842396</v>
      </c>
      <c r="G831" s="2" t="n">
        <v>0.878718535469108</v>
      </c>
      <c r="H831" s="2" t="n">
        <v>0.978782687029721</v>
      </c>
      <c r="I831" s="2" t="n">
        <v>0.211472311928332</v>
      </c>
      <c r="J831" s="2" t="n">
        <v>0.444215772191886</v>
      </c>
      <c r="K831" s="2" t="n">
        <v>2.9559117803922</v>
      </c>
      <c r="L831" s="2" t="n">
        <v>0.598</v>
      </c>
      <c r="M831" s="2" t="n">
        <v>0.087</v>
      </c>
      <c r="N831" s="2" t="n">
        <v>6.509</v>
      </c>
      <c r="O831" s="2" t="s">
        <v>41</v>
      </c>
      <c r="P831" s="2" t="n">
        <v>86.2</v>
      </c>
      <c r="Q831" s="2" t="n">
        <v>41.7</v>
      </c>
      <c r="R831" s="2" t="n">
        <v>4.248</v>
      </c>
      <c r="S831" s="2" t="n">
        <v>0.100926208247032</v>
      </c>
      <c r="T831" s="2" t="n">
        <v>0.345946413981975</v>
      </c>
      <c r="U831" s="2" t="n">
        <v>-0.660179670915063</v>
      </c>
      <c r="V831" s="2" t="n">
        <v>0.174612472592097</v>
      </c>
      <c r="W831" s="2" t="n">
        <v>0.039191598696052</v>
      </c>
      <c r="X831" s="2" t="n">
        <v>0.0531553643808756</v>
      </c>
      <c r="Y831" s="2" t="n">
        <v>0.122733425871574</v>
      </c>
      <c r="Z831" s="2" t="n">
        <v>0.129746660345861</v>
      </c>
      <c r="AA831" s="2" t="n">
        <v>0.181519357096237</v>
      </c>
      <c r="AB831" s="2" t="n">
        <v>0.225120368637995</v>
      </c>
      <c r="AC831" s="2" t="n">
        <v>0.130749602165802</v>
      </c>
      <c r="AD831" s="2" t="n">
        <v>0.111361678032733</v>
      </c>
      <c r="AE831" s="2" t="n">
        <v>0.0357763930586401</v>
      </c>
      <c r="AF831" s="2" t="n">
        <v>0.0098371504102826</v>
      </c>
      <c r="AG831" s="2" t="n">
        <v>-1.19873355495148</v>
      </c>
      <c r="AH831" s="3" t="b">
        <f aca="false">TRUE()</f>
        <v>1</v>
      </c>
      <c r="AI831" s="3" t="n">
        <v>-0.889564208616819</v>
      </c>
      <c r="AJ831" s="3" t="b">
        <f aca="false">TRUE()</f>
        <v>1</v>
      </c>
      <c r="AK831" s="3" t="n">
        <v>-0.539951399983198</v>
      </c>
      <c r="AL831" s="3" t="b">
        <f aca="false">TRUE()</f>
        <v>1</v>
      </c>
      <c r="AM831" s="3" t="n">
        <v>0.75721073852452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8</v>
      </c>
      <c r="E832" s="2" t="n">
        <v>2</v>
      </c>
      <c r="F832" s="2" t="n">
        <v>21.3706222693432</v>
      </c>
      <c r="G832" s="2" t="n">
        <v>0.831683168316832</v>
      </c>
      <c r="H832" s="2" t="n">
        <v>0.983941346048708</v>
      </c>
      <c r="I832" s="2" t="n">
        <v>0.20245128510121</v>
      </c>
      <c r="J832" s="2" t="n">
        <v>0.382462756500609</v>
      </c>
      <c r="K832" s="2" t="n">
        <v>4.06729083244676</v>
      </c>
      <c r="L832" s="2" t="n">
        <v>0.675</v>
      </c>
      <c r="M832" s="2" t="n">
        <v>0.085</v>
      </c>
      <c r="N832" s="2" t="n">
        <v>8.804</v>
      </c>
      <c r="O832" s="2" t="s">
        <v>41</v>
      </c>
      <c r="P832" s="2" t="n">
        <v>57.5</v>
      </c>
      <c r="Q832" s="2" t="n">
        <v>29.2</v>
      </c>
      <c r="R832" s="2" t="n">
        <v>2.83</v>
      </c>
      <c r="S832" s="2" t="n">
        <v>-1</v>
      </c>
      <c r="T832" s="2" t="n">
        <v>0.253457937880508</v>
      </c>
      <c r="U832" s="2" t="n">
        <v>-0.392483268164501</v>
      </c>
      <c r="V832" s="2" t="n">
        <v>0.0713391079246665</v>
      </c>
      <c r="W832" s="2" t="n">
        <v>0.0523320875156961</v>
      </c>
      <c r="X832" s="2" t="n">
        <v>0.126107800802287</v>
      </c>
      <c r="Y832" s="2" t="n">
        <v>0.132474537689643</v>
      </c>
      <c r="Z832" s="2" t="n">
        <v>0.133844028686894</v>
      </c>
      <c r="AA832" s="2" t="n">
        <v>0.112098327433136</v>
      </c>
      <c r="AB832" s="2" t="n">
        <v>0.133571799391954</v>
      </c>
      <c r="AC832" s="2" t="n">
        <v>0.164653595158448</v>
      </c>
      <c r="AD832" s="2" t="n">
        <v>0.130342791762657</v>
      </c>
      <c r="AE832" s="2" t="n">
        <v>0.0540007550581045</v>
      </c>
      <c r="AF832" s="2" t="n">
        <v>0.0129063640168766</v>
      </c>
      <c r="AG832" s="2" t="n">
        <v>-0.584479385920028</v>
      </c>
      <c r="AH832" s="3" t="b">
        <f aca="false">TRUE()</f>
        <v>1</v>
      </c>
      <c r="AI832" s="3" t="n">
        <v>0.0648342617212691</v>
      </c>
      <c r="AJ832" s="3" t="b">
        <f aca="false">TRUE()</f>
        <v>1</v>
      </c>
      <c r="AK832" s="3" t="n">
        <v>-0.600477688651973</v>
      </c>
      <c r="AL832" s="3" t="b">
        <f aca="false">TRUE()</f>
        <v>1</v>
      </c>
      <c r="AM832" s="3" t="n">
        <v>-1.0247362887579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1</v>
      </c>
      <c r="E833" s="2" t="n">
        <v>2</v>
      </c>
      <c r="F833" s="2" t="n">
        <v>45</v>
      </c>
      <c r="G833" s="2" t="n">
        <v>0.798309178743961</v>
      </c>
      <c r="H833" s="2" t="n">
        <v>0.984504096436977</v>
      </c>
      <c r="I833" s="2" t="n">
        <v>0.139109312242966</v>
      </c>
      <c r="J833" s="2" t="n">
        <v>0.345313203353062</v>
      </c>
      <c r="K833" s="2" t="n">
        <v>4.44788906706298</v>
      </c>
      <c r="L833" s="2" t="n">
        <v>0.67</v>
      </c>
      <c r="M833" s="2" t="n">
        <v>0.142</v>
      </c>
      <c r="N833" s="2" t="n">
        <v>9.54</v>
      </c>
      <c r="O833" s="2" t="s">
        <v>41</v>
      </c>
      <c r="P833" s="2" t="n">
        <v>47</v>
      </c>
      <c r="Q833" s="2" t="n">
        <v>22.3</v>
      </c>
      <c r="R833" s="2" t="n">
        <v>2.314</v>
      </c>
      <c r="S833" s="2" t="n">
        <v>-1</v>
      </c>
      <c r="T833" s="2" t="n">
        <v>0.351998248696267</v>
      </c>
      <c r="U833" s="2" t="n">
        <v>-0.458343850486805</v>
      </c>
      <c r="V833" s="2" t="n">
        <v>0.401832863029366</v>
      </c>
      <c r="W833" s="2" t="n">
        <v>0.171648987715379</v>
      </c>
      <c r="X833" s="2" t="n">
        <v>0.0905282012947678</v>
      </c>
      <c r="Y833" s="2" t="n">
        <v>0.151417675409019</v>
      </c>
      <c r="Z833" s="2" t="n">
        <v>0.203305053635056</v>
      </c>
      <c r="AA833" s="2" t="n">
        <v>0.183922355629498</v>
      </c>
      <c r="AB833" s="2" t="n">
        <v>0.147580815205716</v>
      </c>
      <c r="AC833" s="2" t="n">
        <v>0.0714822690022621</v>
      </c>
      <c r="AD833" s="2" t="n">
        <v>0.0767524290920932</v>
      </c>
      <c r="AE833" s="2" t="n">
        <v>0.054533711784091</v>
      </c>
      <c r="AF833" s="2" t="n">
        <v>0.0204774889474978</v>
      </c>
      <c r="AG833" s="2" t="n">
        <v>-0.374124465241218</v>
      </c>
      <c r="AH833" s="3" t="b">
        <f aca="false">TRUE()</f>
        <v>1</v>
      </c>
      <c r="AI833" s="3" t="n">
        <v>0.00286033507593864</v>
      </c>
      <c r="AJ833" s="3" t="b">
        <f aca="false">TRUE()</f>
        <v>1</v>
      </c>
      <c r="AK833" s="3" t="n">
        <v>1.12452153840812</v>
      </c>
      <c r="AL833" s="3" t="b">
        <f aca="false">TRUE()</f>
        <v>1</v>
      </c>
      <c r="AM833" s="3" t="n">
        <v>-1.6766681280076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1</v>
      </c>
      <c r="E834" s="2" t="n">
        <v>3</v>
      </c>
      <c r="F834" s="2" t="n">
        <v>23.6293777306568</v>
      </c>
      <c r="G834" s="2" t="n">
        <v>0.702469135802469</v>
      </c>
      <c r="H834" s="2" t="n">
        <v>0.991027557411266</v>
      </c>
      <c r="I834" s="2" t="n">
        <v>0.102674787550214</v>
      </c>
      <c r="J834" s="2" t="n">
        <v>0.249894039430652</v>
      </c>
      <c r="K834" s="2" t="n">
        <v>7.04677555109999</v>
      </c>
      <c r="L834" s="2" t="n">
        <v>0.743</v>
      </c>
      <c r="M834" s="2" t="n">
        <v>0.086</v>
      </c>
      <c r="N834" s="2" t="n">
        <v>14.849</v>
      </c>
      <c r="O834" s="2" t="s">
        <v>41</v>
      </c>
      <c r="P834" s="2" t="n">
        <v>33.8</v>
      </c>
      <c r="Q834" s="2" t="n">
        <v>19.5</v>
      </c>
      <c r="R834" s="2" t="n">
        <v>1.666</v>
      </c>
      <c r="S834" s="2" t="n">
        <v>0.30683382057693</v>
      </c>
      <c r="T834" s="2" t="n">
        <v>0.651934921837835</v>
      </c>
      <c r="U834" s="2" t="n">
        <v>0.298122418037581</v>
      </c>
      <c r="V834" s="2" t="n">
        <v>0.0212016537200425</v>
      </c>
      <c r="W834" s="2" t="n">
        <v>0.00665871826771469</v>
      </c>
      <c r="X834" s="2" t="n">
        <v>0.0306859584322322</v>
      </c>
      <c r="Y834" s="2" t="n">
        <v>0.107757059678886</v>
      </c>
      <c r="Z834" s="2" t="n">
        <v>0.135556020656804</v>
      </c>
      <c r="AA834" s="2" t="n">
        <v>0.151120258282499</v>
      </c>
      <c r="AB834" s="2" t="n">
        <v>0.170482628932283</v>
      </c>
      <c r="AC834" s="2" t="n">
        <v>0.144964322299743</v>
      </c>
      <c r="AD834" s="2" t="n">
        <v>0.139794065044415</v>
      </c>
      <c r="AE834" s="2" t="n">
        <v>0.0790346578330107</v>
      </c>
      <c r="AF834" s="2" t="n">
        <v>0.0406050288401277</v>
      </c>
      <c r="AG834" s="2" t="n">
        <v>1.06226832505664</v>
      </c>
      <c r="AH834" s="3" t="b">
        <f aca="false">TRUE()</f>
        <v>1</v>
      </c>
      <c r="AI834" s="3" t="n">
        <v>0.907679664097761</v>
      </c>
      <c r="AJ834" s="3" t="b">
        <f aca="false">TRUE()</f>
        <v>1</v>
      </c>
      <c r="AK834" s="3" t="n">
        <v>-0.570214544317586</v>
      </c>
      <c r="AL834" s="3" t="b">
        <f aca="false">TRUE()</f>
        <v>1</v>
      </c>
      <c r="AM834" s="3" t="n">
        <v>-2.49623958306436</v>
      </c>
      <c r="AN834" s="3" t="b">
        <f aca="false">FALSE()</f>
        <v>0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1</v>
      </c>
      <c r="E835" s="2" t="n">
        <v>4</v>
      </c>
      <c r="F835" s="2" t="n">
        <v>32.9052429229879</v>
      </c>
      <c r="G835" s="2" t="n">
        <v>0.690815006468305</v>
      </c>
      <c r="H835" s="2" t="n">
        <v>0.97956598647851</v>
      </c>
      <c r="I835" s="2" t="n">
        <v>0.121023481112242</v>
      </c>
      <c r="J835" s="2" t="n">
        <v>0.312799029067432</v>
      </c>
      <c r="K835" s="2" t="n">
        <v>4.18098722266382</v>
      </c>
      <c r="L835" s="2" t="n">
        <v>0.596</v>
      </c>
      <c r="M835" s="2" t="n">
        <v>0.113</v>
      </c>
      <c r="N835" s="2" t="n">
        <v>8.99</v>
      </c>
      <c r="O835" s="2" t="s">
        <v>41</v>
      </c>
      <c r="P835" s="2" t="n">
        <v>51.8</v>
      </c>
      <c r="Q835" s="2" t="n">
        <v>24.1</v>
      </c>
      <c r="R835" s="2" t="n">
        <v>2.552</v>
      </c>
      <c r="S835" s="2" t="n">
        <v>0.381851860154145</v>
      </c>
      <c r="T835" s="2" t="n">
        <v>0.411548202080492</v>
      </c>
      <c r="U835" s="2" t="n">
        <v>0.136965636540245</v>
      </c>
      <c r="V835" s="2" t="n">
        <v>0.130273952758106</v>
      </c>
      <c r="W835" s="2" t="n">
        <v>0.0211635437372147</v>
      </c>
      <c r="X835" s="2" t="n">
        <v>0.134544243693415</v>
      </c>
      <c r="Y835" s="2" t="n">
        <v>0.159666157506053</v>
      </c>
      <c r="Z835" s="2" t="n">
        <v>0.130965499410376</v>
      </c>
      <c r="AA835" s="2" t="n">
        <v>0.079207120510321</v>
      </c>
      <c r="AB835" s="2" t="n">
        <v>0.163341363525399</v>
      </c>
      <c r="AC835" s="2" t="n">
        <v>0.107784149432566</v>
      </c>
      <c r="AD835" s="2" t="n">
        <v>0.044255328890745</v>
      </c>
      <c r="AE835" s="2" t="n">
        <v>0.0629142568491444</v>
      </c>
      <c r="AF835" s="2" t="n">
        <v>0.117321880181981</v>
      </c>
      <c r="AG835" s="2" t="n">
        <v>-0.521639905937431</v>
      </c>
      <c r="AH835" s="3" t="b">
        <f aca="false">TRUE()</f>
        <v>1</v>
      </c>
      <c r="AI835" s="3" t="n">
        <v>-0.914353779274951</v>
      </c>
      <c r="AJ835" s="3" t="b">
        <f aca="false">TRUE()</f>
        <v>1</v>
      </c>
      <c r="AK835" s="3" t="n">
        <v>0.246890352710881</v>
      </c>
      <c r="AL835" s="3" t="b">
        <f aca="false">TRUE()</f>
        <v>1</v>
      </c>
      <c r="AM835" s="3" t="n">
        <v>-1.3786421443506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1</v>
      </c>
      <c r="E836" s="2" t="n">
        <v>6</v>
      </c>
      <c r="F836" s="2" t="n">
        <v>30.3432488842396</v>
      </c>
      <c r="G836" s="2" t="n">
        <v>0.88955223880597</v>
      </c>
      <c r="H836" s="2" t="n">
        <v>0.954063106091451</v>
      </c>
      <c r="I836" s="2" t="n">
        <v>0.241980474700943</v>
      </c>
      <c r="J836" s="2" t="n">
        <v>0.52840805066724</v>
      </c>
      <c r="K836" s="2" t="n">
        <v>2.30751367277377</v>
      </c>
      <c r="L836" s="2" t="n">
        <v>0.639</v>
      </c>
      <c r="M836" s="2" t="n">
        <v>0.143</v>
      </c>
      <c r="N836" s="2" t="n">
        <v>5.151</v>
      </c>
      <c r="O836" s="2" t="s">
        <v>41</v>
      </c>
      <c r="P836" s="2" t="n">
        <v>36.3</v>
      </c>
      <c r="Q836" s="2" t="n">
        <v>23.1</v>
      </c>
      <c r="R836" s="2" t="n">
        <v>1.786</v>
      </c>
      <c r="S836" s="2" t="n">
        <v>-1</v>
      </c>
      <c r="T836" s="2" t="n">
        <v>0.614537150028537</v>
      </c>
      <c r="U836" s="2" t="n">
        <v>-0.368061034065789</v>
      </c>
      <c r="V836" s="2" t="n">
        <v>0.413402307939826</v>
      </c>
      <c r="W836" s="2" t="n">
        <v>0.216686670767951</v>
      </c>
      <c r="X836" s="2" t="n">
        <v>0.0647555340486905</v>
      </c>
      <c r="Y836" s="2" t="n">
        <v>0.130233229477069</v>
      </c>
      <c r="Z836" s="2" t="n">
        <v>0.19476354141692</v>
      </c>
      <c r="AA836" s="2" t="n">
        <v>0.260105346441036</v>
      </c>
      <c r="AB836" s="2" t="n">
        <v>0.130478268565259</v>
      </c>
      <c r="AC836" s="2" t="n">
        <v>0.091270996110625</v>
      </c>
      <c r="AD836" s="2" t="n">
        <v>0.0357985763419916</v>
      </c>
      <c r="AE836" s="2" t="n">
        <v>0.0528792264707899</v>
      </c>
      <c r="AF836" s="2" t="n">
        <v>0.0397152811276177</v>
      </c>
      <c r="AG836" s="2" t="n">
        <v>-1.55710025266856</v>
      </c>
      <c r="AH836" s="3" t="b">
        <f aca="false">TRUE()</f>
        <v>1</v>
      </c>
      <c r="AI836" s="3" t="n">
        <v>-0.38137801012511</v>
      </c>
      <c r="AJ836" s="3" t="b">
        <f aca="false">TRUE()</f>
        <v>1</v>
      </c>
      <c r="AK836" s="3" t="n">
        <v>1.15478468274251</v>
      </c>
      <c r="AL836" s="3" t="b">
        <f aca="false">TRUE()</f>
        <v>1</v>
      </c>
      <c r="AM836" s="3" t="n">
        <v>-2.3410177165763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1</v>
      </c>
      <c r="E837" s="2" t="n">
        <v>8</v>
      </c>
      <c r="F837" s="2" t="n">
        <v>26.565051177078</v>
      </c>
      <c r="G837" s="2" t="n">
        <v>0.799603174603175</v>
      </c>
      <c r="H837" s="2" t="n">
        <v>0.972534851861441</v>
      </c>
      <c r="I837" s="2" t="n">
        <v>0.160348605165085</v>
      </c>
      <c r="J837" s="2" t="n">
        <v>0.421288829232072</v>
      </c>
      <c r="K837" s="2" t="n">
        <v>3.12822004454447</v>
      </c>
      <c r="L837" s="2" t="n">
        <v>0.619</v>
      </c>
      <c r="M837" s="2" t="n">
        <v>0.115</v>
      </c>
      <c r="N837" s="2" t="n">
        <v>6.804</v>
      </c>
      <c r="O837" s="2" t="s">
        <v>41</v>
      </c>
      <c r="P837" s="2" t="n">
        <v>50.7</v>
      </c>
      <c r="Q837" s="2" t="n">
        <v>24.9</v>
      </c>
      <c r="R837" s="2" t="n">
        <v>2.499</v>
      </c>
      <c r="S837" s="2" t="n">
        <v>-1</v>
      </c>
      <c r="T837" s="2" t="n">
        <v>0.46059729410436</v>
      </c>
      <c r="U837" s="2" t="n">
        <v>-0.0117251518350572</v>
      </c>
      <c r="V837" s="2" t="n">
        <v>0.314951657107502</v>
      </c>
      <c r="W837" s="2" t="n">
        <v>0.253717549615745</v>
      </c>
      <c r="X837" s="2" t="n">
        <v>0.157982642364206</v>
      </c>
      <c r="Y837" s="2" t="n">
        <v>0.117184040981411</v>
      </c>
      <c r="Z837" s="2" t="n">
        <v>0.172072194572781</v>
      </c>
      <c r="AA837" s="2" t="n">
        <v>0.161897640008899</v>
      </c>
      <c r="AB837" s="2" t="n">
        <v>0.0405997863871017</v>
      </c>
      <c r="AC837" s="2" t="n">
        <v>0.056556251391028</v>
      </c>
      <c r="AD837" s="2" t="n">
        <v>0.0636044316430178</v>
      </c>
      <c r="AE837" s="2" t="n">
        <v>0.0871339461199612</v>
      </c>
      <c r="AF837" s="2" t="n">
        <v>0.142969066531594</v>
      </c>
      <c r="AG837" s="2" t="n">
        <v>-1.10349955767716</v>
      </c>
      <c r="AH837" s="3" t="b">
        <f aca="false">TRUE()</f>
        <v>1</v>
      </c>
      <c r="AI837" s="3" t="n">
        <v>-0.629273716706432</v>
      </c>
      <c r="AJ837" s="3" t="b">
        <f aca="false">TRUE()</f>
        <v>1</v>
      </c>
      <c r="AK837" s="3" t="n">
        <v>0.307416641379656</v>
      </c>
      <c r="AL837" s="3" t="b">
        <f aca="false">TRUE()</f>
        <v>1</v>
      </c>
      <c r="AM837" s="3" t="n">
        <v>-1.4469397656053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3</v>
      </c>
      <c r="E838" s="2" t="n">
        <v>0</v>
      </c>
      <c r="F838" s="2" t="n">
        <v>45</v>
      </c>
      <c r="G838" s="2" t="n">
        <v>0.632261703327693</v>
      </c>
      <c r="H838" s="2" t="n">
        <v>0.987261018419603</v>
      </c>
      <c r="I838" s="2" t="n">
        <v>0.0743076598109182</v>
      </c>
      <c r="J838" s="2" t="n">
        <v>0.231174173110805</v>
      </c>
      <c r="K838" s="2" t="n">
        <v>7.31243086816925</v>
      </c>
      <c r="L838" s="2" t="n">
        <v>0.706</v>
      </c>
      <c r="M838" s="2" t="n">
        <v>0.081</v>
      </c>
      <c r="N838" s="2" t="n">
        <v>15.427</v>
      </c>
      <c r="O838" s="2" t="s">
        <v>41</v>
      </c>
      <c r="P838" s="2" t="n">
        <v>64.6</v>
      </c>
      <c r="Q838" s="2" t="n">
        <v>39.9</v>
      </c>
      <c r="R838" s="2" t="n">
        <v>3.182</v>
      </c>
      <c r="S838" s="2" t="n">
        <v>-1</v>
      </c>
      <c r="T838" s="2" t="n">
        <v>0.85800312856755</v>
      </c>
      <c r="U838" s="2" t="n">
        <v>-0.0126913788754464</v>
      </c>
      <c r="V838" s="2" t="n">
        <v>0.595409206983196</v>
      </c>
      <c r="W838" s="2" t="n">
        <v>0.309524684865862</v>
      </c>
      <c r="X838" s="2" t="n">
        <v>0.0622767048891664</v>
      </c>
      <c r="Y838" s="2" t="n">
        <v>0.18428626500872</v>
      </c>
      <c r="Z838" s="2" t="n">
        <v>0.277973705250139</v>
      </c>
      <c r="AA838" s="2" t="n">
        <v>0.233197757465956</v>
      </c>
      <c r="AB838" s="2" t="n">
        <v>0.0927188875513229</v>
      </c>
      <c r="AC838" s="2" t="n">
        <v>0.0451986247430863</v>
      </c>
      <c r="AD838" s="2" t="n">
        <v>0.0481781857250376</v>
      </c>
      <c r="AE838" s="2" t="n">
        <v>0.0441348734966671</v>
      </c>
      <c r="AF838" s="2" t="n">
        <v>0.0120349958699057</v>
      </c>
      <c r="AG838" s="2" t="n">
        <v>1.20909481574269</v>
      </c>
      <c r="AH838" s="3" t="b">
        <f aca="false">TRUE()</f>
        <v>1</v>
      </c>
      <c r="AI838" s="3" t="n">
        <v>0.449072606922316</v>
      </c>
      <c r="AJ838" s="3" t="b">
        <f aca="false">TRUE()</f>
        <v>1</v>
      </c>
      <c r="AK838" s="3" t="n">
        <v>-0.721530265989524</v>
      </c>
      <c r="AL838" s="3" t="b">
        <f aca="false">TRUE()</f>
        <v>1</v>
      </c>
      <c r="AM838" s="3" t="n">
        <v>-0.5839061879319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</v>
      </c>
      <c r="E839" s="2" t="n">
        <v>5</v>
      </c>
      <c r="F839" s="2" t="n">
        <v>13.2405199151872</v>
      </c>
      <c r="G839" s="2" t="n">
        <v>0.819521178637201</v>
      </c>
      <c r="H839" s="2" t="n">
        <v>0.982413583296014</v>
      </c>
      <c r="I839" s="2" t="n">
        <v>0.231261876492713</v>
      </c>
      <c r="J839" s="2" t="n">
        <v>0.379189558592623</v>
      </c>
      <c r="K839" s="2" t="n">
        <v>3.54689121395698</v>
      </c>
      <c r="L839" s="2" t="n">
        <v>0.598</v>
      </c>
      <c r="M839" s="2" t="n">
        <v>0.12</v>
      </c>
      <c r="N839" s="2" t="n">
        <v>7.673</v>
      </c>
      <c r="O839" s="2" t="s">
        <v>41</v>
      </c>
      <c r="P839" s="2" t="n">
        <v>39.9</v>
      </c>
      <c r="Q839" s="2" t="n">
        <v>19.7</v>
      </c>
      <c r="R839" s="2" t="n">
        <v>1.964</v>
      </c>
      <c r="S839" s="2" t="n">
        <v>0.668874831038982</v>
      </c>
      <c r="T839" s="2" t="n">
        <v>0.303747802725144</v>
      </c>
      <c r="U839" s="2" t="n">
        <v>-0.526614625601253</v>
      </c>
      <c r="V839" s="2" t="n">
        <v>0.306451781038438</v>
      </c>
      <c r="W839" s="2" t="n">
        <v>0.0885521875618156</v>
      </c>
      <c r="X839" s="2" t="n">
        <v>0.103379228487714</v>
      </c>
      <c r="Y839" s="2" t="n">
        <v>0.122797189557222</v>
      </c>
      <c r="Z839" s="2" t="n">
        <v>0.141903841700299</v>
      </c>
      <c r="AA839" s="2" t="n">
        <v>0.190968470348475</v>
      </c>
      <c r="AB839" s="2" t="n">
        <v>0.182601909177139</v>
      </c>
      <c r="AC839" s="2" t="n">
        <v>0.100813509791727</v>
      </c>
      <c r="AD839" s="2" t="n">
        <v>0.0705210788565358</v>
      </c>
      <c r="AE839" s="2" t="n">
        <v>0.0660010115917823</v>
      </c>
      <c r="AF839" s="2" t="n">
        <v>0.0210137604891052</v>
      </c>
      <c r="AG839" s="2" t="n">
        <v>-0.872101898355174</v>
      </c>
      <c r="AH839" s="3" t="b">
        <f aca="false">TRUE()</f>
        <v>1</v>
      </c>
      <c r="AI839" s="3" t="n">
        <v>-0.889564208616819</v>
      </c>
      <c r="AJ839" s="3" t="b">
        <f aca="false">TRUE()</f>
        <v>1</v>
      </c>
      <c r="AK839" s="3" t="n">
        <v>0.458732363051594</v>
      </c>
      <c r="AL839" s="3" t="b">
        <f aca="false">TRUE()</f>
        <v>1</v>
      </c>
      <c r="AM839" s="3" t="n">
        <v>-2.1174982288335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</v>
      </c>
      <c r="E840" s="2" t="n">
        <v>3</v>
      </c>
      <c r="F840" s="2" t="n">
        <v>26.565051177078</v>
      </c>
      <c r="G840" s="2" t="n">
        <v>0.784822286263209</v>
      </c>
      <c r="H840" s="2" t="n">
        <v>0.992413215646064</v>
      </c>
      <c r="I840" s="2" t="n">
        <v>0.090048191486204</v>
      </c>
      <c r="J840" s="2" t="n">
        <v>0.279258211233097</v>
      </c>
      <c r="K840" s="2" t="n">
        <v>5.71373093033944</v>
      </c>
      <c r="L840" s="2" t="n">
        <v>0.631</v>
      </c>
      <c r="M840" s="2" t="n">
        <v>0.095</v>
      </c>
      <c r="N840" s="2" t="n">
        <v>12.099</v>
      </c>
      <c r="O840" s="2" t="s">
        <v>41</v>
      </c>
      <c r="P840" s="2" t="n">
        <v>80.1</v>
      </c>
      <c r="Q840" s="2" t="n">
        <v>31.1</v>
      </c>
      <c r="R840" s="2" t="n">
        <v>3.946</v>
      </c>
      <c r="S840" s="2" t="n">
        <v>0.00148303728458484</v>
      </c>
      <c r="T840" s="2" t="n">
        <v>0.068191326569788</v>
      </c>
      <c r="U840" s="2" t="n">
        <v>-0.243449887905067</v>
      </c>
      <c r="V840" s="2" t="n">
        <v>0.278905681633397</v>
      </c>
      <c r="W840" s="2" t="n">
        <v>0.10063768194675</v>
      </c>
      <c r="X840" s="2" t="n">
        <v>0.0955024172522872</v>
      </c>
      <c r="Y840" s="2" t="n">
        <v>0.12905960236228</v>
      </c>
      <c r="Z840" s="2" t="n">
        <v>0.18686709156071</v>
      </c>
      <c r="AA840" s="2" t="n">
        <v>0.162980324597963</v>
      </c>
      <c r="AB840" s="2" t="n">
        <v>0.124500153073345</v>
      </c>
      <c r="AC840" s="2" t="n">
        <v>0.131126703196061</v>
      </c>
      <c r="AD840" s="2" t="n">
        <v>0.125620304644315</v>
      </c>
      <c r="AE840" s="2" t="n">
        <v>0.0306782419154086</v>
      </c>
      <c r="AF840" s="2" t="n">
        <v>0.0136651613976309</v>
      </c>
      <c r="AG840" s="2" t="n">
        <v>0.325500600045632</v>
      </c>
      <c r="AH840" s="3" t="b">
        <f aca="false">TRUE()</f>
        <v>1</v>
      </c>
      <c r="AI840" s="3" t="n">
        <v>-0.480536292757639</v>
      </c>
      <c r="AJ840" s="3" t="b">
        <f aca="false">TRUE()</f>
        <v>1</v>
      </c>
      <c r="AK840" s="3" t="n">
        <v>-0.297846245308097</v>
      </c>
      <c r="AL840" s="3" t="b">
        <f aca="false">TRUE()</f>
        <v>1</v>
      </c>
      <c r="AM840" s="3" t="n">
        <v>0.37846938429375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</v>
      </c>
      <c r="E841" s="2" t="n">
        <v>1</v>
      </c>
      <c r="F841" s="2" t="n">
        <v>45</v>
      </c>
      <c r="G841" s="2" t="n">
        <v>0.552147239263804</v>
      </c>
      <c r="H841" s="2" t="n">
        <v>0.976100534120233</v>
      </c>
      <c r="I841" s="2" t="n">
        <v>0.0761083896442345</v>
      </c>
      <c r="J841" s="2" t="n">
        <v>0.243519901795547</v>
      </c>
      <c r="K841" s="2" t="n">
        <v>6.67659372028178</v>
      </c>
      <c r="L841" s="2" t="n">
        <v>0.683</v>
      </c>
      <c r="M841" s="2" t="n">
        <v>0.09</v>
      </c>
      <c r="N841" s="2" t="n">
        <v>14.07</v>
      </c>
      <c r="O841" s="2" t="s">
        <v>41</v>
      </c>
      <c r="P841" s="2" t="n">
        <v>46.7</v>
      </c>
      <c r="Q841" s="2" t="n">
        <v>23.9</v>
      </c>
      <c r="R841" s="2" t="n">
        <v>2.303</v>
      </c>
      <c r="S841" s="2" t="n">
        <v>0.484561668374517</v>
      </c>
      <c r="T841" s="2" t="n">
        <v>0.505059551387447</v>
      </c>
      <c r="U841" s="2" t="n">
        <v>-0.0467346677737797</v>
      </c>
      <c r="V841" s="2" t="n">
        <v>0.072521394932266</v>
      </c>
      <c r="W841" s="2" t="n">
        <v>0.0217958413049201</v>
      </c>
      <c r="X841" s="2" t="n">
        <v>0.0342027453935373</v>
      </c>
      <c r="Y841" s="2" t="n">
        <v>0.128057020348647</v>
      </c>
      <c r="Z841" s="2" t="n">
        <v>0.106908663438697</v>
      </c>
      <c r="AA841" s="2" t="n">
        <v>0.173194840869472</v>
      </c>
      <c r="AB841" s="2" t="n">
        <v>0.165815602305534</v>
      </c>
      <c r="AC841" s="2" t="n">
        <v>0.154691747748048</v>
      </c>
      <c r="AD841" s="2" t="n">
        <v>0.104486558675375</v>
      </c>
      <c r="AE841" s="2" t="n">
        <v>0.0890232217091937</v>
      </c>
      <c r="AF841" s="2" t="n">
        <v>0.0436195995114958</v>
      </c>
      <c r="AG841" s="2" t="n">
        <v>0.857670503584815</v>
      </c>
      <c r="AH841" s="3" t="b">
        <f aca="false">TRUE()</f>
        <v>1</v>
      </c>
      <c r="AI841" s="3" t="n">
        <v>0.163992544353798</v>
      </c>
      <c r="AJ841" s="3" t="b">
        <f aca="false">TRUE()</f>
        <v>1</v>
      </c>
      <c r="AK841" s="3" t="n">
        <v>-0.449161966980035</v>
      </c>
      <c r="AL841" s="3" t="b">
        <f aca="false">TRUE()</f>
        <v>1</v>
      </c>
      <c r="AM841" s="3" t="n">
        <v>-1.6952947519861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</v>
      </c>
      <c r="E842" s="2" t="n">
        <v>3</v>
      </c>
      <c r="F842" s="2" t="n">
        <v>50.1944289077348</v>
      </c>
      <c r="G842" s="2" t="n">
        <v>0.721254355400697</v>
      </c>
      <c r="H842" s="2" t="n">
        <v>0.975077404180257</v>
      </c>
      <c r="I842" s="2" t="n">
        <v>0.126065331199065</v>
      </c>
      <c r="J842" s="2" t="n">
        <v>0.339635784942733</v>
      </c>
      <c r="K842" s="2" t="n">
        <v>4.37072013585459</v>
      </c>
      <c r="L842" s="2" t="n">
        <v>0.669</v>
      </c>
      <c r="M842" s="2" t="n">
        <v>0.134</v>
      </c>
      <c r="N842" s="2" t="n">
        <v>9.424</v>
      </c>
      <c r="O842" s="2" t="s">
        <v>41</v>
      </c>
      <c r="P842" s="2" t="n">
        <v>69.1</v>
      </c>
      <c r="Q842" s="2" t="n">
        <v>30.3</v>
      </c>
      <c r="R842" s="2" t="n">
        <v>3.403</v>
      </c>
      <c r="S842" s="2" t="n">
        <v>0.160829276235237</v>
      </c>
      <c r="T842" s="2" t="n">
        <v>-0.0065807842167827</v>
      </c>
      <c r="U842" s="2" t="n">
        <v>-0.449487203906271</v>
      </c>
      <c r="V842" s="2" t="n">
        <v>0.335573244606628</v>
      </c>
      <c r="W842" s="2" t="n">
        <v>0.0614458107490101</v>
      </c>
      <c r="X842" s="2" t="n">
        <v>0.0823316825037415</v>
      </c>
      <c r="Y842" s="2" t="n">
        <v>0.135421717289951</v>
      </c>
      <c r="Z842" s="2" t="n">
        <v>0.166894427654218</v>
      </c>
      <c r="AA842" s="2" t="n">
        <v>0.17260239239447</v>
      </c>
      <c r="AB842" s="2" t="n">
        <v>0.170106660092563</v>
      </c>
      <c r="AC842" s="2" t="n">
        <v>0.133249160959511</v>
      </c>
      <c r="AD842" s="2" t="n">
        <v>0.0915792318945318</v>
      </c>
      <c r="AE842" s="2" t="n">
        <v>0.0337486292400542</v>
      </c>
      <c r="AF842" s="2" t="n">
        <v>0.0140660979709594</v>
      </c>
      <c r="AG842" s="2" t="n">
        <v>-0.416775384049545</v>
      </c>
      <c r="AH842" s="3" t="b">
        <f aca="false">TRUE()</f>
        <v>1</v>
      </c>
      <c r="AI842" s="3" t="n">
        <v>-0.00953445025312744</v>
      </c>
      <c r="AJ842" s="3" t="b">
        <f aca="false">TRUE()</f>
        <v>1</v>
      </c>
      <c r="AK842" s="3" t="n">
        <v>0.882416383733021</v>
      </c>
      <c r="AL842" s="3" t="b">
        <f aca="false">TRUE()</f>
        <v>1</v>
      </c>
      <c r="AM842" s="3" t="n">
        <v>-0.30450682825352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</v>
      </c>
      <c r="E843" s="2" t="n">
        <v>5</v>
      </c>
      <c r="F843" s="2" t="n">
        <v>63.434948822922</v>
      </c>
      <c r="G843" s="2" t="n">
        <v>0.580604534005038</v>
      </c>
      <c r="H843" s="2" t="n">
        <v>0.981422690275516</v>
      </c>
      <c r="I843" s="2" t="n">
        <v>0.0894624950652202</v>
      </c>
      <c r="J843" s="2" t="n">
        <v>0.231189634730598</v>
      </c>
      <c r="K843" s="2" t="n">
        <v>6.47036073009159</v>
      </c>
      <c r="L843" s="2" t="n">
        <v>0.666</v>
      </c>
      <c r="M843" s="2" t="n">
        <v>0.087</v>
      </c>
      <c r="N843" s="2" t="n">
        <v>13.737</v>
      </c>
      <c r="O843" s="2" t="s">
        <v>41</v>
      </c>
      <c r="P843" s="2" t="n">
        <v>61.5</v>
      </c>
      <c r="Q843" s="2" t="n">
        <v>27</v>
      </c>
      <c r="R843" s="2" t="n">
        <v>3.03</v>
      </c>
      <c r="S843" s="2" t="n">
        <v>-1</v>
      </c>
      <c r="T843" s="2" t="n">
        <v>0.263241736227941</v>
      </c>
      <c r="U843" s="2" t="n">
        <v>-0.376120703142739</v>
      </c>
      <c r="V843" s="2" t="n">
        <v>1.42313023051566E-005</v>
      </c>
      <c r="W843" s="2" t="n">
        <v>0.0294997505509779</v>
      </c>
      <c r="X843" s="2" t="n">
        <v>0.0629426360594426</v>
      </c>
      <c r="Y843" s="2" t="n">
        <v>0.121729065542301</v>
      </c>
      <c r="Z843" s="2" t="n">
        <v>0.178759174937643</v>
      </c>
      <c r="AA843" s="2" t="n">
        <v>0.117174635065159</v>
      </c>
      <c r="AB843" s="2" t="n">
        <v>0.0864152878126613</v>
      </c>
      <c r="AC843" s="2" t="n">
        <v>0.164748020983806</v>
      </c>
      <c r="AD843" s="2" t="n">
        <v>0.157159045634123</v>
      </c>
      <c r="AE843" s="2" t="n">
        <v>0.0953015996258297</v>
      </c>
      <c r="AF843" s="2" t="n">
        <v>0.0157705343390334</v>
      </c>
      <c r="AG843" s="2" t="n">
        <v>0.743686463862305</v>
      </c>
      <c r="AH843" s="3" t="b">
        <f aca="false">TRUE()</f>
        <v>1</v>
      </c>
      <c r="AI843" s="3" t="n">
        <v>-0.0467188062403257</v>
      </c>
      <c r="AJ843" s="3" t="b">
        <f aca="false">TRUE()</f>
        <v>1</v>
      </c>
      <c r="AK843" s="3" t="n">
        <v>-0.539951399983198</v>
      </c>
      <c r="AL843" s="3" t="b">
        <f aca="false">TRUE()</f>
        <v>1</v>
      </c>
      <c r="AM843" s="3" t="n">
        <v>-0.77638130237710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</v>
      </c>
      <c r="E844" s="2" t="n">
        <v>7</v>
      </c>
      <c r="F844" s="2" t="n">
        <v>63.434948822922</v>
      </c>
      <c r="G844" s="2" t="n">
        <v>0.509698996655518</v>
      </c>
      <c r="H844" s="2" t="n">
        <v>0.973056754484307</v>
      </c>
      <c r="I844" s="2" t="n">
        <v>0.0757975416475152</v>
      </c>
      <c r="J844" s="2" t="n">
        <v>0.221705283185554</v>
      </c>
      <c r="K844" s="2" t="n">
        <v>6.06261463624697</v>
      </c>
      <c r="L844" s="2" t="n">
        <v>0.547</v>
      </c>
      <c r="M844" s="2" t="n">
        <v>0.135</v>
      </c>
      <c r="N844" s="2" t="n">
        <v>12.787</v>
      </c>
      <c r="O844" s="2" t="s">
        <v>41</v>
      </c>
      <c r="P844" s="2" t="n">
        <v>61.1</v>
      </c>
      <c r="Q844" s="2" t="n">
        <v>28</v>
      </c>
      <c r="R844" s="2" t="n">
        <v>3.01</v>
      </c>
      <c r="S844" s="2" t="n">
        <v>0.762209819766939</v>
      </c>
      <c r="T844" s="2" t="n">
        <v>0.443358162318659</v>
      </c>
      <c r="U844" s="2" t="n">
        <v>-0.184157638662551</v>
      </c>
      <c r="V844" s="2" t="n">
        <v>0.165772491192196</v>
      </c>
      <c r="W844" s="2" t="n">
        <v>0.0930943449293573</v>
      </c>
      <c r="X844" s="2" t="n">
        <v>0.0129806818025558</v>
      </c>
      <c r="Y844" s="2" t="n">
        <v>0.0754268526062639</v>
      </c>
      <c r="Z844" s="2" t="n">
        <v>0.222128907537053</v>
      </c>
      <c r="AA844" s="2" t="n">
        <v>0.174149891732108</v>
      </c>
      <c r="AB844" s="2" t="n">
        <v>0.131205843733726</v>
      </c>
      <c r="AC844" s="2" t="n">
        <v>0.132980958290056</v>
      </c>
      <c r="AD844" s="2" t="n">
        <v>0.109899333758291</v>
      </c>
      <c r="AE844" s="2" t="n">
        <v>0.0907724670621286</v>
      </c>
      <c r="AF844" s="2" t="n">
        <v>0.0504550634778175</v>
      </c>
      <c r="AG844" s="2" t="n">
        <v>0.51832704433093</v>
      </c>
      <c r="AH844" s="3" t="b">
        <f aca="false">TRUE()</f>
        <v>1</v>
      </c>
      <c r="AI844" s="3" t="n">
        <v>-1.52169826039919</v>
      </c>
      <c r="AJ844" s="3" t="b">
        <f aca="false">TRUE()</f>
        <v>1</v>
      </c>
      <c r="AK844" s="3" t="n">
        <v>0.912679528067409</v>
      </c>
      <c r="AL844" s="3" t="b">
        <f aca="false">TRUE()</f>
        <v>1</v>
      </c>
      <c r="AM844" s="3" t="n">
        <v>-0.80121680101518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</v>
      </c>
      <c r="E845" s="2" t="n">
        <v>8</v>
      </c>
      <c r="F845" s="2" t="n">
        <v>24.2277453179541</v>
      </c>
      <c r="G845" s="2" t="n">
        <v>0.858227848101266</v>
      </c>
      <c r="H845" s="2" t="n">
        <v>0.975159916131963</v>
      </c>
      <c r="I845" s="2" t="n">
        <v>0.166523227494298</v>
      </c>
      <c r="J845" s="2" t="n">
        <v>0.453583495709352</v>
      </c>
      <c r="K845" s="2" t="n">
        <v>2.87344634099341</v>
      </c>
      <c r="L845" s="2" t="n">
        <v>0.584</v>
      </c>
      <c r="M845" s="2" t="n">
        <v>0.141</v>
      </c>
      <c r="N845" s="2" t="n">
        <v>6.266</v>
      </c>
      <c r="O845" s="2" t="s">
        <v>41</v>
      </c>
      <c r="P845" s="2" t="n">
        <v>57.2</v>
      </c>
      <c r="Q845" s="2" t="n">
        <v>25.2</v>
      </c>
      <c r="R845" s="2" t="n">
        <v>2.819</v>
      </c>
      <c r="S845" s="2" t="n">
        <v>0.546197263713967</v>
      </c>
      <c r="T845" s="2" t="n">
        <v>0.147059026154207</v>
      </c>
      <c r="U845" s="2" t="n">
        <v>-0.524336849210005</v>
      </c>
      <c r="V845" s="2" t="n">
        <v>0.0744303343899727</v>
      </c>
      <c r="W845" s="2" t="n">
        <v>0.0328180980320891</v>
      </c>
      <c r="X845" s="2" t="n">
        <v>0.0695627440959779</v>
      </c>
      <c r="Y845" s="2" t="n">
        <v>0.109209120026635</v>
      </c>
      <c r="Z845" s="2" t="n">
        <v>0.180143105131233</v>
      </c>
      <c r="AA845" s="2" t="n">
        <v>0.125010213543325</v>
      </c>
      <c r="AB845" s="2" t="n">
        <v>0.121889437358925</v>
      </c>
      <c r="AC845" s="2" t="n">
        <v>0.0951235698783192</v>
      </c>
      <c r="AD845" s="2" t="n">
        <v>0.169556775434854</v>
      </c>
      <c r="AE845" s="2" t="n">
        <v>0.108621606351423</v>
      </c>
      <c r="AF845" s="2" t="n">
        <v>0.0208834281793075</v>
      </c>
      <c r="AG845" s="2" t="n">
        <v>-1.24431182985065</v>
      </c>
      <c r="AH845" s="3" t="b">
        <f aca="false">TRUE()</f>
        <v>1</v>
      </c>
      <c r="AI845" s="3" t="n">
        <v>-1.06309120322374</v>
      </c>
      <c r="AJ845" s="3" t="b">
        <f aca="false">TRUE()</f>
        <v>1</v>
      </c>
      <c r="AK845" s="3" t="n">
        <v>1.09425839407373</v>
      </c>
      <c r="AL845" s="3" t="b">
        <f aca="false">TRUE()</f>
        <v>1</v>
      </c>
      <c r="AM845" s="3" t="n">
        <v>-1.043362912736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</v>
      </c>
      <c r="E846" s="2" t="n">
        <v>9</v>
      </c>
      <c r="F846" s="2" t="n">
        <v>39.8055710922652</v>
      </c>
      <c r="G846" s="2" t="n">
        <v>0.69811320754717</v>
      </c>
      <c r="H846" s="2" t="n">
        <v>0.98313470214774</v>
      </c>
      <c r="I846" s="2" t="n">
        <v>0.129245166406587</v>
      </c>
      <c r="J846" s="2" t="n">
        <v>0.314573399892386</v>
      </c>
      <c r="K846" s="2" t="n">
        <v>4.42433242747683</v>
      </c>
      <c r="L846" s="2" t="n">
        <v>0.626</v>
      </c>
      <c r="M846" s="2" t="n">
        <v>0.081</v>
      </c>
      <c r="N846" s="2" t="n">
        <v>9.571</v>
      </c>
      <c r="O846" s="2" t="s">
        <v>41</v>
      </c>
      <c r="P846" s="2" t="n">
        <v>56.1</v>
      </c>
      <c r="Q846" s="2" t="n">
        <v>28.7</v>
      </c>
      <c r="R846" s="2" t="n">
        <v>2.764</v>
      </c>
      <c r="S846" s="2" t="n">
        <v>-1</v>
      </c>
      <c r="T846" s="2" t="n">
        <v>0.514724701194276</v>
      </c>
      <c r="U846" s="2" t="n">
        <v>-0.318178377795289</v>
      </c>
      <c r="V846" s="2" t="n">
        <v>0.0512281953861333</v>
      </c>
      <c r="W846" s="2" t="n">
        <v>0.0261140716877216</v>
      </c>
      <c r="X846" s="2" t="n">
        <v>0.0846947960970985</v>
      </c>
      <c r="Y846" s="2" t="n">
        <v>0.0996986197021269</v>
      </c>
      <c r="Z846" s="2" t="n">
        <v>0.11724987154566</v>
      </c>
      <c r="AA846" s="2" t="n">
        <v>0.165588523014035</v>
      </c>
      <c r="AB846" s="2" t="n">
        <v>0.118267968924094</v>
      </c>
      <c r="AC846" s="2" t="n">
        <v>0.156187400953228</v>
      </c>
      <c r="AD846" s="2" t="n">
        <v>0.145503289336256</v>
      </c>
      <c r="AE846" s="2" t="n">
        <v>0.0492262205091453</v>
      </c>
      <c r="AF846" s="2" t="n">
        <v>0.0635833099183554</v>
      </c>
      <c r="AG846" s="2" t="n">
        <v>-0.387144113260869</v>
      </c>
      <c r="AH846" s="3" t="b">
        <f aca="false">TRUE()</f>
        <v>1</v>
      </c>
      <c r="AI846" s="3" t="n">
        <v>-0.542510219402969</v>
      </c>
      <c r="AJ846" s="3" t="b">
        <f aca="false">TRUE()</f>
        <v>1</v>
      </c>
      <c r="AK846" s="3" t="n">
        <v>-0.721530265989524</v>
      </c>
      <c r="AL846" s="3" t="b">
        <f aca="false">TRUE()</f>
        <v>1</v>
      </c>
      <c r="AM846" s="3" t="n">
        <v>-1.1116605339912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</v>
      </c>
      <c r="E847" s="2" t="n">
        <v>10</v>
      </c>
      <c r="F847" s="2" t="n">
        <v>45</v>
      </c>
      <c r="G847" s="2" t="n">
        <v>0.795977011494253</v>
      </c>
      <c r="H847" s="2" t="n">
        <v>0.973661001266421</v>
      </c>
      <c r="I847" s="2" t="n">
        <v>0.19074491827563</v>
      </c>
      <c r="J847" s="2" t="n">
        <v>0.40384393495785</v>
      </c>
      <c r="K847" s="2" t="n">
        <v>3.66752508595042</v>
      </c>
      <c r="L847" s="2" t="n">
        <v>0.685</v>
      </c>
      <c r="M847" s="2" t="n">
        <v>0.153</v>
      </c>
      <c r="N847" s="2" t="n">
        <v>8.096</v>
      </c>
      <c r="O847" s="2" t="s">
        <v>41</v>
      </c>
      <c r="P847" s="2" t="n">
        <v>23.2</v>
      </c>
      <c r="Q847" s="2" t="n">
        <v>14.6</v>
      </c>
      <c r="R847" s="2" t="n">
        <v>1.144</v>
      </c>
      <c r="S847" s="2" t="n">
        <v>0.782224178138087</v>
      </c>
      <c r="T847" s="2" t="n">
        <v>0.776150658314007</v>
      </c>
      <c r="U847" s="2" t="n">
        <v>0.168735896271798</v>
      </c>
      <c r="V847" s="2" t="n">
        <v>0.389917711550182</v>
      </c>
      <c r="W847" s="2" t="n">
        <v>0.127842331321017</v>
      </c>
      <c r="X847" s="2" t="n">
        <v>0.287367461223843</v>
      </c>
      <c r="Y847" s="2" t="n">
        <v>0.170341831651017</v>
      </c>
      <c r="Z847" s="2" t="n">
        <v>0.0997944540441239</v>
      </c>
      <c r="AA847" s="2" t="n">
        <v>0.117093339059535</v>
      </c>
      <c r="AB847" s="2" t="n">
        <v>0.104978715503215</v>
      </c>
      <c r="AC847" s="2" t="n">
        <v>0.0616274705111607</v>
      </c>
      <c r="AD847" s="2" t="n">
        <v>0.0801942598511854</v>
      </c>
      <c r="AE847" s="2" t="n">
        <v>0.0549321262876294</v>
      </c>
      <c r="AF847" s="2" t="n">
        <v>0.0236703418682913</v>
      </c>
      <c r="AG847" s="2" t="n">
        <v>-0.805428103612158</v>
      </c>
      <c r="AH847" s="3" t="b">
        <f aca="false">TRUE()</f>
        <v>1</v>
      </c>
      <c r="AI847" s="3" t="n">
        <v>0.18878211501193</v>
      </c>
      <c r="AJ847" s="3" t="b">
        <f aca="false">TRUE()</f>
        <v>1</v>
      </c>
      <c r="AK847" s="3" t="n">
        <v>1.45741612608639</v>
      </c>
      <c r="AL847" s="3" t="b">
        <f aca="false">TRUE()</f>
        <v>1</v>
      </c>
      <c r="AM847" s="3" t="n">
        <v>-3.15438029697356</v>
      </c>
      <c r="AN847" s="3" t="b">
        <f aca="false">FALSE()</f>
        <v>0</v>
      </c>
      <c r="AO847" s="3" t="n">
        <v>1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</v>
      </c>
      <c r="E848" s="2" t="n">
        <v>11</v>
      </c>
      <c r="F848" s="2" t="n">
        <v>27.8972710309476</v>
      </c>
      <c r="G848" s="2" t="n">
        <v>0.829046898638427</v>
      </c>
      <c r="H848" s="2" t="n">
        <v>0.981298314871732</v>
      </c>
      <c r="I848" s="2" t="n">
        <v>0.151418244469373</v>
      </c>
      <c r="J848" s="2" t="n">
        <v>0.395326599189197</v>
      </c>
      <c r="K848" s="2" t="n">
        <v>3.71976122001088</v>
      </c>
      <c r="L848" s="2" t="n">
        <v>0.694</v>
      </c>
      <c r="M848" s="2" t="n">
        <v>0.106</v>
      </c>
      <c r="N848" s="2" t="n">
        <v>8.15</v>
      </c>
      <c r="O848" s="2" t="s">
        <v>41</v>
      </c>
      <c r="P848" s="2" t="n">
        <v>53.1</v>
      </c>
      <c r="Q848" s="2" t="n">
        <v>25.7</v>
      </c>
      <c r="R848" s="2" t="n">
        <v>2.615</v>
      </c>
      <c r="S848" s="2" t="n">
        <v>0.353279886707582</v>
      </c>
      <c r="T848" s="2" t="n">
        <v>0.416075337747582</v>
      </c>
      <c r="U848" s="2" t="n">
        <v>0.236054705870615</v>
      </c>
      <c r="V848" s="2" t="n">
        <v>0.0270756378794677</v>
      </c>
      <c r="W848" s="2" t="n">
        <v>0.0270756378794677</v>
      </c>
      <c r="X848" s="2" t="n">
        <v>0.0211021245842765</v>
      </c>
      <c r="Y848" s="2" t="n">
        <v>0.0995522848138048</v>
      </c>
      <c r="Z848" s="2" t="n">
        <v>0.19720511301839</v>
      </c>
      <c r="AA848" s="2" t="n">
        <v>0.115634971865046</v>
      </c>
      <c r="AB848" s="2" t="n">
        <v>0.116123488559224</v>
      </c>
      <c r="AC848" s="2" t="n">
        <v>0.125848092717829</v>
      </c>
      <c r="AD848" s="2" t="n">
        <v>0.113490907429299</v>
      </c>
      <c r="AE848" s="2" t="n">
        <v>0.10981274241883</v>
      </c>
      <c r="AF848" s="2" t="n">
        <v>0.101230274593301</v>
      </c>
      <c r="AG848" s="2" t="n">
        <v>-0.776557428875747</v>
      </c>
      <c r="AH848" s="3" t="b">
        <f aca="false">TRUE()</f>
        <v>1</v>
      </c>
      <c r="AI848" s="3" t="n">
        <v>0.300335182973523</v>
      </c>
      <c r="AJ848" s="3" t="b">
        <f aca="false">TRUE()</f>
        <v>1</v>
      </c>
      <c r="AK848" s="3" t="n">
        <v>0.0350483423701672</v>
      </c>
      <c r="AL848" s="3" t="b">
        <f aca="false">TRUE()</f>
        <v>1</v>
      </c>
      <c r="AM848" s="3" t="n">
        <v>-1.2979267737768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</v>
      </c>
      <c r="E849" s="2" t="n">
        <v>12</v>
      </c>
      <c r="F849" s="2" t="n">
        <v>9.46232220802563</v>
      </c>
      <c r="G849" s="2" t="n">
        <v>0.950310559006211</v>
      </c>
      <c r="H849" s="2" t="n">
        <v>0.965585945656872</v>
      </c>
      <c r="I849" s="2" t="n">
        <v>0.216450722604978</v>
      </c>
      <c r="J849" s="2" t="n">
        <v>0.541300238329434</v>
      </c>
      <c r="K849" s="2" t="n">
        <v>2.34255012593251</v>
      </c>
      <c r="L849" s="2" t="n">
        <v>0.656</v>
      </c>
      <c r="M849" s="2" t="n">
        <v>0.123</v>
      </c>
      <c r="N849" s="2" t="n">
        <v>5.252</v>
      </c>
      <c r="O849" s="2" t="s">
        <v>41</v>
      </c>
      <c r="P849" s="2" t="n">
        <v>75.2</v>
      </c>
      <c r="Q849" s="2" t="n">
        <v>39.6</v>
      </c>
      <c r="R849" s="2" t="n">
        <v>3.703</v>
      </c>
      <c r="S849" s="2" t="n">
        <v>0.388519087966369</v>
      </c>
      <c r="T849" s="2" t="n">
        <v>0.696551635868399</v>
      </c>
      <c r="U849" s="2" t="n">
        <v>0.433054933837753</v>
      </c>
      <c r="V849" s="2" t="n">
        <v>0.285085016923883</v>
      </c>
      <c r="W849" s="2" t="n">
        <v>0.187957850294085</v>
      </c>
      <c r="X849" s="2" t="n">
        <v>0.0800116076537929</v>
      </c>
      <c r="Y849" s="2" t="n">
        <v>0.0981325824641891</v>
      </c>
      <c r="Z849" s="2" t="n">
        <v>0.134873813807427</v>
      </c>
      <c r="AA849" s="2" t="n">
        <v>0.268341303580006</v>
      </c>
      <c r="AB849" s="2" t="n">
        <v>0.137243355866764</v>
      </c>
      <c r="AC849" s="2" t="n">
        <v>0.0477075545637724</v>
      </c>
      <c r="AD849" s="2" t="n">
        <v>0.0917140885829725</v>
      </c>
      <c r="AE849" s="2" t="n">
        <v>0.0848868861332379</v>
      </c>
      <c r="AF849" s="2" t="n">
        <v>0.0570888073478373</v>
      </c>
      <c r="AG849" s="2" t="n">
        <v>-1.53773576367532</v>
      </c>
      <c r="AH849" s="3" t="b">
        <f aca="false">TRUE()</f>
        <v>1</v>
      </c>
      <c r="AI849" s="3" t="n">
        <v>-0.170666659530986</v>
      </c>
      <c r="AJ849" s="3" t="b">
        <f aca="false">TRUE()</f>
        <v>1</v>
      </c>
      <c r="AK849" s="3" t="n">
        <v>0.549521796054757</v>
      </c>
      <c r="AL849" s="3" t="b">
        <f aca="false">TRUE()</f>
        <v>1</v>
      </c>
      <c r="AM849" s="3" t="n">
        <v>0.074234525977240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</v>
      </c>
      <c r="E850" s="2" t="n">
        <v>20</v>
      </c>
      <c r="F850" s="2" t="n">
        <v>18.434948822922</v>
      </c>
      <c r="G850" s="2" t="n">
        <v>0.871104815864023</v>
      </c>
      <c r="H850" s="2" t="n">
        <v>0.989311954830052</v>
      </c>
      <c r="I850" s="2" t="n">
        <v>0.150527166476764</v>
      </c>
      <c r="J850" s="2" t="n">
        <v>0.33788233215001</v>
      </c>
      <c r="K850" s="2" t="n">
        <v>4.36974935625599</v>
      </c>
      <c r="L850" s="2" t="n">
        <v>0.668</v>
      </c>
      <c r="M850" s="2" t="n">
        <v>0.09</v>
      </c>
      <c r="N850" s="2" t="n">
        <v>9.394</v>
      </c>
      <c r="O850" s="2" t="s">
        <v>41</v>
      </c>
      <c r="P850" s="2" t="n">
        <v>50.6</v>
      </c>
      <c r="Q850" s="2" t="n">
        <v>24.3</v>
      </c>
      <c r="R850" s="2" t="n">
        <v>2.493</v>
      </c>
      <c r="S850" s="2" t="n">
        <v>-1</v>
      </c>
      <c r="T850" s="2" t="n">
        <v>0.311985332189692</v>
      </c>
      <c r="U850" s="2" t="n">
        <v>-0.383319388897456</v>
      </c>
      <c r="V850" s="2" t="n">
        <v>0.0617032048553069</v>
      </c>
      <c r="W850" s="2" t="n">
        <v>0.0721335323310687</v>
      </c>
      <c r="X850" s="2" t="n">
        <v>0.115966224295158</v>
      </c>
      <c r="Y850" s="2" t="n">
        <v>0.126287063485197</v>
      </c>
      <c r="Z850" s="2" t="n">
        <v>0.134227911966599</v>
      </c>
      <c r="AA850" s="2" t="n">
        <v>0.112534634454859</v>
      </c>
      <c r="AB850" s="2" t="n">
        <v>0.15062436488795</v>
      </c>
      <c r="AC850" s="2" t="n">
        <v>0.157526290532824</v>
      </c>
      <c r="AD850" s="2" t="n">
        <v>0.128160950591948</v>
      </c>
      <c r="AE850" s="2" t="n">
        <v>0.0666125560039868</v>
      </c>
      <c r="AF850" s="2" t="n">
        <v>0.00806000378147736</v>
      </c>
      <c r="AG850" s="2" t="n">
        <v>-0.417311929537376</v>
      </c>
      <c r="AH850" s="3" t="b">
        <f aca="false">TRUE()</f>
        <v>1</v>
      </c>
      <c r="AI850" s="3" t="n">
        <v>-0.0219292355821935</v>
      </c>
      <c r="AJ850" s="3" t="b">
        <f aca="false">TRUE()</f>
        <v>1</v>
      </c>
      <c r="AK850" s="3" t="n">
        <v>-0.449161966980035</v>
      </c>
      <c r="AL850" s="3" t="b">
        <f aca="false">TRUE()</f>
        <v>1</v>
      </c>
      <c r="AM850" s="3" t="n">
        <v>-1.4531486402648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</v>
      </c>
      <c r="E851" s="2" t="n">
        <v>23</v>
      </c>
      <c r="F851" s="2" t="n">
        <v>36.0273733851036</v>
      </c>
      <c r="G851" s="2" t="n">
        <v>0.727927927927928</v>
      </c>
      <c r="H851" s="2" t="n">
        <v>0.973997848632872</v>
      </c>
      <c r="I851" s="2" t="n">
        <v>0.187870261531412</v>
      </c>
      <c r="J851" s="2" t="n">
        <v>0.403096409986591</v>
      </c>
      <c r="K851" s="2" t="n">
        <v>3.08260039991662</v>
      </c>
      <c r="L851" s="2" t="n">
        <v>0.643</v>
      </c>
      <c r="M851" s="2" t="n">
        <v>0.124</v>
      </c>
      <c r="N851" s="2" t="n">
        <v>6.944</v>
      </c>
      <c r="O851" s="2" t="s">
        <v>41</v>
      </c>
      <c r="P851" s="2" t="n">
        <v>52.8</v>
      </c>
      <c r="Q851" s="2" t="n">
        <v>23.3</v>
      </c>
      <c r="R851" s="2" t="n">
        <v>2.602</v>
      </c>
      <c r="S851" s="2" t="n">
        <v>0.765615874256558</v>
      </c>
      <c r="T851" s="2" t="n">
        <v>0.440408647352535</v>
      </c>
      <c r="U851" s="2" t="n">
        <v>0.0362363084009232</v>
      </c>
      <c r="V851" s="2" t="n">
        <v>0.10249448670372</v>
      </c>
      <c r="W851" s="2" t="n">
        <v>0.0453379998320691</v>
      </c>
      <c r="X851" s="2" t="n">
        <v>0.13254454305351</v>
      </c>
      <c r="Y851" s="2" t="n">
        <v>0.1280179324833</v>
      </c>
      <c r="Z851" s="2" t="n">
        <v>0.16837017870003</v>
      </c>
      <c r="AA851" s="2" t="n">
        <v>0.0907104847625577</v>
      </c>
      <c r="AB851" s="2" t="n">
        <v>0.0727955252157282</v>
      </c>
      <c r="AC851" s="2" t="n">
        <v>0.0987510044225221</v>
      </c>
      <c r="AD851" s="2" t="n">
        <v>0.150624451056413</v>
      </c>
      <c r="AE851" s="2" t="n">
        <v>0.114414683128667</v>
      </c>
      <c r="AF851" s="2" t="n">
        <v>0.0437711971772721</v>
      </c>
      <c r="AG851" s="2" t="n">
        <v>-1.12871332866788</v>
      </c>
      <c r="AH851" s="3" t="b">
        <f aca="false">TRUE()</f>
        <v>1</v>
      </c>
      <c r="AI851" s="3" t="n">
        <v>-0.331798868808846</v>
      </c>
      <c r="AJ851" s="3" t="b">
        <f aca="false">TRUE()</f>
        <v>1</v>
      </c>
      <c r="AK851" s="3" t="n">
        <v>0.579784940389145</v>
      </c>
      <c r="AL851" s="3" t="b">
        <f aca="false">TRUE()</f>
        <v>1</v>
      </c>
      <c r="AM851" s="3" t="n">
        <v>-1.3165533977554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</v>
      </c>
      <c r="E852" s="2" t="n">
        <v>25</v>
      </c>
      <c r="F852" s="2" t="n">
        <v>17.1027289690524</v>
      </c>
      <c r="G852" s="2" t="n">
        <v>0.842381786339755</v>
      </c>
      <c r="H852" s="2" t="n">
        <v>0.97031380109732</v>
      </c>
      <c r="I852" s="2" t="n">
        <v>0.264891099056061</v>
      </c>
      <c r="J852" s="2" t="n">
        <v>0.479924191097897</v>
      </c>
      <c r="K852" s="2" t="n">
        <v>3.06003495857111</v>
      </c>
      <c r="L852" s="2" t="n">
        <v>0.744</v>
      </c>
      <c r="M852" s="2" t="n">
        <v>0.132</v>
      </c>
      <c r="N852" s="2" t="n">
        <v>6.984</v>
      </c>
      <c r="O852" s="2" t="s">
        <v>41</v>
      </c>
      <c r="P852" s="2" t="n">
        <v>51.2</v>
      </c>
      <c r="Q852" s="2" t="n">
        <v>21.3</v>
      </c>
      <c r="R852" s="2" t="n">
        <v>2.521</v>
      </c>
      <c r="S852" s="2" t="n">
        <v>0.693013107452254</v>
      </c>
      <c r="T852" s="2" t="n">
        <v>0.128880636907674</v>
      </c>
      <c r="U852" s="2" t="n">
        <v>-0.401965591109692</v>
      </c>
      <c r="V852" s="2" t="n">
        <v>0.129636538078873</v>
      </c>
      <c r="W852" s="2" t="n">
        <v>0.0711316172865273</v>
      </c>
      <c r="X852" s="2" t="n">
        <v>0.172112044320701</v>
      </c>
      <c r="Y852" s="2" t="n">
        <v>0.137815730254663</v>
      </c>
      <c r="Z852" s="2" t="n">
        <v>0.145326342639379</v>
      </c>
      <c r="AA852" s="2" t="n">
        <v>0.0871335085873694</v>
      </c>
      <c r="AB852" s="2" t="n">
        <v>0.051480649539137</v>
      </c>
      <c r="AC852" s="2" t="n">
        <v>0.0851560829219856</v>
      </c>
      <c r="AD852" s="2" t="n">
        <v>0.127994030531682</v>
      </c>
      <c r="AE852" s="2" t="n">
        <v>0.111931788086293</v>
      </c>
      <c r="AF852" s="2" t="n">
        <v>0.0810498231187901</v>
      </c>
      <c r="AG852" s="2" t="n">
        <v>-1.14118514590871</v>
      </c>
      <c r="AH852" s="3" t="b">
        <f aca="false">TRUE()</f>
        <v>1</v>
      </c>
      <c r="AI852" s="3" t="n">
        <v>0.920074449426827</v>
      </c>
      <c r="AJ852" s="3" t="b">
        <f aca="false">TRUE()</f>
        <v>1</v>
      </c>
      <c r="AK852" s="3" t="n">
        <v>0.821890095064246</v>
      </c>
      <c r="AL852" s="3" t="b">
        <f aca="false">TRUE()</f>
        <v>1</v>
      </c>
      <c r="AM852" s="3" t="n">
        <v>-1.4158953923077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</v>
      </c>
      <c r="E853" s="2" t="n">
        <v>26</v>
      </c>
      <c r="F853" s="2" t="n">
        <v>18.434948822922</v>
      </c>
      <c r="G853" s="2" t="n">
        <v>0.893830703012913</v>
      </c>
      <c r="H853" s="2" t="n">
        <v>0.968666646445656</v>
      </c>
      <c r="I853" s="2" t="n">
        <v>0.141194061297616</v>
      </c>
      <c r="J853" s="2" t="n">
        <v>0.456815744212192</v>
      </c>
      <c r="K853" s="2" t="n">
        <v>3.75774659701454</v>
      </c>
      <c r="L853" s="2" t="n">
        <v>0.826</v>
      </c>
      <c r="M853" s="2" t="n">
        <v>0.177</v>
      </c>
      <c r="N853" s="2" t="n">
        <v>8.143</v>
      </c>
      <c r="O853" s="2" t="s">
        <v>41</v>
      </c>
      <c r="P853" s="2" t="n">
        <v>62.9</v>
      </c>
      <c r="Q853" s="2" t="n">
        <v>36.1</v>
      </c>
      <c r="R853" s="2" t="n">
        <v>3.1</v>
      </c>
      <c r="S853" s="2" t="n">
        <v>0.258922519513747</v>
      </c>
      <c r="T853" s="2" t="n">
        <v>0.581765991330841</v>
      </c>
      <c r="U853" s="2" t="n">
        <v>0.0430500481897713</v>
      </c>
      <c r="V853" s="2" t="n">
        <v>0.523791910637812</v>
      </c>
      <c r="W853" s="2" t="n">
        <v>0.195661090421141</v>
      </c>
      <c r="X853" s="2" t="n">
        <v>0.147166442403522</v>
      </c>
      <c r="Y853" s="2" t="n">
        <v>0.170485517116589</v>
      </c>
      <c r="Z853" s="2" t="n">
        <v>0.172723253618457</v>
      </c>
      <c r="AA853" s="2" t="n">
        <v>0.212391516675696</v>
      </c>
      <c r="AB853" s="2" t="n">
        <v>0.083062013070172</v>
      </c>
      <c r="AC853" s="2" t="n">
        <v>0.040169391759997</v>
      </c>
      <c r="AD853" s="2" t="n">
        <v>0.0786824036283546</v>
      </c>
      <c r="AE853" s="2" t="n">
        <v>0.0622986160130959</v>
      </c>
      <c r="AF853" s="2" t="n">
        <v>0.0330208457141173</v>
      </c>
      <c r="AG853" s="2" t="n">
        <v>-0.755563083028043</v>
      </c>
      <c r="AH853" s="3" t="b">
        <f aca="false">TRUE()</f>
        <v>1</v>
      </c>
      <c r="AI853" s="3" t="n">
        <v>1.93644684641024</v>
      </c>
      <c r="AJ853" s="3" t="b">
        <f aca="false">TRUE()</f>
        <v>1</v>
      </c>
      <c r="AK853" s="3" t="n">
        <v>2.18373159011169</v>
      </c>
      <c r="AL853" s="3" t="b">
        <f aca="false">FALSE()</f>
        <v>0</v>
      </c>
      <c r="AM853" s="3" t="n">
        <v>-0.689457057143815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</v>
      </c>
      <c r="E854" s="2" t="n">
        <v>28</v>
      </c>
      <c r="F854" s="2" t="n">
        <v>18.9246444160512</v>
      </c>
      <c r="G854" s="2" t="n">
        <v>0.940789473684211</v>
      </c>
      <c r="H854" s="2" t="n">
        <v>0.952649117702456</v>
      </c>
      <c r="I854" s="2" t="n">
        <v>0.249757551299216</v>
      </c>
      <c r="J854" s="2" t="n">
        <v>0.612079063471095</v>
      </c>
      <c r="K854" s="2" t="n">
        <v>2.08510664172775</v>
      </c>
      <c r="L854" s="2" t="n">
        <v>0.693</v>
      </c>
      <c r="M854" s="2" t="n">
        <v>0.133</v>
      </c>
      <c r="N854" s="2" t="n">
        <v>4.802</v>
      </c>
      <c r="O854" s="2" t="s">
        <v>41</v>
      </c>
      <c r="P854" s="2" t="n">
        <v>35.4</v>
      </c>
      <c r="Q854" s="2" t="n">
        <v>24.5</v>
      </c>
      <c r="R854" s="2" t="n">
        <v>1.742</v>
      </c>
      <c r="S854" s="2" t="n">
        <v>0.736596894078488</v>
      </c>
      <c r="T854" s="2" t="n">
        <v>0.77527264249862</v>
      </c>
      <c r="U854" s="2" t="n">
        <v>0.017554493218642</v>
      </c>
      <c r="V854" s="2" t="n">
        <v>0.651812810507319</v>
      </c>
      <c r="W854" s="2" t="n">
        <v>0.343468078695807</v>
      </c>
      <c r="X854" s="2" t="n">
        <v>0.212469803077292</v>
      </c>
      <c r="Y854" s="2" t="n">
        <v>0.241658743297979</v>
      </c>
      <c r="Z854" s="2" t="n">
        <v>0.214674447601216</v>
      </c>
      <c r="AA854" s="2" t="n">
        <v>0.10712952868574</v>
      </c>
      <c r="AB854" s="2" t="n">
        <v>0.0613171625204336</v>
      </c>
      <c r="AC854" s="2" t="n">
        <v>0.0554249108440476</v>
      </c>
      <c r="AD854" s="2" t="n">
        <v>0.064999999812892</v>
      </c>
      <c r="AE854" s="2" t="n">
        <v>0.0179213777355769</v>
      </c>
      <c r="AF854" s="2" t="n">
        <v>0.024404026424823</v>
      </c>
      <c r="AG854" s="2" t="n">
        <v>-1.68002361152562</v>
      </c>
      <c r="AH854" s="3" t="b">
        <f aca="false">TRUE()</f>
        <v>1</v>
      </c>
      <c r="AI854" s="3" t="n">
        <v>0.287940397644457</v>
      </c>
      <c r="AJ854" s="3" t="b">
        <f aca="false">TRUE()</f>
        <v>1</v>
      </c>
      <c r="AK854" s="3" t="n">
        <v>0.852153239398634</v>
      </c>
      <c r="AL854" s="3" t="b">
        <f aca="false">TRUE()</f>
        <v>1</v>
      </c>
      <c r="AM854" s="3" t="n">
        <v>-2.3968975885120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</v>
      </c>
      <c r="E855" s="2" t="n">
        <v>29</v>
      </c>
      <c r="F855" s="2" t="n">
        <v>33.6900675259798</v>
      </c>
      <c r="G855" s="2" t="n">
        <v>0.698594024604569</v>
      </c>
      <c r="H855" s="2" t="n">
        <v>0.957570983984235</v>
      </c>
      <c r="I855" s="2" t="n">
        <v>0.173564032589927</v>
      </c>
      <c r="J855" s="2" t="n">
        <v>0.372888659150294</v>
      </c>
      <c r="K855" s="2" t="n">
        <v>4.57089180986274</v>
      </c>
      <c r="L855" s="2" t="n">
        <v>0.813</v>
      </c>
      <c r="M855" s="2" t="n">
        <v>0.227</v>
      </c>
      <c r="N855" s="2" t="n">
        <v>10.154</v>
      </c>
      <c r="O855" s="2" t="s">
        <v>41</v>
      </c>
      <c r="P855" s="2" t="n">
        <v>72.6</v>
      </c>
      <c r="Q855" s="2" t="n">
        <v>29.7</v>
      </c>
      <c r="R855" s="2" t="n">
        <v>3.575</v>
      </c>
      <c r="S855" s="2" t="n">
        <v>0.603865027573614</v>
      </c>
      <c r="T855" s="2" t="n">
        <v>0.0962567955344129</v>
      </c>
      <c r="U855" s="2" t="n">
        <v>-0.426747997349159</v>
      </c>
      <c r="V855" s="2" t="n">
        <v>0.0587377423246169</v>
      </c>
      <c r="W855" s="2" t="n">
        <v>0.0587377423246169</v>
      </c>
      <c r="X855" s="2" t="n">
        <v>0.0969364749218514</v>
      </c>
      <c r="Y855" s="2" t="n">
        <v>0.104273397522508</v>
      </c>
      <c r="Z855" s="2" t="n">
        <v>0.163486188529944</v>
      </c>
      <c r="AA855" s="2" t="n">
        <v>0.104142807148512</v>
      </c>
      <c r="AB855" s="2" t="n">
        <v>0.0855350769980158</v>
      </c>
      <c r="AC855" s="2" t="n">
        <v>0.0721917503270808</v>
      </c>
      <c r="AD855" s="2" t="n">
        <v>0.0941871333896976</v>
      </c>
      <c r="AE855" s="2" t="n">
        <v>0.174039453687359</v>
      </c>
      <c r="AF855" s="2" t="n">
        <v>0.105207717475033</v>
      </c>
      <c r="AG855" s="2" t="n">
        <v>-0.306141406331316</v>
      </c>
      <c r="AH855" s="3" t="b">
        <f aca="false">TRUE()</f>
        <v>1</v>
      </c>
      <c r="AI855" s="3" t="n">
        <v>1.77531463713239</v>
      </c>
      <c r="AJ855" s="3" t="b">
        <f aca="false">TRUE()</f>
        <v>1</v>
      </c>
      <c r="AK855" s="3" t="n">
        <v>3.69688880683107</v>
      </c>
      <c r="AL855" s="3" t="b">
        <f aca="false">FALSE()</f>
        <v>0</v>
      </c>
      <c r="AM855" s="3" t="n">
        <v>-0.0871962151703005</v>
      </c>
      <c r="AN855" s="3" t="b">
        <f aca="false">TRUE()</f>
        <v>1</v>
      </c>
      <c r="AO855" s="3" t="n">
        <v>1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</v>
      </c>
      <c r="E856" s="2" t="n">
        <v>30</v>
      </c>
      <c r="F856" s="2" t="n">
        <v>26.565051177078</v>
      </c>
      <c r="G856" s="2" t="n">
        <v>0.760714285714286</v>
      </c>
      <c r="H856" s="2" t="n">
        <v>0.994617187977456</v>
      </c>
      <c r="I856" s="2" t="n">
        <v>0.086479599180035</v>
      </c>
      <c r="J856" s="2" t="n">
        <v>0.245926411355351</v>
      </c>
      <c r="K856" s="2" t="n">
        <v>4.2471846530828</v>
      </c>
      <c r="L856" s="2" t="n">
        <v>0.448</v>
      </c>
      <c r="M856" s="2" t="n">
        <v>0.102</v>
      </c>
      <c r="N856" s="2" t="n">
        <v>9.01</v>
      </c>
      <c r="O856" s="2" t="s">
        <v>41</v>
      </c>
      <c r="P856" s="2" t="n">
        <v>64</v>
      </c>
      <c r="Q856" s="2" t="n">
        <v>26.7</v>
      </c>
      <c r="R856" s="2" t="n">
        <v>3.153</v>
      </c>
      <c r="S856" s="2" t="n">
        <v>0.0241225583557911</v>
      </c>
      <c r="T856" s="2" t="n">
        <v>0.462473748661442</v>
      </c>
      <c r="U856" s="2" t="n">
        <v>0.17838052426577</v>
      </c>
      <c r="V856" s="2" t="n">
        <v>0.296929899802982</v>
      </c>
      <c r="W856" s="2" t="n">
        <v>0.149362069548644</v>
      </c>
      <c r="X856" s="2" t="n">
        <v>0.199213159819553</v>
      </c>
      <c r="Y856" s="2" t="n">
        <v>0.189942964886991</v>
      </c>
      <c r="Z856" s="2" t="n">
        <v>0.147975751687557</v>
      </c>
      <c r="AA856" s="2" t="n">
        <v>0.104839715202318</v>
      </c>
      <c r="AB856" s="2" t="n">
        <v>0.059138387514918</v>
      </c>
      <c r="AC856" s="2" t="n">
        <v>0.0587523187067595</v>
      </c>
      <c r="AD856" s="2" t="n">
        <v>0.0389592536992276</v>
      </c>
      <c r="AE856" s="2" t="n">
        <v>0.112968507433236</v>
      </c>
      <c r="AF856" s="2" t="n">
        <v>0.0882099410494405</v>
      </c>
      <c r="AG856" s="2" t="n">
        <v>-0.485052885929402</v>
      </c>
      <c r="AH856" s="3" t="b">
        <f aca="false">TRUE()</f>
        <v>1</v>
      </c>
      <c r="AI856" s="3" t="n">
        <v>-2.74878200797673</v>
      </c>
      <c r="AJ856" s="3" t="b">
        <f aca="false">TRUE()</f>
        <v>1</v>
      </c>
      <c r="AK856" s="3" t="n">
        <v>-0.0860042349673834</v>
      </c>
      <c r="AL856" s="3" t="b">
        <f aca="false">TRUE()</f>
        <v>1</v>
      </c>
      <c r="AM856" s="3" t="n">
        <v>-0.62115943588908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</v>
      </c>
      <c r="E857" s="2" t="n">
        <v>31</v>
      </c>
      <c r="F857" s="2" t="n">
        <v>26.565051177078</v>
      </c>
      <c r="G857" s="2" t="n">
        <v>0.773869346733668</v>
      </c>
      <c r="H857" s="2" t="n">
        <v>0.972297091916601</v>
      </c>
      <c r="I857" s="2" t="n">
        <v>0.254427625288774</v>
      </c>
      <c r="J857" s="2" t="n">
        <v>0.420230024794555</v>
      </c>
      <c r="K857" s="2" t="n">
        <v>3.18049433509186</v>
      </c>
      <c r="L857" s="2" t="n">
        <v>0.667</v>
      </c>
      <c r="M857" s="2" t="n">
        <v>0.184</v>
      </c>
      <c r="N857" s="2" t="n">
        <v>7.352</v>
      </c>
      <c r="O857" s="2" t="s">
        <v>41</v>
      </c>
      <c r="P857" s="2" t="n">
        <v>54</v>
      </c>
      <c r="Q857" s="2" t="n">
        <v>25.4</v>
      </c>
      <c r="R857" s="2" t="n">
        <v>2.662</v>
      </c>
      <c r="S857" s="2" t="n">
        <v>0.736825204483731</v>
      </c>
      <c r="T857" s="2" t="n">
        <v>0.486007769343126</v>
      </c>
      <c r="U857" s="2" t="n">
        <v>0.128047575960826</v>
      </c>
      <c r="V857" s="2" t="n">
        <v>0.200382745782211</v>
      </c>
      <c r="W857" s="2" t="n">
        <v>0.111194631157452</v>
      </c>
      <c r="X857" s="2" t="n">
        <v>0.167446565262677</v>
      </c>
      <c r="Y857" s="2" t="n">
        <v>0.211419324753337</v>
      </c>
      <c r="Z857" s="2" t="n">
        <v>0.133074685702317</v>
      </c>
      <c r="AA857" s="2" t="n">
        <v>0.0526310188781221</v>
      </c>
      <c r="AB857" s="2" t="n">
        <v>0.0755221611876683</v>
      </c>
      <c r="AC857" s="2" t="n">
        <v>0.0259037090236093</v>
      </c>
      <c r="AD857" s="2" t="n">
        <v>0.0612626323814034</v>
      </c>
      <c r="AE857" s="2" t="n">
        <v>0.142841022792353</v>
      </c>
      <c r="AF857" s="2" t="n">
        <v>0.129898880018513</v>
      </c>
      <c r="AG857" s="2" t="n">
        <v>-1.07460779402322</v>
      </c>
      <c r="AH857" s="3" t="b">
        <f aca="false">TRUE()</f>
        <v>1</v>
      </c>
      <c r="AI857" s="3" t="n">
        <v>-0.0343240209112596</v>
      </c>
      <c r="AJ857" s="3" t="b">
        <f aca="false">TRUE()</f>
        <v>1</v>
      </c>
      <c r="AK857" s="3" t="n">
        <v>2.3955736004524</v>
      </c>
      <c r="AL857" s="3" t="b">
        <f aca="false">FALSE()</f>
        <v>0</v>
      </c>
      <c r="AM857" s="3" t="n">
        <v>-1.24204690184116</v>
      </c>
      <c r="AN857" s="3" t="b">
        <f aca="false">TRUE()</f>
        <v>1</v>
      </c>
      <c r="AO857" s="3" t="n">
        <v>0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</v>
      </c>
      <c r="E858" s="2" t="n">
        <v>36</v>
      </c>
      <c r="F858" s="2" t="n">
        <v>21.3706222693432</v>
      </c>
      <c r="G858" s="2" t="n">
        <v>0.898305084745763</v>
      </c>
      <c r="H858" s="2" t="n">
        <v>0.978839209193694</v>
      </c>
      <c r="I858" s="2" t="n">
        <v>0.233662381824666</v>
      </c>
      <c r="J858" s="2" t="n">
        <v>0.444788273731863</v>
      </c>
      <c r="K858" s="2" t="n">
        <v>3.48982780710483</v>
      </c>
      <c r="L858" s="2" t="n">
        <v>0.691</v>
      </c>
      <c r="M858" s="2" t="n">
        <v>0.099</v>
      </c>
      <c r="N858" s="2" t="n">
        <v>7.647</v>
      </c>
      <c r="O858" s="2" t="s">
        <v>41</v>
      </c>
      <c r="P858" s="2" t="n">
        <v>57.9</v>
      </c>
      <c r="Q858" s="2" t="n">
        <v>26</v>
      </c>
      <c r="R858" s="2" t="n">
        <v>2.853</v>
      </c>
      <c r="S858" s="2" t="n">
        <v>0.174742813474795</v>
      </c>
      <c r="T858" s="2" t="n">
        <v>0.434845965243409</v>
      </c>
      <c r="U858" s="2" t="n">
        <v>-0.149226899795579</v>
      </c>
      <c r="V858" s="2" t="n">
        <v>0.1400961451448</v>
      </c>
      <c r="W858" s="2" t="n">
        <v>0.10955533272682</v>
      </c>
      <c r="X858" s="2" t="n">
        <v>0.0332519603019957</v>
      </c>
      <c r="Y858" s="2" t="n">
        <v>0.0979686366416897</v>
      </c>
      <c r="Z858" s="2" t="n">
        <v>0.151866228041996</v>
      </c>
      <c r="AA858" s="2" t="n">
        <v>0.189036360085518</v>
      </c>
      <c r="AB858" s="2" t="n">
        <v>0.121009079629344</v>
      </c>
      <c r="AC858" s="2" t="n">
        <v>0.125984833052341</v>
      </c>
      <c r="AD858" s="2" t="n">
        <v>0.0896835751029222</v>
      </c>
      <c r="AE858" s="2" t="n">
        <v>0.12277983477132</v>
      </c>
      <c r="AF858" s="2" t="n">
        <v>0.0684194923728728</v>
      </c>
      <c r="AG858" s="2" t="n">
        <v>-0.903640584902556</v>
      </c>
      <c r="AH858" s="3" t="b">
        <f aca="false">TRUE()</f>
        <v>1</v>
      </c>
      <c r="AI858" s="3" t="n">
        <v>0.263150826986325</v>
      </c>
      <c r="AJ858" s="3" t="b">
        <f aca="false">TRUE()</f>
        <v>1</v>
      </c>
      <c r="AK858" s="3" t="n">
        <v>-0.176793667970546</v>
      </c>
      <c r="AL858" s="3" t="b">
        <f aca="false">TRUE()</f>
        <v>1</v>
      </c>
      <c r="AM858" s="3" t="n">
        <v>-0.99990079011985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</v>
      </c>
      <c r="E859" s="2" t="n">
        <v>38</v>
      </c>
      <c r="F859" s="2" t="n">
        <v>26.565051177078</v>
      </c>
      <c r="G859" s="2" t="n">
        <v>0.870481927710843</v>
      </c>
      <c r="H859" s="2" t="n">
        <v>0.965346634208794</v>
      </c>
      <c r="I859" s="2" t="n">
        <v>0.179671009974835</v>
      </c>
      <c r="J859" s="2" t="n">
        <v>0.515416278399752</v>
      </c>
      <c r="K859" s="2" t="n">
        <v>2.3572680979971</v>
      </c>
      <c r="L859" s="2" t="n">
        <v>0.58</v>
      </c>
      <c r="M859" s="2" t="n">
        <v>0.106</v>
      </c>
      <c r="N859" s="2" t="n">
        <v>5.243</v>
      </c>
      <c r="O859" s="2" t="s">
        <v>41</v>
      </c>
      <c r="P859" s="2" t="n">
        <v>62.8</v>
      </c>
      <c r="Q859" s="2" t="n">
        <v>27.3</v>
      </c>
      <c r="R859" s="2" t="n">
        <v>3.092</v>
      </c>
      <c r="S859" s="2" t="n">
        <v>0.522568750485596</v>
      </c>
      <c r="T859" s="2" t="n">
        <v>0.203592220927075</v>
      </c>
      <c r="U859" s="2" t="n">
        <v>-0.227732565583471</v>
      </c>
      <c r="V859" s="2" t="n">
        <v>0.258178869195112</v>
      </c>
      <c r="W859" s="2" t="n">
        <v>0.0638868245421136</v>
      </c>
      <c r="X859" s="2" t="n">
        <v>0.118033250940337</v>
      </c>
      <c r="Y859" s="2" t="n">
        <v>0.0980903925860256</v>
      </c>
      <c r="Z859" s="2" t="n">
        <v>0.121381563776625</v>
      </c>
      <c r="AA859" s="2" t="n">
        <v>0.191778888372005</v>
      </c>
      <c r="AB859" s="2" t="n">
        <v>0.157436510127239</v>
      </c>
      <c r="AC859" s="2" t="n">
        <v>0.108028441178055</v>
      </c>
      <c r="AD859" s="2" t="n">
        <v>0.0876792522479582</v>
      </c>
      <c r="AE859" s="2" t="n">
        <v>0.0739907208095924</v>
      </c>
      <c r="AF859" s="2" t="n">
        <v>0.0435809799621623</v>
      </c>
      <c r="AG859" s="2" t="n">
        <v>-1.52960120716766</v>
      </c>
      <c r="AH859" s="3" t="b">
        <f aca="false">TRUE()</f>
        <v>1</v>
      </c>
      <c r="AI859" s="3" t="n">
        <v>-1.11267034454001</v>
      </c>
      <c r="AJ859" s="3" t="b">
        <f aca="false">TRUE()</f>
        <v>1</v>
      </c>
      <c r="AK859" s="3" t="n">
        <v>0.0350483423701672</v>
      </c>
      <c r="AL859" s="3" t="b">
        <f aca="false">TRUE()</f>
        <v>1</v>
      </c>
      <c r="AM859" s="3" t="n">
        <v>-0.69566593180333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</v>
      </c>
      <c r="E860" s="2" t="n">
        <v>39</v>
      </c>
      <c r="F860" s="2" t="n">
        <v>18.9246444160512</v>
      </c>
      <c r="G860" s="2" t="n">
        <v>0.709236031927024</v>
      </c>
      <c r="H860" s="2" t="n">
        <v>0.966280466764233</v>
      </c>
      <c r="I860" s="2" t="n">
        <v>0.130901652367813</v>
      </c>
      <c r="J860" s="2" t="n">
        <v>0.389058300062307</v>
      </c>
      <c r="K860" s="2" t="n">
        <v>4.1152876826461</v>
      </c>
      <c r="L860" s="2" t="n">
        <v>0.694</v>
      </c>
      <c r="M860" s="2" t="n">
        <v>0.132</v>
      </c>
      <c r="N860" s="2" t="n">
        <v>8.859</v>
      </c>
      <c r="O860" s="2" t="s">
        <v>41</v>
      </c>
      <c r="P860" s="2" t="n">
        <v>65.1</v>
      </c>
      <c r="Q860" s="2" t="n">
        <v>26.4</v>
      </c>
      <c r="R860" s="2" t="n">
        <v>3.205</v>
      </c>
      <c r="S860" s="2" t="n">
        <v>0.177501312837885</v>
      </c>
      <c r="T860" s="2" t="n">
        <v>0.268245251470688</v>
      </c>
      <c r="U860" s="2" t="n">
        <v>-0.465237939300569</v>
      </c>
      <c r="V860" s="2" t="n">
        <v>0.120478023439198</v>
      </c>
      <c r="W860" s="2" t="n">
        <v>0.0821544519715293</v>
      </c>
      <c r="X860" s="2" t="n">
        <v>0.0215193251408805</v>
      </c>
      <c r="Y860" s="2" t="n">
        <v>0.0898608790392636</v>
      </c>
      <c r="Z860" s="2" t="n">
        <v>0.146890189370793</v>
      </c>
      <c r="AA860" s="2" t="n">
        <v>0.186727810370786</v>
      </c>
      <c r="AB860" s="2" t="n">
        <v>0.193342267792592</v>
      </c>
      <c r="AC860" s="2" t="n">
        <v>0.139657373370838</v>
      </c>
      <c r="AD860" s="2" t="n">
        <v>0.1114414649562</v>
      </c>
      <c r="AE860" s="2" t="n">
        <v>0.0748892870508206</v>
      </c>
      <c r="AF860" s="2" t="n">
        <v>0.0356714029078259</v>
      </c>
      <c r="AG860" s="2" t="n">
        <v>-0.557951744175455</v>
      </c>
      <c r="AH860" s="3" t="b">
        <f aca="false">TRUE()</f>
        <v>1</v>
      </c>
      <c r="AI860" s="3" t="n">
        <v>0.300335182973523</v>
      </c>
      <c r="AJ860" s="3" t="b">
        <f aca="false">TRUE()</f>
        <v>1</v>
      </c>
      <c r="AK860" s="3" t="n">
        <v>0.821890095064246</v>
      </c>
      <c r="AL860" s="3" t="b">
        <f aca="false">TRUE()</f>
        <v>1</v>
      </c>
      <c r="AM860" s="3" t="n">
        <v>-0.552861814634358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</v>
      </c>
      <c r="E861" s="2" t="n">
        <v>43</v>
      </c>
      <c r="F861" s="2" t="n">
        <v>21.3706222693432</v>
      </c>
      <c r="G861" s="2" t="n">
        <v>0.898496240601504</v>
      </c>
      <c r="H861" s="2" t="n">
        <v>0.970069409702402</v>
      </c>
      <c r="I861" s="2" t="n">
        <v>0.264152995826132</v>
      </c>
      <c r="J861" s="2" t="n">
        <v>0.503218313219464</v>
      </c>
      <c r="K861" s="2" t="n">
        <v>2.1112770493931</v>
      </c>
      <c r="L861" s="2" t="n">
        <v>0.566</v>
      </c>
      <c r="M861" s="2" t="n">
        <v>0.098</v>
      </c>
      <c r="N861" s="2" t="n">
        <v>4.744</v>
      </c>
      <c r="O861" s="2" t="s">
        <v>41</v>
      </c>
      <c r="P861" s="2" t="n">
        <v>54.7</v>
      </c>
      <c r="Q861" s="2" t="n">
        <v>21.6</v>
      </c>
      <c r="R861" s="2" t="n">
        <v>2.696</v>
      </c>
      <c r="S861" s="2" t="n">
        <v>-1</v>
      </c>
      <c r="T861" s="2" t="n">
        <v>0.221000643044688</v>
      </c>
      <c r="U861" s="2" t="n">
        <v>-0.15747376829251</v>
      </c>
      <c r="V861" s="2" t="n">
        <v>0.00852738351481075</v>
      </c>
      <c r="W861" s="2" t="n">
        <v>0.00852738351481075</v>
      </c>
      <c r="X861" s="2" t="n">
        <v>0.162299615820221</v>
      </c>
      <c r="Y861" s="2" t="n">
        <v>0.105757512755224</v>
      </c>
      <c r="Z861" s="2" t="n">
        <v>0.11721657015685</v>
      </c>
      <c r="AA861" s="2" t="n">
        <v>0.0678664516512611</v>
      </c>
      <c r="AB861" s="2" t="n">
        <v>0.0954595904487106</v>
      </c>
      <c r="AC861" s="2" t="n">
        <v>0.052283563065599</v>
      </c>
      <c r="AD861" s="2" t="n">
        <v>0.0661144755182647</v>
      </c>
      <c r="AE861" s="2" t="n">
        <v>0.130238671346981</v>
      </c>
      <c r="AF861" s="2" t="n">
        <v>0.202763549236889</v>
      </c>
      <c r="AG861" s="2" t="n">
        <v>-1.66555934572542</v>
      </c>
      <c r="AH861" s="3" t="b">
        <f aca="false">TRUE()</f>
        <v>1</v>
      </c>
      <c r="AI861" s="3" t="n">
        <v>-1.28619733914693</v>
      </c>
      <c r="AJ861" s="3" t="b">
        <f aca="false">TRUE()</f>
        <v>1</v>
      </c>
      <c r="AK861" s="3" t="n">
        <v>-0.207056812304934</v>
      </c>
      <c r="AL861" s="3" t="b">
        <f aca="false">TRUE()</f>
        <v>1</v>
      </c>
      <c r="AM861" s="3" t="n">
        <v>-1.1985847792245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</v>
      </c>
      <c r="E862" s="2" t="n">
        <v>44</v>
      </c>
      <c r="F862" s="2" t="n">
        <v>36.0273733851036</v>
      </c>
      <c r="G862" s="2" t="n">
        <v>0.563009404388715</v>
      </c>
      <c r="H862" s="2" t="n">
        <v>0.990893887490717</v>
      </c>
      <c r="I862" s="2" t="n">
        <v>0.0850214984512326</v>
      </c>
      <c r="J862" s="2" t="n">
        <v>0.223997881292054</v>
      </c>
      <c r="K862" s="2" t="n">
        <v>6.54907903070699</v>
      </c>
      <c r="L862" s="2" t="n">
        <v>0.619</v>
      </c>
      <c r="M862" s="2" t="n">
        <v>0.114</v>
      </c>
      <c r="N862" s="2" t="n">
        <v>13.887</v>
      </c>
      <c r="O862" s="2" t="s">
        <v>41</v>
      </c>
      <c r="P862" s="2" t="n">
        <v>87.9</v>
      </c>
      <c r="Q862" s="2" t="n">
        <v>49.5</v>
      </c>
      <c r="R862" s="2" t="n">
        <v>4.329</v>
      </c>
      <c r="S862" s="2" t="n">
        <v>0.0389767173607356</v>
      </c>
      <c r="T862" s="2" t="n">
        <v>1.01847330437267</v>
      </c>
      <c r="U862" s="2" t="n">
        <v>1.27227743465581</v>
      </c>
      <c r="V862" s="2" t="n">
        <v>0.362745051809742</v>
      </c>
      <c r="W862" s="2" t="n">
        <v>0.252043333015897</v>
      </c>
      <c r="X862" s="2" t="n">
        <v>0.0886767289227124</v>
      </c>
      <c r="Y862" s="2" t="n">
        <v>0.166540370435254</v>
      </c>
      <c r="Z862" s="2" t="n">
        <v>0.271642261921273</v>
      </c>
      <c r="AA862" s="2" t="n">
        <v>0.102956424729621</v>
      </c>
      <c r="AB862" s="2" t="n">
        <v>0.0610647581916993</v>
      </c>
      <c r="AC862" s="2" t="n">
        <v>0.108000299459615</v>
      </c>
      <c r="AD862" s="2" t="n">
        <v>0.12017511577924</v>
      </c>
      <c r="AE862" s="2" t="n">
        <v>0.0665010959979647</v>
      </c>
      <c r="AF862" s="2" t="n">
        <v>0.0144429445626208</v>
      </c>
      <c r="AG862" s="2" t="n">
        <v>0.787193712125348</v>
      </c>
      <c r="AH862" s="3" t="b">
        <f aca="false">TRUE()</f>
        <v>1</v>
      </c>
      <c r="AI862" s="3" t="n">
        <v>-0.629273716706432</v>
      </c>
      <c r="AJ862" s="3" t="b">
        <f aca="false">TRUE()</f>
        <v>1</v>
      </c>
      <c r="AK862" s="3" t="n">
        <v>0.277153497045269</v>
      </c>
      <c r="AL862" s="3" t="b">
        <f aca="false">TRUE()</f>
        <v>1</v>
      </c>
      <c r="AM862" s="3" t="n">
        <v>0.86276160773637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</v>
      </c>
      <c r="E863" s="2" t="n">
        <v>47</v>
      </c>
      <c r="F863" s="2" t="n">
        <v>18.434948822922</v>
      </c>
      <c r="G863" s="2" t="n">
        <v>0.871664548919949</v>
      </c>
      <c r="H863" s="2" t="n">
        <v>0.987933315010367</v>
      </c>
      <c r="I863" s="2" t="n">
        <v>0.121311434401156</v>
      </c>
      <c r="J863" s="2" t="n">
        <v>0.353851726492306</v>
      </c>
      <c r="K863" s="2" t="n">
        <v>4.50955386107119</v>
      </c>
      <c r="L863" s="2" t="n">
        <v>0.7</v>
      </c>
      <c r="M863" s="2" t="n">
        <v>0.088</v>
      </c>
      <c r="N863" s="2" t="n">
        <v>9.758</v>
      </c>
      <c r="O863" s="2" t="s">
        <v>41</v>
      </c>
      <c r="P863" s="2" t="n">
        <v>58.9</v>
      </c>
      <c r="Q863" s="2" t="n">
        <v>28.3</v>
      </c>
      <c r="R863" s="2" t="n">
        <v>2.901</v>
      </c>
      <c r="S863" s="2" t="n">
        <v>0.0934713033389648</v>
      </c>
      <c r="T863" s="2" t="n">
        <v>0.21925627172962</v>
      </c>
      <c r="U863" s="2" t="n">
        <v>-0.536568042635411</v>
      </c>
      <c r="V863" s="2" t="n">
        <v>0.0648409061499982</v>
      </c>
      <c r="W863" s="2" t="n">
        <v>0.0974430381649398</v>
      </c>
      <c r="X863" s="2" t="n">
        <v>0.104607182369892</v>
      </c>
      <c r="Y863" s="2" t="n">
        <v>0.122389196864086</v>
      </c>
      <c r="Z863" s="2" t="n">
        <v>0.116219329661821</v>
      </c>
      <c r="AA863" s="2" t="n">
        <v>0.125514712670209</v>
      </c>
      <c r="AB863" s="2" t="n">
        <v>0.187260702385658</v>
      </c>
      <c r="AC863" s="2" t="n">
        <v>0.151801994093775</v>
      </c>
      <c r="AD863" s="2" t="n">
        <v>0.129677208498982</v>
      </c>
      <c r="AE863" s="2" t="n">
        <v>0.0487832114270894</v>
      </c>
      <c r="AF863" s="2" t="n">
        <v>0.0137464620284885</v>
      </c>
      <c r="AG863" s="2" t="n">
        <v>-0.340042612850727</v>
      </c>
      <c r="AH863" s="3" t="b">
        <f aca="false">TRUE()</f>
        <v>1</v>
      </c>
      <c r="AI863" s="3" t="n">
        <v>0.37470389494792</v>
      </c>
      <c r="AJ863" s="3" t="b">
        <f aca="false">TRUE()</f>
        <v>1</v>
      </c>
      <c r="AK863" s="3" t="n">
        <v>-0.50968825564881</v>
      </c>
      <c r="AL863" s="3" t="b">
        <f aca="false">TRUE()</f>
        <v>1</v>
      </c>
      <c r="AM863" s="3" t="n">
        <v>-0.93781204352464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</v>
      </c>
      <c r="E864" s="2" t="n">
        <v>48</v>
      </c>
      <c r="F864" s="2" t="n">
        <v>24.2277453179541</v>
      </c>
      <c r="G864" s="2" t="n">
        <v>0.864864864864865</v>
      </c>
      <c r="H864" s="2" t="n">
        <v>0.968473871214066</v>
      </c>
      <c r="I864" s="2" t="n">
        <v>0.233184349504046</v>
      </c>
      <c r="J864" s="2" t="n">
        <v>0.49355608639951</v>
      </c>
      <c r="K864" s="2" t="n">
        <v>2.56051370753008</v>
      </c>
      <c r="L864" s="2" t="n">
        <v>0.634</v>
      </c>
      <c r="M864" s="2" t="n">
        <v>0.091</v>
      </c>
      <c r="N864" s="2" t="n">
        <v>5.876</v>
      </c>
      <c r="O864" s="2" t="s">
        <v>41</v>
      </c>
      <c r="P864" s="2" t="n">
        <v>66.2</v>
      </c>
      <c r="Q864" s="2" t="n">
        <v>26.3</v>
      </c>
      <c r="R864" s="2" t="n">
        <v>3.261</v>
      </c>
      <c r="S864" s="2" t="n">
        <v>0.749741100441883</v>
      </c>
      <c r="T864" s="2" t="n">
        <v>0.121030988561422</v>
      </c>
      <c r="U864" s="2" t="n">
        <v>-0.242423107573861</v>
      </c>
      <c r="V864" s="2" t="n">
        <v>0.308259073967994</v>
      </c>
      <c r="W864" s="2" t="n">
        <v>0.147286019132212</v>
      </c>
      <c r="X864" s="2" t="n">
        <v>0.153063088001607</v>
      </c>
      <c r="Y864" s="2" t="n">
        <v>0.149854281102545</v>
      </c>
      <c r="Z864" s="2" t="n">
        <v>0.143601984742777</v>
      </c>
      <c r="AA864" s="2" t="n">
        <v>0.133418756188424</v>
      </c>
      <c r="AB864" s="2" t="n">
        <v>0.0977790957973554</v>
      </c>
      <c r="AC864" s="2" t="n">
        <v>0.0741666253307866</v>
      </c>
      <c r="AD864" s="2" t="n">
        <v>0.0504799052117894</v>
      </c>
      <c r="AE864" s="2" t="n">
        <v>0.0872853451116466</v>
      </c>
      <c r="AF864" s="2" t="n">
        <v>0.110350918513069</v>
      </c>
      <c r="AG864" s="2" t="n">
        <v>-1.41726827920561</v>
      </c>
      <c r="AH864" s="3" t="b">
        <f aca="false">TRUE()</f>
        <v>1</v>
      </c>
      <c r="AI864" s="3" t="n">
        <v>-0.44335193677044</v>
      </c>
      <c r="AJ864" s="3" t="b">
        <f aca="false">TRUE()</f>
        <v>1</v>
      </c>
      <c r="AK864" s="3" t="n">
        <v>-0.418898822645647</v>
      </c>
      <c r="AL864" s="3" t="b">
        <f aca="false">TRUE()</f>
        <v>1</v>
      </c>
      <c r="AM864" s="3" t="n">
        <v>-0.48456419337962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</v>
      </c>
      <c r="E865" s="2" t="n">
        <v>49</v>
      </c>
      <c r="F865" s="2" t="n">
        <v>35.5376777919744</v>
      </c>
      <c r="G865" s="2" t="n">
        <v>0.523121387283237</v>
      </c>
      <c r="H865" s="2" t="n">
        <v>0.971401158895833</v>
      </c>
      <c r="I865" s="2" t="n">
        <v>0.0864914083681983</v>
      </c>
      <c r="J865" s="2" t="n">
        <v>0.237846233765388</v>
      </c>
      <c r="K865" s="2" t="n">
        <v>5.67160016425408</v>
      </c>
      <c r="L865" s="2" t="n">
        <v>0.55</v>
      </c>
      <c r="M865" s="2" t="n">
        <v>0.128</v>
      </c>
      <c r="N865" s="2" t="n">
        <v>12.094</v>
      </c>
      <c r="O865" s="2" t="s">
        <v>41</v>
      </c>
      <c r="P865" s="2" t="n">
        <v>69.6</v>
      </c>
      <c r="Q865" s="2" t="n">
        <v>27.8</v>
      </c>
      <c r="R865" s="2" t="n">
        <v>3.428</v>
      </c>
      <c r="S865" s="2" t="n">
        <v>0.68659190057053</v>
      </c>
      <c r="T865" s="2" t="n">
        <v>0.0885252143690301</v>
      </c>
      <c r="U865" s="2" t="n">
        <v>-0.515484454113887</v>
      </c>
      <c r="V865" s="2" t="n">
        <v>0.161375081079395</v>
      </c>
      <c r="W865" s="2" t="n">
        <v>0.0412835022093735</v>
      </c>
      <c r="X865" s="2" t="n">
        <v>0.157299030229492</v>
      </c>
      <c r="Y865" s="2" t="n">
        <v>0.146432207568236</v>
      </c>
      <c r="Z865" s="2" t="n">
        <v>0.15743993724678</v>
      </c>
      <c r="AA865" s="2" t="n">
        <v>0.0743682485177589</v>
      </c>
      <c r="AB865" s="2" t="n">
        <v>0.139474728288936</v>
      </c>
      <c r="AC865" s="2" t="n">
        <v>0.119837805345249</v>
      </c>
      <c r="AD865" s="2" t="n">
        <v>0.11882621695909</v>
      </c>
      <c r="AE865" s="2" t="n">
        <v>0.0664222400772263</v>
      </c>
      <c r="AF865" s="2" t="n">
        <v>0.0198995857672323</v>
      </c>
      <c r="AG865" s="2" t="n">
        <v>0.302215116425461</v>
      </c>
      <c r="AH865" s="3" t="b">
        <f aca="false">TRUE()</f>
        <v>1</v>
      </c>
      <c r="AI865" s="3" t="n">
        <v>-1.48451390441199</v>
      </c>
      <c r="AJ865" s="3" t="b">
        <f aca="false">TRUE()</f>
        <v>1</v>
      </c>
      <c r="AK865" s="3" t="n">
        <v>0.700837517726695</v>
      </c>
      <c r="AL865" s="3" t="b">
        <f aca="false">TRUE()</f>
        <v>1</v>
      </c>
      <c r="AM865" s="3" t="n">
        <v>-0.27346245495592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</v>
      </c>
      <c r="E866" s="2" t="n">
        <v>50</v>
      </c>
      <c r="F866" s="2" t="n">
        <v>46.8476102659946</v>
      </c>
      <c r="G866" s="2" t="n">
        <v>0.696551724137931</v>
      </c>
      <c r="H866" s="2" t="n">
        <v>0.985983239028378</v>
      </c>
      <c r="I866" s="2" t="n">
        <v>0.111243247420633</v>
      </c>
      <c r="J866" s="2" t="n">
        <v>0.297792747531047</v>
      </c>
      <c r="K866" s="2" t="n">
        <v>5.39739635494558</v>
      </c>
      <c r="L866" s="2" t="n">
        <v>0.717</v>
      </c>
      <c r="M866" s="2" t="n">
        <v>0.133</v>
      </c>
      <c r="N866" s="2" t="n">
        <v>11.521</v>
      </c>
      <c r="O866" s="2" t="s">
        <v>41</v>
      </c>
      <c r="P866" s="2" t="n">
        <v>50.6</v>
      </c>
      <c r="Q866" s="2" t="n">
        <v>26.5</v>
      </c>
      <c r="R866" s="2" t="n">
        <v>2.492</v>
      </c>
      <c r="S866" s="2" t="n">
        <v>0.1605742425552</v>
      </c>
      <c r="T866" s="2" t="n">
        <v>0.48010448560481</v>
      </c>
      <c r="U866" s="2" t="n">
        <v>-0.0641191057220771</v>
      </c>
      <c r="V866" s="2" t="n">
        <v>0.02784710274405</v>
      </c>
      <c r="W866" s="2" t="n">
        <v>0.0666930404207056</v>
      </c>
      <c r="X866" s="2" t="n">
        <v>0.0262565073209341</v>
      </c>
      <c r="Y866" s="2" t="n">
        <v>0.0922820838543238</v>
      </c>
      <c r="Z866" s="2" t="n">
        <v>0.158843358459592</v>
      </c>
      <c r="AA866" s="2" t="n">
        <v>0.149231085145145</v>
      </c>
      <c r="AB866" s="2" t="n">
        <v>0.0846479135793934</v>
      </c>
      <c r="AC866" s="2" t="n">
        <v>0.118460591066929</v>
      </c>
      <c r="AD866" s="2" t="n">
        <v>0.135072651375862</v>
      </c>
      <c r="AE866" s="2" t="n">
        <v>0.124983812774027</v>
      </c>
      <c r="AF866" s="2" t="n">
        <v>0.110221996423794</v>
      </c>
      <c r="AG866" s="2" t="n">
        <v>0.150663912791845</v>
      </c>
      <c r="AH866" s="3" t="b">
        <f aca="false">TRUE()</f>
        <v>1</v>
      </c>
      <c r="AI866" s="3" t="n">
        <v>0.585415245542043</v>
      </c>
      <c r="AJ866" s="3" t="b">
        <f aca="false">TRUE()</f>
        <v>1</v>
      </c>
      <c r="AK866" s="3" t="n">
        <v>0.852153239398634</v>
      </c>
      <c r="AL866" s="3" t="b">
        <f aca="false">TRUE()</f>
        <v>1</v>
      </c>
      <c r="AM866" s="3" t="n">
        <v>-1.4531486402648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</v>
      </c>
      <c r="E867" s="2" t="n">
        <v>51</v>
      </c>
      <c r="F867" s="2" t="n">
        <v>36.869897645844</v>
      </c>
      <c r="G867" s="2" t="n">
        <v>0.522502744237102</v>
      </c>
      <c r="H867" s="2" t="n">
        <v>0.992152675863574</v>
      </c>
      <c r="I867" s="2" t="n">
        <v>0.0546297118527075</v>
      </c>
      <c r="J867" s="2" t="n">
        <v>0.167945670337342</v>
      </c>
      <c r="K867" s="2" t="n">
        <v>9.75950952888158</v>
      </c>
      <c r="L867" s="2" t="n">
        <v>0.687</v>
      </c>
      <c r="M867" s="2" t="n">
        <v>0.09</v>
      </c>
      <c r="N867" s="2" t="n">
        <v>20.231</v>
      </c>
      <c r="O867" s="2" t="s">
        <v>41</v>
      </c>
      <c r="P867" s="2" t="n">
        <v>60.2</v>
      </c>
      <c r="Q867" s="2" t="n">
        <v>32</v>
      </c>
      <c r="R867" s="2" t="n">
        <v>2.967</v>
      </c>
      <c r="S867" s="2" t="n">
        <v>0.40079702166151</v>
      </c>
      <c r="T867" s="2" t="n">
        <v>0.362260959685044</v>
      </c>
      <c r="U867" s="2" t="n">
        <v>-0.215216877150175</v>
      </c>
      <c r="V867" s="2" t="n">
        <v>0.0179031258136207</v>
      </c>
      <c r="W867" s="2" t="n">
        <v>0.0404694294705155</v>
      </c>
      <c r="X867" s="2" t="n">
        <v>0.0214611172814446</v>
      </c>
      <c r="Y867" s="2" t="n">
        <v>0.0695992253486754</v>
      </c>
      <c r="Z867" s="2" t="n">
        <v>0.137193602938846</v>
      </c>
      <c r="AA867" s="2" t="n">
        <v>0.174158904382828</v>
      </c>
      <c r="AB867" s="2" t="n">
        <v>0.206349105174846</v>
      </c>
      <c r="AC867" s="2" t="n">
        <v>0.154772534748929</v>
      </c>
      <c r="AD867" s="2" t="n">
        <v>0.135648638093721</v>
      </c>
      <c r="AE867" s="2" t="n">
        <v>0.0862634848373803</v>
      </c>
      <c r="AF867" s="2" t="n">
        <v>0.0145533871933304</v>
      </c>
      <c r="AG867" s="2" t="n">
        <v>2.56158410957245</v>
      </c>
      <c r="AH867" s="3" t="b">
        <f aca="false">TRUE()</f>
        <v>1</v>
      </c>
      <c r="AI867" s="3" t="n">
        <v>0.213571685670062</v>
      </c>
      <c r="AJ867" s="3" t="b">
        <f aca="false">TRUE()</f>
        <v>1</v>
      </c>
      <c r="AK867" s="3" t="n">
        <v>-0.449161966980035</v>
      </c>
      <c r="AL867" s="3" t="b">
        <f aca="false">TRUE()</f>
        <v>1</v>
      </c>
      <c r="AM867" s="3" t="n">
        <v>-0.85709667295087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</v>
      </c>
      <c r="E868" s="2" t="n">
        <v>53</v>
      </c>
      <c r="F868" s="2" t="n">
        <v>37.8749836510982</v>
      </c>
      <c r="G868" s="2" t="n">
        <v>0.65211970074813</v>
      </c>
      <c r="H868" s="2" t="n">
        <v>0.954274835415685</v>
      </c>
      <c r="I868" s="2" t="n">
        <v>0.150725278835783</v>
      </c>
      <c r="J868" s="2" t="n">
        <v>0.381246169644324</v>
      </c>
      <c r="K868" s="2" t="n">
        <v>3.74471941523652</v>
      </c>
      <c r="L868" s="2" t="n">
        <v>0.658</v>
      </c>
      <c r="M868" s="2" t="n">
        <v>0.108</v>
      </c>
      <c r="N868" s="2" t="n">
        <v>8.146</v>
      </c>
      <c r="O868" s="2" t="s">
        <v>41</v>
      </c>
      <c r="P868" s="2" t="n">
        <v>71</v>
      </c>
      <c r="Q868" s="2" t="n">
        <v>30.1</v>
      </c>
      <c r="R868" s="2" t="n">
        <v>3.498</v>
      </c>
      <c r="S868" s="2" t="n">
        <v>0.0964385394202974</v>
      </c>
      <c r="T868" s="2" t="n">
        <v>0.21640338251663</v>
      </c>
      <c r="U868" s="2" t="n">
        <v>-0.5370152544258</v>
      </c>
      <c r="V868" s="2" t="n">
        <v>0.177284523234555</v>
      </c>
      <c r="W868" s="2" t="n">
        <v>0.0357608108762952</v>
      </c>
      <c r="X868" s="2" t="n">
        <v>0.0882579259596816</v>
      </c>
      <c r="Y868" s="2" t="n">
        <v>0.0923114001831857</v>
      </c>
      <c r="Z868" s="2" t="n">
        <v>0.124544834220807</v>
      </c>
      <c r="AA868" s="2" t="n">
        <v>0.192491220561198</v>
      </c>
      <c r="AB868" s="2" t="n">
        <v>0.233175288569425</v>
      </c>
      <c r="AC868" s="2" t="n">
        <v>0.144432018517212</v>
      </c>
      <c r="AD868" s="2" t="n">
        <v>0.0702530786565855</v>
      </c>
      <c r="AE868" s="2" t="n">
        <v>0.0377845517667239</v>
      </c>
      <c r="AF868" s="2" t="n">
        <v>0.0167496815651811</v>
      </c>
      <c r="AG868" s="2" t="n">
        <v>-0.762763147401294</v>
      </c>
      <c r="AH868" s="3" t="b">
        <f aca="false">TRUE()</f>
        <v>1</v>
      </c>
      <c r="AI868" s="3" t="n">
        <v>-0.145877088872854</v>
      </c>
      <c r="AJ868" s="3" t="b">
        <f aca="false">TRUE()</f>
        <v>1</v>
      </c>
      <c r="AK868" s="3" t="n">
        <v>0.0955746310389425</v>
      </c>
      <c r="AL868" s="3" t="b">
        <f aca="false">TRUE()</f>
        <v>1</v>
      </c>
      <c r="AM868" s="3" t="n">
        <v>-0.18653820972263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</v>
      </c>
      <c r="E869" s="2" t="n">
        <v>54</v>
      </c>
      <c r="F869" s="2" t="n">
        <v>30.3432488842396</v>
      </c>
      <c r="G869" s="2" t="n">
        <v>0.756129032258065</v>
      </c>
      <c r="H869" s="2" t="n">
        <v>0.988161875028218</v>
      </c>
      <c r="I869" s="2" t="n">
        <v>0.110897498991499</v>
      </c>
      <c r="J869" s="2" t="n">
        <v>0.290046906785355</v>
      </c>
      <c r="K869" s="2" t="n">
        <v>4.62051018661233</v>
      </c>
      <c r="L869" s="2" t="n">
        <v>0.583</v>
      </c>
      <c r="M869" s="2" t="n">
        <v>0.094</v>
      </c>
      <c r="N869" s="2" t="n">
        <v>9.844</v>
      </c>
      <c r="O869" s="2" t="s">
        <v>41</v>
      </c>
      <c r="P869" s="2" t="n">
        <v>56.2</v>
      </c>
      <c r="Q869" s="2" t="n">
        <v>23.2</v>
      </c>
      <c r="R869" s="2" t="n">
        <v>2.768</v>
      </c>
      <c r="S869" s="2" t="n">
        <v>0.504984037991349</v>
      </c>
      <c r="T869" s="2" t="n">
        <v>0.123822369235917</v>
      </c>
      <c r="U869" s="2" t="n">
        <v>-0.385924971937778</v>
      </c>
      <c r="V869" s="2" t="n">
        <v>0.0820990001175285</v>
      </c>
      <c r="W869" s="2" t="n">
        <v>0.0400240876781528</v>
      </c>
      <c r="X869" s="2" t="n">
        <v>0.137322276917732</v>
      </c>
      <c r="Y869" s="2" t="n">
        <v>0.1744429095227</v>
      </c>
      <c r="Z869" s="2" t="n">
        <v>0.145703356218953</v>
      </c>
      <c r="AA869" s="2" t="n">
        <v>0.0784607340746569</v>
      </c>
      <c r="AB869" s="2" t="n">
        <v>0.127358087351269</v>
      </c>
      <c r="AC869" s="2" t="n">
        <v>0.126942996187239</v>
      </c>
      <c r="AD869" s="2" t="n">
        <v>0.11795789316728</v>
      </c>
      <c r="AE869" s="2" t="n">
        <v>0.0689915603223649</v>
      </c>
      <c r="AF869" s="2" t="n">
        <v>0.022820186237806</v>
      </c>
      <c r="AG869" s="2" t="n">
        <v>-0.278717554205738</v>
      </c>
      <c r="AH869" s="3" t="b">
        <f aca="false">TRUE()</f>
        <v>1</v>
      </c>
      <c r="AI869" s="3" t="n">
        <v>-1.07548598855281</v>
      </c>
      <c r="AJ869" s="3" t="b">
        <f aca="false">TRUE()</f>
        <v>1</v>
      </c>
      <c r="AK869" s="3" t="n">
        <v>-0.328109389642484</v>
      </c>
      <c r="AL869" s="3" t="b">
        <f aca="false">TRUE()</f>
        <v>1</v>
      </c>
      <c r="AM869" s="3" t="n">
        <v>-1.1054516593317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</v>
      </c>
      <c r="E870" s="2" t="n">
        <v>55</v>
      </c>
      <c r="F870" s="2" t="n">
        <v>22.6198649480404</v>
      </c>
      <c r="G870" s="2" t="n">
        <v>0.825657894736842</v>
      </c>
      <c r="H870" s="2" t="n">
        <v>0.977373923309774</v>
      </c>
      <c r="I870" s="2" t="n">
        <v>0.236378051574353</v>
      </c>
      <c r="J870" s="2" t="n">
        <v>0.432512502663989</v>
      </c>
      <c r="K870" s="2" t="n">
        <v>2.36172896780513</v>
      </c>
      <c r="L870" s="2" t="n">
        <v>0.465</v>
      </c>
      <c r="M870" s="2" t="n">
        <v>0.084</v>
      </c>
      <c r="N870" s="2" t="n">
        <v>5.245</v>
      </c>
      <c r="O870" s="2" t="s">
        <v>41</v>
      </c>
      <c r="P870" s="2" t="n">
        <v>108</v>
      </c>
      <c r="Q870" s="2" t="n">
        <v>36.3</v>
      </c>
      <c r="R870" s="2" t="n">
        <v>5.32</v>
      </c>
      <c r="S870" s="2" t="n">
        <v>4.85780154768634E-007</v>
      </c>
      <c r="T870" s="2" t="n">
        <v>0.442928012543371</v>
      </c>
      <c r="U870" s="2" t="n">
        <v>-0.358268132808405</v>
      </c>
      <c r="V870" s="2" t="n">
        <v>0.253249409226154</v>
      </c>
      <c r="W870" s="2" t="n">
        <v>0.159871103907692</v>
      </c>
      <c r="X870" s="2" t="n">
        <v>0.0609492579972662</v>
      </c>
      <c r="Y870" s="2" t="n">
        <v>0.149490021015328</v>
      </c>
      <c r="Z870" s="2" t="n">
        <v>0.237041394642663</v>
      </c>
      <c r="AA870" s="2" t="n">
        <v>0.210960514047801</v>
      </c>
      <c r="AB870" s="2" t="n">
        <v>0.089333174821061</v>
      </c>
      <c r="AC870" s="2" t="n">
        <v>0.0244754091980273</v>
      </c>
      <c r="AD870" s="2" t="n">
        <v>0.0296498757779997</v>
      </c>
      <c r="AE870" s="2" t="n">
        <v>0.106585347153519</v>
      </c>
      <c r="AF870" s="2" t="n">
        <v>0.091515005346334</v>
      </c>
      <c r="AG870" s="2" t="n">
        <v>-1.52713570462645</v>
      </c>
      <c r="AH870" s="3" t="b">
        <f aca="false">TRUE()</f>
        <v>1</v>
      </c>
      <c r="AI870" s="3" t="n">
        <v>-2.53807065738261</v>
      </c>
      <c r="AJ870" s="3" t="b">
        <f aca="false">TRUE()</f>
        <v>1</v>
      </c>
      <c r="AK870" s="3" t="n">
        <v>-0.630740832986361</v>
      </c>
      <c r="AL870" s="3" t="b">
        <f aca="false">TRUE()</f>
        <v>1</v>
      </c>
      <c r="AM870" s="3" t="n">
        <v>2.1107454143000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</v>
      </c>
      <c r="E871" s="2" t="n">
        <v>58</v>
      </c>
      <c r="F871" s="2" t="n">
        <v>45</v>
      </c>
      <c r="G871" s="2" t="n">
        <v>0.694940476190476</v>
      </c>
      <c r="H871" s="2" t="n">
        <v>0.956735533375737</v>
      </c>
      <c r="I871" s="2" t="n">
        <v>0.185813396059788</v>
      </c>
      <c r="J871" s="2" t="n">
        <v>0.395696630848647</v>
      </c>
      <c r="K871" s="2" t="n">
        <v>3.43615115815962</v>
      </c>
      <c r="L871" s="2" t="n">
        <v>0.615</v>
      </c>
      <c r="M871" s="2" t="n">
        <v>0.114</v>
      </c>
      <c r="N871" s="2" t="n">
        <v>7.614</v>
      </c>
      <c r="O871" s="2" t="s">
        <v>41</v>
      </c>
      <c r="P871" s="2" t="n">
        <v>43.2</v>
      </c>
      <c r="Q871" s="2" t="n">
        <v>26.6</v>
      </c>
      <c r="R871" s="2" t="n">
        <v>2.13</v>
      </c>
      <c r="S871" s="2" t="n">
        <v>0.204164240340683</v>
      </c>
      <c r="T871" s="2" t="n">
        <v>0.76806277931551</v>
      </c>
      <c r="U871" s="2" t="n">
        <v>0.00410595529795588</v>
      </c>
      <c r="V871" s="2" t="n">
        <v>0.0623687719919465</v>
      </c>
      <c r="W871" s="2" t="n">
        <v>0.020484768124474</v>
      </c>
      <c r="X871" s="2" t="n">
        <v>0.138468485718194</v>
      </c>
      <c r="Y871" s="2" t="n">
        <v>0.153592950398989</v>
      </c>
      <c r="Z871" s="2" t="n">
        <v>0.169556393028167</v>
      </c>
      <c r="AA871" s="2" t="n">
        <v>0.0632478563019203</v>
      </c>
      <c r="AB871" s="2" t="n">
        <v>0.0322041544317288</v>
      </c>
      <c r="AC871" s="2" t="n">
        <v>0.0911748512410561</v>
      </c>
      <c r="AD871" s="2" t="n">
        <v>0.13545840969336</v>
      </c>
      <c r="AE871" s="2" t="n">
        <v>0.0782903366100233</v>
      </c>
      <c r="AF871" s="2" t="n">
        <v>0.138006562576562</v>
      </c>
      <c r="AG871" s="2" t="n">
        <v>-0.933307425692185</v>
      </c>
      <c r="AH871" s="3" t="b">
        <f aca="false">TRUE()</f>
        <v>1</v>
      </c>
      <c r="AI871" s="3" t="n">
        <v>-0.678852858022696</v>
      </c>
      <c r="AJ871" s="3" t="b">
        <f aca="false">TRUE()</f>
        <v>1</v>
      </c>
      <c r="AK871" s="3" t="n">
        <v>0.277153497045269</v>
      </c>
      <c r="AL871" s="3" t="b">
        <f aca="false">TRUE()</f>
        <v>1</v>
      </c>
      <c r="AM871" s="3" t="n">
        <v>-1.9126053650694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</v>
      </c>
      <c r="E872" s="2" t="n">
        <v>59</v>
      </c>
      <c r="F872" s="2" t="n">
        <v>21.3706222693432</v>
      </c>
      <c r="G872" s="2" t="n">
        <v>0.766917293233083</v>
      </c>
      <c r="H872" s="2" t="n">
        <v>0.98175271893623</v>
      </c>
      <c r="I872" s="2" t="n">
        <v>0.179875946763139</v>
      </c>
      <c r="J872" s="2" t="n">
        <v>0.373288618992275</v>
      </c>
      <c r="K872" s="2" t="n">
        <v>3.34744250588354</v>
      </c>
      <c r="L872" s="2" t="n">
        <v>0.576</v>
      </c>
      <c r="M872" s="2" t="n">
        <v>0.077</v>
      </c>
      <c r="N872" s="2" t="n">
        <v>7.322</v>
      </c>
      <c r="O872" s="2" t="s">
        <v>41</v>
      </c>
      <c r="P872" s="2" t="n">
        <v>52.3</v>
      </c>
      <c r="Q872" s="2" t="n">
        <v>29.7</v>
      </c>
      <c r="R872" s="2" t="n">
        <v>2.575</v>
      </c>
      <c r="S872" s="2" t="n">
        <v>0.748164579003456</v>
      </c>
      <c r="T872" s="2" t="n">
        <v>0.762514329619878</v>
      </c>
      <c r="U872" s="2" t="n">
        <v>0.741968527418672</v>
      </c>
      <c r="V872" s="2" t="n">
        <v>0.0654249775181481</v>
      </c>
      <c r="W872" s="2" t="n">
        <v>0.002131393842836</v>
      </c>
      <c r="X872" s="2" t="n">
        <v>0.151758504449251</v>
      </c>
      <c r="Y872" s="2" t="n">
        <v>0.231156844055676</v>
      </c>
      <c r="Z872" s="2" t="n">
        <v>0.115045535681866</v>
      </c>
      <c r="AA872" s="2" t="n">
        <v>0.03330882779854</v>
      </c>
      <c r="AB872" s="2" t="n">
        <v>0.0357180094163088</v>
      </c>
      <c r="AC872" s="2" t="n">
        <v>0.0887817164478775</v>
      </c>
      <c r="AD872" s="2" t="n">
        <v>0.118011127247664</v>
      </c>
      <c r="AE872" s="2" t="n">
        <v>0.127920588020106</v>
      </c>
      <c r="AF872" s="2" t="n">
        <v>0.0982988468827111</v>
      </c>
      <c r="AG872" s="2" t="n">
        <v>-0.982336296075348</v>
      </c>
      <c r="AH872" s="3" t="b">
        <f aca="false">TRUE()</f>
        <v>1</v>
      </c>
      <c r="AI872" s="3" t="n">
        <v>-1.16224948585627</v>
      </c>
      <c r="AJ872" s="3" t="b">
        <f aca="false">TRUE()</f>
        <v>1</v>
      </c>
      <c r="AK872" s="3" t="n">
        <v>-0.842582843327074</v>
      </c>
      <c r="AL872" s="3" t="b">
        <f aca="false">TRUE()</f>
        <v>1</v>
      </c>
      <c r="AM872" s="3" t="n">
        <v>-1.3475977710530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</v>
      </c>
      <c r="E873" s="2" t="n">
        <v>60</v>
      </c>
      <c r="F873" s="2" t="n">
        <v>46.8476102659946</v>
      </c>
      <c r="G873" s="2" t="n">
        <v>0.749568221070812</v>
      </c>
      <c r="H873" s="2" t="n">
        <v>0.963353759760064</v>
      </c>
      <c r="I873" s="2" t="n">
        <v>0.156628674153929</v>
      </c>
      <c r="J873" s="2" t="n">
        <v>0.400385562325189</v>
      </c>
      <c r="K873" s="2" t="n">
        <v>3.26905735860366</v>
      </c>
      <c r="L873" s="2" t="n">
        <v>0.645</v>
      </c>
      <c r="M873" s="2" t="n">
        <v>0.136</v>
      </c>
      <c r="N873" s="2" t="n">
        <v>7.146</v>
      </c>
      <c r="O873" s="2" t="s">
        <v>41</v>
      </c>
      <c r="P873" s="2" t="n">
        <v>42.4</v>
      </c>
      <c r="Q873" s="2" t="n">
        <v>27.1</v>
      </c>
      <c r="R873" s="2" t="n">
        <v>2.091</v>
      </c>
      <c r="S873" s="2" t="n">
        <v>0.591494109934888</v>
      </c>
      <c r="T873" s="2" t="n">
        <v>0.684700063436192</v>
      </c>
      <c r="U873" s="2" t="n">
        <v>-0.181655840257455</v>
      </c>
      <c r="V873" s="2" t="n">
        <v>0.262433307800819</v>
      </c>
      <c r="W873" s="2" t="n">
        <v>0.0482992891208497</v>
      </c>
      <c r="X873" s="2" t="n">
        <v>0.203196378915016</v>
      </c>
      <c r="Y873" s="2" t="n">
        <v>0.147753904765774</v>
      </c>
      <c r="Z873" s="2" t="n">
        <v>0.129704118799195</v>
      </c>
      <c r="AA873" s="2" t="n">
        <v>0.0934395110382998</v>
      </c>
      <c r="AB873" s="2" t="n">
        <v>0.132666573174809</v>
      </c>
      <c r="AC873" s="2" t="n">
        <v>0.118943311320145</v>
      </c>
      <c r="AD873" s="2" t="n">
        <v>0.054496553177828</v>
      </c>
      <c r="AE873" s="2" t="n">
        <v>0.0545793241702806</v>
      </c>
      <c r="AF873" s="2" t="n">
        <v>0.0652203246386529</v>
      </c>
      <c r="AG873" s="2" t="n">
        <v>-1.02565941199858</v>
      </c>
      <c r="AH873" s="3" t="b">
        <f aca="false">TRUE()</f>
        <v>1</v>
      </c>
      <c r="AI873" s="3" t="n">
        <v>-0.307009298150713</v>
      </c>
      <c r="AJ873" s="3" t="b">
        <f aca="false">TRUE()</f>
        <v>1</v>
      </c>
      <c r="AK873" s="3" t="n">
        <v>0.942942672401797</v>
      </c>
      <c r="AL873" s="3" t="b">
        <f aca="false">TRUE()</f>
        <v>1</v>
      </c>
      <c r="AM873" s="3" t="n">
        <v>-1.9622763623455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</v>
      </c>
      <c r="E874" s="2" t="n">
        <v>62</v>
      </c>
      <c r="F874" s="2" t="n">
        <v>46.8476102659946</v>
      </c>
      <c r="G874" s="2" t="n">
        <v>0.58641975308642</v>
      </c>
      <c r="H874" s="2" t="n">
        <v>0.963874874298043</v>
      </c>
      <c r="I874" s="2" t="n">
        <v>0.111687679362734</v>
      </c>
      <c r="J874" s="2" t="n">
        <v>0.30617301442652</v>
      </c>
      <c r="K874" s="2" t="n">
        <v>4.40059237933729</v>
      </c>
      <c r="L874" s="2" t="n">
        <v>0.586</v>
      </c>
      <c r="M874" s="2" t="n">
        <v>0.122</v>
      </c>
      <c r="N874" s="2" t="n">
        <v>9.536</v>
      </c>
      <c r="O874" s="2" t="s">
        <v>41</v>
      </c>
      <c r="P874" s="2" t="n">
        <v>80.6</v>
      </c>
      <c r="Q874" s="2" t="n">
        <v>41.7</v>
      </c>
      <c r="R874" s="2" t="n">
        <v>3.968</v>
      </c>
      <c r="S874" s="2" t="n">
        <v>0.495499503191889</v>
      </c>
      <c r="T874" s="2" t="n">
        <v>1.13952291536415</v>
      </c>
      <c r="U874" s="2" t="n">
        <v>2.54224184578465</v>
      </c>
      <c r="V874" s="2" t="n">
        <v>0.0420043261255854</v>
      </c>
      <c r="W874" s="2" t="n">
        <v>0.00173234118255206</v>
      </c>
      <c r="X874" s="2" t="n">
        <v>0.0461243400912658</v>
      </c>
      <c r="Y874" s="2" t="n">
        <v>0.156389614899039</v>
      </c>
      <c r="Z874" s="2" t="n">
        <v>0.202676816715341</v>
      </c>
      <c r="AA874" s="2" t="n">
        <v>0.0628508755532844</v>
      </c>
      <c r="AB874" s="2" t="n">
        <v>0.074638425213668</v>
      </c>
      <c r="AC874" s="2" t="n">
        <v>0.101675087847584</v>
      </c>
      <c r="AD874" s="2" t="n">
        <v>0.100346872359815</v>
      </c>
      <c r="AE874" s="2" t="n">
        <v>0.137762793891763</v>
      </c>
      <c r="AF874" s="2" t="n">
        <v>0.11753517342824</v>
      </c>
      <c r="AG874" s="2" t="n">
        <v>-0.40026513035739</v>
      </c>
      <c r="AH874" s="3" t="b">
        <f aca="false">TRUE()</f>
        <v>1</v>
      </c>
      <c r="AI874" s="3" t="n">
        <v>-1.03830163256561</v>
      </c>
      <c r="AJ874" s="3" t="b">
        <f aca="false">TRUE()</f>
        <v>1</v>
      </c>
      <c r="AK874" s="3" t="n">
        <v>0.519258651720369</v>
      </c>
      <c r="AL874" s="3" t="b">
        <f aca="false">TRUE()</f>
        <v>1</v>
      </c>
      <c r="AM874" s="3" t="n">
        <v>0.40951375759136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</v>
      </c>
      <c r="E875" s="2" t="n">
        <v>67</v>
      </c>
      <c r="F875" s="2" t="n">
        <v>22.6198649480404</v>
      </c>
      <c r="G875" s="2" t="n">
        <v>0.868468468468469</v>
      </c>
      <c r="H875" s="2" t="n">
        <v>0.975903075233375</v>
      </c>
      <c r="I875" s="2" t="n">
        <v>0.281772938733861</v>
      </c>
      <c r="J875" s="2" t="n">
        <v>0.44543467574558</v>
      </c>
      <c r="K875" s="2" t="n">
        <v>3.30445502543025</v>
      </c>
      <c r="L875" s="2" t="n">
        <v>0.672</v>
      </c>
      <c r="M875" s="2" t="n">
        <v>0.119</v>
      </c>
      <c r="N875" s="2" t="n">
        <v>7.348</v>
      </c>
      <c r="O875" s="2" t="s">
        <v>41</v>
      </c>
      <c r="P875" s="2" t="n">
        <v>38.2</v>
      </c>
      <c r="Q875" s="2" t="n">
        <v>23.7</v>
      </c>
      <c r="R875" s="2" t="n">
        <v>1.881</v>
      </c>
      <c r="S875" s="2" t="n">
        <v>0.793221735919912</v>
      </c>
      <c r="T875" s="2" t="n">
        <v>0.605949302655945</v>
      </c>
      <c r="U875" s="2" t="n">
        <v>-0.272599060633191</v>
      </c>
      <c r="V875" s="2" t="n">
        <v>0.323136983535241</v>
      </c>
      <c r="W875" s="2" t="n">
        <v>0.187619174033015</v>
      </c>
      <c r="X875" s="2" t="n">
        <v>0.173010965763255</v>
      </c>
      <c r="Y875" s="2" t="n">
        <v>0.15637026055339</v>
      </c>
      <c r="Z875" s="2" t="n">
        <v>0.161734897162434</v>
      </c>
      <c r="AA875" s="2" t="n">
        <v>0.109698010976248</v>
      </c>
      <c r="AB875" s="2" t="n">
        <v>0.0827677375554365</v>
      </c>
      <c r="AC875" s="2" t="n">
        <v>0.0411837677072301</v>
      </c>
      <c r="AD875" s="2" t="n">
        <v>0.0767366460079888</v>
      </c>
      <c r="AE875" s="2" t="n">
        <v>0.109121919550462</v>
      </c>
      <c r="AF875" s="2" t="n">
        <v>0.0893757947235563</v>
      </c>
      <c r="AG875" s="2" t="n">
        <v>-1.00609528184692</v>
      </c>
      <c r="AH875" s="3" t="b">
        <f aca="false">TRUE()</f>
        <v>1</v>
      </c>
      <c r="AI875" s="3" t="n">
        <v>0.0276499057340708</v>
      </c>
      <c r="AJ875" s="3" t="b">
        <f aca="false">TRUE()</f>
        <v>1</v>
      </c>
      <c r="AK875" s="3" t="n">
        <v>0.428469218717206</v>
      </c>
      <c r="AL875" s="3" t="b">
        <f aca="false">TRUE()</f>
        <v>1</v>
      </c>
      <c r="AM875" s="3" t="n">
        <v>-2.2230490980454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</v>
      </c>
      <c r="E876" s="2" t="n">
        <v>71</v>
      </c>
      <c r="F876" s="2" t="n">
        <v>35.5376777919744</v>
      </c>
      <c r="G876" s="2" t="n">
        <v>0.800287356321839</v>
      </c>
      <c r="H876" s="2" t="n">
        <v>0.972619060546177</v>
      </c>
      <c r="I876" s="2" t="n">
        <v>0.201018828349627</v>
      </c>
      <c r="J876" s="2" t="n">
        <v>0.411837765487139</v>
      </c>
      <c r="K876" s="2" t="n">
        <v>3.62268303951199</v>
      </c>
      <c r="L876" s="2" t="n">
        <v>0.704</v>
      </c>
      <c r="M876" s="2" t="n">
        <v>0.137</v>
      </c>
      <c r="N876" s="2" t="n">
        <v>8.045</v>
      </c>
      <c r="O876" s="2" t="s">
        <v>41</v>
      </c>
      <c r="P876" s="2" t="n">
        <v>66.3</v>
      </c>
      <c r="Q876" s="2" t="n">
        <v>38.9</v>
      </c>
      <c r="R876" s="2" t="n">
        <v>3.268</v>
      </c>
      <c r="S876" s="2" t="n">
        <v>-1</v>
      </c>
      <c r="T876" s="2" t="n">
        <v>0.466434662640201</v>
      </c>
      <c r="U876" s="2" t="n">
        <v>-0.54740256023667</v>
      </c>
      <c r="V876" s="2" t="n">
        <v>0.309772174922738</v>
      </c>
      <c r="W876" s="2" t="n">
        <v>0.197640746031512</v>
      </c>
      <c r="X876" s="2" t="n">
        <v>0.19703448612299</v>
      </c>
      <c r="Y876" s="2" t="n">
        <v>0.175533743851281</v>
      </c>
      <c r="Z876" s="2" t="n">
        <v>0.183976349290364</v>
      </c>
      <c r="AA876" s="2" t="n">
        <v>0.0628838401716331</v>
      </c>
      <c r="AB876" s="2" t="n">
        <v>0.0286055548228353</v>
      </c>
      <c r="AC876" s="2" t="n">
        <v>0.0783863010760407</v>
      </c>
      <c r="AD876" s="2" t="n">
        <v>0.132188913891115</v>
      </c>
      <c r="AE876" s="2" t="n">
        <v>0.0622545728916763</v>
      </c>
      <c r="AF876" s="2" t="n">
        <v>0.0791362378820652</v>
      </c>
      <c r="AG876" s="2" t="n">
        <v>-0.830212099605052</v>
      </c>
      <c r="AH876" s="3" t="b">
        <f aca="false">TRUE()</f>
        <v>1</v>
      </c>
      <c r="AI876" s="3" t="n">
        <v>0.424283036264184</v>
      </c>
      <c r="AJ876" s="3" t="b">
        <f aca="false">TRUE()</f>
        <v>1</v>
      </c>
      <c r="AK876" s="3" t="n">
        <v>0.973205816736184</v>
      </c>
      <c r="AL876" s="3" t="b">
        <f aca="false">TRUE()</f>
        <v>1</v>
      </c>
      <c r="AM876" s="3" t="n">
        <v>-0.47835531872010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</v>
      </c>
      <c r="E877" s="2" t="n">
        <v>74</v>
      </c>
      <c r="F877" s="2" t="n">
        <v>35.5376777919744</v>
      </c>
      <c r="G877" s="2" t="n">
        <v>0.584974471188913</v>
      </c>
      <c r="H877" s="2" t="n">
        <v>0.968084730926595</v>
      </c>
      <c r="I877" s="2" t="n">
        <v>0.110417183702163</v>
      </c>
      <c r="J877" s="2" t="n">
        <v>0.290791066774815</v>
      </c>
      <c r="K877" s="2" t="n">
        <v>5.4695476418821</v>
      </c>
      <c r="L877" s="2" t="n">
        <v>0.675</v>
      </c>
      <c r="M877" s="2" t="n">
        <v>0.088</v>
      </c>
      <c r="N877" s="2" t="n">
        <v>11.703</v>
      </c>
      <c r="O877" s="2" t="s">
        <v>41</v>
      </c>
      <c r="P877" s="2" t="n">
        <v>47</v>
      </c>
      <c r="Q877" s="2" t="n">
        <v>25.7</v>
      </c>
      <c r="R877" s="2" t="n">
        <v>2.316</v>
      </c>
      <c r="S877" s="2" t="n">
        <v>0.421497692835567</v>
      </c>
      <c r="T877" s="2" t="n">
        <v>0.467375709958185</v>
      </c>
      <c r="U877" s="2" t="n">
        <v>-0.328750878351914</v>
      </c>
      <c r="V877" s="2" t="n">
        <v>0.115536360303598</v>
      </c>
      <c r="W877" s="2" t="n">
        <v>0.0612870815415593</v>
      </c>
      <c r="X877" s="2" t="n">
        <v>0.0530691027217642</v>
      </c>
      <c r="Y877" s="2" t="n">
        <v>0.0668636211715328</v>
      </c>
      <c r="Z877" s="2" t="n">
        <v>0.162570591930069</v>
      </c>
      <c r="AA877" s="2" t="n">
        <v>0.160704530906448</v>
      </c>
      <c r="AB877" s="2" t="n">
        <v>0.162636922830247</v>
      </c>
      <c r="AC877" s="2" t="n">
        <v>0.107730660262491</v>
      </c>
      <c r="AD877" s="2" t="n">
        <v>0.140339360085591</v>
      </c>
      <c r="AE877" s="2" t="n">
        <v>0.0644474321380131</v>
      </c>
      <c r="AF877" s="2" t="n">
        <v>0.0816377779538436</v>
      </c>
      <c r="AG877" s="2" t="n">
        <v>0.19054160233423</v>
      </c>
      <c r="AH877" s="3" t="b">
        <f aca="false">TRUE()</f>
        <v>1</v>
      </c>
      <c r="AI877" s="3" t="n">
        <v>0.0648342617212691</v>
      </c>
      <c r="AJ877" s="3" t="b">
        <f aca="false">TRUE()</f>
        <v>1</v>
      </c>
      <c r="AK877" s="3" t="n">
        <v>-0.50968825564881</v>
      </c>
      <c r="AL877" s="3" t="b">
        <f aca="false">TRUE()</f>
        <v>1</v>
      </c>
      <c r="AM877" s="3" t="n">
        <v>-1.6766681280076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</v>
      </c>
      <c r="E878" s="2" t="n">
        <v>75</v>
      </c>
      <c r="F878" s="2" t="n">
        <v>23.6293777306568</v>
      </c>
      <c r="G878" s="2" t="n">
        <v>0.885375494071146</v>
      </c>
      <c r="H878" s="2" t="n">
        <v>0.95583340366622</v>
      </c>
      <c r="I878" s="2" t="n">
        <v>0.269570565236934</v>
      </c>
      <c r="J878" s="2" t="n">
        <v>0.554407653612459</v>
      </c>
      <c r="K878" s="2" t="n">
        <v>1.95672287711933</v>
      </c>
      <c r="L878" s="2" t="n">
        <v>0.561</v>
      </c>
      <c r="M878" s="2" t="n">
        <v>0.103</v>
      </c>
      <c r="N878" s="2" t="n">
        <v>4.393</v>
      </c>
      <c r="O878" s="2" t="s">
        <v>41</v>
      </c>
      <c r="P878" s="2" t="n">
        <v>36.7</v>
      </c>
      <c r="Q878" s="2" t="n">
        <v>23</v>
      </c>
      <c r="R878" s="2" t="n">
        <v>1.809</v>
      </c>
      <c r="S878" s="2" t="n">
        <v>0.398446277700744</v>
      </c>
      <c r="T878" s="2" t="n">
        <v>0.839549480048201</v>
      </c>
      <c r="U878" s="2" t="n">
        <v>0.579380367459103</v>
      </c>
      <c r="V878" s="2" t="n">
        <v>0.385895449914129</v>
      </c>
      <c r="W878" s="2" t="n">
        <v>0.144029845355984</v>
      </c>
      <c r="X878" s="2" t="n">
        <v>0.165589553355168</v>
      </c>
      <c r="Y878" s="2" t="n">
        <v>0.170085825782793</v>
      </c>
      <c r="Z878" s="2" t="n">
        <v>0.113555707652634</v>
      </c>
      <c r="AA878" s="2" t="n">
        <v>0.137719800083258</v>
      </c>
      <c r="AB878" s="2" t="n">
        <v>0.124390506527372</v>
      </c>
      <c r="AC878" s="2" t="n">
        <v>0.0866044482615487</v>
      </c>
      <c r="AD878" s="2" t="n">
        <v>0.0705935762148419</v>
      </c>
      <c r="AE878" s="2" t="n">
        <v>0.0840256934550029</v>
      </c>
      <c r="AF878" s="2" t="n">
        <v>0.0474348886673812</v>
      </c>
      <c r="AG878" s="2" t="n">
        <v>-1.75098073682044</v>
      </c>
      <c r="AH878" s="3" t="b">
        <f aca="false">TRUE()</f>
        <v>1</v>
      </c>
      <c r="AI878" s="3" t="n">
        <v>-1.34817126579226</v>
      </c>
      <c r="AJ878" s="3" t="b">
        <f aca="false">TRUE()</f>
        <v>1</v>
      </c>
      <c r="AK878" s="3" t="n">
        <v>-0.0557410906329958</v>
      </c>
      <c r="AL878" s="3" t="b">
        <f aca="false">TRUE()</f>
        <v>1</v>
      </c>
      <c r="AM878" s="3" t="n">
        <v>-2.3161822179382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</v>
      </c>
      <c r="E879" s="2" t="n">
        <v>76</v>
      </c>
      <c r="F879" s="2" t="n">
        <v>21.3706222693432</v>
      </c>
      <c r="G879" s="2" t="n">
        <v>0.878333333333333</v>
      </c>
      <c r="H879" s="2" t="n">
        <v>0.987525134037424</v>
      </c>
      <c r="I879" s="2" t="n">
        <v>0.134199448015086</v>
      </c>
      <c r="J879" s="2" t="n">
        <v>0.346404262782395</v>
      </c>
      <c r="K879" s="2" t="n">
        <v>4.04593149913776</v>
      </c>
      <c r="L879" s="2" t="n">
        <v>0.604</v>
      </c>
      <c r="M879" s="2" t="n">
        <v>0.108</v>
      </c>
      <c r="N879" s="2" t="n">
        <v>8.576</v>
      </c>
      <c r="O879" s="2" t="s">
        <v>41</v>
      </c>
      <c r="P879" s="2" t="n">
        <v>83</v>
      </c>
      <c r="Q879" s="2" t="n">
        <v>34.6</v>
      </c>
      <c r="R879" s="2" t="n">
        <v>4.088</v>
      </c>
      <c r="S879" s="2" t="n">
        <v>0.441416112952619</v>
      </c>
      <c r="T879" s="2" t="n">
        <v>0.0523570526441509</v>
      </c>
      <c r="U879" s="2" t="n">
        <v>-0.603908123246893</v>
      </c>
      <c r="V879" s="2" t="n">
        <v>0.246323272152833</v>
      </c>
      <c r="W879" s="2" t="n">
        <v>0.00630615989881045</v>
      </c>
      <c r="X879" s="2" t="n">
        <v>0.119271829724368</v>
      </c>
      <c r="Y879" s="2" t="n">
        <v>0.117977782322726</v>
      </c>
      <c r="Z879" s="2" t="n">
        <v>0.131198163246926</v>
      </c>
      <c r="AA879" s="2" t="n">
        <v>0.172385065392344</v>
      </c>
      <c r="AB879" s="2" t="n">
        <v>0.180944576891987</v>
      </c>
      <c r="AC879" s="2" t="n">
        <v>0.132330754892896</v>
      </c>
      <c r="AD879" s="2" t="n">
        <v>0.0972118413095811</v>
      </c>
      <c r="AE879" s="2" t="n">
        <v>0.0397988803454493</v>
      </c>
      <c r="AF879" s="2" t="n">
        <v>0.00888110587372357</v>
      </c>
      <c r="AG879" s="2" t="n">
        <v>-0.596284592711115</v>
      </c>
      <c r="AH879" s="3" t="b">
        <f aca="false">TRUE()</f>
        <v>1</v>
      </c>
      <c r="AI879" s="3" t="n">
        <v>-0.815195496642423</v>
      </c>
      <c r="AJ879" s="3" t="b">
        <f aca="false">TRUE()</f>
        <v>1</v>
      </c>
      <c r="AK879" s="3" t="n">
        <v>0.0955746310389425</v>
      </c>
      <c r="AL879" s="3" t="b">
        <f aca="false">TRUE()</f>
        <v>1</v>
      </c>
      <c r="AM879" s="3" t="n">
        <v>0.5585267494198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</v>
      </c>
      <c r="E880" s="2" t="n">
        <v>79</v>
      </c>
      <c r="F880" s="2" t="n">
        <v>21.3706222693432</v>
      </c>
      <c r="G880" s="2" t="n">
        <v>0.866220735785953</v>
      </c>
      <c r="H880" s="2" t="n">
        <v>0.98205930149783</v>
      </c>
      <c r="I880" s="2" t="n">
        <v>0.15140911023251</v>
      </c>
      <c r="J880" s="2" t="n">
        <v>0.396784657186528</v>
      </c>
      <c r="K880" s="2" t="n">
        <v>2.56143993555255</v>
      </c>
      <c r="L880" s="2" t="n">
        <v>0.476</v>
      </c>
      <c r="M880" s="2" t="n">
        <v>0.08</v>
      </c>
      <c r="N880" s="2" t="n">
        <v>5.524</v>
      </c>
      <c r="O880" s="2" t="s">
        <v>41</v>
      </c>
      <c r="P880" s="2" t="n">
        <v>72.3</v>
      </c>
      <c r="Q880" s="2" t="n">
        <v>29</v>
      </c>
      <c r="R880" s="2" t="n">
        <v>3.561</v>
      </c>
      <c r="S880" s="2" t="n">
        <v>-1</v>
      </c>
      <c r="T880" s="2" t="n">
        <v>0.228984799103533</v>
      </c>
      <c r="U880" s="2" t="n">
        <v>-0.0570370487245437</v>
      </c>
      <c r="V880" s="2" t="n">
        <v>0.00576687477460625</v>
      </c>
      <c r="W880" s="2" t="n">
        <v>0.0431592971963838</v>
      </c>
      <c r="X880" s="2" t="n">
        <v>0.103060372669573</v>
      </c>
      <c r="Y880" s="2" t="n">
        <v>0.0779051277130268</v>
      </c>
      <c r="Z880" s="2" t="n">
        <v>0.122845463536179</v>
      </c>
      <c r="AA880" s="2" t="n">
        <v>0.153115106290213</v>
      </c>
      <c r="AB880" s="2" t="n">
        <v>0.124541025584223</v>
      </c>
      <c r="AC880" s="2" t="n">
        <v>0.208515505270295</v>
      </c>
      <c r="AD880" s="2" t="n">
        <v>0.126829581068438</v>
      </c>
      <c r="AE880" s="2" t="n">
        <v>0.049136712069604</v>
      </c>
      <c r="AF880" s="2" t="n">
        <v>0.0340511057984478</v>
      </c>
      <c r="AG880" s="2" t="n">
        <v>-1.41675635717215</v>
      </c>
      <c r="AH880" s="3" t="b">
        <f aca="false">TRUE()</f>
        <v>1</v>
      </c>
      <c r="AI880" s="3" t="n">
        <v>-2.40172801876288</v>
      </c>
      <c r="AJ880" s="3" t="b">
        <f aca="false">TRUE()</f>
        <v>1</v>
      </c>
      <c r="AK880" s="3" t="n">
        <v>-0.751793410323911</v>
      </c>
      <c r="AL880" s="3" t="b">
        <f aca="false">TRUE()</f>
        <v>1</v>
      </c>
      <c r="AM880" s="3" t="n">
        <v>-0.10582283914886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</v>
      </c>
      <c r="E881" s="2" t="n">
        <v>80</v>
      </c>
      <c r="F881" s="2" t="n">
        <v>29.7448812969422</v>
      </c>
      <c r="G881" s="2" t="n">
        <v>0.844444444444444</v>
      </c>
      <c r="H881" s="2" t="n">
        <v>0.973066412929445</v>
      </c>
      <c r="I881" s="2" t="n">
        <v>0.244359104545132</v>
      </c>
      <c r="J881" s="2" t="n">
        <v>0.4424917911301</v>
      </c>
      <c r="K881" s="2" t="n">
        <v>3.08396005349842</v>
      </c>
      <c r="L881" s="2" t="n">
        <v>0.592</v>
      </c>
      <c r="M881" s="2" t="n">
        <v>0.12</v>
      </c>
      <c r="N881" s="2" t="n">
        <v>6.834</v>
      </c>
      <c r="O881" s="2" t="s">
        <v>41</v>
      </c>
      <c r="P881" s="2" t="n">
        <v>67.9</v>
      </c>
      <c r="Q881" s="2" t="n">
        <v>31.3</v>
      </c>
      <c r="R881" s="2" t="n">
        <v>3.347</v>
      </c>
      <c r="S881" s="2" t="n">
        <v>-1</v>
      </c>
      <c r="T881" s="2" t="n">
        <v>0.0841225899238206</v>
      </c>
      <c r="U881" s="2" t="n">
        <v>-0.831806898793076</v>
      </c>
      <c r="V881" s="2" t="n">
        <v>0.106930534267218</v>
      </c>
      <c r="W881" s="2" t="n">
        <v>0.010525631827449</v>
      </c>
      <c r="X881" s="2" t="n">
        <v>0.0881673074536927</v>
      </c>
      <c r="Y881" s="2" t="n">
        <v>0.0950273360173424</v>
      </c>
      <c r="Z881" s="2" t="n">
        <v>0.146641298773895</v>
      </c>
      <c r="AA881" s="2" t="n">
        <v>0.138914893554158</v>
      </c>
      <c r="AB881" s="2" t="n">
        <v>0.158930347907576</v>
      </c>
      <c r="AC881" s="2" t="n">
        <v>0.15066340212836</v>
      </c>
      <c r="AD881" s="2" t="n">
        <v>0.0980181116353244</v>
      </c>
      <c r="AE881" s="2" t="n">
        <v>0.0829512483926524</v>
      </c>
      <c r="AF881" s="2" t="n">
        <v>0.0406860541369999</v>
      </c>
      <c r="AG881" s="2" t="n">
        <v>-1.12796185429061</v>
      </c>
      <c r="AH881" s="3" t="b">
        <f aca="false">TRUE()</f>
        <v>1</v>
      </c>
      <c r="AI881" s="3" t="n">
        <v>-0.963932920591216</v>
      </c>
      <c r="AJ881" s="3" t="b">
        <f aca="false">TRUE()</f>
        <v>1</v>
      </c>
      <c r="AK881" s="3" t="n">
        <v>0.458732363051594</v>
      </c>
      <c r="AL881" s="3" t="b">
        <f aca="false">TRUE()</f>
        <v>1</v>
      </c>
      <c r="AM881" s="3" t="n">
        <v>-0.37901332416777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</v>
      </c>
      <c r="E882" s="2" t="n">
        <v>81</v>
      </c>
      <c r="F882" s="2" t="n">
        <v>18.434948822922</v>
      </c>
      <c r="G882" s="2" t="n">
        <v>0.777985074626866</v>
      </c>
      <c r="H882" s="2" t="n">
        <v>0.986708573822</v>
      </c>
      <c r="I882" s="2" t="n">
        <v>0.131096516087546</v>
      </c>
      <c r="J882" s="2" t="n">
        <v>0.346864258050546</v>
      </c>
      <c r="K882" s="2" t="n">
        <v>3.46611556848005</v>
      </c>
      <c r="L882" s="2" t="n">
        <v>0.565</v>
      </c>
      <c r="M882" s="2" t="n">
        <v>0.087</v>
      </c>
      <c r="N882" s="2" t="n">
        <v>7.581</v>
      </c>
      <c r="O882" s="2" t="s">
        <v>41</v>
      </c>
      <c r="P882" s="2" t="n">
        <v>36.7</v>
      </c>
      <c r="Q882" s="2" t="n">
        <v>21.7</v>
      </c>
      <c r="R882" s="2" t="n">
        <v>1.809</v>
      </c>
      <c r="S882" s="2" t="n">
        <v>0.0866188351013339</v>
      </c>
      <c r="T882" s="2" t="n">
        <v>0.694849372414963</v>
      </c>
      <c r="U882" s="2" t="n">
        <v>0.0187487839863714</v>
      </c>
      <c r="V882" s="2" t="n">
        <v>0.387684921657707</v>
      </c>
      <c r="W882" s="2" t="n">
        <v>0.15813732950502</v>
      </c>
      <c r="X882" s="2" t="n">
        <v>0.146375171131428</v>
      </c>
      <c r="Y882" s="2" t="n">
        <v>0.0920349329954072</v>
      </c>
      <c r="Z882" s="2" t="n">
        <v>0.151468634159471</v>
      </c>
      <c r="AA882" s="2" t="n">
        <v>0.182867892411639</v>
      </c>
      <c r="AB882" s="2" t="n">
        <v>0.156420136772063</v>
      </c>
      <c r="AC882" s="2" t="n">
        <v>0.0726483868183231</v>
      </c>
      <c r="AD882" s="2" t="n">
        <v>0.0774400850379469</v>
      </c>
      <c r="AE882" s="2" t="n">
        <v>0.0580821797967625</v>
      </c>
      <c r="AF882" s="2" t="n">
        <v>0.0626625808769598</v>
      </c>
      <c r="AG882" s="2" t="n">
        <v>-0.916746231806203</v>
      </c>
      <c r="AH882" s="3" t="b">
        <f aca="false">TRUE()</f>
        <v>1</v>
      </c>
      <c r="AI882" s="3" t="n">
        <v>-1.298592124476</v>
      </c>
      <c r="AJ882" s="3" t="b">
        <f aca="false">TRUE()</f>
        <v>1</v>
      </c>
      <c r="AK882" s="3" t="n">
        <v>-0.539951399983198</v>
      </c>
      <c r="AL882" s="3" t="b">
        <f aca="false">TRUE()</f>
        <v>1</v>
      </c>
      <c r="AM882" s="3" t="n">
        <v>-2.3161822179382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</v>
      </c>
      <c r="E883" s="2" t="n">
        <v>83</v>
      </c>
      <c r="F883" s="2" t="n">
        <v>37.8749836510982</v>
      </c>
      <c r="G883" s="2" t="n">
        <v>0.762910798122066</v>
      </c>
      <c r="H883" s="2" t="n">
        <v>0.959984265448948</v>
      </c>
      <c r="I883" s="2" t="n">
        <v>0.202052173847133</v>
      </c>
      <c r="J883" s="2" t="n">
        <v>0.440156437313153</v>
      </c>
      <c r="K883" s="2" t="n">
        <v>2.67091030797373</v>
      </c>
      <c r="L883" s="2" t="n">
        <v>0.58</v>
      </c>
      <c r="M883" s="2" t="n">
        <v>0.093</v>
      </c>
      <c r="N883" s="2" t="n">
        <v>5.929</v>
      </c>
      <c r="O883" s="2" t="s">
        <v>41</v>
      </c>
      <c r="P883" s="2" t="n">
        <v>53.3</v>
      </c>
      <c r="Q883" s="2" t="n">
        <v>31.8</v>
      </c>
      <c r="R883" s="2" t="n">
        <v>2.627</v>
      </c>
      <c r="S883" s="2" t="n">
        <v>-1</v>
      </c>
      <c r="T883" s="2" t="n">
        <v>0.465852120979987</v>
      </c>
      <c r="U883" s="2" t="n">
        <v>-0.631044985617765</v>
      </c>
      <c r="V883" s="2" t="n">
        <v>0.0484750407476244</v>
      </c>
      <c r="W883" s="2" t="n">
        <v>0.131463565619888</v>
      </c>
      <c r="X883" s="2" t="n">
        <v>0.220231106327538</v>
      </c>
      <c r="Y883" s="2" t="n">
        <v>0.130854414867058</v>
      </c>
      <c r="Z883" s="2" t="n">
        <v>0.0572794649588854</v>
      </c>
      <c r="AA883" s="2" t="n">
        <v>0.093737427791764</v>
      </c>
      <c r="AB883" s="2" t="n">
        <v>0.109324818225961</v>
      </c>
      <c r="AC883" s="2" t="n">
        <v>0.166457904721577</v>
      </c>
      <c r="AD883" s="2" t="n">
        <v>0.161562201280917</v>
      </c>
      <c r="AE883" s="2" t="n">
        <v>0.050706608393403</v>
      </c>
      <c r="AF883" s="2" t="n">
        <v>0.00984605343289701</v>
      </c>
      <c r="AG883" s="2" t="n">
        <v>-1.35625257808721</v>
      </c>
      <c r="AH883" s="3" t="b">
        <f aca="false">TRUE()</f>
        <v>1</v>
      </c>
      <c r="AI883" s="3" t="n">
        <v>-1.11267034454001</v>
      </c>
      <c r="AJ883" s="3" t="b">
        <f aca="false">TRUE()</f>
        <v>1</v>
      </c>
      <c r="AK883" s="3" t="n">
        <v>-0.358372533976872</v>
      </c>
      <c r="AL883" s="3" t="b">
        <f aca="false">TRUE()</f>
        <v>1</v>
      </c>
      <c r="AM883" s="3" t="n">
        <v>-1.2855090244578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</v>
      </c>
      <c r="E884" s="2" t="n">
        <v>84</v>
      </c>
      <c r="F884" s="2" t="n">
        <v>21.3706222693432</v>
      </c>
      <c r="G884" s="2" t="n">
        <v>0.874692874692875</v>
      </c>
      <c r="H884" s="2" t="n">
        <v>0.973198874492511</v>
      </c>
      <c r="I884" s="2" t="n">
        <v>0.196052455850224</v>
      </c>
      <c r="J884" s="2" t="n">
        <v>0.455026303831902</v>
      </c>
      <c r="K884" s="2" t="n">
        <v>2.77252246342359</v>
      </c>
      <c r="L884" s="2" t="n">
        <v>0.612</v>
      </c>
      <c r="M884" s="2" t="n">
        <v>0.114</v>
      </c>
      <c r="N884" s="2" t="n">
        <v>6.133</v>
      </c>
      <c r="O884" s="2" t="s">
        <v>41</v>
      </c>
      <c r="P884" s="2" t="n">
        <v>71.1</v>
      </c>
      <c r="Q884" s="2" t="n">
        <v>33.7</v>
      </c>
      <c r="R884" s="2" t="n">
        <v>3.503</v>
      </c>
      <c r="S884" s="2" t="n">
        <v>-1</v>
      </c>
      <c r="T884" s="2" t="n">
        <v>0.137943702926494</v>
      </c>
      <c r="U884" s="2" t="n">
        <v>-0.856216329552371</v>
      </c>
      <c r="V884" s="2" t="n">
        <v>0.0979330634654374</v>
      </c>
      <c r="W884" s="2" t="n">
        <v>0.0317942420945863</v>
      </c>
      <c r="X884" s="2" t="n">
        <v>0.0411194426775291</v>
      </c>
      <c r="Y884" s="2" t="n">
        <v>0.11517360715138</v>
      </c>
      <c r="Z884" s="2" t="n">
        <v>0.136032997253459</v>
      </c>
      <c r="AA884" s="2" t="n">
        <v>0.15665813603678</v>
      </c>
      <c r="AB884" s="2" t="n">
        <v>0.194354981450651</v>
      </c>
      <c r="AC884" s="2" t="n">
        <v>0.148151190020424</v>
      </c>
      <c r="AD884" s="2" t="n">
        <v>0.122220564243174</v>
      </c>
      <c r="AE884" s="2" t="n">
        <v>0.0494957535765931</v>
      </c>
      <c r="AF884" s="2" t="n">
        <v>0.0367933275900111</v>
      </c>
      <c r="AG884" s="2" t="n">
        <v>-1.30009199993526</v>
      </c>
      <c r="AH884" s="3" t="b">
        <f aca="false">TRUE()</f>
        <v>1</v>
      </c>
      <c r="AI884" s="3" t="n">
        <v>-0.716037214009894</v>
      </c>
      <c r="AJ884" s="3" t="b">
        <f aca="false">TRUE()</f>
        <v>1</v>
      </c>
      <c r="AK884" s="3" t="n">
        <v>0.277153497045269</v>
      </c>
      <c r="AL884" s="3" t="b">
        <f aca="false">TRUE()</f>
        <v>1</v>
      </c>
      <c r="AM884" s="3" t="n">
        <v>-0.18032933506311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</v>
      </c>
      <c r="E885" s="2" t="n">
        <v>88</v>
      </c>
      <c r="F885" s="2" t="n">
        <v>27.8972710309476</v>
      </c>
      <c r="G885" s="2" t="n">
        <v>0.723270440251572</v>
      </c>
      <c r="H885" s="2" t="n">
        <v>0.980265855801135</v>
      </c>
      <c r="I885" s="2" t="n">
        <v>0.124508969085496</v>
      </c>
      <c r="J885" s="2" t="n">
        <v>0.337750688871213</v>
      </c>
      <c r="K885" s="2" t="n">
        <v>3.3069536666803</v>
      </c>
      <c r="L885" s="2" t="n">
        <v>0.501</v>
      </c>
      <c r="M885" s="2" t="n">
        <v>0.082</v>
      </c>
      <c r="N885" s="2" t="n">
        <v>7.046</v>
      </c>
      <c r="O885" s="2" t="s">
        <v>41</v>
      </c>
      <c r="P885" s="2" t="n">
        <v>73.3</v>
      </c>
      <c r="Q885" s="2" t="n">
        <v>40.3</v>
      </c>
      <c r="R885" s="2" t="n">
        <v>3.61</v>
      </c>
      <c r="S885" s="2" t="n">
        <v>0.947684785852999</v>
      </c>
      <c r="T885" s="2" t="n">
        <v>0.150426673247147</v>
      </c>
      <c r="U885" s="2" t="n">
        <v>-0.910558375811323</v>
      </c>
      <c r="V885" s="2" t="n">
        <v>0.525205791943953</v>
      </c>
      <c r="W885" s="2" t="n">
        <v>0.150187893079633</v>
      </c>
      <c r="X885" s="2" t="n">
        <v>0.191980459302767</v>
      </c>
      <c r="Y885" s="2" t="n">
        <v>0.191789739488942</v>
      </c>
      <c r="Z885" s="2" t="n">
        <v>0.12705419445195</v>
      </c>
      <c r="AA885" s="2" t="n">
        <v>0.185543878851154</v>
      </c>
      <c r="AB885" s="2" t="n">
        <v>0.107840671603242</v>
      </c>
      <c r="AC885" s="2" t="n">
        <v>0.102628531190172</v>
      </c>
      <c r="AD885" s="2" t="n">
        <v>0.0646243483782554</v>
      </c>
      <c r="AE885" s="2" t="n">
        <v>0.0197616860760924</v>
      </c>
      <c r="AF885" s="2" t="n">
        <v>0.00877649065742615</v>
      </c>
      <c r="AG885" s="2" t="n">
        <v>-1.00471429414347</v>
      </c>
      <c r="AH885" s="3" t="b">
        <f aca="false">TRUE()</f>
        <v>1</v>
      </c>
      <c r="AI885" s="3" t="n">
        <v>-2.09185838553623</v>
      </c>
      <c r="AJ885" s="3" t="b">
        <f aca="false">TRUE()</f>
        <v>1</v>
      </c>
      <c r="AK885" s="3" t="n">
        <v>-0.691267121655136</v>
      </c>
      <c r="AL885" s="3" t="b">
        <f aca="false">TRUE()</f>
        <v>1</v>
      </c>
      <c r="AM885" s="3" t="n">
        <v>-0.043734092553654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</v>
      </c>
      <c r="E886" s="2" t="n">
        <v>91</v>
      </c>
      <c r="F886" s="2" t="n">
        <v>26.565051177078</v>
      </c>
      <c r="G886" s="2" t="n">
        <v>0.786296900489396</v>
      </c>
      <c r="H886" s="2" t="n">
        <v>0.981549586165774</v>
      </c>
      <c r="I886" s="2" t="n">
        <v>0.165954964997931</v>
      </c>
      <c r="J886" s="2" t="n">
        <v>0.375216062479522</v>
      </c>
      <c r="K886" s="2" t="n">
        <v>3.67034987286909</v>
      </c>
      <c r="L886" s="2" t="n">
        <v>0.608</v>
      </c>
      <c r="M886" s="2" t="n">
        <v>0.112</v>
      </c>
      <c r="N886" s="2" t="n">
        <v>7.955</v>
      </c>
      <c r="O886" s="2" t="s">
        <v>41</v>
      </c>
      <c r="P886" s="2" t="n">
        <v>76.9</v>
      </c>
      <c r="Q886" s="2" t="n">
        <v>32.4</v>
      </c>
      <c r="R886" s="2" t="n">
        <v>3.787</v>
      </c>
      <c r="S886" s="2" t="n">
        <v>0.790329068522779</v>
      </c>
      <c r="T886" s="2" t="n">
        <v>0.157327389059344</v>
      </c>
      <c r="U886" s="2" t="n">
        <v>-0.365568226830402</v>
      </c>
      <c r="V886" s="2" t="n">
        <v>0.110202208086895</v>
      </c>
      <c r="W886" s="2" t="n">
        <v>0.0191783251072702</v>
      </c>
      <c r="X886" s="2" t="n">
        <v>0.0291859642838401</v>
      </c>
      <c r="Y886" s="2" t="n">
        <v>0.16626600751618</v>
      </c>
      <c r="Z886" s="2" t="n">
        <v>0.152320475348562</v>
      </c>
      <c r="AA886" s="2" t="n">
        <v>0.111142200617727</v>
      </c>
      <c r="AB886" s="2" t="n">
        <v>0.159624522695676</v>
      </c>
      <c r="AC886" s="2" t="n">
        <v>0.118232671962492</v>
      </c>
      <c r="AD886" s="2" t="n">
        <v>0.109254504870155</v>
      </c>
      <c r="AE886" s="2" t="n">
        <v>0.0812052493508734</v>
      </c>
      <c r="AF886" s="2" t="n">
        <v>0.0727684033544938</v>
      </c>
      <c r="AG886" s="2" t="n">
        <v>-0.803866856674659</v>
      </c>
      <c r="AH886" s="3" t="b">
        <f aca="false">TRUE()</f>
        <v>1</v>
      </c>
      <c r="AI886" s="3" t="n">
        <v>-0.765616355326158</v>
      </c>
      <c r="AJ886" s="3" t="b">
        <f aca="false">TRUE()</f>
        <v>1</v>
      </c>
      <c r="AK886" s="3" t="n">
        <v>0.216627208376493</v>
      </c>
      <c r="AL886" s="3" t="b">
        <f aca="false">TRUE()</f>
        <v>1</v>
      </c>
      <c r="AM886" s="3" t="n">
        <v>0.17978539518909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</v>
      </c>
      <c r="E887" s="2" t="n">
        <v>93</v>
      </c>
      <c r="F887" s="2" t="n">
        <v>26.565051177078</v>
      </c>
      <c r="G887" s="2" t="n">
        <v>0.754666666666667</v>
      </c>
      <c r="H887" s="2" t="n">
        <v>0.988687481245557</v>
      </c>
      <c r="I887" s="2" t="n">
        <v>0.107112601414997</v>
      </c>
      <c r="J887" s="2" t="n">
        <v>0.295301378751488</v>
      </c>
      <c r="K887" s="2" t="n">
        <v>4.47068332247539</v>
      </c>
      <c r="L887" s="2" t="n">
        <v>0.575</v>
      </c>
      <c r="M887" s="2" t="n">
        <v>0.089</v>
      </c>
      <c r="N887" s="2" t="n">
        <v>9.639</v>
      </c>
      <c r="O887" s="2" t="s">
        <v>41</v>
      </c>
      <c r="P887" s="2" t="n">
        <v>82.4</v>
      </c>
      <c r="Q887" s="2" t="n">
        <v>37.4</v>
      </c>
      <c r="R887" s="2" t="n">
        <v>4.058</v>
      </c>
      <c r="S887" s="2" t="n">
        <v>0.375624123405082</v>
      </c>
      <c r="T887" s="2" t="n">
        <v>0.110333930294649</v>
      </c>
      <c r="U887" s="2" t="n">
        <v>-0.31898666960249</v>
      </c>
      <c r="V887" s="2" t="n">
        <v>0.235078412599954</v>
      </c>
      <c r="W887" s="2" t="n">
        <v>0.0340244836650394</v>
      </c>
      <c r="X887" s="2" t="n">
        <v>0.131069874178268</v>
      </c>
      <c r="Y887" s="2" t="n">
        <v>0.122357919339711</v>
      </c>
      <c r="Z887" s="2" t="n">
        <v>0.134087021958232</v>
      </c>
      <c r="AA887" s="2" t="n">
        <v>0.134294809025853</v>
      </c>
      <c r="AB887" s="2" t="n">
        <v>0.168235211960024</v>
      </c>
      <c r="AC887" s="2" t="n">
        <v>0.147489989803105</v>
      </c>
      <c r="AD887" s="2" t="n">
        <v>0.0955576837546573</v>
      </c>
      <c r="AE887" s="2" t="n">
        <v>0.0601086484318925</v>
      </c>
      <c r="AF887" s="2" t="n">
        <v>0.00679884154825669</v>
      </c>
      <c r="AG887" s="2" t="n">
        <v>-0.361526183501827</v>
      </c>
      <c r="AH887" s="3" t="b">
        <f aca="false">TRUE()</f>
        <v>1</v>
      </c>
      <c r="AI887" s="3" t="n">
        <v>-1.17464427118534</v>
      </c>
      <c r="AJ887" s="3" t="b">
        <f aca="false">TRUE()</f>
        <v>1</v>
      </c>
      <c r="AK887" s="3" t="n">
        <v>-0.479425111314423</v>
      </c>
      <c r="AL887" s="3" t="b">
        <f aca="false">TRUE()</f>
        <v>1</v>
      </c>
      <c r="AM887" s="3" t="n">
        <v>0.52127350146273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</v>
      </c>
      <c r="E888" s="2" t="n">
        <v>95</v>
      </c>
      <c r="F888" s="2" t="n">
        <v>54.4623222080256</v>
      </c>
      <c r="G888" s="2" t="n">
        <v>0.672413793103448</v>
      </c>
      <c r="H888" s="2" t="n">
        <v>0.963256140237571</v>
      </c>
      <c r="I888" s="2" t="n">
        <v>0.13551716498833</v>
      </c>
      <c r="J888" s="2" t="n">
        <v>0.354704991482772</v>
      </c>
      <c r="K888" s="2" t="n">
        <v>4.70884974705759</v>
      </c>
      <c r="L888" s="2" t="n">
        <v>0.712</v>
      </c>
      <c r="M888" s="2" t="n">
        <v>0.158</v>
      </c>
      <c r="N888" s="2" t="n">
        <v>10.105</v>
      </c>
      <c r="O888" s="2" t="s">
        <v>41</v>
      </c>
      <c r="P888" s="2" t="n">
        <v>74</v>
      </c>
      <c r="Q888" s="2" t="n">
        <v>31.7</v>
      </c>
      <c r="R888" s="2" t="n">
        <v>3.644</v>
      </c>
      <c r="S888" s="2" t="n">
        <v>0.0183959667781555</v>
      </c>
      <c r="T888" s="2" t="n">
        <v>0.387003856621941</v>
      </c>
      <c r="U888" s="2" t="n">
        <v>-0.116508739109804</v>
      </c>
      <c r="V888" s="2" t="n">
        <v>0.0264394112573666</v>
      </c>
      <c r="W888" s="2" t="n">
        <v>0.0699553168442627</v>
      </c>
      <c r="X888" s="2" t="n">
        <v>0.197555949866013</v>
      </c>
      <c r="Y888" s="2" t="n">
        <v>0.120936794314818</v>
      </c>
      <c r="Z888" s="2" t="n">
        <v>0.0477814440674285</v>
      </c>
      <c r="AA888" s="2" t="n">
        <v>0.129098467428741</v>
      </c>
      <c r="AB888" s="2" t="n">
        <v>0.14921752215013</v>
      </c>
      <c r="AC888" s="2" t="n">
        <v>0.201471319404311</v>
      </c>
      <c r="AD888" s="2" t="n">
        <v>0.0672145018957999</v>
      </c>
      <c r="AE888" s="2" t="n">
        <v>0.0546034857911535</v>
      </c>
      <c r="AF888" s="2" t="n">
        <v>0.032120515081606</v>
      </c>
      <c r="AG888" s="2" t="n">
        <v>-0.229892679205985</v>
      </c>
      <c r="AH888" s="3" t="b">
        <f aca="false">TRUE()</f>
        <v>1</v>
      </c>
      <c r="AI888" s="3" t="n">
        <v>0.523441318896713</v>
      </c>
      <c r="AJ888" s="3" t="b">
        <f aca="false">TRUE()</f>
        <v>1</v>
      </c>
      <c r="AK888" s="3" t="n">
        <v>1.60873184775832</v>
      </c>
      <c r="AL888" s="3" t="b">
        <f aca="false">TRUE()</f>
        <v>1</v>
      </c>
      <c r="AM888" s="3" t="n">
        <v>-0.00027196993700937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</v>
      </c>
      <c r="E889" s="2" t="n">
        <v>96</v>
      </c>
      <c r="F889" s="2" t="n">
        <v>18.434948822922</v>
      </c>
      <c r="G889" s="2" t="n">
        <v>0.872881355932203</v>
      </c>
      <c r="H889" s="2" t="n">
        <v>0.973675222656308</v>
      </c>
      <c r="I889" s="2" t="n">
        <v>0.172444014605814</v>
      </c>
      <c r="J889" s="2" t="n">
        <v>0.447196963315933</v>
      </c>
      <c r="K889" s="2" t="n">
        <v>3.02995246676411</v>
      </c>
      <c r="L889" s="2" t="n">
        <v>0.645</v>
      </c>
      <c r="M889" s="2" t="n">
        <v>0.115</v>
      </c>
      <c r="N889" s="2" t="n">
        <v>6.635</v>
      </c>
      <c r="O889" s="2" t="s">
        <v>41</v>
      </c>
      <c r="P889" s="2" t="n">
        <v>59.7</v>
      </c>
      <c r="Q889" s="2" t="n">
        <v>34.9</v>
      </c>
      <c r="R889" s="2" t="n">
        <v>2.943</v>
      </c>
      <c r="S889" s="2" t="n">
        <v>-1</v>
      </c>
      <c r="T889" s="2" t="n">
        <v>0.262011328184997</v>
      </c>
      <c r="U889" s="2" t="n">
        <v>-0.683596016584243</v>
      </c>
      <c r="V889" s="2" t="n">
        <v>0.480297541873993</v>
      </c>
      <c r="W889" s="2" t="n">
        <v>0.0240727647359152</v>
      </c>
      <c r="X889" s="2" t="n">
        <v>0.126168316112653</v>
      </c>
      <c r="Y889" s="2" t="n">
        <v>0.14583799780306</v>
      </c>
      <c r="Z889" s="2" t="n">
        <v>0.158715993580769</v>
      </c>
      <c r="AA889" s="2" t="n">
        <v>0.171634778323246</v>
      </c>
      <c r="AB889" s="2" t="n">
        <v>0.179247293364039</v>
      </c>
      <c r="AC889" s="2" t="n">
        <v>0.116685777217159</v>
      </c>
      <c r="AD889" s="2" t="n">
        <v>0.0520852151560771</v>
      </c>
      <c r="AE889" s="2" t="n">
        <v>0.0245950118184444</v>
      </c>
      <c r="AF889" s="2" t="n">
        <v>0.0250296166245523</v>
      </c>
      <c r="AG889" s="2" t="n">
        <v>-1.15781160289757</v>
      </c>
      <c r="AH889" s="3" t="b">
        <f aca="false">TRUE()</f>
        <v>1</v>
      </c>
      <c r="AI889" s="3" t="n">
        <v>-0.307009298150713</v>
      </c>
      <c r="AJ889" s="3" t="b">
        <f aca="false">TRUE()</f>
        <v>1</v>
      </c>
      <c r="AK889" s="3" t="n">
        <v>0.307416641379656</v>
      </c>
      <c r="AL889" s="3" t="b">
        <f aca="false">TRUE()</f>
        <v>1</v>
      </c>
      <c r="AM889" s="3" t="n">
        <v>-0.88814104624847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</v>
      </c>
      <c r="E890" s="2" t="n">
        <v>99</v>
      </c>
      <c r="F890" s="2" t="n">
        <v>33.6900675259798</v>
      </c>
      <c r="G890" s="2" t="n">
        <v>0.6359918200409</v>
      </c>
      <c r="H890" s="2" t="n">
        <v>0.97560703853622</v>
      </c>
      <c r="I890" s="2" t="n">
        <v>0.106416957380445</v>
      </c>
      <c r="J890" s="2" t="n">
        <v>0.305773426879244</v>
      </c>
      <c r="K890" s="2" t="n">
        <v>4.68418948612322</v>
      </c>
      <c r="L890" s="2" t="n">
        <v>0.641</v>
      </c>
      <c r="M890" s="2" t="n">
        <v>0.128</v>
      </c>
      <c r="N890" s="2" t="n">
        <v>9.987</v>
      </c>
      <c r="O890" s="2" t="s">
        <v>41</v>
      </c>
      <c r="P890" s="2" t="n">
        <v>84.3</v>
      </c>
      <c r="Q890" s="2" t="n">
        <v>29</v>
      </c>
      <c r="R890" s="2" t="n">
        <v>4.151</v>
      </c>
      <c r="S890" s="2" t="n">
        <v>0.500849438744314</v>
      </c>
      <c r="T890" s="2" t="n">
        <v>0.0114411406633515</v>
      </c>
      <c r="U890" s="2" t="n">
        <v>-0.125085025015064</v>
      </c>
      <c r="V890" s="2" t="n">
        <v>0.186619010774978</v>
      </c>
      <c r="W890" s="2" t="n">
        <v>0.0973138283214021</v>
      </c>
      <c r="X890" s="2" t="n">
        <v>0.0758448852520411</v>
      </c>
      <c r="Y890" s="2" t="n">
        <v>0.140964726299815</v>
      </c>
      <c r="Z890" s="2" t="n">
        <v>0.16069123054608</v>
      </c>
      <c r="AA890" s="2" t="n">
        <v>0.147290056051891</v>
      </c>
      <c r="AB890" s="2" t="n">
        <v>0.141228659778328</v>
      </c>
      <c r="AC890" s="2" t="n">
        <v>0.088438950101625</v>
      </c>
      <c r="AD890" s="2" t="n">
        <v>0.125371733262741</v>
      </c>
      <c r="AE890" s="2" t="n">
        <v>0.0311184658777235</v>
      </c>
      <c r="AF890" s="2" t="n">
        <v>0.0890512928297549</v>
      </c>
      <c r="AG890" s="2" t="n">
        <v>-0.24352229374689</v>
      </c>
      <c r="AH890" s="3" t="b">
        <f aca="false">TRUE()</f>
        <v>1</v>
      </c>
      <c r="AI890" s="3" t="n">
        <v>-0.356588439466978</v>
      </c>
      <c r="AJ890" s="3" t="b">
        <f aca="false">TRUE()</f>
        <v>1</v>
      </c>
      <c r="AK890" s="3" t="n">
        <v>0.700837517726695</v>
      </c>
      <c r="AL890" s="3" t="b">
        <f aca="false">TRUE()</f>
        <v>1</v>
      </c>
      <c r="AM890" s="3" t="n">
        <v>0.6392421199936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</v>
      </c>
      <c r="E891" s="2" t="n">
        <v>101</v>
      </c>
      <c r="F891" s="2" t="n">
        <v>40.7321066997092</v>
      </c>
      <c r="G891" s="2" t="n">
        <v>0.676497695852535</v>
      </c>
      <c r="H891" s="2" t="n">
        <v>0.966451047233924</v>
      </c>
      <c r="I891" s="2" t="n">
        <v>0.129799698032724</v>
      </c>
      <c r="J891" s="2" t="n">
        <v>0.333651944143182</v>
      </c>
      <c r="K891" s="2" t="n">
        <v>4.7668373995732</v>
      </c>
      <c r="L891" s="2" t="n">
        <v>0.688</v>
      </c>
      <c r="M891" s="2" t="n">
        <v>0.114</v>
      </c>
      <c r="N891" s="2" t="n">
        <v>10.342</v>
      </c>
      <c r="O891" s="2" t="s">
        <v>41</v>
      </c>
      <c r="P891" s="2" t="n">
        <v>75</v>
      </c>
      <c r="Q891" s="2" t="n">
        <v>35.9</v>
      </c>
      <c r="R891" s="2" t="n">
        <v>3.693</v>
      </c>
      <c r="S891" s="2" t="n">
        <v>-1</v>
      </c>
      <c r="T891" s="2" t="n">
        <v>0.240980261797565</v>
      </c>
      <c r="U891" s="2" t="n">
        <v>0.00234318640443254</v>
      </c>
      <c r="V891" s="2" t="n">
        <v>0.350267960932191</v>
      </c>
      <c r="W891" s="2" t="n">
        <v>0.0942633489839972</v>
      </c>
      <c r="X891" s="2" t="n">
        <v>0.117251185919427</v>
      </c>
      <c r="Y891" s="2" t="n">
        <v>0.166131350405358</v>
      </c>
      <c r="Z891" s="2" t="n">
        <v>0.166773324564443</v>
      </c>
      <c r="AA891" s="2" t="n">
        <v>0.131870323594547</v>
      </c>
      <c r="AB891" s="2" t="n">
        <v>0.128697496270475</v>
      </c>
      <c r="AC891" s="2" t="n">
        <v>0.105664211237501</v>
      </c>
      <c r="AD891" s="2" t="n">
        <v>0.106061935933247</v>
      </c>
      <c r="AE891" s="2" t="n">
        <v>0.0589185575834566</v>
      </c>
      <c r="AF891" s="2" t="n">
        <v>0.0186316144915451</v>
      </c>
      <c r="AG891" s="2" t="n">
        <v>-0.197843166265993</v>
      </c>
      <c r="AH891" s="3" t="b">
        <f aca="false">TRUE()</f>
        <v>1</v>
      </c>
      <c r="AI891" s="3" t="n">
        <v>0.225966470999127</v>
      </c>
      <c r="AJ891" s="3" t="b">
        <f aca="false">TRUE()</f>
        <v>1</v>
      </c>
      <c r="AK891" s="3" t="n">
        <v>0.277153497045269</v>
      </c>
      <c r="AL891" s="3" t="b">
        <f aca="false">TRUE()</f>
        <v>1</v>
      </c>
      <c r="AM891" s="3" t="n">
        <v>0.061816776658198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</v>
      </c>
      <c r="E892" s="2" t="n">
        <v>103</v>
      </c>
      <c r="F892" s="2" t="n">
        <v>36.0273733851036</v>
      </c>
      <c r="G892" s="2" t="n">
        <v>0.687440982058546</v>
      </c>
      <c r="H892" s="2" t="n">
        <v>0.985606374534166</v>
      </c>
      <c r="I892" s="2" t="n">
        <v>0.109694483854106</v>
      </c>
      <c r="J892" s="2" t="n">
        <v>0.291362472568509</v>
      </c>
      <c r="K892" s="2" t="n">
        <v>5.13133869042527</v>
      </c>
      <c r="L892" s="2" t="n">
        <v>0.657</v>
      </c>
      <c r="M892" s="2" t="n">
        <v>0.095</v>
      </c>
      <c r="N892" s="2" t="n">
        <v>11.036</v>
      </c>
      <c r="O892" s="2" t="s">
        <v>41</v>
      </c>
      <c r="P892" s="2" t="n">
        <v>54.6</v>
      </c>
      <c r="Q892" s="2" t="n">
        <v>29.9</v>
      </c>
      <c r="R892" s="2" t="n">
        <v>2.691</v>
      </c>
      <c r="S892" s="2" t="n">
        <v>-1</v>
      </c>
      <c r="T892" s="2" t="n">
        <v>0.510488602505529</v>
      </c>
      <c r="U892" s="2" t="n">
        <v>-0.252062511720526</v>
      </c>
      <c r="V892" s="2" t="n">
        <v>0.0290378475604142</v>
      </c>
      <c r="W892" s="2" t="n">
        <v>0.0290378475604142</v>
      </c>
      <c r="X892" s="2" t="n">
        <v>0.0564469119423454</v>
      </c>
      <c r="Y892" s="2" t="n">
        <v>0.139964117843119</v>
      </c>
      <c r="Z892" s="2" t="n">
        <v>0.109679146827353</v>
      </c>
      <c r="AA892" s="2" t="n">
        <v>0.120945383372109</v>
      </c>
      <c r="AB892" s="2" t="n">
        <v>0.169154909966024</v>
      </c>
      <c r="AC892" s="2" t="n">
        <v>0.118518558168105</v>
      </c>
      <c r="AD892" s="2" t="n">
        <v>0.164920741576249</v>
      </c>
      <c r="AE892" s="2" t="n">
        <v>0.0962854049060974</v>
      </c>
      <c r="AF892" s="2" t="n">
        <v>0.0240848253985989</v>
      </c>
      <c r="AG892" s="2" t="n">
        <v>0.00361504649168086</v>
      </c>
      <c r="AH892" s="3" t="b">
        <f aca="false">TRUE()</f>
        <v>1</v>
      </c>
      <c r="AI892" s="3" t="n">
        <v>-0.15827187420192</v>
      </c>
      <c r="AJ892" s="3" t="b">
        <f aca="false">TRUE()</f>
        <v>1</v>
      </c>
      <c r="AK892" s="3" t="n">
        <v>-0.297846245308097</v>
      </c>
      <c r="AL892" s="3" t="b">
        <f aca="false">TRUE()</f>
        <v>1</v>
      </c>
      <c r="AM892" s="3" t="n">
        <v>-1.2047936538840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</v>
      </c>
      <c r="E893" s="2" t="n">
        <v>105</v>
      </c>
      <c r="F893" s="2" t="n">
        <v>9.46232220802563</v>
      </c>
      <c r="G893" s="2" t="n">
        <v>0.94314381270903</v>
      </c>
      <c r="H893" s="2" t="n">
        <v>0.9665436493249</v>
      </c>
      <c r="I893" s="2" t="n">
        <v>0.213468223314694</v>
      </c>
      <c r="J893" s="2" t="n">
        <v>0.559898471351567</v>
      </c>
      <c r="K893" s="2" t="n">
        <v>2.23531485877719</v>
      </c>
      <c r="L893" s="2" t="n">
        <v>0.609</v>
      </c>
      <c r="M893" s="2" t="n">
        <v>0.104</v>
      </c>
      <c r="N893" s="2" t="n">
        <v>5.066</v>
      </c>
      <c r="O893" s="2" t="s">
        <v>41</v>
      </c>
      <c r="P893" s="2" t="n">
        <v>62.6</v>
      </c>
      <c r="Q893" s="2" t="n">
        <v>31.9</v>
      </c>
      <c r="R893" s="2" t="n">
        <v>3.084</v>
      </c>
      <c r="S893" s="2" t="n">
        <v>0.237054861782364</v>
      </c>
      <c r="T893" s="2" t="n">
        <v>0.112678092342651</v>
      </c>
      <c r="U893" s="2" t="n">
        <v>-0.78215114119754</v>
      </c>
      <c r="V893" s="2" t="n">
        <v>0.335880014605302</v>
      </c>
      <c r="W893" s="2" t="n">
        <v>0.0675491682957151</v>
      </c>
      <c r="X893" s="2" t="n">
        <v>0.121622629935697</v>
      </c>
      <c r="Y893" s="2" t="n">
        <v>0.147743256589927</v>
      </c>
      <c r="Z893" s="2" t="n">
        <v>0.146149651696351</v>
      </c>
      <c r="AA893" s="2" t="n">
        <v>0.152947335577345</v>
      </c>
      <c r="AB893" s="2" t="n">
        <v>0.13497271233356</v>
      </c>
      <c r="AC893" s="2" t="n">
        <v>0.131483836841393</v>
      </c>
      <c r="AD893" s="2" t="n">
        <v>0.1025253761671</v>
      </c>
      <c r="AE893" s="2" t="n">
        <v>0.0493810021472208</v>
      </c>
      <c r="AF893" s="2" t="n">
        <v>0.0131741987114054</v>
      </c>
      <c r="AG893" s="2" t="n">
        <v>-1.5970042102018</v>
      </c>
      <c r="AH893" s="3" t="b">
        <f aca="false">TRUE()</f>
        <v>1</v>
      </c>
      <c r="AI893" s="3" t="n">
        <v>-0.753221569997092</v>
      </c>
      <c r="AJ893" s="3" t="b">
        <f aca="false">TRUE()</f>
        <v>1</v>
      </c>
      <c r="AK893" s="3" t="n">
        <v>-0.0254779462986081</v>
      </c>
      <c r="AL893" s="3" t="b">
        <f aca="false">TRUE()</f>
        <v>1</v>
      </c>
      <c r="AM893" s="3" t="n">
        <v>-0.70808368112237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</v>
      </c>
      <c r="E894" s="2" t="n">
        <v>106</v>
      </c>
      <c r="F894" s="2" t="n">
        <v>27.8972710309476</v>
      </c>
      <c r="G894" s="2" t="n">
        <v>0.777224199288256</v>
      </c>
      <c r="H894" s="2" t="n">
        <v>0.995770966640072</v>
      </c>
      <c r="I894" s="2" t="n">
        <v>0.0607204813892391</v>
      </c>
      <c r="J894" s="2" t="n">
        <v>0.209116238246954</v>
      </c>
      <c r="K894" s="2" t="n">
        <v>7.56169615853716</v>
      </c>
      <c r="L894" s="2" t="n">
        <v>0.669</v>
      </c>
      <c r="M894" s="2" t="n">
        <v>0.104</v>
      </c>
      <c r="N894" s="2" t="n">
        <v>15.82</v>
      </c>
      <c r="O894" s="2" t="s">
        <v>41</v>
      </c>
      <c r="P894" s="2" t="n">
        <v>82.3</v>
      </c>
      <c r="Q894" s="2" t="n">
        <v>38.5</v>
      </c>
      <c r="R894" s="2" t="n">
        <v>4.054</v>
      </c>
      <c r="S894" s="2" t="n">
        <v>0.453165509935735</v>
      </c>
      <c r="T894" s="2" t="n">
        <v>0.0772281258096001</v>
      </c>
      <c r="U894" s="2" t="n">
        <v>-0.447676723944924</v>
      </c>
      <c r="V894" s="2" t="n">
        <v>0.284530837704605</v>
      </c>
      <c r="W894" s="2" t="n">
        <v>0.0311704207257021</v>
      </c>
      <c r="X894" s="2" t="n">
        <v>0.145107768370445</v>
      </c>
      <c r="Y894" s="2" t="n">
        <v>0.192146316831101</v>
      </c>
      <c r="Z894" s="2" t="n">
        <v>0.150375258458708</v>
      </c>
      <c r="AA894" s="2" t="n">
        <v>0.104247259666732</v>
      </c>
      <c r="AB894" s="2" t="n">
        <v>0.124210417221585</v>
      </c>
      <c r="AC894" s="2" t="n">
        <v>0.121726481423847</v>
      </c>
      <c r="AD894" s="2" t="n">
        <v>0.116403394254273</v>
      </c>
      <c r="AE894" s="2" t="n">
        <v>0.0383740188193623</v>
      </c>
      <c r="AF894" s="2" t="n">
        <v>0.00740908495394727</v>
      </c>
      <c r="AG894" s="2" t="n">
        <v>1.34686261289549</v>
      </c>
      <c r="AH894" s="3" t="b">
        <f aca="false">TRUE()</f>
        <v>1</v>
      </c>
      <c r="AI894" s="3" t="n">
        <v>-0.00953445025312744</v>
      </c>
      <c r="AJ894" s="3" t="b">
        <f aca="false">TRUE()</f>
        <v>1</v>
      </c>
      <c r="AK894" s="3" t="n">
        <v>-0.0254779462986081</v>
      </c>
      <c r="AL894" s="3" t="b">
        <f aca="false">TRUE()</f>
        <v>1</v>
      </c>
      <c r="AM894" s="3" t="n">
        <v>0.51506462680321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</v>
      </c>
      <c r="E895" s="2" t="n">
        <v>108</v>
      </c>
      <c r="F895" s="2" t="n">
        <v>62.1027289690524</v>
      </c>
      <c r="G895" s="2" t="n">
        <v>0.736074270557029</v>
      </c>
      <c r="H895" s="2" t="n">
        <v>0.982077903394755</v>
      </c>
      <c r="I895" s="2" t="n">
        <v>0.16697730324386</v>
      </c>
      <c r="J895" s="2" t="n">
        <v>0.36247917220915</v>
      </c>
      <c r="K895" s="2" t="n">
        <v>3.85879001365793</v>
      </c>
      <c r="L895" s="2" t="n">
        <v>0.659</v>
      </c>
      <c r="M895" s="2" t="n">
        <v>0.194</v>
      </c>
      <c r="N895" s="2" t="n">
        <v>8.655</v>
      </c>
      <c r="O895" s="2" t="s">
        <v>41</v>
      </c>
      <c r="P895" s="2" t="n">
        <v>68.4</v>
      </c>
      <c r="Q895" s="2" t="n">
        <v>37.6</v>
      </c>
      <c r="R895" s="2" t="n">
        <v>3.372</v>
      </c>
      <c r="S895" s="2" t="n">
        <v>0.697629648605338</v>
      </c>
      <c r="T895" s="2" t="n">
        <v>1.08030312138494</v>
      </c>
      <c r="U895" s="2" t="n">
        <v>0.653823645596927</v>
      </c>
      <c r="V895" s="2" t="n">
        <v>0.386042764606241</v>
      </c>
      <c r="W895" s="2" t="n">
        <v>0.2168775954123</v>
      </c>
      <c r="X895" s="2" t="n">
        <v>0.204383464979768</v>
      </c>
      <c r="Y895" s="2" t="n">
        <v>0.219058434410393</v>
      </c>
      <c r="Z895" s="2" t="n">
        <v>0.166661479946975</v>
      </c>
      <c r="AA895" s="2" t="n">
        <v>0.0862443578814185</v>
      </c>
      <c r="AB895" s="2" t="n">
        <v>0.0590194323979166</v>
      </c>
      <c r="AC895" s="2" t="n">
        <v>0.0716073652478837</v>
      </c>
      <c r="AD895" s="2" t="n">
        <v>0.0744202150207239</v>
      </c>
      <c r="AE895" s="2" t="n">
        <v>0.0859061835454205</v>
      </c>
      <c r="AF895" s="2" t="n">
        <v>0.0326990665695011</v>
      </c>
      <c r="AG895" s="2" t="n">
        <v>-0.699716844238813</v>
      </c>
      <c r="AH895" s="3" t="b">
        <f aca="false">TRUE()</f>
        <v>1</v>
      </c>
      <c r="AI895" s="3" t="n">
        <v>-0.133482303543788</v>
      </c>
      <c r="AJ895" s="3" t="b">
        <f aca="false">TRUE()</f>
        <v>1</v>
      </c>
      <c r="AK895" s="3" t="n">
        <v>2.69820504379628</v>
      </c>
      <c r="AL895" s="3" t="b">
        <f aca="false">FALSE()</f>
        <v>0</v>
      </c>
      <c r="AM895" s="3" t="n">
        <v>-0.347968950870172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</v>
      </c>
      <c r="E896" s="2" t="n">
        <v>109</v>
      </c>
      <c r="F896" s="2" t="n">
        <v>26.565051177078</v>
      </c>
      <c r="G896" s="2" t="n">
        <v>0.77979797979798</v>
      </c>
      <c r="H896" s="2" t="n">
        <v>0.981296430547557</v>
      </c>
      <c r="I896" s="2" t="n">
        <v>0.161561625334574</v>
      </c>
      <c r="J896" s="2" t="n">
        <v>0.403823948792049</v>
      </c>
      <c r="K896" s="2" t="n">
        <v>3.05255928469332</v>
      </c>
      <c r="L896" s="2" t="n">
        <v>0.614</v>
      </c>
      <c r="M896" s="2" t="n">
        <v>0.123</v>
      </c>
      <c r="N896" s="2" t="n">
        <v>6.894</v>
      </c>
      <c r="O896" s="2" t="s">
        <v>41</v>
      </c>
      <c r="P896" s="2" t="n">
        <v>71.6</v>
      </c>
      <c r="Q896" s="2" t="n">
        <v>35.2</v>
      </c>
      <c r="R896" s="2" t="n">
        <v>3.525</v>
      </c>
      <c r="S896" s="2" t="n">
        <v>0.817228470889533</v>
      </c>
      <c r="T896" s="2" t="n">
        <v>0.674899617565219</v>
      </c>
      <c r="U896" s="2" t="n">
        <v>-0.103588317657421</v>
      </c>
      <c r="V896" s="2" t="n">
        <v>0.420687038359984</v>
      </c>
      <c r="W896" s="2" t="n">
        <v>0.204410526789828</v>
      </c>
      <c r="X896" s="2" t="n">
        <v>0.0801350132784011</v>
      </c>
      <c r="Y896" s="2" t="n">
        <v>0.115819940750733</v>
      </c>
      <c r="Z896" s="2" t="n">
        <v>0.25819688194403</v>
      </c>
      <c r="AA896" s="2" t="n">
        <v>0.212618594142918</v>
      </c>
      <c r="AB896" s="2" t="n">
        <v>0.132192138618125</v>
      </c>
      <c r="AC896" s="2" t="n">
        <v>0.0694202078756213</v>
      </c>
      <c r="AD896" s="2" t="n">
        <v>0.0369701798631914</v>
      </c>
      <c r="AE896" s="2" t="n">
        <v>0.0515699903833355</v>
      </c>
      <c r="AF896" s="2" t="n">
        <v>0.0430770531436455</v>
      </c>
      <c r="AG896" s="2" t="n">
        <v>-1.14531691700631</v>
      </c>
      <c r="AH896" s="3" t="b">
        <f aca="false">TRUE()</f>
        <v>1</v>
      </c>
      <c r="AI896" s="3" t="n">
        <v>-0.691247643351762</v>
      </c>
      <c r="AJ896" s="3" t="b">
        <f aca="false">TRUE()</f>
        <v>1</v>
      </c>
      <c r="AK896" s="3" t="n">
        <v>0.549521796054757</v>
      </c>
      <c r="AL896" s="3" t="b">
        <f aca="false">TRUE()</f>
        <v>1</v>
      </c>
      <c r="AM896" s="3" t="n">
        <v>-0.14928496176550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</v>
      </c>
      <c r="E897" s="2" t="n">
        <v>110</v>
      </c>
      <c r="F897" s="2" t="n">
        <v>53.9726266148964</v>
      </c>
      <c r="G897" s="2" t="n">
        <v>0.668869795109055</v>
      </c>
      <c r="H897" s="2" t="n">
        <v>0.973496704254563</v>
      </c>
      <c r="I897" s="2" t="n">
        <v>0.114534970601954</v>
      </c>
      <c r="J897" s="2" t="n">
        <v>0.307146756617459</v>
      </c>
      <c r="K897" s="2" t="n">
        <v>6.00474900936074</v>
      </c>
      <c r="L897" s="2" t="n">
        <v>0.826</v>
      </c>
      <c r="M897" s="2" t="n">
        <v>0.17</v>
      </c>
      <c r="N897" s="2" t="n">
        <v>12.678</v>
      </c>
      <c r="O897" s="2" t="s">
        <v>41</v>
      </c>
      <c r="P897" s="2" t="n">
        <v>89.1</v>
      </c>
      <c r="Q897" s="2" t="n">
        <v>38.4</v>
      </c>
      <c r="R897" s="2" t="n">
        <v>4.39</v>
      </c>
      <c r="S897" s="2" t="n">
        <v>0.479796472386718</v>
      </c>
      <c r="T897" s="2" t="n">
        <v>0.253655215274765</v>
      </c>
      <c r="U897" s="2" t="n">
        <v>-0.47417780009031</v>
      </c>
      <c r="V897" s="2" t="n">
        <v>0.266874123615114</v>
      </c>
      <c r="W897" s="2" t="n">
        <v>0.043497308547244</v>
      </c>
      <c r="X897" s="2" t="n">
        <v>0.139082598227975</v>
      </c>
      <c r="Y897" s="2" t="n">
        <v>0.133158792617295</v>
      </c>
      <c r="Z897" s="2" t="n">
        <v>0.128716666617699</v>
      </c>
      <c r="AA897" s="2" t="n">
        <v>0.141785761504184</v>
      </c>
      <c r="AB897" s="2" t="n">
        <v>0.190466288307408</v>
      </c>
      <c r="AC897" s="2" t="n">
        <v>0.139365847863465</v>
      </c>
      <c r="AD897" s="2" t="n">
        <v>0.0660430017059181</v>
      </c>
      <c r="AE897" s="2" t="n">
        <v>0.0519702861899184</v>
      </c>
      <c r="AF897" s="2" t="n">
        <v>0.00941075696613821</v>
      </c>
      <c r="AG897" s="2" t="n">
        <v>0.486344974403685</v>
      </c>
      <c r="AH897" s="3" t="b">
        <f aca="false">TRUE()</f>
        <v>1</v>
      </c>
      <c r="AI897" s="3" t="n">
        <v>1.93644684641024</v>
      </c>
      <c r="AJ897" s="3" t="b">
        <f aca="false">TRUE()</f>
        <v>1</v>
      </c>
      <c r="AK897" s="3" t="n">
        <v>1.97188957977098</v>
      </c>
      <c r="AL897" s="3" t="b">
        <f aca="false">FALSE()</f>
        <v>0</v>
      </c>
      <c r="AM897" s="3" t="n">
        <v>0.937268103650627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7</v>
      </c>
      <c r="E898" s="2" t="n">
        <v>3</v>
      </c>
      <c r="F898" s="2" t="n">
        <v>23.6293777306568</v>
      </c>
      <c r="G898" s="2" t="n">
        <v>0.70614777213762</v>
      </c>
      <c r="H898" s="2" t="n">
        <v>0.99192600278555</v>
      </c>
      <c r="I898" s="2" t="n">
        <v>0.107767435776665</v>
      </c>
      <c r="J898" s="2" t="n">
        <v>0.238804784525518</v>
      </c>
      <c r="K898" s="2" t="n">
        <v>7.61503863215686</v>
      </c>
      <c r="L898" s="2" t="n">
        <v>0.749</v>
      </c>
      <c r="M898" s="2" t="n">
        <v>0.098</v>
      </c>
      <c r="N898" s="2" t="n">
        <v>15.985</v>
      </c>
      <c r="O898" s="2" t="s">
        <v>41</v>
      </c>
      <c r="P898" s="2" t="n">
        <v>64.8</v>
      </c>
      <c r="Q898" s="2" t="n">
        <v>24.9</v>
      </c>
      <c r="R898" s="2" t="n">
        <v>3.195</v>
      </c>
      <c r="S898" s="2" t="n">
        <v>0.0378342092982941</v>
      </c>
      <c r="T898" s="2" t="n">
        <v>0.184024125558206</v>
      </c>
      <c r="U898" s="2" t="n">
        <v>-0.109152993756015</v>
      </c>
      <c r="V898" s="2" t="n">
        <v>0.104717232085164</v>
      </c>
      <c r="W898" s="2" t="n">
        <v>0.0871402125365594</v>
      </c>
      <c r="X898" s="2" t="n">
        <v>0.045640434369307</v>
      </c>
      <c r="Y898" s="2" t="n">
        <v>0.0927201334008887</v>
      </c>
      <c r="Z898" s="2" t="n">
        <v>0.135669786628964</v>
      </c>
      <c r="AA898" s="2" t="n">
        <v>0.187554847250243</v>
      </c>
      <c r="AB898" s="2" t="n">
        <v>0.145815392375126</v>
      </c>
      <c r="AC898" s="2" t="n">
        <v>0.136793263122483</v>
      </c>
      <c r="AD898" s="2" t="n">
        <v>0.138745566910622</v>
      </c>
      <c r="AE898" s="2" t="n">
        <v>0.0999990895617728</v>
      </c>
      <c r="AF898" s="2" t="n">
        <v>0.0170614863805926</v>
      </c>
      <c r="AG898" s="2" t="n">
        <v>1.37634475649607</v>
      </c>
      <c r="AH898" s="3" t="b">
        <f aca="false">TRUE()</f>
        <v>1</v>
      </c>
      <c r="AI898" s="3" t="n">
        <v>0.982048376072158</v>
      </c>
      <c r="AJ898" s="3" t="b">
        <f aca="false">TRUE()</f>
        <v>1</v>
      </c>
      <c r="AK898" s="3" t="n">
        <v>-0.207056812304934</v>
      </c>
      <c r="AL898" s="3" t="b">
        <f aca="false">TRUE()</f>
        <v>1</v>
      </c>
      <c r="AM898" s="3" t="n">
        <v>-0.5714884386129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0</v>
      </c>
      <c r="E899" s="2" t="n">
        <v>1</v>
      </c>
      <c r="F899" s="2" t="n">
        <v>9.46232220802563</v>
      </c>
      <c r="G899" s="2" t="n">
        <v>0.855626326963907</v>
      </c>
      <c r="H899" s="2" t="n">
        <v>0.987371859516618</v>
      </c>
      <c r="I899" s="2" t="n">
        <v>0.129280810412767</v>
      </c>
      <c r="J899" s="2" t="n">
        <v>0.360584743255915</v>
      </c>
      <c r="K899" s="2" t="n">
        <v>4.87852202922748</v>
      </c>
      <c r="L899" s="2" t="n">
        <v>0.743</v>
      </c>
      <c r="M899" s="2" t="n">
        <v>0.097</v>
      </c>
      <c r="N899" s="2" t="n">
        <v>10.635</v>
      </c>
      <c r="O899" s="2" t="s">
        <v>41</v>
      </c>
      <c r="P899" s="2" t="n">
        <v>68.5</v>
      </c>
      <c r="Q899" s="2" t="n">
        <v>27.4</v>
      </c>
      <c r="R899" s="2" t="n">
        <v>3.375</v>
      </c>
      <c r="S899" s="2" t="n">
        <v>0.476425534465596</v>
      </c>
      <c r="T899" s="2" t="n">
        <v>0.100161884932561</v>
      </c>
      <c r="U899" s="2" t="n">
        <v>-0.557597296140276</v>
      </c>
      <c r="V899" s="2" t="n">
        <v>0.193465532037846</v>
      </c>
      <c r="W899" s="2" t="n">
        <v>0.107835245062672</v>
      </c>
      <c r="X899" s="2" t="n">
        <v>0.0249473024280183</v>
      </c>
      <c r="Y899" s="2" t="n">
        <v>0.107186248968108</v>
      </c>
      <c r="Z899" s="2" t="n">
        <v>0.17492687022047</v>
      </c>
      <c r="AA899" s="2" t="n">
        <v>0.17879397687208</v>
      </c>
      <c r="AB899" s="2" t="n">
        <v>0.158140591424562</v>
      </c>
      <c r="AC899" s="2" t="n">
        <v>0.119915851823981</v>
      </c>
      <c r="AD899" s="2" t="n">
        <v>0.134845972326085</v>
      </c>
      <c r="AE899" s="2" t="n">
        <v>0.0790176870384555</v>
      </c>
      <c r="AF899" s="2" t="n">
        <v>0.0222254988982411</v>
      </c>
      <c r="AG899" s="2" t="n">
        <v>-0.136115577235905</v>
      </c>
      <c r="AH899" s="3" t="b">
        <f aca="false">TRUE()</f>
        <v>1</v>
      </c>
      <c r="AI899" s="3" t="n">
        <v>0.907679664097761</v>
      </c>
      <c r="AJ899" s="3" t="b">
        <f aca="false">TRUE()</f>
        <v>1</v>
      </c>
      <c r="AK899" s="3" t="n">
        <v>-0.237319956639321</v>
      </c>
      <c r="AL899" s="3" t="b">
        <f aca="false">TRUE()</f>
        <v>1</v>
      </c>
      <c r="AM899" s="3" t="n">
        <v>-0.34176007621065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0</v>
      </c>
      <c r="E900" s="2" t="n">
        <v>2</v>
      </c>
      <c r="F900" s="2" t="n">
        <v>18.434948822922</v>
      </c>
      <c r="G900" s="2" t="n">
        <v>0.865989847715736</v>
      </c>
      <c r="H900" s="2" t="n">
        <v>0.990251531896651</v>
      </c>
      <c r="I900" s="2" t="n">
        <v>0.114059371104715</v>
      </c>
      <c r="J900" s="2" t="n">
        <v>0.329642098088128</v>
      </c>
      <c r="K900" s="2" t="n">
        <v>5.23633880452335</v>
      </c>
      <c r="L900" s="2" t="n">
        <v>0.737</v>
      </c>
      <c r="M900" s="2" t="n">
        <v>0.095</v>
      </c>
      <c r="N900" s="2" t="n">
        <v>11.244</v>
      </c>
      <c r="O900" s="2" t="s">
        <v>41</v>
      </c>
      <c r="P900" s="2" t="n">
        <v>70.4</v>
      </c>
      <c r="Q900" s="2" t="n">
        <v>29.2</v>
      </c>
      <c r="R900" s="2" t="n">
        <v>3.467</v>
      </c>
      <c r="S900" s="2" t="n">
        <v>0.00923066129969988</v>
      </c>
      <c r="T900" s="2" t="n">
        <v>0.380827187716171</v>
      </c>
      <c r="U900" s="2" t="n">
        <v>-0.0108570413962226</v>
      </c>
      <c r="V900" s="2" t="n">
        <v>0.376626474047943</v>
      </c>
      <c r="W900" s="2" t="n">
        <v>0.136647842041095</v>
      </c>
      <c r="X900" s="2" t="n">
        <v>0.105004233399997</v>
      </c>
      <c r="Y900" s="2" t="n">
        <v>0.154571992841861</v>
      </c>
      <c r="Z900" s="2" t="n">
        <v>0.150725033724347</v>
      </c>
      <c r="AA900" s="2" t="n">
        <v>0.195416932749431</v>
      </c>
      <c r="AB900" s="2" t="n">
        <v>0.147237743397097</v>
      </c>
      <c r="AC900" s="2" t="n">
        <v>0.104019305305342</v>
      </c>
      <c r="AD900" s="2" t="n">
        <v>0.0906946968792773</v>
      </c>
      <c r="AE900" s="2" t="n">
        <v>0.0437060484115838</v>
      </c>
      <c r="AF900" s="2" t="n">
        <v>0.00862401329106505</v>
      </c>
      <c r="AG900" s="2" t="n">
        <v>0.061648134045649</v>
      </c>
      <c r="AH900" s="3" t="b">
        <f aca="false">TRUE()</f>
        <v>1</v>
      </c>
      <c r="AI900" s="3" t="n">
        <v>0.833310952123365</v>
      </c>
      <c r="AJ900" s="3" t="b">
        <f aca="false">TRUE()</f>
        <v>1</v>
      </c>
      <c r="AK900" s="3" t="n">
        <v>-0.297846245308097</v>
      </c>
      <c r="AL900" s="3" t="b">
        <f aca="false">TRUE()</f>
        <v>1</v>
      </c>
      <c r="AM900" s="3" t="n">
        <v>-0.22379145767975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2</v>
      </c>
      <c r="E901" s="2" t="n">
        <v>2</v>
      </c>
      <c r="F901" s="2" t="n">
        <v>37.8749836510982</v>
      </c>
      <c r="G901" s="2" t="n">
        <v>0.552352551358516</v>
      </c>
      <c r="H901" s="2" t="n">
        <v>0.988533014099658</v>
      </c>
      <c r="I901" s="2" t="n">
        <v>0.0647732641929174</v>
      </c>
      <c r="J901" s="2" t="n">
        <v>0.189050296771427</v>
      </c>
      <c r="K901" s="2" t="n">
        <v>9.82728840525542</v>
      </c>
      <c r="L901" s="2" t="n">
        <v>0.79</v>
      </c>
      <c r="M901" s="2" t="n">
        <v>0.119</v>
      </c>
      <c r="N901" s="2" t="n">
        <v>20.53</v>
      </c>
      <c r="O901" s="2" t="s">
        <v>41</v>
      </c>
      <c r="P901" s="2" t="n">
        <v>81.2</v>
      </c>
      <c r="Q901" s="2" t="n">
        <v>33.3</v>
      </c>
      <c r="R901" s="2" t="n">
        <v>3.999</v>
      </c>
      <c r="S901" s="2" t="n">
        <v>0.705192573447418</v>
      </c>
      <c r="T901" s="2" t="n">
        <v>0.294101632634827</v>
      </c>
      <c r="U901" s="2" t="n">
        <v>-0.00154607906844317</v>
      </c>
      <c r="V901" s="2" t="n">
        <v>0.200758877369118</v>
      </c>
      <c r="W901" s="2" t="n">
        <v>0.0490856616263833</v>
      </c>
      <c r="X901" s="2" t="n">
        <v>0.0747464740618786</v>
      </c>
      <c r="Y901" s="2" t="n">
        <v>0.158006983466986</v>
      </c>
      <c r="Z901" s="2" t="n">
        <v>0.144965690317466</v>
      </c>
      <c r="AA901" s="2" t="n">
        <v>0.152848564173107</v>
      </c>
      <c r="AB901" s="2" t="n">
        <v>0.148577081955926</v>
      </c>
      <c r="AC901" s="2" t="n">
        <v>0.118268285093961</v>
      </c>
      <c r="AD901" s="2" t="n">
        <v>0.139904606040518</v>
      </c>
      <c r="AE901" s="2" t="n">
        <v>0.050651795917099</v>
      </c>
      <c r="AF901" s="2" t="n">
        <v>0.0120305189730591</v>
      </c>
      <c r="AG901" s="2" t="n">
        <v>2.59904518759793</v>
      </c>
      <c r="AH901" s="3" t="b">
        <f aca="false">TRUE()</f>
        <v>1</v>
      </c>
      <c r="AI901" s="3" t="n">
        <v>1.49023457456387</v>
      </c>
      <c r="AJ901" s="3" t="b">
        <f aca="false">TRUE()</f>
        <v>1</v>
      </c>
      <c r="AK901" s="3" t="n">
        <v>0.428469218717206</v>
      </c>
      <c r="AL901" s="3" t="b">
        <f aca="false">TRUE()</f>
        <v>1</v>
      </c>
      <c r="AM901" s="3" t="n">
        <v>0.44676700554848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2</v>
      </c>
      <c r="E902" s="2" t="n">
        <v>3</v>
      </c>
      <c r="F902" s="2" t="n">
        <v>35.5376777919744</v>
      </c>
      <c r="G902" s="2" t="n">
        <v>0.534290271132376</v>
      </c>
      <c r="H902" s="2" t="n">
        <v>0.969775177760323</v>
      </c>
      <c r="I902" s="2" t="n">
        <v>0.0845293792085374</v>
      </c>
      <c r="J902" s="2" t="n">
        <v>0.239523180227786</v>
      </c>
      <c r="K902" s="2" t="n">
        <v>6.86418270385872</v>
      </c>
      <c r="L902" s="2" t="n">
        <v>0.677</v>
      </c>
      <c r="M902" s="2" t="n">
        <v>0.094</v>
      </c>
      <c r="N902" s="2" t="n">
        <v>14.327</v>
      </c>
      <c r="O902" s="2" t="s">
        <v>41</v>
      </c>
      <c r="P902" s="2" t="n">
        <v>96.6</v>
      </c>
      <c r="Q902" s="2" t="n">
        <v>35.2</v>
      </c>
      <c r="R902" s="2" t="n">
        <v>4.758</v>
      </c>
      <c r="S902" s="2" t="n">
        <v>-1</v>
      </c>
      <c r="T902" s="2" t="n">
        <v>0.339398800673732</v>
      </c>
      <c r="U902" s="2" t="n">
        <v>-0.373039596717187</v>
      </c>
      <c r="V902" s="2" t="n">
        <v>0.296730588288991</v>
      </c>
      <c r="W902" s="2" t="n">
        <v>0.167392434144912</v>
      </c>
      <c r="X902" s="2" t="n">
        <v>0.0647897438343518</v>
      </c>
      <c r="Y902" s="2" t="n">
        <v>0.172424519525254</v>
      </c>
      <c r="Z902" s="2" t="n">
        <v>0.212747607701729</v>
      </c>
      <c r="AA902" s="2" t="n">
        <v>0.177328533889887</v>
      </c>
      <c r="AB902" s="2" t="n">
        <v>0.0751126031202191</v>
      </c>
      <c r="AC902" s="2" t="n">
        <v>0.106301305231162</v>
      </c>
      <c r="AD902" s="2" t="n">
        <v>0.11728702455675</v>
      </c>
      <c r="AE902" s="2" t="n">
        <v>0.051019880763713</v>
      </c>
      <c r="AF902" s="2" t="n">
        <v>0.0229887813769342</v>
      </c>
      <c r="AG902" s="2" t="n">
        <v>0.961350085284228</v>
      </c>
      <c r="AH902" s="3" t="b">
        <f aca="false">TRUE()</f>
        <v>1</v>
      </c>
      <c r="AI902" s="3" t="n">
        <v>0.0896238323794012</v>
      </c>
      <c r="AJ902" s="3" t="b">
        <f aca="false">TRUE()</f>
        <v>1</v>
      </c>
      <c r="AK902" s="3" t="n">
        <v>-0.328109389642484</v>
      </c>
      <c r="AL902" s="3" t="b">
        <f aca="false">TRUE()</f>
        <v>1</v>
      </c>
      <c r="AM902" s="3" t="n">
        <v>1.4029337031146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3</v>
      </c>
      <c r="E903" s="2" t="n">
        <v>0</v>
      </c>
      <c r="F903" s="2" t="n">
        <v>18.434948822922</v>
      </c>
      <c r="G903" s="2" t="n">
        <v>0.805283018867925</v>
      </c>
      <c r="H903" s="2" t="n">
        <v>0.993246412242864</v>
      </c>
      <c r="I903" s="2" t="n">
        <v>0.0857560026658515</v>
      </c>
      <c r="J903" s="2" t="n">
        <v>0.264061475716701</v>
      </c>
      <c r="K903" s="2" t="n">
        <v>6.53274937425536</v>
      </c>
      <c r="L903" s="2" t="n">
        <v>0.727</v>
      </c>
      <c r="M903" s="2" t="n">
        <v>0.083</v>
      </c>
      <c r="N903" s="2" t="n">
        <v>13.836</v>
      </c>
      <c r="O903" s="2" t="s">
        <v>41</v>
      </c>
      <c r="P903" s="2" t="n">
        <v>90.6</v>
      </c>
      <c r="Q903" s="2" t="n">
        <v>34.7</v>
      </c>
      <c r="R903" s="2" t="n">
        <v>4.462</v>
      </c>
      <c r="S903" s="2" t="n">
        <v>0.453680483846545</v>
      </c>
      <c r="T903" s="2" t="n">
        <v>0.00682909079611896</v>
      </c>
      <c r="U903" s="2" t="n">
        <v>-0.195976447192407</v>
      </c>
      <c r="V903" s="2" t="n">
        <v>0.0128218710134027</v>
      </c>
      <c r="W903" s="2" t="n">
        <v>0.0277013397949384</v>
      </c>
      <c r="X903" s="2" t="n">
        <v>0.0140359319786932</v>
      </c>
      <c r="Y903" s="2" t="n">
        <v>0.0916555073695855</v>
      </c>
      <c r="Z903" s="2" t="n">
        <v>0.169702061477085</v>
      </c>
      <c r="AA903" s="2" t="n">
        <v>0.153490252904142</v>
      </c>
      <c r="AB903" s="2" t="n">
        <v>0.120656810524564</v>
      </c>
      <c r="AC903" s="2" t="n">
        <v>0.146821101540313</v>
      </c>
      <c r="AD903" s="2" t="n">
        <v>0.154841468638217</v>
      </c>
      <c r="AE903" s="2" t="n">
        <v>0.11951710796029</v>
      </c>
      <c r="AF903" s="2" t="n">
        <v>0.0292797576071117</v>
      </c>
      <c r="AG903" s="2" t="n">
        <v>0.77816838495572</v>
      </c>
      <c r="AH903" s="3" t="b">
        <f aca="false">TRUE()</f>
        <v>1</v>
      </c>
      <c r="AI903" s="3" t="n">
        <v>0.709363098832704</v>
      </c>
      <c r="AJ903" s="3" t="b">
        <f aca="false">TRUE()</f>
        <v>1</v>
      </c>
      <c r="AK903" s="3" t="n">
        <v>-0.661003977320748</v>
      </c>
      <c r="AL903" s="3" t="b">
        <f aca="false">TRUE()</f>
        <v>1</v>
      </c>
      <c r="AM903" s="3" t="n">
        <v>1.0304012235434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4</v>
      </c>
      <c r="E904" s="2" t="n">
        <v>0</v>
      </c>
      <c r="F904" s="2" t="n">
        <v>39.8055710922652</v>
      </c>
      <c r="G904" s="2" t="n">
        <v>0.767441860465116</v>
      </c>
      <c r="H904" s="2" t="n">
        <v>0.995820874948773</v>
      </c>
      <c r="I904" s="2" t="n">
        <v>0.0874987608835076</v>
      </c>
      <c r="J904" s="2" t="n">
        <v>0.2139639798246</v>
      </c>
      <c r="K904" s="2" t="n">
        <v>8.21271307474921</v>
      </c>
      <c r="L904" s="2" t="n">
        <v>0.721</v>
      </c>
      <c r="M904" s="2" t="n">
        <v>0.067</v>
      </c>
      <c r="N904" s="2" t="n">
        <v>17.26</v>
      </c>
      <c r="O904" s="2" t="s">
        <v>41</v>
      </c>
      <c r="P904" s="2" t="n">
        <v>74.6</v>
      </c>
      <c r="Q904" s="2" t="n">
        <v>38.3</v>
      </c>
      <c r="R904" s="2" t="n">
        <v>3.674</v>
      </c>
      <c r="S904" s="2" t="n">
        <v>-1</v>
      </c>
      <c r="T904" s="2" t="n">
        <v>0.84493749576608</v>
      </c>
      <c r="U904" s="2" t="n">
        <v>1.28311908089476</v>
      </c>
      <c r="V904" s="2" t="n">
        <v>0.0190638697074976</v>
      </c>
      <c r="W904" s="2" t="n">
        <v>0.0789132524325206</v>
      </c>
      <c r="X904" s="2" t="n">
        <v>0.042080191333995</v>
      </c>
      <c r="Y904" s="2" t="n">
        <v>0.138261624232284</v>
      </c>
      <c r="Z904" s="2" t="n">
        <v>0.160617616107067</v>
      </c>
      <c r="AA904" s="2" t="n">
        <v>0.121956200675733</v>
      </c>
      <c r="AB904" s="2" t="n">
        <v>0.138119376650614</v>
      </c>
      <c r="AC904" s="2" t="n">
        <v>0.186927658304854</v>
      </c>
      <c r="AD904" s="2" t="n">
        <v>0.138559806481149</v>
      </c>
      <c r="AE904" s="2" t="n">
        <v>0.0529307974471694</v>
      </c>
      <c r="AF904" s="2" t="n">
        <v>0.020546728767134</v>
      </c>
      <c r="AG904" s="2" t="n">
        <v>1.70667671426262</v>
      </c>
      <c r="AH904" s="3" t="b">
        <f aca="false">TRUE()</f>
        <v>1</v>
      </c>
      <c r="AI904" s="3" t="n">
        <v>0.634994386858307</v>
      </c>
      <c r="AJ904" s="3" t="b">
        <f aca="false">TRUE()</f>
        <v>1</v>
      </c>
      <c r="AK904" s="3" t="n">
        <v>-1.14521428667095</v>
      </c>
      <c r="AL904" s="3" t="b">
        <f aca="false">TRUE()</f>
        <v>1</v>
      </c>
      <c r="AM904" s="3" t="n">
        <v>0.036981278020114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7</v>
      </c>
      <c r="E905" s="2" t="n">
        <v>0</v>
      </c>
      <c r="F905" s="2" t="n">
        <v>18.434948822922</v>
      </c>
      <c r="G905" s="2" t="n">
        <v>0.933753943217666</v>
      </c>
      <c r="H905" s="2" t="n">
        <v>0.953392204348317</v>
      </c>
      <c r="I905" s="2" t="n">
        <v>0.258490332813174</v>
      </c>
      <c r="J905" s="2" t="n">
        <v>0.597967056319916</v>
      </c>
      <c r="K905" s="2" t="n">
        <v>2.1384498234604</v>
      </c>
      <c r="L905" s="2" t="n">
        <v>0.674</v>
      </c>
      <c r="M905" s="2" t="n">
        <v>0.153</v>
      </c>
      <c r="N905" s="2" t="n">
        <v>4.893</v>
      </c>
      <c r="O905" s="2" t="s">
        <v>41</v>
      </c>
      <c r="P905" s="2" t="n">
        <v>75.6</v>
      </c>
      <c r="Q905" s="2" t="n">
        <v>43.4</v>
      </c>
      <c r="R905" s="2" t="n">
        <v>3.724</v>
      </c>
      <c r="S905" s="2" t="n">
        <v>-1</v>
      </c>
      <c r="T905" s="2" t="n">
        <v>0.689484003414256</v>
      </c>
      <c r="U905" s="2" t="n">
        <v>0.13399834883322</v>
      </c>
      <c r="V905" s="2" t="n">
        <v>0.523258256014751</v>
      </c>
      <c r="W905" s="2" t="n">
        <v>0.194343849364646</v>
      </c>
      <c r="X905" s="2" t="n">
        <v>0.125199050686726</v>
      </c>
      <c r="Y905" s="2" t="n">
        <v>0.128213561709774</v>
      </c>
      <c r="Z905" s="2" t="n">
        <v>0.213767108098555</v>
      </c>
      <c r="AA905" s="2" t="n">
        <v>0.218364927952542</v>
      </c>
      <c r="AB905" s="2" t="n">
        <v>0.126922738932319</v>
      </c>
      <c r="AC905" s="2" t="n">
        <v>0.0812772302554647</v>
      </c>
      <c r="AD905" s="2" t="n">
        <v>0.0575064941305771</v>
      </c>
      <c r="AE905" s="2" t="n">
        <v>0.0347785726983391</v>
      </c>
      <c r="AF905" s="2" t="n">
        <v>0.0139703155357027</v>
      </c>
      <c r="AG905" s="2" t="n">
        <v>-1.65054107655422</v>
      </c>
      <c r="AH905" s="3" t="b">
        <f aca="false">TRUE()</f>
        <v>1</v>
      </c>
      <c r="AI905" s="3" t="n">
        <v>0.052439476392203</v>
      </c>
      <c r="AJ905" s="3" t="b">
        <f aca="false">TRUE()</f>
        <v>1</v>
      </c>
      <c r="AK905" s="3" t="n">
        <v>1.45741612608639</v>
      </c>
      <c r="AL905" s="3" t="b">
        <f aca="false">TRUE()</f>
        <v>1</v>
      </c>
      <c r="AM905" s="3" t="n">
        <v>0.099070024615322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8</v>
      </c>
      <c r="E906" s="2" t="n">
        <v>1</v>
      </c>
      <c r="F906" s="2" t="n">
        <v>18.9246444160512</v>
      </c>
      <c r="G906" s="2" t="n">
        <v>0.785714285714286</v>
      </c>
      <c r="H906" s="2" t="n">
        <v>0.990732132826926</v>
      </c>
      <c r="I906" s="2" t="n">
        <v>0.0971057359451351</v>
      </c>
      <c r="J906" s="2" t="n">
        <v>0.299487590135502</v>
      </c>
      <c r="K906" s="2" t="n">
        <v>5.55062323256373</v>
      </c>
      <c r="L906" s="2" t="n">
        <v>0.701</v>
      </c>
      <c r="M906" s="2" t="n">
        <v>0.101</v>
      </c>
      <c r="N906" s="2" t="n">
        <v>11.874</v>
      </c>
      <c r="O906" s="2" t="s">
        <v>41</v>
      </c>
      <c r="P906" s="2" t="n">
        <v>83.8</v>
      </c>
      <c r="Q906" s="2" t="n">
        <v>29.5</v>
      </c>
      <c r="R906" s="2" t="n">
        <v>4.127</v>
      </c>
      <c r="S906" s="2" t="n">
        <v>0.3808373908387</v>
      </c>
      <c r="T906" s="2" t="n">
        <v>0.0238104683330521</v>
      </c>
      <c r="U906" s="2" t="n">
        <v>-0.513273470545468</v>
      </c>
      <c r="V906" s="2" t="n">
        <v>0.0694381713480158</v>
      </c>
      <c r="W906" s="2" t="n">
        <v>0.0499162997441178</v>
      </c>
      <c r="X906" s="2" t="n">
        <v>0.0261023619720135</v>
      </c>
      <c r="Y906" s="2" t="n">
        <v>0.116947132654764</v>
      </c>
      <c r="Z906" s="2" t="n">
        <v>0.167718747170323</v>
      </c>
      <c r="AA906" s="2" t="n">
        <v>0.147427803943613</v>
      </c>
      <c r="AB906" s="2" t="n">
        <v>0.112994124095736</v>
      </c>
      <c r="AC906" s="2" t="n">
        <v>0.119780203693101</v>
      </c>
      <c r="AD906" s="2" t="n">
        <v>0.150355072872912</v>
      </c>
      <c r="AE906" s="2" t="n">
        <v>0.115829702295124</v>
      </c>
      <c r="AF906" s="2" t="n">
        <v>0.0428448513024137</v>
      </c>
      <c r="AG906" s="2" t="n">
        <v>0.235351714141552</v>
      </c>
      <c r="AH906" s="3" t="b">
        <f aca="false">TRUE()</f>
        <v>1</v>
      </c>
      <c r="AI906" s="3" t="n">
        <v>0.387098680276986</v>
      </c>
      <c r="AJ906" s="3" t="b">
        <f aca="false">TRUE()</f>
        <v>1</v>
      </c>
      <c r="AK906" s="3" t="n">
        <v>-0.116267379301771</v>
      </c>
      <c r="AL906" s="3" t="b">
        <f aca="false">TRUE()</f>
        <v>1</v>
      </c>
      <c r="AM906" s="3" t="n">
        <v>0.60819774669602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8</v>
      </c>
      <c r="E907" s="2" t="n">
        <v>2</v>
      </c>
      <c r="F907" s="2" t="n">
        <v>18.434948822922</v>
      </c>
      <c r="G907" s="2" t="n">
        <v>0.649350649350649</v>
      </c>
      <c r="H907" s="2" t="n">
        <v>0.983885075890097</v>
      </c>
      <c r="I907" s="2" t="n">
        <v>0.113658224430255</v>
      </c>
      <c r="J907" s="2" t="n">
        <v>0.281209424303603</v>
      </c>
      <c r="K907" s="2" t="n">
        <v>5.67127794248573</v>
      </c>
      <c r="L907" s="2" t="n">
        <v>0.677</v>
      </c>
      <c r="M907" s="2" t="n">
        <v>0.081</v>
      </c>
      <c r="N907" s="2" t="n">
        <v>12.122</v>
      </c>
      <c r="O907" s="2" t="s">
        <v>41</v>
      </c>
      <c r="P907" s="2" t="n">
        <v>100</v>
      </c>
      <c r="Q907" s="2" t="n">
        <v>36.9</v>
      </c>
      <c r="R907" s="2" t="n">
        <v>4.925</v>
      </c>
      <c r="S907" s="2" t="n">
        <v>0.551158928233949</v>
      </c>
      <c r="T907" s="2" t="n">
        <v>-0.124033680226647</v>
      </c>
      <c r="U907" s="2" t="n">
        <v>-0.369437602934194</v>
      </c>
      <c r="V907" s="2" t="n">
        <v>0.0408329885292288</v>
      </c>
      <c r="W907" s="2" t="n">
        <v>0.0100931860559262</v>
      </c>
      <c r="X907" s="2" t="n">
        <v>0.0227460946967641</v>
      </c>
      <c r="Y907" s="2" t="n">
        <v>0.121396787413707</v>
      </c>
      <c r="Z907" s="2" t="n">
        <v>0.154601642826202</v>
      </c>
      <c r="AA907" s="2" t="n">
        <v>0.152134028460566</v>
      </c>
      <c r="AB907" s="2" t="n">
        <v>0.154799647475052</v>
      </c>
      <c r="AC907" s="2" t="n">
        <v>0.155592094484649</v>
      </c>
      <c r="AD907" s="2" t="n">
        <v>0.143931246991421</v>
      </c>
      <c r="AE907" s="2" t="n">
        <v>0.0781909304599546</v>
      </c>
      <c r="AF907" s="2" t="n">
        <v>0.0166075271916853</v>
      </c>
      <c r="AG907" s="2" t="n">
        <v>0.302037025913321</v>
      </c>
      <c r="AH907" s="3" t="b">
        <f aca="false">TRUE()</f>
        <v>1</v>
      </c>
      <c r="AI907" s="3" t="n">
        <v>0.0896238323794012</v>
      </c>
      <c r="AJ907" s="3" t="b">
        <f aca="false">TRUE()</f>
        <v>1</v>
      </c>
      <c r="AK907" s="3" t="n">
        <v>-0.721530265989524</v>
      </c>
      <c r="AL907" s="3" t="b">
        <f aca="false">TRUE()</f>
        <v>1</v>
      </c>
      <c r="AM907" s="3" t="n">
        <v>1.6140354415383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0</v>
      </c>
      <c r="E908" s="2" t="n">
        <v>0</v>
      </c>
      <c r="F908" s="2" t="n">
        <v>18.434948822922</v>
      </c>
      <c r="G908" s="2" t="n">
        <v>0.854440789473684</v>
      </c>
      <c r="H908" s="2" t="n">
        <v>0.993233863384986</v>
      </c>
      <c r="I908" s="2" t="n">
        <v>0.0937426223766889</v>
      </c>
      <c r="J908" s="2" t="n">
        <v>0.288022492467783</v>
      </c>
      <c r="K908" s="2" t="n">
        <v>6.26403015563409</v>
      </c>
      <c r="L908" s="2" t="n">
        <v>0.757</v>
      </c>
      <c r="M908" s="2" t="n">
        <v>0.078</v>
      </c>
      <c r="N908" s="2" t="n">
        <v>13.394</v>
      </c>
      <c r="O908" s="2" t="s">
        <v>41</v>
      </c>
      <c r="P908" s="2" t="n">
        <v>80.4</v>
      </c>
      <c r="Q908" s="2" t="n">
        <v>30.1</v>
      </c>
      <c r="R908" s="2" t="n">
        <v>3.962</v>
      </c>
      <c r="S908" s="2" t="n">
        <v>0.414479226815194</v>
      </c>
      <c r="T908" s="2" t="n">
        <v>-0.0295379796816814</v>
      </c>
      <c r="U908" s="2" t="n">
        <v>-0.479088233583827</v>
      </c>
      <c r="V908" s="2" t="n">
        <v>0.0347599581720681</v>
      </c>
      <c r="W908" s="2" t="n">
        <v>0.00991659496334274</v>
      </c>
      <c r="X908" s="2" t="n">
        <v>0.0310614976432178</v>
      </c>
      <c r="Y908" s="2" t="n">
        <v>0.13434309578054</v>
      </c>
      <c r="Z908" s="2" t="n">
        <v>0.156727904945723</v>
      </c>
      <c r="AA908" s="2" t="n">
        <v>0.125056483158448</v>
      </c>
      <c r="AB908" s="2" t="n">
        <v>0.142002866485707</v>
      </c>
      <c r="AC908" s="2" t="n">
        <v>0.147026164490112</v>
      </c>
      <c r="AD908" s="2" t="n">
        <v>0.12935977508955</v>
      </c>
      <c r="AE908" s="2" t="n">
        <v>0.103181759129709</v>
      </c>
      <c r="AF908" s="2" t="n">
        <v>0.031240453276994</v>
      </c>
      <c r="AG908" s="2" t="n">
        <v>0.629648489757186</v>
      </c>
      <c r="AH908" s="3" t="b">
        <f aca="false">TRUE()</f>
        <v>1</v>
      </c>
      <c r="AI908" s="3" t="n">
        <v>1.08120665870469</v>
      </c>
      <c r="AJ908" s="3" t="b">
        <f aca="false">TRUE()</f>
        <v>1</v>
      </c>
      <c r="AK908" s="3" t="n">
        <v>-0.812319698992687</v>
      </c>
      <c r="AL908" s="3" t="b">
        <f aca="false">TRUE()</f>
        <v>1</v>
      </c>
      <c r="AM908" s="3" t="n">
        <v>0.3970960082723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1</v>
      </c>
      <c r="E909" s="2" t="n">
        <v>3</v>
      </c>
      <c r="F909" s="2" t="n">
        <v>22.6198649480404</v>
      </c>
      <c r="G909" s="2" t="n">
        <v>0.904400606980273</v>
      </c>
      <c r="H909" s="2" t="n">
        <v>0.980352547091739</v>
      </c>
      <c r="I909" s="2" t="n">
        <v>0.225714089429553</v>
      </c>
      <c r="J909" s="2" t="n">
        <v>0.424983392086505</v>
      </c>
      <c r="K909" s="2" t="n">
        <v>3.82388335941121</v>
      </c>
      <c r="L909" s="2" t="n">
        <v>0.79</v>
      </c>
      <c r="M909" s="2" t="n">
        <v>0.138</v>
      </c>
      <c r="N909" s="2" t="n">
        <v>8.343</v>
      </c>
      <c r="O909" s="2" t="s">
        <v>41</v>
      </c>
      <c r="P909" s="2" t="n">
        <v>98.5</v>
      </c>
      <c r="Q909" s="2" t="n">
        <v>37</v>
      </c>
      <c r="R909" s="2" t="n">
        <v>4.851</v>
      </c>
      <c r="S909" s="2" t="n">
        <v>0.483881056544333</v>
      </c>
      <c r="T909" s="2" t="n">
        <v>-0.0983886045788763</v>
      </c>
      <c r="U909" s="2" t="n">
        <v>-0.494216579006836</v>
      </c>
      <c r="V909" s="2" t="n">
        <v>0.135666954363458</v>
      </c>
      <c r="W909" s="2" t="n">
        <v>0.0340980828284974</v>
      </c>
      <c r="X909" s="2" t="n">
        <v>0.160442404296031</v>
      </c>
      <c r="Y909" s="2" t="n">
        <v>0.116616100672469</v>
      </c>
      <c r="Z909" s="2" t="n">
        <v>0.112913620667204</v>
      </c>
      <c r="AA909" s="2" t="n">
        <v>0.124042968945874</v>
      </c>
      <c r="AB909" s="2" t="n">
        <v>0.128633293537418</v>
      </c>
      <c r="AC909" s="2" t="n">
        <v>0.133781883371313</v>
      </c>
      <c r="AD909" s="2" t="n">
        <v>0.131088312916637</v>
      </c>
      <c r="AE909" s="2" t="n">
        <v>0.0667324984374978</v>
      </c>
      <c r="AF909" s="2" t="n">
        <v>0.0257489171555573</v>
      </c>
      <c r="AG909" s="2" t="n">
        <v>-0.719009593961195</v>
      </c>
      <c r="AH909" s="3" t="b">
        <f aca="false">TRUE()</f>
        <v>1</v>
      </c>
      <c r="AI909" s="3" t="n">
        <v>1.49023457456387</v>
      </c>
      <c r="AJ909" s="3" t="b">
        <f aca="false">TRUE()</f>
        <v>1</v>
      </c>
      <c r="AK909" s="3" t="n">
        <v>1.00346896107057</v>
      </c>
      <c r="AL909" s="3" t="b">
        <f aca="false">TRUE()</f>
        <v>1</v>
      </c>
      <c r="AM909" s="3" t="n">
        <v>1.5209023216455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1</v>
      </c>
      <c r="E910" s="2" t="n">
        <v>6</v>
      </c>
      <c r="F910" s="2" t="n">
        <v>53.9726266148964</v>
      </c>
      <c r="G910" s="2" t="n">
        <v>0.697502312673451</v>
      </c>
      <c r="H910" s="2" t="n">
        <v>0.987877897300646</v>
      </c>
      <c r="I910" s="2" t="n">
        <v>0.0952214458173292</v>
      </c>
      <c r="J910" s="2" t="n">
        <v>0.264024517757484</v>
      </c>
      <c r="K910" s="2" t="n">
        <v>5.48660181207895</v>
      </c>
      <c r="L910" s="2" t="n">
        <v>0.612</v>
      </c>
      <c r="M910" s="2" t="n">
        <v>0.108</v>
      </c>
      <c r="N910" s="2" t="n">
        <v>11.642</v>
      </c>
      <c r="O910" s="2" t="s">
        <v>41</v>
      </c>
      <c r="P910" s="2" t="n">
        <v>77.7</v>
      </c>
      <c r="Q910" s="2" t="n">
        <v>28.8</v>
      </c>
      <c r="R910" s="2" t="n">
        <v>3.825</v>
      </c>
      <c r="S910" s="2" t="n">
        <v>0.649309842642246</v>
      </c>
      <c r="T910" s="2" t="n">
        <v>-0.0317696632745408</v>
      </c>
      <c r="U910" s="2" t="n">
        <v>-0.0188942830724308</v>
      </c>
      <c r="V910" s="2" t="n">
        <v>0.0133065242365564</v>
      </c>
      <c r="W910" s="2" t="n">
        <v>0.0337389122910642</v>
      </c>
      <c r="X910" s="2" t="n">
        <v>0.0245137259715624</v>
      </c>
      <c r="Y910" s="2" t="n">
        <v>0.111337450106475</v>
      </c>
      <c r="Z910" s="2" t="n">
        <v>0.148144380739932</v>
      </c>
      <c r="AA910" s="2" t="n">
        <v>0.145670972294022</v>
      </c>
      <c r="AB910" s="2" t="n">
        <v>0.114491446917372</v>
      </c>
      <c r="AC910" s="2" t="n">
        <v>0.121206639403239</v>
      </c>
      <c r="AD910" s="2" t="n">
        <v>0.128568041412796</v>
      </c>
      <c r="AE910" s="2" t="n">
        <v>0.139030134310146</v>
      </c>
      <c r="AF910" s="2" t="n">
        <v>0.067037208844455</v>
      </c>
      <c r="AG910" s="2" t="n">
        <v>0.199967364969779</v>
      </c>
      <c r="AH910" s="3" t="b">
        <f aca="false">TRUE()</f>
        <v>1</v>
      </c>
      <c r="AI910" s="3" t="n">
        <v>-0.716037214009894</v>
      </c>
      <c r="AJ910" s="3" t="b">
        <f aca="false">TRUE()</f>
        <v>1</v>
      </c>
      <c r="AK910" s="3" t="n">
        <v>0.0955746310389425</v>
      </c>
      <c r="AL910" s="3" t="b">
        <f aca="false">TRUE()</f>
        <v>1</v>
      </c>
      <c r="AM910" s="3" t="n">
        <v>0.22945639246525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1</v>
      </c>
      <c r="E911" s="2" t="n">
        <v>7</v>
      </c>
      <c r="F911" s="2" t="n">
        <v>35.5376777919744</v>
      </c>
      <c r="G911" s="2" t="n">
        <v>0.852459016393443</v>
      </c>
      <c r="H911" s="2" t="n">
        <v>0.960168262640275</v>
      </c>
      <c r="I911" s="2" t="n">
        <v>0.253348684921793</v>
      </c>
      <c r="J911" s="2" t="n">
        <v>0.517850292641259</v>
      </c>
      <c r="K911" s="2" t="n">
        <v>2.35421155748849</v>
      </c>
      <c r="L911" s="2" t="n">
        <v>0.593</v>
      </c>
      <c r="M911" s="2" t="n">
        <v>0.15</v>
      </c>
      <c r="N911" s="2" t="n">
        <v>5.36</v>
      </c>
      <c r="O911" s="2" t="s">
        <v>41</v>
      </c>
      <c r="P911" s="2" t="n">
        <v>85.9</v>
      </c>
      <c r="Q911" s="2" t="n">
        <v>31.7</v>
      </c>
      <c r="R911" s="2" t="n">
        <v>4.23</v>
      </c>
      <c r="S911" s="2" t="n">
        <v>0.232368052327904</v>
      </c>
      <c r="T911" s="2" t="n">
        <v>0.179848814007376</v>
      </c>
      <c r="U911" s="2" t="n">
        <v>-0.390056449996476</v>
      </c>
      <c r="V911" s="2" t="n">
        <v>0.210157178479069</v>
      </c>
      <c r="W911" s="2" t="n">
        <v>0.113927261637749</v>
      </c>
      <c r="X911" s="2" t="n">
        <v>0.10410695924634</v>
      </c>
      <c r="Y911" s="2" t="n">
        <v>0.110210391419217</v>
      </c>
      <c r="Z911" s="2" t="n">
        <v>0.14510170207267</v>
      </c>
      <c r="AA911" s="2" t="n">
        <v>0.166453801259404</v>
      </c>
      <c r="AB911" s="2" t="n">
        <v>0.121057138392183</v>
      </c>
      <c r="AC911" s="2" t="n">
        <v>0.0978326576016306</v>
      </c>
      <c r="AD911" s="2" t="n">
        <v>0.113466276824463</v>
      </c>
      <c r="AE911" s="2" t="n">
        <v>0.1063633827818</v>
      </c>
      <c r="AF911" s="2" t="n">
        <v>0.0354076904022918</v>
      </c>
      <c r="AG911" s="2" t="n">
        <v>-1.53129054326479</v>
      </c>
      <c r="AH911" s="3" t="b">
        <f aca="false">TRUE()</f>
        <v>1</v>
      </c>
      <c r="AI911" s="3" t="n">
        <v>-0.95153813526215</v>
      </c>
      <c r="AJ911" s="3" t="b">
        <f aca="false">TRUE()</f>
        <v>1</v>
      </c>
      <c r="AK911" s="3" t="n">
        <v>1.36662669308322</v>
      </c>
      <c r="AL911" s="3" t="b">
        <f aca="false">TRUE()</f>
        <v>1</v>
      </c>
      <c r="AM911" s="3" t="n">
        <v>0.73858411454596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1</v>
      </c>
      <c r="E912" s="2" t="n">
        <v>10</v>
      </c>
      <c r="F912" s="2" t="n">
        <v>18.434948822922</v>
      </c>
      <c r="G912" s="2" t="n">
        <v>0.79156010230179</v>
      </c>
      <c r="H912" s="2" t="n">
        <v>0.989757000262428</v>
      </c>
      <c r="I912" s="2" t="n">
        <v>0.171036301690769</v>
      </c>
      <c r="J912" s="2" t="n">
        <v>0.32077144947151</v>
      </c>
      <c r="K912" s="2" t="n">
        <v>4.55140328070653</v>
      </c>
      <c r="L912" s="2" t="n">
        <v>0.587</v>
      </c>
      <c r="M912" s="2" t="n">
        <v>0.102</v>
      </c>
      <c r="N912" s="2" t="n">
        <v>9.854</v>
      </c>
      <c r="O912" s="2" t="s">
        <v>41</v>
      </c>
      <c r="P912" s="2" t="n">
        <v>69.4</v>
      </c>
      <c r="Q912" s="2" t="n">
        <v>28.4</v>
      </c>
      <c r="R912" s="2" t="n">
        <v>3.419</v>
      </c>
      <c r="S912" s="2" t="n">
        <v>0.655899271908166</v>
      </c>
      <c r="T912" s="2" t="n">
        <v>0.127288174712082</v>
      </c>
      <c r="U912" s="2" t="n">
        <v>-0.298295480232908</v>
      </c>
      <c r="V912" s="2" t="n">
        <v>0.0760002376189245</v>
      </c>
      <c r="W912" s="2" t="n">
        <v>0.0473719328999229</v>
      </c>
      <c r="X912" s="2" t="n">
        <v>0.0745192379738164</v>
      </c>
      <c r="Y912" s="2" t="n">
        <v>0.110147178888552</v>
      </c>
      <c r="Z912" s="2" t="n">
        <v>0.127067802741015</v>
      </c>
      <c r="AA912" s="2" t="n">
        <v>0.158906868230965</v>
      </c>
      <c r="AB912" s="2" t="n">
        <v>0.119554428290107</v>
      </c>
      <c r="AC912" s="2" t="n">
        <v>0.132610514468695</v>
      </c>
      <c r="AD912" s="2" t="n">
        <v>0.144159275741801</v>
      </c>
      <c r="AE912" s="2" t="n">
        <v>0.102571005544346</v>
      </c>
      <c r="AF912" s="2" t="n">
        <v>0.0304636881207026</v>
      </c>
      <c r="AG912" s="2" t="n">
        <v>-0.316912628139359</v>
      </c>
      <c r="AH912" s="3" t="b">
        <f aca="false">TRUE()</f>
        <v>1</v>
      </c>
      <c r="AI912" s="3" t="n">
        <v>-1.02590684723655</v>
      </c>
      <c r="AJ912" s="3" t="b">
        <f aca="false">TRUE()</f>
        <v>1</v>
      </c>
      <c r="AK912" s="3" t="n">
        <v>-0.0860042349673834</v>
      </c>
      <c r="AL912" s="3" t="b">
        <f aca="false">TRUE()</f>
        <v>1</v>
      </c>
      <c r="AM912" s="3" t="n">
        <v>-0.28588020427496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5</v>
      </c>
      <c r="E913" s="2" t="n">
        <v>1</v>
      </c>
      <c r="F913" s="2" t="n">
        <v>33.6900675259798</v>
      </c>
      <c r="G913" s="2" t="n">
        <v>0.644547028274668</v>
      </c>
      <c r="H913" s="2" t="n">
        <v>0.994255228176474</v>
      </c>
      <c r="I913" s="2" t="n">
        <v>0.0609657309443234</v>
      </c>
      <c r="J913" s="2" t="n">
        <v>0.190054247678149</v>
      </c>
      <c r="K913" s="2" t="n">
        <v>8.09984550363544</v>
      </c>
      <c r="L913" s="2" t="n">
        <v>0.628</v>
      </c>
      <c r="M913" s="2" t="n">
        <v>0.083</v>
      </c>
      <c r="N913" s="2" t="n">
        <v>16.88</v>
      </c>
      <c r="O913" s="2" t="s">
        <v>41</v>
      </c>
      <c r="P913" s="2" t="n">
        <v>94.4</v>
      </c>
      <c r="Q913" s="2" t="n">
        <v>36.8</v>
      </c>
      <c r="R913" s="2" t="n">
        <v>4.65</v>
      </c>
      <c r="S913" s="2" t="n">
        <v>0.446313108222399</v>
      </c>
      <c r="T913" s="2" t="n">
        <v>0.159766292456329</v>
      </c>
      <c r="U913" s="2" t="n">
        <v>-0.173956065497794</v>
      </c>
      <c r="V913" s="2" t="n">
        <v>0.10763091221156</v>
      </c>
      <c r="W913" s="2" t="n">
        <v>0.133909772789218</v>
      </c>
      <c r="X913" s="2" t="n">
        <v>0.0248650253063078</v>
      </c>
      <c r="Y913" s="2" t="n">
        <v>0.105839989796674</v>
      </c>
      <c r="Z913" s="2" t="n">
        <v>0.135767909314959</v>
      </c>
      <c r="AA913" s="2" t="n">
        <v>0.177151430550195</v>
      </c>
      <c r="AB913" s="2" t="n">
        <v>0.106899335623647</v>
      </c>
      <c r="AC913" s="2" t="n">
        <v>0.0997254634992578</v>
      </c>
      <c r="AD913" s="2" t="n">
        <v>0.146909056480356</v>
      </c>
      <c r="AE913" s="2" t="n">
        <v>0.14098869684626</v>
      </c>
      <c r="AF913" s="2" t="n">
        <v>0.0618530925823439</v>
      </c>
      <c r="AG913" s="2" t="n">
        <v>1.64429531884498</v>
      </c>
      <c r="AH913" s="3" t="b">
        <f aca="false">TRUE()</f>
        <v>1</v>
      </c>
      <c r="AI913" s="3" t="n">
        <v>-0.517720648744837</v>
      </c>
      <c r="AJ913" s="3" t="b">
        <f aca="false">TRUE()</f>
        <v>1</v>
      </c>
      <c r="AK913" s="3" t="n">
        <v>-0.661003977320748</v>
      </c>
      <c r="AL913" s="3" t="b">
        <f aca="false">TRUE()</f>
        <v>1</v>
      </c>
      <c r="AM913" s="3" t="n">
        <v>1.2663384606052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5</v>
      </c>
      <c r="E914" s="2" t="n">
        <v>2</v>
      </c>
      <c r="F914" s="2" t="n">
        <v>17.1027289690524</v>
      </c>
      <c r="G914" s="2" t="n">
        <v>0.858267716535433</v>
      </c>
      <c r="H914" s="2" t="n">
        <v>0.990213051739917</v>
      </c>
      <c r="I914" s="2" t="n">
        <v>0.127440872705356</v>
      </c>
      <c r="J914" s="2" t="n">
        <v>0.312564941053053</v>
      </c>
      <c r="K914" s="2" t="n">
        <v>5.37978210122694</v>
      </c>
      <c r="L914" s="2" t="n">
        <v>0.717</v>
      </c>
      <c r="M914" s="2" t="n">
        <v>0.09</v>
      </c>
      <c r="N914" s="2" t="n">
        <v>11.556</v>
      </c>
      <c r="O914" s="2" t="s">
        <v>41</v>
      </c>
      <c r="P914" s="2" t="n">
        <v>88.3</v>
      </c>
      <c r="Q914" s="2" t="n">
        <v>36.3</v>
      </c>
      <c r="R914" s="2" t="n">
        <v>4.352</v>
      </c>
      <c r="S914" s="2" t="n">
        <v>0.49935106456403</v>
      </c>
      <c r="T914" s="2" t="n">
        <v>0.197300280857825</v>
      </c>
      <c r="U914" s="2" t="n">
        <v>-0.531671664495072</v>
      </c>
      <c r="V914" s="2" t="n">
        <v>0.0759759384788763</v>
      </c>
      <c r="W914" s="2" t="n">
        <v>0.0759759384788763</v>
      </c>
      <c r="X914" s="2" t="n">
        <v>0.0086775174494708</v>
      </c>
      <c r="Y914" s="2" t="n">
        <v>0.0958718932424273</v>
      </c>
      <c r="Z914" s="2" t="n">
        <v>0.163364343463982</v>
      </c>
      <c r="AA914" s="2" t="n">
        <v>0.174780026100206</v>
      </c>
      <c r="AB914" s="2" t="n">
        <v>0.118615634788905</v>
      </c>
      <c r="AC914" s="2" t="n">
        <v>0.128626572823801</v>
      </c>
      <c r="AD914" s="2" t="n">
        <v>0.148382071554477</v>
      </c>
      <c r="AE914" s="2" t="n">
        <v>0.113011803379725</v>
      </c>
      <c r="AF914" s="2" t="n">
        <v>0.0486701371970052</v>
      </c>
      <c r="AG914" s="2" t="n">
        <v>0.140928594530224</v>
      </c>
      <c r="AH914" s="3" t="b">
        <f aca="false">TRUE()</f>
        <v>1</v>
      </c>
      <c r="AI914" s="3" t="n">
        <v>0.585415245542043</v>
      </c>
      <c r="AJ914" s="3" t="b">
        <f aca="false">TRUE()</f>
        <v>1</v>
      </c>
      <c r="AK914" s="3" t="n">
        <v>-0.449161966980035</v>
      </c>
      <c r="AL914" s="3" t="b">
        <f aca="false">TRUE()</f>
        <v>1</v>
      </c>
      <c r="AM914" s="3" t="n">
        <v>0.88759710637446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5</v>
      </c>
      <c r="E915" s="2" t="n">
        <v>3</v>
      </c>
      <c r="F915" s="2" t="n">
        <v>9.46232220802563</v>
      </c>
      <c r="G915" s="2" t="n">
        <v>0.896797153024911</v>
      </c>
      <c r="H915" s="2" t="n">
        <v>0.976105206942505</v>
      </c>
      <c r="I915" s="2" t="n">
        <v>0.190758837855684</v>
      </c>
      <c r="J915" s="2" t="n">
        <v>0.497296745406647</v>
      </c>
      <c r="K915" s="2" t="n">
        <v>2.23896490937669</v>
      </c>
      <c r="L915" s="2" t="n">
        <v>0.543</v>
      </c>
      <c r="M915" s="2" t="n">
        <v>0.089</v>
      </c>
      <c r="N915" s="2" t="n">
        <v>5.048</v>
      </c>
      <c r="O915" s="2" t="s">
        <v>41</v>
      </c>
      <c r="P915" s="2" t="n">
        <v>93.2</v>
      </c>
      <c r="Q915" s="2" t="n">
        <v>31.8</v>
      </c>
      <c r="R915" s="2" t="n">
        <v>4.592</v>
      </c>
      <c r="S915" s="2" t="n">
        <v>0.243063211938488</v>
      </c>
      <c r="T915" s="2" t="n">
        <v>0.895314826354155</v>
      </c>
      <c r="U915" s="2" t="n">
        <v>1.34669149608406</v>
      </c>
      <c r="V915" s="2" t="n">
        <v>0.253075537951005</v>
      </c>
      <c r="W915" s="2" t="n">
        <v>0.0561422587010252</v>
      </c>
      <c r="X915" s="2" t="n">
        <v>0.165349203644069</v>
      </c>
      <c r="Y915" s="2" t="n">
        <v>0.219022334028512</v>
      </c>
      <c r="Z915" s="2" t="n">
        <v>0.117329136442081</v>
      </c>
      <c r="AA915" s="2" t="n">
        <v>0.0998278397517246</v>
      </c>
      <c r="AB915" s="2" t="n">
        <v>0.0914610999850073</v>
      </c>
      <c r="AC915" s="2" t="n">
        <v>0.109183050579348</v>
      </c>
      <c r="AD915" s="2" t="n">
        <v>0.109796159548934</v>
      </c>
      <c r="AE915" s="2" t="n">
        <v>0.0629433233816622</v>
      </c>
      <c r="AF915" s="2" t="n">
        <v>0.0250878526386619</v>
      </c>
      <c r="AG915" s="2" t="n">
        <v>-1.59498684376524</v>
      </c>
      <c r="AH915" s="3" t="b">
        <f aca="false">TRUE()</f>
        <v>1</v>
      </c>
      <c r="AI915" s="3" t="n">
        <v>-1.57127740171545</v>
      </c>
      <c r="AJ915" s="3" t="b">
        <f aca="false">TRUE()</f>
        <v>1</v>
      </c>
      <c r="AK915" s="3" t="n">
        <v>-0.479425111314423</v>
      </c>
      <c r="AL915" s="3" t="b">
        <f aca="false">TRUE()</f>
        <v>1</v>
      </c>
      <c r="AM915" s="3" t="n">
        <v>1.19183196469098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5</v>
      </c>
      <c r="E916" s="2" t="n">
        <v>5</v>
      </c>
      <c r="F916" s="2" t="n">
        <v>33.6900675259798</v>
      </c>
      <c r="G916" s="2" t="n">
        <v>0.740208877284595</v>
      </c>
      <c r="H916" s="2" t="n">
        <v>0.963941052071259</v>
      </c>
      <c r="I916" s="2" t="n">
        <v>0.156668147106084</v>
      </c>
      <c r="J916" s="2" t="n">
        <v>0.406041776012207</v>
      </c>
      <c r="K916" s="2" t="n">
        <v>3.79646794000992</v>
      </c>
      <c r="L916" s="2" t="n">
        <v>0.718</v>
      </c>
      <c r="M916" s="2" t="n">
        <v>0.148</v>
      </c>
      <c r="N916" s="2" t="n">
        <v>8.172</v>
      </c>
      <c r="O916" s="2" t="s">
        <v>41</v>
      </c>
      <c r="P916" s="2" t="n">
        <v>81.6</v>
      </c>
      <c r="Q916" s="2" t="n">
        <v>28</v>
      </c>
      <c r="R916" s="2" t="n">
        <v>4.018</v>
      </c>
      <c r="S916" s="2" t="n">
        <v>0.463165467957739</v>
      </c>
      <c r="T916" s="2" t="n">
        <v>0.0750200027934344</v>
      </c>
      <c r="U916" s="2" t="n">
        <v>-0.155226748528419</v>
      </c>
      <c r="V916" s="2" t="n">
        <v>0.214824252991387</v>
      </c>
      <c r="W916" s="2" t="n">
        <v>0.143022215350006</v>
      </c>
      <c r="X916" s="2" t="n">
        <v>0.116236915261845</v>
      </c>
      <c r="Y916" s="2" t="n">
        <v>0.149307291817693</v>
      </c>
      <c r="Z916" s="2" t="n">
        <v>0.217913747290193</v>
      </c>
      <c r="AA916" s="2" t="n">
        <v>0.149651401710534</v>
      </c>
      <c r="AB916" s="2" t="n">
        <v>0.0638612919148291</v>
      </c>
      <c r="AC916" s="2" t="n">
        <v>0.0334190860604901</v>
      </c>
      <c r="AD916" s="2" t="n">
        <v>0.0956023875408022</v>
      </c>
      <c r="AE916" s="2" t="n">
        <v>0.110009436222382</v>
      </c>
      <c r="AF916" s="2" t="n">
        <v>0.0639984421812308</v>
      </c>
      <c r="AG916" s="2" t="n">
        <v>-0.734161972109637</v>
      </c>
      <c r="AH916" s="3" t="b">
        <f aca="false">TRUE()</f>
        <v>1</v>
      </c>
      <c r="AI916" s="3" t="n">
        <v>0.597810030871109</v>
      </c>
      <c r="AJ916" s="3" t="b">
        <f aca="false">TRUE()</f>
        <v>1</v>
      </c>
      <c r="AK916" s="3" t="n">
        <v>1.30610040441445</v>
      </c>
      <c r="AL916" s="3" t="b">
        <f aca="false">TRUE()</f>
        <v>1</v>
      </c>
      <c r="AM916" s="3" t="n">
        <v>0.47160250418656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5</v>
      </c>
      <c r="E917" s="2" t="n">
        <v>6</v>
      </c>
      <c r="F917" s="2" t="n">
        <v>18.434948822922</v>
      </c>
      <c r="G917" s="2" t="n">
        <v>0.890365448504983</v>
      </c>
      <c r="H917" s="2" t="n">
        <v>0.975917993496365</v>
      </c>
      <c r="I917" s="2" t="n">
        <v>0.278553631011448</v>
      </c>
      <c r="J917" s="2" t="n">
        <v>0.465673474806936</v>
      </c>
      <c r="K917" s="2" t="n">
        <v>3.39584709907724</v>
      </c>
      <c r="L917" s="2" t="n">
        <v>0.684</v>
      </c>
      <c r="M917" s="2" t="n">
        <v>0.108</v>
      </c>
      <c r="N917" s="2" t="n">
        <v>7.585</v>
      </c>
      <c r="O917" s="2" t="s">
        <v>41</v>
      </c>
      <c r="P917" s="2" t="n">
        <v>69.4</v>
      </c>
      <c r="Q917" s="2" t="n">
        <v>27.3</v>
      </c>
      <c r="R917" s="2" t="n">
        <v>3.42</v>
      </c>
      <c r="S917" s="2" t="n">
        <v>0.644150164340228</v>
      </c>
      <c r="T917" s="2" t="n">
        <v>0.131351285751839</v>
      </c>
      <c r="U917" s="2" t="n">
        <v>-0.356333131136382</v>
      </c>
      <c r="V917" s="2" t="n">
        <v>0.11943018257691</v>
      </c>
      <c r="W917" s="2" t="n">
        <v>0.0048315989481813</v>
      </c>
      <c r="X917" s="2" t="n">
        <v>0.171757886793342</v>
      </c>
      <c r="Y917" s="2" t="n">
        <v>0.139300141930057</v>
      </c>
      <c r="Z917" s="2" t="n">
        <v>0.104662486883751</v>
      </c>
      <c r="AA917" s="2" t="n">
        <v>0.0918585760521819</v>
      </c>
      <c r="AB917" s="2" t="n">
        <v>0.1270142430271</v>
      </c>
      <c r="AC917" s="2" t="n">
        <v>0.0809712843078917</v>
      </c>
      <c r="AD917" s="2" t="n">
        <v>0.130357371093037</v>
      </c>
      <c r="AE917" s="2" t="n">
        <v>0.117641926392102</v>
      </c>
      <c r="AF917" s="2" t="n">
        <v>0.0364360835205371</v>
      </c>
      <c r="AG917" s="2" t="n">
        <v>-0.955583296624316</v>
      </c>
      <c r="AH917" s="3" t="b">
        <f aca="false">TRUE()</f>
        <v>1</v>
      </c>
      <c r="AI917" s="3" t="n">
        <v>0.176387329682864</v>
      </c>
      <c r="AJ917" s="3" t="b">
        <f aca="false">TRUE()</f>
        <v>1</v>
      </c>
      <c r="AK917" s="3" t="n">
        <v>0.0955746310389425</v>
      </c>
      <c r="AL917" s="3" t="b">
        <f aca="false">TRUE()</f>
        <v>1</v>
      </c>
      <c r="AM917" s="3" t="n">
        <v>-0.28588020427496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5</v>
      </c>
      <c r="E918" s="2" t="n">
        <v>9</v>
      </c>
      <c r="F918" s="2" t="n">
        <v>24.2277453179541</v>
      </c>
      <c r="G918" s="2" t="n">
        <v>0.694772344013491</v>
      </c>
      <c r="H918" s="2" t="n">
        <v>0.991083439085962</v>
      </c>
      <c r="I918" s="2" t="n">
        <v>0.0819647956923261</v>
      </c>
      <c r="J918" s="2" t="n">
        <v>0.270535023906145</v>
      </c>
      <c r="K918" s="2" t="n">
        <v>5.73403055537963</v>
      </c>
      <c r="L918" s="2" t="n">
        <v>0.667</v>
      </c>
      <c r="M918" s="2" t="n">
        <v>0.085</v>
      </c>
      <c r="N918" s="2" t="n">
        <v>12.167</v>
      </c>
      <c r="O918" s="2" t="s">
        <v>41</v>
      </c>
      <c r="P918" s="2" t="n">
        <v>88</v>
      </c>
      <c r="Q918" s="2" t="n">
        <v>37.4</v>
      </c>
      <c r="R918" s="2" t="n">
        <v>4.333</v>
      </c>
      <c r="S918" s="2" t="n">
        <v>0.456740984031197</v>
      </c>
      <c r="T918" s="2" t="n">
        <v>0.375111880181061</v>
      </c>
      <c r="U918" s="2" t="n">
        <v>-0.0942621219591247</v>
      </c>
      <c r="V918" s="2" t="n">
        <v>0.308275746705771</v>
      </c>
      <c r="W918" s="2" t="n">
        <v>0.176312552041996</v>
      </c>
      <c r="X918" s="2" t="n">
        <v>0.0389523233930398</v>
      </c>
      <c r="Y918" s="2" t="n">
        <v>0.152688396901157</v>
      </c>
      <c r="Z918" s="2" t="n">
        <v>0.226957239421299</v>
      </c>
      <c r="AA918" s="2" t="n">
        <v>0.202807891129842</v>
      </c>
      <c r="AB918" s="2" t="n">
        <v>0.104262001423841</v>
      </c>
      <c r="AC918" s="2" t="n">
        <v>0.0910364035400162</v>
      </c>
      <c r="AD918" s="2" t="n">
        <v>0.10838404759921</v>
      </c>
      <c r="AE918" s="2" t="n">
        <v>0.0573311925111463</v>
      </c>
      <c r="AF918" s="2" t="n">
        <v>0.01758050408045</v>
      </c>
      <c r="AG918" s="2" t="n">
        <v>0.336720110875587</v>
      </c>
      <c r="AH918" s="3" t="b">
        <f aca="false">TRUE()</f>
        <v>1</v>
      </c>
      <c r="AI918" s="3" t="n">
        <v>-0.0343240209112596</v>
      </c>
      <c r="AJ918" s="3" t="b">
        <f aca="false">TRUE()</f>
        <v>1</v>
      </c>
      <c r="AK918" s="3" t="n">
        <v>-0.600477688651973</v>
      </c>
      <c r="AL918" s="3" t="b">
        <f aca="false">TRUE()</f>
        <v>1</v>
      </c>
      <c r="AM918" s="3" t="n">
        <v>0.86897048239589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5</v>
      </c>
      <c r="E919" s="2" t="n">
        <v>10</v>
      </c>
      <c r="F919" s="2" t="n">
        <v>33.6900675259798</v>
      </c>
      <c r="G919" s="2" t="n">
        <v>0.89589905362776</v>
      </c>
      <c r="H919" s="2" t="n">
        <v>0.968262567239073</v>
      </c>
      <c r="I919" s="2" t="n">
        <v>0.200888905947103</v>
      </c>
      <c r="J919" s="2" t="n">
        <v>0.507714114585973</v>
      </c>
      <c r="K919" s="2" t="n">
        <v>2.28615388099714</v>
      </c>
      <c r="L919" s="2" t="n">
        <v>0.582</v>
      </c>
      <c r="M919" s="2" t="n">
        <v>0.085</v>
      </c>
      <c r="N919" s="2" t="n">
        <v>5.149</v>
      </c>
      <c r="O919" s="2" t="s">
        <v>41</v>
      </c>
      <c r="P919" s="2" t="n">
        <v>72</v>
      </c>
      <c r="Q919" s="2" t="n">
        <v>28.6</v>
      </c>
      <c r="R919" s="2" t="n">
        <v>3.548</v>
      </c>
      <c r="S919" s="2" t="n">
        <v>0.745790810674957</v>
      </c>
      <c r="T919" s="2" t="n">
        <v>0.275655963973968</v>
      </c>
      <c r="U919" s="2" t="n">
        <v>-0.0969758372336127</v>
      </c>
      <c r="V919" s="2" t="n">
        <v>0.192464162885859</v>
      </c>
      <c r="W919" s="2" t="n">
        <v>0.0643386789819499</v>
      </c>
      <c r="X919" s="2" t="n">
        <v>0.205318405257554</v>
      </c>
      <c r="Y919" s="2" t="n">
        <v>0.209125540446099</v>
      </c>
      <c r="Z919" s="2" t="n">
        <v>0.151942313793908</v>
      </c>
      <c r="AA919" s="2" t="n">
        <v>0.0811144717626625</v>
      </c>
      <c r="AB919" s="2" t="n">
        <v>0.0622366469306884</v>
      </c>
      <c r="AC919" s="2" t="n">
        <v>0.0859165690426898</v>
      </c>
      <c r="AD919" s="2" t="n">
        <v>0.100855429553943</v>
      </c>
      <c r="AE919" s="2" t="n">
        <v>0.0715652750444929</v>
      </c>
      <c r="AF919" s="2" t="n">
        <v>0.0319253481679638</v>
      </c>
      <c r="AG919" s="2" t="n">
        <v>-1.56890571285263</v>
      </c>
      <c r="AH919" s="3" t="b">
        <f aca="false">TRUE()</f>
        <v>1</v>
      </c>
      <c r="AI919" s="3" t="n">
        <v>-1.08788077388188</v>
      </c>
      <c r="AJ919" s="3" t="b">
        <f aca="false">TRUE()</f>
        <v>1</v>
      </c>
      <c r="AK919" s="3" t="n">
        <v>-0.600477688651973</v>
      </c>
      <c r="AL919" s="3" t="b">
        <f aca="false">TRUE()</f>
        <v>1</v>
      </c>
      <c r="AM919" s="3" t="n">
        <v>-0.12444946312742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5</v>
      </c>
      <c r="E920" s="2" t="n">
        <v>11</v>
      </c>
      <c r="F920" s="2" t="n">
        <v>26.565051177078</v>
      </c>
      <c r="G920" s="2" t="n">
        <v>0.726795096322242</v>
      </c>
      <c r="H920" s="2" t="n">
        <v>0.990361156300887</v>
      </c>
      <c r="I920" s="2" t="n">
        <v>0.0991545151182384</v>
      </c>
      <c r="J920" s="2" t="n">
        <v>0.26328259832086</v>
      </c>
      <c r="K920" s="2" t="n">
        <v>5.8877745126166</v>
      </c>
      <c r="L920" s="2" t="n">
        <v>0.663</v>
      </c>
      <c r="M920" s="2" t="n">
        <v>0.099</v>
      </c>
      <c r="N920" s="2" t="n">
        <v>12.399</v>
      </c>
      <c r="O920" s="2" t="s">
        <v>41</v>
      </c>
      <c r="P920" s="2" t="n">
        <v>78.2</v>
      </c>
      <c r="Q920" s="2" t="n">
        <v>29.1</v>
      </c>
      <c r="R920" s="2" t="n">
        <v>3.853</v>
      </c>
      <c r="S920" s="2" t="n">
        <v>0.0552904965864138</v>
      </c>
      <c r="T920" s="2" t="n">
        <v>0.122571081235495</v>
      </c>
      <c r="U920" s="2" t="n">
        <v>-0.233122600827036</v>
      </c>
      <c r="V920" s="2" t="n">
        <v>0.1264977932537</v>
      </c>
      <c r="W920" s="2" t="n">
        <v>0.0154176487774258</v>
      </c>
      <c r="X920" s="2" t="n">
        <v>0.0942575807242537</v>
      </c>
      <c r="Y920" s="2" t="n">
        <v>0.156253909809593</v>
      </c>
      <c r="Z920" s="2" t="n">
        <v>0.132916038346501</v>
      </c>
      <c r="AA920" s="2" t="n">
        <v>0.135235759016852</v>
      </c>
      <c r="AB920" s="2" t="n">
        <v>0.127966235406872</v>
      </c>
      <c r="AC920" s="2" t="n">
        <v>0.151141476392168</v>
      </c>
      <c r="AD920" s="2" t="n">
        <v>0.109511819748206</v>
      </c>
      <c r="AE920" s="2" t="n">
        <v>0.0667017977107037</v>
      </c>
      <c r="AF920" s="2" t="n">
        <v>0.0260153828448505</v>
      </c>
      <c r="AG920" s="2" t="n">
        <v>0.421693699788949</v>
      </c>
      <c r="AH920" s="3" t="b">
        <f aca="false">TRUE()</f>
        <v>1</v>
      </c>
      <c r="AI920" s="3" t="n">
        <v>-0.0839031622275239</v>
      </c>
      <c r="AJ920" s="3" t="b">
        <f aca="false">TRUE()</f>
        <v>1</v>
      </c>
      <c r="AK920" s="3" t="n">
        <v>-0.176793667970546</v>
      </c>
      <c r="AL920" s="3" t="b">
        <f aca="false">TRUE()</f>
        <v>1</v>
      </c>
      <c r="AM920" s="3" t="n">
        <v>0.26050076576286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5</v>
      </c>
      <c r="E921" s="2" t="n">
        <v>12</v>
      </c>
      <c r="F921" s="2" t="n">
        <v>29.7448812969422</v>
      </c>
      <c r="G921" s="2" t="n">
        <v>0.663366336633663</v>
      </c>
      <c r="H921" s="2" t="n">
        <v>0.988101916740178</v>
      </c>
      <c r="I921" s="2" t="n">
        <v>0.109048456260188</v>
      </c>
      <c r="J921" s="2" t="n">
        <v>0.267010894154521</v>
      </c>
      <c r="K921" s="2" t="n">
        <v>6.09882254347174</v>
      </c>
      <c r="L921" s="2" t="n">
        <v>0.702</v>
      </c>
      <c r="M921" s="2" t="n">
        <v>0.076</v>
      </c>
      <c r="N921" s="2" t="n">
        <v>13.06</v>
      </c>
      <c r="O921" s="2" t="s">
        <v>41</v>
      </c>
      <c r="P921" s="2" t="n">
        <v>80.3</v>
      </c>
      <c r="Q921" s="2" t="n">
        <v>29.1</v>
      </c>
      <c r="R921" s="2" t="n">
        <v>3.958</v>
      </c>
      <c r="S921" s="2" t="n">
        <v>0.00109758958317635</v>
      </c>
      <c r="T921" s="2" t="n">
        <v>0.00970109305694304</v>
      </c>
      <c r="U921" s="2" t="n">
        <v>-0.295523487902952</v>
      </c>
      <c r="V921" s="2" t="n">
        <v>0.143314267275654</v>
      </c>
      <c r="W921" s="2" t="n">
        <v>0.0548337585140187</v>
      </c>
      <c r="X921" s="2" t="n">
        <v>0.128309732439219</v>
      </c>
      <c r="Y921" s="2" t="n">
        <v>0.126918662348819</v>
      </c>
      <c r="Z921" s="2" t="n">
        <v>0.095904137255905</v>
      </c>
      <c r="AA921" s="2" t="n">
        <v>0.186096258139743</v>
      </c>
      <c r="AB921" s="2" t="n">
        <v>0.149448810673918</v>
      </c>
      <c r="AC921" s="2" t="n">
        <v>0.104679360401329</v>
      </c>
      <c r="AD921" s="2" t="n">
        <v>0.12477608944013</v>
      </c>
      <c r="AE921" s="2" t="n">
        <v>0.0480869287049087</v>
      </c>
      <c r="AF921" s="2" t="n">
        <v>0.035780020596028</v>
      </c>
      <c r="AG921" s="2" t="n">
        <v>0.538338990681368</v>
      </c>
      <c r="AH921" s="3" t="b">
        <f aca="false">TRUE()</f>
        <v>1</v>
      </c>
      <c r="AI921" s="3" t="n">
        <v>0.399493465606052</v>
      </c>
      <c r="AJ921" s="3" t="b">
        <f aca="false">TRUE()</f>
        <v>1</v>
      </c>
      <c r="AK921" s="3" t="n">
        <v>-0.872845987661462</v>
      </c>
      <c r="AL921" s="3" t="b">
        <f aca="false">TRUE()</f>
        <v>1</v>
      </c>
      <c r="AM921" s="3" t="n">
        <v>0.39088713361279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5</v>
      </c>
      <c r="E922" s="2" t="n">
        <v>14</v>
      </c>
      <c r="F922" s="2" t="n">
        <v>31.7594800848128</v>
      </c>
      <c r="G922" s="2" t="n">
        <v>0.779128672745694</v>
      </c>
      <c r="H922" s="2" t="n">
        <v>0.989391719771589</v>
      </c>
      <c r="I922" s="2" t="n">
        <v>0.131566945700261</v>
      </c>
      <c r="J922" s="2" t="n">
        <v>0.304285366221349</v>
      </c>
      <c r="K922" s="2" t="n">
        <v>5.20308992041347</v>
      </c>
      <c r="L922" s="2" t="n">
        <v>0.636</v>
      </c>
      <c r="M922" s="2" t="n">
        <v>0.106</v>
      </c>
      <c r="N922" s="2" t="n">
        <v>11.143</v>
      </c>
      <c r="O922" s="2" t="s">
        <v>41</v>
      </c>
      <c r="P922" s="2" t="n">
        <v>74.3</v>
      </c>
      <c r="Q922" s="2" t="n">
        <v>29.1</v>
      </c>
      <c r="R922" s="2" t="n">
        <v>3.661</v>
      </c>
      <c r="S922" s="2" t="n">
        <v>0.174142465680014</v>
      </c>
      <c r="T922" s="2" t="n">
        <v>-0.156383115683553</v>
      </c>
      <c r="U922" s="2" t="n">
        <v>-0.415473641082699</v>
      </c>
      <c r="V922" s="2" t="n">
        <v>0.0327251999226683</v>
      </c>
      <c r="W922" s="2" t="n">
        <v>0.00419158375275008</v>
      </c>
      <c r="X922" s="2" t="n">
        <v>0.0829468871499014</v>
      </c>
      <c r="Y922" s="2" t="n">
        <v>0.119274618826735</v>
      </c>
      <c r="Z922" s="2" t="n">
        <v>0.128631838497653</v>
      </c>
      <c r="AA922" s="2" t="n">
        <v>0.136844308947601</v>
      </c>
      <c r="AB922" s="2" t="n">
        <v>0.131029084776801</v>
      </c>
      <c r="AC922" s="2" t="n">
        <v>0.117595122690493</v>
      </c>
      <c r="AD922" s="2" t="n">
        <v>0.161477963505458</v>
      </c>
      <c r="AE922" s="2" t="n">
        <v>0.10329521099506</v>
      </c>
      <c r="AF922" s="2" t="n">
        <v>0.0189049646102985</v>
      </c>
      <c r="AG922" s="2" t="n">
        <v>0.0432716263704463</v>
      </c>
      <c r="AH922" s="3" t="b">
        <f aca="false">TRUE()</f>
        <v>1</v>
      </c>
      <c r="AI922" s="3" t="n">
        <v>-0.418562366112308</v>
      </c>
      <c r="AJ922" s="3" t="b">
        <f aca="false">TRUE()</f>
        <v>1</v>
      </c>
      <c r="AK922" s="3" t="n">
        <v>0.0350483423701672</v>
      </c>
      <c r="AL922" s="3" t="b">
        <f aca="false">TRUE()</f>
        <v>1</v>
      </c>
      <c r="AM922" s="3" t="n">
        <v>0.018354654041552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6</v>
      </c>
      <c r="E923" s="2" t="n">
        <v>0</v>
      </c>
      <c r="F923" s="2" t="n">
        <v>26.565051177078</v>
      </c>
      <c r="G923" s="2" t="n">
        <v>0.730049261083744</v>
      </c>
      <c r="H923" s="2" t="n">
        <v>0.969796395002266</v>
      </c>
      <c r="I923" s="2" t="n">
        <v>0.155945537627893</v>
      </c>
      <c r="J923" s="2" t="n">
        <v>0.391996783295506</v>
      </c>
      <c r="K923" s="2" t="n">
        <v>4.48829299538795</v>
      </c>
      <c r="L923" s="2" t="n">
        <v>0.753</v>
      </c>
      <c r="M923" s="2" t="n">
        <v>0.107</v>
      </c>
      <c r="N923" s="2" t="n">
        <v>9.766</v>
      </c>
      <c r="O923" s="2" t="s">
        <v>41</v>
      </c>
      <c r="P923" s="2" t="n">
        <v>73.6</v>
      </c>
      <c r="Q923" s="2" t="n">
        <v>34</v>
      </c>
      <c r="R923" s="2" t="n">
        <v>3.626</v>
      </c>
      <c r="S923" s="2" t="n">
        <v>0.288212730529334</v>
      </c>
      <c r="T923" s="2" t="n">
        <v>0.0940076578689236</v>
      </c>
      <c r="U923" s="2" t="n">
        <v>-0.701585417965533</v>
      </c>
      <c r="V923" s="2" t="n">
        <v>0.0480208785130027</v>
      </c>
      <c r="W923" s="2" t="n">
        <v>0.0120512008777778</v>
      </c>
      <c r="X923" s="2" t="n">
        <v>0.0491732626969018</v>
      </c>
      <c r="Y923" s="2" t="n">
        <v>0.0865499593019963</v>
      </c>
      <c r="Z923" s="2" t="n">
        <v>0.135914079589284</v>
      </c>
      <c r="AA923" s="2" t="n">
        <v>0.177415438562852</v>
      </c>
      <c r="AB923" s="2" t="n">
        <v>0.171933149856466</v>
      </c>
      <c r="AC923" s="2" t="n">
        <v>0.164146919055029</v>
      </c>
      <c r="AD923" s="2" t="n">
        <v>0.154730491851665</v>
      </c>
      <c r="AE923" s="2" t="n">
        <v>0.0557558885374631</v>
      </c>
      <c r="AF923" s="2" t="n">
        <v>0.00438081054834346</v>
      </c>
      <c r="AG923" s="2" t="n">
        <v>-0.351793397030978</v>
      </c>
      <c r="AH923" s="3" t="b">
        <f aca="false">TRUE()</f>
        <v>1</v>
      </c>
      <c r="AI923" s="3" t="n">
        <v>1.03162751738842</v>
      </c>
      <c r="AJ923" s="3" t="b">
        <f aca="false">TRUE()</f>
        <v>1</v>
      </c>
      <c r="AK923" s="3" t="n">
        <v>0.0653114867045549</v>
      </c>
      <c r="AL923" s="3" t="b">
        <f aca="false">TRUE()</f>
        <v>1</v>
      </c>
      <c r="AM923" s="3" t="n">
        <v>-0.025107468575092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7</v>
      </c>
      <c r="E924" s="2" t="n">
        <v>0</v>
      </c>
      <c r="F924" s="2" t="n">
        <v>31.7594800848128</v>
      </c>
      <c r="G924" s="2" t="n">
        <v>0.56580259222333</v>
      </c>
      <c r="H924" s="2" t="n">
        <v>0.965899934260754</v>
      </c>
      <c r="I924" s="2" t="n">
        <v>0.10000878084944</v>
      </c>
      <c r="J924" s="2" t="n">
        <v>0.266644417255514</v>
      </c>
      <c r="K924" s="2" t="n">
        <v>6.85427902604065</v>
      </c>
      <c r="L924" s="2" t="n">
        <v>0.744</v>
      </c>
      <c r="M924" s="2" t="n">
        <v>0.091</v>
      </c>
      <c r="N924" s="2" t="n">
        <v>14.468</v>
      </c>
      <c r="O924" s="2" t="s">
        <v>41</v>
      </c>
      <c r="P924" s="2" t="n">
        <v>78.6</v>
      </c>
      <c r="Q924" s="2" t="n">
        <v>37.8</v>
      </c>
      <c r="R924" s="2" t="n">
        <v>3.871</v>
      </c>
      <c r="S924" s="2" t="n">
        <v>0.151499736400378</v>
      </c>
      <c r="T924" s="2" t="n">
        <v>1.16599182598624</v>
      </c>
      <c r="U924" s="2" t="n">
        <v>2.89317706095571</v>
      </c>
      <c r="V924" s="2" t="n">
        <v>0.065942072189826</v>
      </c>
      <c r="W924" s="2" t="n">
        <v>0.0111451623465679</v>
      </c>
      <c r="X924" s="2" t="n">
        <v>0.0212095176023943</v>
      </c>
      <c r="Y924" s="2" t="n">
        <v>0.110497611790677</v>
      </c>
      <c r="Z924" s="2" t="n">
        <v>0.203694645591079</v>
      </c>
      <c r="AA924" s="2" t="n">
        <v>0.137848582580241</v>
      </c>
      <c r="AB924" s="2" t="n">
        <v>0.119833917648408</v>
      </c>
      <c r="AC924" s="2" t="n">
        <v>0.14027282195132</v>
      </c>
      <c r="AD924" s="2" t="n">
        <v>0.174114923669893</v>
      </c>
      <c r="AE924" s="2" t="n">
        <v>0.0747630777317903</v>
      </c>
      <c r="AF924" s="2" t="n">
        <v>0.0177649014341964</v>
      </c>
      <c r="AG924" s="2" t="n">
        <v>0.955876367404402</v>
      </c>
      <c r="AH924" s="3" t="b">
        <f aca="false">TRUE()</f>
        <v>1</v>
      </c>
      <c r="AI924" s="3" t="n">
        <v>0.920074449426827</v>
      </c>
      <c r="AJ924" s="3" t="b">
        <f aca="false">TRUE()</f>
        <v>1</v>
      </c>
      <c r="AK924" s="3" t="n">
        <v>-0.418898822645647</v>
      </c>
      <c r="AL924" s="3" t="b">
        <f aca="false">TRUE()</f>
        <v>1</v>
      </c>
      <c r="AM924" s="3" t="n">
        <v>0.28533626440094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0</v>
      </c>
      <c r="E925" s="2" t="n">
        <v>0</v>
      </c>
      <c r="F925" s="2" t="n">
        <v>26.565051177078</v>
      </c>
      <c r="G925" s="2" t="n">
        <v>0.734359961501444</v>
      </c>
      <c r="H925" s="2" t="n">
        <v>0.976055394438849</v>
      </c>
      <c r="I925" s="2" t="n">
        <v>0.172923063836406</v>
      </c>
      <c r="J925" s="2" t="n">
        <v>0.372161984725163</v>
      </c>
      <c r="K925" s="2" t="n">
        <v>4.58858580068162</v>
      </c>
      <c r="L925" s="2" t="n">
        <v>0.762</v>
      </c>
      <c r="M925" s="2" t="n">
        <v>0.094</v>
      </c>
      <c r="N925" s="2" t="n">
        <v>10.056</v>
      </c>
      <c r="O925" s="2" t="s">
        <v>41</v>
      </c>
      <c r="P925" s="2" t="n">
        <v>63.7</v>
      </c>
      <c r="Q925" s="2" t="n">
        <v>23.1</v>
      </c>
      <c r="R925" s="2" t="n">
        <v>3.138</v>
      </c>
      <c r="S925" s="2" t="n">
        <v>-1</v>
      </c>
      <c r="T925" s="2" t="n">
        <v>-0.0408786803211977</v>
      </c>
      <c r="U925" s="2" t="n">
        <v>-0.253883884411515</v>
      </c>
      <c r="V925" s="2" t="n">
        <v>0.0588891884736167</v>
      </c>
      <c r="W925" s="2" t="n">
        <v>0.00285899310177407</v>
      </c>
      <c r="X925" s="2" t="n">
        <v>0.0613397852417344</v>
      </c>
      <c r="Y925" s="2" t="n">
        <v>0.128062373376285</v>
      </c>
      <c r="Z925" s="2" t="n">
        <v>0.138909445748641</v>
      </c>
      <c r="AA925" s="2" t="n">
        <v>0.135172220059051</v>
      </c>
      <c r="AB925" s="2" t="n">
        <v>0.138972561004305</v>
      </c>
      <c r="AC925" s="2" t="n">
        <v>0.13962775777656</v>
      </c>
      <c r="AD925" s="2" t="n">
        <v>0.129787456710191</v>
      </c>
      <c r="AE925" s="2" t="n">
        <v>0.104059361596119</v>
      </c>
      <c r="AF925" s="2" t="n">
        <v>0.0240690384871145</v>
      </c>
      <c r="AG925" s="2" t="n">
        <v>-0.296362017735492</v>
      </c>
      <c r="AH925" s="3" t="b">
        <f aca="false">TRUE()</f>
        <v>1</v>
      </c>
      <c r="AI925" s="3" t="n">
        <v>1.14318058535002</v>
      </c>
      <c r="AJ925" s="3" t="b">
        <f aca="false">TRUE()</f>
        <v>1</v>
      </c>
      <c r="AK925" s="3" t="n">
        <v>-0.328109389642484</v>
      </c>
      <c r="AL925" s="3" t="b">
        <f aca="false">TRUE()</f>
        <v>1</v>
      </c>
      <c r="AM925" s="3" t="n">
        <v>-0.63978605986764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2</v>
      </c>
      <c r="E926" s="2" t="n">
        <v>0</v>
      </c>
      <c r="F926" s="2" t="n">
        <v>26.565051177078</v>
      </c>
      <c r="G926" s="2" t="n">
        <v>0.855227882037534</v>
      </c>
      <c r="H926" s="2" t="n">
        <v>0.991232122902366</v>
      </c>
      <c r="I926" s="2" t="n">
        <v>0.108310243938805</v>
      </c>
      <c r="J926" s="2" t="n">
        <v>0.311238824805342</v>
      </c>
      <c r="K926" s="2" t="n">
        <v>5.69187513943056</v>
      </c>
      <c r="L926" s="2" t="n">
        <v>0.774</v>
      </c>
      <c r="M926" s="2" t="n">
        <v>0.092</v>
      </c>
      <c r="N926" s="2" t="n">
        <v>12.263</v>
      </c>
      <c r="O926" s="2" t="s">
        <v>41</v>
      </c>
      <c r="P926" s="2" t="n">
        <v>70.7</v>
      </c>
      <c r="Q926" s="2" t="n">
        <v>29.9</v>
      </c>
      <c r="R926" s="2" t="n">
        <v>3.483</v>
      </c>
      <c r="S926" s="2" t="n">
        <v>0.273029111978828</v>
      </c>
      <c r="T926" s="2" t="n">
        <v>0.344549097815815</v>
      </c>
      <c r="U926" s="2" t="n">
        <v>0.136471683327024</v>
      </c>
      <c r="V926" s="2" t="n">
        <v>0.190663728045856</v>
      </c>
      <c r="W926" s="2" t="n">
        <v>0.0662788326209655</v>
      </c>
      <c r="X926" s="2" t="n">
        <v>0.0624632807547014</v>
      </c>
      <c r="Y926" s="2" t="n">
        <v>0.143337906827912</v>
      </c>
      <c r="Z926" s="2" t="n">
        <v>0.149493372865581</v>
      </c>
      <c r="AA926" s="2" t="n">
        <v>0.14359544269178</v>
      </c>
      <c r="AB926" s="2" t="n">
        <v>0.150054525328051</v>
      </c>
      <c r="AC926" s="2" t="n">
        <v>0.133081536161723</v>
      </c>
      <c r="AD926" s="2" t="n">
        <v>0.137658111290353</v>
      </c>
      <c r="AE926" s="2" t="n">
        <v>0.0559796526937715</v>
      </c>
      <c r="AF926" s="2" t="n">
        <v>0.0243361713861284</v>
      </c>
      <c r="AG926" s="2" t="n">
        <v>0.313421003387374</v>
      </c>
      <c r="AH926" s="3" t="b">
        <f aca="false">TRUE()</f>
        <v>1</v>
      </c>
      <c r="AI926" s="3" t="n">
        <v>1.29191800929881</v>
      </c>
      <c r="AJ926" s="3" t="b">
        <f aca="false">TRUE()</f>
        <v>1</v>
      </c>
      <c r="AK926" s="3" t="n">
        <v>-0.38863567831126</v>
      </c>
      <c r="AL926" s="3" t="b">
        <f aca="false">TRUE()</f>
        <v>1</v>
      </c>
      <c r="AM926" s="3" t="n">
        <v>-0.20516483370119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1</v>
      </c>
      <c r="F927" s="2" t="n">
        <v>18.434948822922</v>
      </c>
      <c r="G927" s="2" t="n">
        <v>0.685220729366603</v>
      </c>
      <c r="H927" s="2" t="n">
        <v>0.99077385339212</v>
      </c>
      <c r="I927" s="2" t="n">
        <v>0.0954729085214142</v>
      </c>
      <c r="J927" s="2" t="n">
        <v>0.263673097562541</v>
      </c>
      <c r="K927" s="2" t="n">
        <v>5.37839483865924</v>
      </c>
      <c r="L927" s="2" t="n">
        <v>0.622</v>
      </c>
      <c r="M927" s="2" t="n">
        <v>0.072</v>
      </c>
      <c r="N927" s="2" t="n">
        <v>11.511</v>
      </c>
      <c r="O927" s="2" t="s">
        <v>41</v>
      </c>
      <c r="P927" s="2" t="n">
        <v>97.2</v>
      </c>
      <c r="Q927" s="2" t="n">
        <v>40.9</v>
      </c>
      <c r="R927" s="2" t="n">
        <v>4.788</v>
      </c>
      <c r="S927" s="2" t="n">
        <v>0.687818107435778</v>
      </c>
      <c r="T927" s="2" t="n">
        <v>0.320368351454591</v>
      </c>
      <c r="U927" s="2" t="n">
        <v>0.224806016561712</v>
      </c>
      <c r="V927" s="2" t="n">
        <v>0.101110863761644</v>
      </c>
      <c r="W927" s="2" t="n">
        <v>0.0510809431501262</v>
      </c>
      <c r="X927" s="2" t="n">
        <v>0.0355998571307744</v>
      </c>
      <c r="Y927" s="2" t="n">
        <v>0.0981168906224428</v>
      </c>
      <c r="Z927" s="2" t="n">
        <v>0.135550110532838</v>
      </c>
      <c r="AA927" s="2" t="n">
        <v>0.193685068477422</v>
      </c>
      <c r="AB927" s="2" t="n">
        <v>0.161074034620201</v>
      </c>
      <c r="AC927" s="2" t="n">
        <v>0.163808768926704</v>
      </c>
      <c r="AD927" s="2" t="n">
        <v>0.13215066575493</v>
      </c>
      <c r="AE927" s="2" t="n">
        <v>0.0679470675365812</v>
      </c>
      <c r="AF927" s="2" t="n">
        <v>0.0120675363981065</v>
      </c>
      <c r="AG927" s="2" t="n">
        <v>0.140161860791474</v>
      </c>
      <c r="AH927" s="3" t="b">
        <f aca="false">TRUE()</f>
        <v>1</v>
      </c>
      <c r="AI927" s="3" t="n">
        <v>-0.592089360719233</v>
      </c>
      <c r="AJ927" s="3" t="b">
        <f aca="false">TRUE()</f>
        <v>1</v>
      </c>
      <c r="AK927" s="3" t="n">
        <v>-0.993898564999012</v>
      </c>
      <c r="AL927" s="3" t="b">
        <f aca="false">TRUE()</f>
        <v>1</v>
      </c>
      <c r="AM927" s="3" t="n">
        <v>1.4401869510718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3</v>
      </c>
      <c r="E928" s="2" t="n">
        <v>2</v>
      </c>
      <c r="F928" s="2" t="n">
        <v>27.8972710309476</v>
      </c>
      <c r="G928" s="2" t="n">
        <v>0.742537313432836</v>
      </c>
      <c r="H928" s="2" t="n">
        <v>0.98804862927884</v>
      </c>
      <c r="I928" s="2" t="n">
        <v>0.112979192658575</v>
      </c>
      <c r="J928" s="2" t="n">
        <v>0.319415385395318</v>
      </c>
      <c r="K928" s="2" t="n">
        <v>4.43391677310317</v>
      </c>
      <c r="L928" s="2" t="n">
        <v>0.628</v>
      </c>
      <c r="M928" s="2" t="n">
        <v>0.078</v>
      </c>
      <c r="N928" s="2" t="n">
        <v>9.635</v>
      </c>
      <c r="O928" s="2" t="s">
        <v>41</v>
      </c>
      <c r="P928" s="2" t="n">
        <v>91.9</v>
      </c>
      <c r="Q928" s="2" t="n">
        <v>44.4</v>
      </c>
      <c r="R928" s="2" t="n">
        <v>4.528</v>
      </c>
      <c r="S928" s="2" t="n">
        <v>-1</v>
      </c>
      <c r="T928" s="2" t="n">
        <v>0.296700483911306</v>
      </c>
      <c r="U928" s="2" t="n">
        <v>-0.498345412183999</v>
      </c>
      <c r="V928" s="2" t="n">
        <v>0.122024255286774</v>
      </c>
      <c r="W928" s="2" t="n">
        <v>0.0445132255298852</v>
      </c>
      <c r="X928" s="2" t="n">
        <v>0.0628337790960957</v>
      </c>
      <c r="Y928" s="2" t="n">
        <v>0.102539503265444</v>
      </c>
      <c r="Z928" s="2" t="n">
        <v>0.136368189461456</v>
      </c>
      <c r="AA928" s="2" t="n">
        <v>0.166292511459126</v>
      </c>
      <c r="AB928" s="2" t="n">
        <v>0.170337053237656</v>
      </c>
      <c r="AC928" s="2" t="n">
        <v>0.133141346777448</v>
      </c>
      <c r="AD928" s="2" t="n">
        <v>0.136370125138453</v>
      </c>
      <c r="AE928" s="2" t="n">
        <v>0.0773782601735629</v>
      </c>
      <c r="AF928" s="2" t="n">
        <v>0.0147392313907593</v>
      </c>
      <c r="AG928" s="2" t="n">
        <v>-0.381846888837273</v>
      </c>
      <c r="AH928" s="3" t="b">
        <f aca="false">TRUE()</f>
        <v>1</v>
      </c>
      <c r="AI928" s="3" t="n">
        <v>-0.517720648744837</v>
      </c>
      <c r="AJ928" s="3" t="b">
        <f aca="false">TRUE()</f>
        <v>1</v>
      </c>
      <c r="AK928" s="3" t="n">
        <v>-0.812319698992687</v>
      </c>
      <c r="AL928" s="3" t="b">
        <f aca="false">TRUE()</f>
        <v>1</v>
      </c>
      <c r="AM928" s="3" t="n">
        <v>1.1111165941172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6</v>
      </c>
      <c r="E929" s="2" t="n">
        <v>0</v>
      </c>
      <c r="F929" s="2" t="n">
        <v>31.7594800848128</v>
      </c>
      <c r="G929" s="2" t="n">
        <v>0.766978922716628</v>
      </c>
      <c r="H929" s="2" t="n">
        <v>0.992408512848781</v>
      </c>
      <c r="I929" s="2" t="n">
        <v>0.0985316519141696</v>
      </c>
      <c r="J929" s="2" t="n">
        <v>0.25681877802418</v>
      </c>
      <c r="K929" s="2" t="n">
        <v>7.37894436399599</v>
      </c>
      <c r="L929" s="2" t="n">
        <v>0.793</v>
      </c>
      <c r="M929" s="2" t="n">
        <v>0.106</v>
      </c>
      <c r="N929" s="2" t="n">
        <v>15.553</v>
      </c>
      <c r="O929" s="2" t="s">
        <v>41</v>
      </c>
      <c r="P929" s="2" t="n">
        <v>75.4</v>
      </c>
      <c r="Q929" s="2" t="n">
        <v>30.7</v>
      </c>
      <c r="R929" s="2" t="n">
        <v>3.713</v>
      </c>
      <c r="S929" s="2" t="n">
        <v>-1</v>
      </c>
      <c r="T929" s="2" t="n">
        <v>0.147324922667504</v>
      </c>
      <c r="U929" s="2" t="n">
        <v>-0.32676319458112</v>
      </c>
      <c r="V929" s="2" t="n">
        <v>0.0454533624723092</v>
      </c>
      <c r="W929" s="2" t="n">
        <v>0.00403498179885997</v>
      </c>
      <c r="X929" s="2" t="n">
        <v>0.0365816225572964</v>
      </c>
      <c r="Y929" s="2" t="n">
        <v>0.0989763649326014</v>
      </c>
      <c r="Z929" s="2" t="n">
        <v>0.16453397159788</v>
      </c>
      <c r="AA929" s="2" t="n">
        <v>0.146576176928691</v>
      </c>
      <c r="AB929" s="2" t="n">
        <v>0.153174127641444</v>
      </c>
      <c r="AC929" s="2" t="n">
        <v>0.154817257693434</v>
      </c>
      <c r="AD929" s="2" t="n">
        <v>0.126753973732276</v>
      </c>
      <c r="AE929" s="2" t="n">
        <v>0.0949011690807384</v>
      </c>
      <c r="AF929" s="2" t="n">
        <v>0.0236853358356389</v>
      </c>
      <c r="AG929" s="2" t="n">
        <v>1.24585652367024</v>
      </c>
      <c r="AH929" s="3" t="b">
        <f aca="false">TRUE()</f>
        <v>1</v>
      </c>
      <c r="AI929" s="3" t="n">
        <v>1.52741893055107</v>
      </c>
      <c r="AJ929" s="3" t="b">
        <f aca="false">TRUE()</f>
        <v>1</v>
      </c>
      <c r="AK929" s="3" t="n">
        <v>0.0350483423701672</v>
      </c>
      <c r="AL929" s="3" t="b">
        <f aca="false">TRUE()</f>
        <v>1</v>
      </c>
      <c r="AM929" s="3" t="n">
        <v>0.086652275296281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7</v>
      </c>
      <c r="E930" s="2" t="n">
        <v>1</v>
      </c>
      <c r="F930" s="2" t="n">
        <v>18.434948822922</v>
      </c>
      <c r="G930" s="2" t="n">
        <v>0.664804469273743</v>
      </c>
      <c r="H930" s="2" t="n">
        <v>0.992388057127268</v>
      </c>
      <c r="I930" s="2" t="n">
        <v>0.0771638497290267</v>
      </c>
      <c r="J930" s="2" t="n">
        <v>0.218457646128242</v>
      </c>
      <c r="K930" s="2" t="n">
        <v>7.30065897733754</v>
      </c>
      <c r="L930" s="2" t="n">
        <v>0.677</v>
      </c>
      <c r="M930" s="2" t="n">
        <v>0.073</v>
      </c>
      <c r="N930" s="2" t="n">
        <v>15.37</v>
      </c>
      <c r="O930" s="2" t="s">
        <v>41</v>
      </c>
      <c r="P930" s="2" t="n">
        <v>85</v>
      </c>
      <c r="Q930" s="2" t="n">
        <v>32.9</v>
      </c>
      <c r="R930" s="2" t="n">
        <v>4.189</v>
      </c>
      <c r="S930" s="2" t="n">
        <v>0.356754119087103</v>
      </c>
      <c r="T930" s="2" t="n">
        <v>-0.110089731708949</v>
      </c>
      <c r="U930" s="2" t="n">
        <v>-0.596004805543927</v>
      </c>
      <c r="V930" s="2" t="n">
        <v>0.0107224872389471</v>
      </c>
      <c r="W930" s="2" t="n">
        <v>0.0107224872389471</v>
      </c>
      <c r="X930" s="2" t="n">
        <v>0.0388771710871158</v>
      </c>
      <c r="Y930" s="2" t="n">
        <v>0.0808805821253161</v>
      </c>
      <c r="Z930" s="2" t="n">
        <v>0.148949017086866</v>
      </c>
      <c r="AA930" s="2" t="n">
        <v>0.162772182918283</v>
      </c>
      <c r="AB930" s="2" t="n">
        <v>0.17233710877035</v>
      </c>
      <c r="AC930" s="2" t="n">
        <v>0.141662733712203</v>
      </c>
      <c r="AD930" s="2" t="n">
        <v>0.161000518090533</v>
      </c>
      <c r="AE930" s="2" t="n">
        <v>0.0864707918108764</v>
      </c>
      <c r="AF930" s="2" t="n">
        <v>0.00704989439845647</v>
      </c>
      <c r="AG930" s="2" t="n">
        <v>1.2025885449907</v>
      </c>
      <c r="AH930" s="3" t="b">
        <f aca="false">TRUE()</f>
        <v>1</v>
      </c>
      <c r="AI930" s="3" t="n">
        <v>0.0896238323794012</v>
      </c>
      <c r="AJ930" s="3" t="b">
        <f aca="false">TRUE()</f>
        <v>1</v>
      </c>
      <c r="AK930" s="3" t="n">
        <v>-0.963635420664625</v>
      </c>
      <c r="AL930" s="3" t="b">
        <f aca="false">TRUE()</f>
        <v>1</v>
      </c>
      <c r="AM930" s="3" t="n">
        <v>0.68270424261027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7</v>
      </c>
      <c r="E931" s="2" t="n">
        <v>2</v>
      </c>
      <c r="F931" s="2" t="n">
        <v>39.8055710922652</v>
      </c>
      <c r="G931" s="2" t="n">
        <v>0.579310344827586</v>
      </c>
      <c r="H931" s="2" t="n">
        <v>0.978887501693977</v>
      </c>
      <c r="I931" s="2" t="n">
        <v>0.104445431404056</v>
      </c>
      <c r="J931" s="2" t="n">
        <v>0.258183567292108</v>
      </c>
      <c r="K931" s="2" t="n">
        <v>5.29409949851308</v>
      </c>
      <c r="L931" s="2" t="n">
        <v>0.591</v>
      </c>
      <c r="M931" s="2" t="n">
        <v>0.079</v>
      </c>
      <c r="N931" s="2" t="n">
        <v>11.339</v>
      </c>
      <c r="O931" s="2" t="s">
        <v>41</v>
      </c>
      <c r="P931" s="2" t="n">
        <v>86.3</v>
      </c>
      <c r="Q931" s="2" t="n">
        <v>33.1</v>
      </c>
      <c r="R931" s="2" t="n">
        <v>4.252</v>
      </c>
      <c r="S931" s="2" t="n">
        <v>-1</v>
      </c>
      <c r="T931" s="2" t="n">
        <v>0.118485715537141</v>
      </c>
      <c r="U931" s="2" t="n">
        <v>-0.691131577120376</v>
      </c>
      <c r="V931" s="2" t="n">
        <v>0.0573450446489043</v>
      </c>
      <c r="W931" s="2" t="n">
        <v>0.0288041960662483</v>
      </c>
      <c r="X931" s="2" t="n">
        <v>0.0528377041627936</v>
      </c>
      <c r="Y931" s="2" t="n">
        <v>0.113697851267996</v>
      </c>
      <c r="Z931" s="2" t="n">
        <v>0.127223731885136</v>
      </c>
      <c r="AA931" s="2" t="n">
        <v>0.165967863183416</v>
      </c>
      <c r="AB931" s="2" t="n">
        <v>0.154554798220676</v>
      </c>
      <c r="AC931" s="2" t="n">
        <v>0.150978957066358</v>
      </c>
      <c r="AD931" s="2" t="n">
        <v>0.145207570520876</v>
      </c>
      <c r="AE931" s="2" t="n">
        <v>0.0731370903441463</v>
      </c>
      <c r="AF931" s="2" t="n">
        <v>0.0163944333486023</v>
      </c>
      <c r="AG931" s="2" t="n">
        <v>0.0935722080362031</v>
      </c>
      <c r="AH931" s="3" t="b">
        <f aca="false">TRUE()</f>
        <v>1</v>
      </c>
      <c r="AI931" s="3" t="n">
        <v>-0.976327705920282</v>
      </c>
      <c r="AJ931" s="3" t="b">
        <f aca="false">TRUE()</f>
        <v>1</v>
      </c>
      <c r="AK931" s="3" t="n">
        <v>-0.782056554658299</v>
      </c>
      <c r="AL931" s="3" t="b">
        <f aca="false">TRUE()</f>
        <v>1</v>
      </c>
      <c r="AM931" s="3" t="n">
        <v>0.76341961318404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3</v>
      </c>
      <c r="E932" s="2" t="n">
        <v>0</v>
      </c>
      <c r="F932" s="2" t="n">
        <v>15.2551187030578</v>
      </c>
      <c r="G932" s="2" t="n">
        <v>0.857142857142857</v>
      </c>
      <c r="H932" s="2" t="n">
        <v>0.992190927516304</v>
      </c>
      <c r="I932" s="2" t="n">
        <v>0.123510045105236</v>
      </c>
      <c r="J932" s="2" t="n">
        <v>0.285102119304862</v>
      </c>
      <c r="K932" s="2" t="n">
        <v>5.97603674852206</v>
      </c>
      <c r="L932" s="2" t="n">
        <v>0.756</v>
      </c>
      <c r="M932" s="2" t="n">
        <v>0.094</v>
      </c>
      <c r="N932" s="2" t="n">
        <v>12.799</v>
      </c>
      <c r="O932" s="2" t="s">
        <v>41</v>
      </c>
      <c r="P932" s="2" t="n">
        <v>76.2</v>
      </c>
      <c r="Q932" s="2" t="n">
        <v>33</v>
      </c>
      <c r="R932" s="2" t="n">
        <v>3.755</v>
      </c>
      <c r="S932" s="2" t="n">
        <v>-1</v>
      </c>
      <c r="T932" s="2" t="n">
        <v>0.316052350397508</v>
      </c>
      <c r="U932" s="2" t="n">
        <v>-0.359013019174877</v>
      </c>
      <c r="V932" s="2" t="n">
        <v>0.167079457418632</v>
      </c>
      <c r="W932" s="2" t="n">
        <v>0.063179753667838</v>
      </c>
      <c r="X932" s="2" t="n">
        <v>0.0363092280354675</v>
      </c>
      <c r="Y932" s="2" t="n">
        <v>0.110771815953351</v>
      </c>
      <c r="Z932" s="2" t="n">
        <v>0.125887107458005</v>
      </c>
      <c r="AA932" s="2" t="n">
        <v>0.190738327742133</v>
      </c>
      <c r="AB932" s="2" t="n">
        <v>0.180421525732092</v>
      </c>
      <c r="AC932" s="2" t="n">
        <v>0.151317837147133</v>
      </c>
      <c r="AD932" s="2" t="n">
        <v>0.106368347416917</v>
      </c>
      <c r="AE932" s="2" t="n">
        <v>0.0643218532999593</v>
      </c>
      <c r="AF932" s="2" t="n">
        <v>0.0338639572149418</v>
      </c>
      <c r="AG932" s="2" t="n">
        <v>0.470475837865729</v>
      </c>
      <c r="AH932" s="3" t="b">
        <f aca="false">TRUE()</f>
        <v>1</v>
      </c>
      <c r="AI932" s="3" t="n">
        <v>1.06881187337562</v>
      </c>
      <c r="AJ932" s="3" t="b">
        <f aca="false">TRUE()</f>
        <v>1</v>
      </c>
      <c r="AK932" s="3" t="n">
        <v>-0.328109389642484</v>
      </c>
      <c r="AL932" s="3" t="b">
        <f aca="false">TRUE()</f>
        <v>1</v>
      </c>
      <c r="AM932" s="3" t="n">
        <v>0.13632327257244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4</v>
      </c>
      <c r="E933" s="2" t="n">
        <v>1</v>
      </c>
      <c r="F933" s="2" t="n">
        <v>45</v>
      </c>
      <c r="G933" s="2" t="n">
        <v>0.777167947310648</v>
      </c>
      <c r="H933" s="2" t="n">
        <v>0.975847714242223</v>
      </c>
      <c r="I933" s="2" t="n">
        <v>0.195627950883788</v>
      </c>
      <c r="J933" s="2" t="n">
        <v>0.392748311163182</v>
      </c>
      <c r="K933" s="2" t="n">
        <v>4.38944193496106</v>
      </c>
      <c r="L933" s="2" t="n">
        <v>0.732</v>
      </c>
      <c r="M933" s="2" t="n">
        <v>0.114</v>
      </c>
      <c r="N933" s="2" t="n">
        <v>9.509</v>
      </c>
      <c r="O933" s="2" t="s">
        <v>41</v>
      </c>
      <c r="P933" s="2" t="n">
        <v>97.9</v>
      </c>
      <c r="Q933" s="2" t="n">
        <v>44.7</v>
      </c>
      <c r="R933" s="2" t="n">
        <v>4.823</v>
      </c>
      <c r="S933" s="2" t="n">
        <v>0.160430657699525</v>
      </c>
      <c r="T933" s="2" t="n">
        <v>0.116092360488291</v>
      </c>
      <c r="U933" s="2" t="n">
        <v>-0.769830485692514</v>
      </c>
      <c r="V933" s="2" t="n">
        <v>0.122828355804819</v>
      </c>
      <c r="W933" s="2" t="n">
        <v>0.0488266833088953</v>
      </c>
      <c r="X933" s="2" t="n">
        <v>0.00799579331435526</v>
      </c>
      <c r="Y933" s="2" t="n">
        <v>0.0792087730010567</v>
      </c>
      <c r="Z933" s="2" t="n">
        <v>0.180437168478486</v>
      </c>
      <c r="AA933" s="2" t="n">
        <v>0.189753674090273</v>
      </c>
      <c r="AB933" s="2" t="n">
        <v>0.187214191971165</v>
      </c>
      <c r="AC933" s="2" t="n">
        <v>0.161214906778828</v>
      </c>
      <c r="AD933" s="2" t="n">
        <v>0.113733453655322</v>
      </c>
      <c r="AE933" s="2" t="n">
        <v>0.0694052840900771</v>
      </c>
      <c r="AF933" s="2" t="n">
        <v>0.0110367546204368</v>
      </c>
      <c r="AG933" s="2" t="n">
        <v>-0.40642793046775</v>
      </c>
      <c r="AH933" s="3" t="b">
        <f aca="false">TRUE()</f>
        <v>1</v>
      </c>
      <c r="AI933" s="3" t="n">
        <v>0.771337025478034</v>
      </c>
      <c r="AJ933" s="3" t="b">
        <f aca="false">TRUE()</f>
        <v>1</v>
      </c>
      <c r="AK933" s="3" t="n">
        <v>0.277153497045269</v>
      </c>
      <c r="AL933" s="3" t="b">
        <f aca="false">TRUE()</f>
        <v>1</v>
      </c>
      <c r="AM933" s="3" t="n">
        <v>1.4836490736884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4</v>
      </c>
      <c r="E934" s="2" t="n">
        <v>2</v>
      </c>
      <c r="F934" s="2" t="n">
        <v>21.3706222693432</v>
      </c>
      <c r="G934" s="2" t="n">
        <v>0.885877318116976</v>
      </c>
      <c r="H934" s="2" t="n">
        <v>0.97936028297815</v>
      </c>
      <c r="I934" s="2" t="n">
        <v>0.235181962308309</v>
      </c>
      <c r="J934" s="2" t="n">
        <v>0.435096317878517</v>
      </c>
      <c r="K934" s="2" t="n">
        <v>3.79542654392633</v>
      </c>
      <c r="L934" s="2" t="n">
        <v>0.739</v>
      </c>
      <c r="M934" s="2" t="n">
        <v>0.1</v>
      </c>
      <c r="N934" s="2" t="n">
        <v>8.4</v>
      </c>
      <c r="O934" s="2" t="s">
        <v>41</v>
      </c>
      <c r="P934" s="2" t="n">
        <v>86.4</v>
      </c>
      <c r="Q934" s="2" t="n">
        <v>40.5</v>
      </c>
      <c r="R934" s="2" t="n">
        <v>4.254</v>
      </c>
      <c r="S934" s="2" t="n">
        <v>0.513163283721127</v>
      </c>
      <c r="T934" s="2" t="n">
        <v>0.510184860178959</v>
      </c>
      <c r="U934" s="2" t="n">
        <v>0.0695127066545775</v>
      </c>
      <c r="V934" s="2" t="n">
        <v>0.0431139441275956</v>
      </c>
      <c r="W934" s="2" t="n">
        <v>0.0400246425453981</v>
      </c>
      <c r="X934" s="2" t="n">
        <v>0.0288544189007871</v>
      </c>
      <c r="Y934" s="2" t="n">
        <v>0.128769440924157</v>
      </c>
      <c r="Z934" s="2" t="n">
        <v>0.147583192816867</v>
      </c>
      <c r="AA934" s="2" t="n">
        <v>0.141894901465667</v>
      </c>
      <c r="AB934" s="2" t="n">
        <v>0.175771290811707</v>
      </c>
      <c r="AC934" s="2" t="n">
        <v>0.203598882424071</v>
      </c>
      <c r="AD934" s="2" t="n">
        <v>0.107035876516625</v>
      </c>
      <c r="AE934" s="2" t="n">
        <v>0.0504083057387722</v>
      </c>
      <c r="AF934" s="2" t="n">
        <v>0.0160836904013462</v>
      </c>
      <c r="AG934" s="2" t="n">
        <v>-0.73473754700893</v>
      </c>
      <c r="AH934" s="3" t="b">
        <f aca="false">TRUE()</f>
        <v>1</v>
      </c>
      <c r="AI934" s="3" t="n">
        <v>0.858100522781497</v>
      </c>
      <c r="AJ934" s="3" t="b">
        <f aca="false">TRUE()</f>
        <v>1</v>
      </c>
      <c r="AK934" s="3" t="n">
        <v>-0.146530523636158</v>
      </c>
      <c r="AL934" s="3" t="b">
        <f aca="false">TRUE()</f>
        <v>1</v>
      </c>
      <c r="AM934" s="3" t="n">
        <v>0.76962848784356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5</v>
      </c>
      <c r="E935" s="2" t="n">
        <v>1</v>
      </c>
      <c r="F935" s="2" t="n">
        <v>45</v>
      </c>
      <c r="G935" s="2" t="n">
        <v>0.541140320928645</v>
      </c>
      <c r="H935" s="2" t="n">
        <v>0.990585926179359</v>
      </c>
      <c r="I935" s="2" t="n">
        <v>0.0645787097089675</v>
      </c>
      <c r="J935" s="2" t="n">
        <v>0.182041046156239</v>
      </c>
      <c r="K935" s="2" t="n">
        <v>9.7517541920589</v>
      </c>
      <c r="L935" s="2" t="n">
        <v>0.728</v>
      </c>
      <c r="M935" s="2" t="n">
        <v>0.089</v>
      </c>
      <c r="N935" s="2" t="n">
        <v>20.359</v>
      </c>
      <c r="O935" s="2" t="s">
        <v>41</v>
      </c>
      <c r="P935" s="2" t="n">
        <v>78.2</v>
      </c>
      <c r="Q935" s="2" t="n">
        <v>35.3</v>
      </c>
      <c r="R935" s="2" t="n">
        <v>3.854</v>
      </c>
      <c r="S935" s="2" t="n">
        <v>-1</v>
      </c>
      <c r="T935" s="2" t="n">
        <v>0.27740687772328</v>
      </c>
      <c r="U935" s="2" t="n">
        <v>-0.373113758099701</v>
      </c>
      <c r="V935" s="2" t="n">
        <v>0.118174496391673</v>
      </c>
      <c r="W935" s="2" t="n">
        <v>0.0779695816369465</v>
      </c>
      <c r="X935" s="2" t="n">
        <v>0.0067262626724309</v>
      </c>
      <c r="Y935" s="2" t="n">
        <v>0.10013210026512</v>
      </c>
      <c r="Z935" s="2" t="n">
        <v>0.183942671302484</v>
      </c>
      <c r="AA935" s="2" t="n">
        <v>0.14696824445168</v>
      </c>
      <c r="AB935" s="2" t="n">
        <v>0.139334766436229</v>
      </c>
      <c r="AC935" s="2" t="n">
        <v>0.142558795617332</v>
      </c>
      <c r="AD935" s="2" t="n">
        <v>0.127586240249039</v>
      </c>
      <c r="AE935" s="2" t="n">
        <v>0.105807254454986</v>
      </c>
      <c r="AF935" s="2" t="n">
        <v>0.046943664550699</v>
      </c>
      <c r="AG935" s="2" t="n">
        <v>2.55729777003171</v>
      </c>
      <c r="AH935" s="3" t="b">
        <f aca="false">TRUE()</f>
        <v>1</v>
      </c>
      <c r="AI935" s="3" t="n">
        <v>0.72175788416177</v>
      </c>
      <c r="AJ935" s="3" t="b">
        <f aca="false">TRUE()</f>
        <v>1</v>
      </c>
      <c r="AK935" s="3" t="n">
        <v>-0.479425111314423</v>
      </c>
      <c r="AL935" s="3" t="b">
        <f aca="false">TRUE()</f>
        <v>1</v>
      </c>
      <c r="AM935" s="3" t="n">
        <v>0.26050076576286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5</v>
      </c>
      <c r="E936" s="2" t="n">
        <v>2</v>
      </c>
      <c r="F936" s="2" t="n">
        <v>33.6900675259798</v>
      </c>
      <c r="G936" s="2" t="n">
        <v>0.73021582733813</v>
      </c>
      <c r="H936" s="2" t="n">
        <v>0.979818614078257</v>
      </c>
      <c r="I936" s="2" t="n">
        <v>0.159105957267613</v>
      </c>
      <c r="J936" s="2" t="n">
        <v>0.343677969587923</v>
      </c>
      <c r="K936" s="2" t="n">
        <v>5.06798416793574</v>
      </c>
      <c r="L936" s="2" t="n">
        <v>0.765</v>
      </c>
      <c r="M936" s="2" t="n">
        <v>0.122</v>
      </c>
      <c r="N936" s="2" t="n">
        <v>10.9</v>
      </c>
      <c r="O936" s="2" t="s">
        <v>41</v>
      </c>
      <c r="P936" s="2" t="n">
        <v>72.4</v>
      </c>
      <c r="Q936" s="2" t="n">
        <v>30.6</v>
      </c>
      <c r="R936" s="2" t="n">
        <v>3.567</v>
      </c>
      <c r="S936" s="2" t="n">
        <v>0.133281483888752</v>
      </c>
      <c r="T936" s="2" t="n">
        <v>0.122039493801593</v>
      </c>
      <c r="U936" s="2" t="n">
        <v>-0.631781424034895</v>
      </c>
      <c r="V936" s="2" t="n">
        <v>0.108473851117</v>
      </c>
      <c r="W936" s="2" t="n">
        <v>0.0127637460135408</v>
      </c>
      <c r="X936" s="2" t="n">
        <v>0.0527027358953318</v>
      </c>
      <c r="Y936" s="2" t="n">
        <v>0.110457994165907</v>
      </c>
      <c r="Z936" s="2" t="n">
        <v>0.14830059255028</v>
      </c>
      <c r="AA936" s="2" t="n">
        <v>0.155270691245149</v>
      </c>
      <c r="AB936" s="2" t="n">
        <v>0.166515161523828</v>
      </c>
      <c r="AC936" s="2" t="n">
        <v>0.155716323411893</v>
      </c>
      <c r="AD936" s="2" t="n">
        <v>0.118899523256027</v>
      </c>
      <c r="AE936" s="2" t="n">
        <v>0.071262230289676</v>
      </c>
      <c r="AF936" s="2" t="n">
        <v>0.0208747476619067</v>
      </c>
      <c r="AG936" s="2" t="n">
        <v>-0.031400711178257</v>
      </c>
      <c r="AH936" s="3" t="b">
        <f aca="false">TRUE()</f>
        <v>1</v>
      </c>
      <c r="AI936" s="3" t="n">
        <v>1.18036494133721</v>
      </c>
      <c r="AJ936" s="3" t="b">
        <f aca="false">TRUE()</f>
        <v>1</v>
      </c>
      <c r="AK936" s="3" t="n">
        <v>0.519258651720369</v>
      </c>
      <c r="AL936" s="3" t="b">
        <f aca="false">TRUE()</f>
        <v>1</v>
      </c>
      <c r="AM936" s="3" t="n">
        <v>-0.099613964489341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6</v>
      </c>
      <c r="E937" s="2" t="n">
        <v>1</v>
      </c>
      <c r="F937" s="2" t="n">
        <v>24.2277453179541</v>
      </c>
      <c r="G937" s="2" t="n">
        <v>0.89</v>
      </c>
      <c r="H937" s="2" t="n">
        <v>0.96091174047321</v>
      </c>
      <c r="I937" s="2" t="n">
        <v>0.289077345615892</v>
      </c>
      <c r="J937" s="2" t="n">
        <v>0.530383792099337</v>
      </c>
      <c r="K937" s="2" t="n">
        <v>2.47899391288856</v>
      </c>
      <c r="L937" s="2" t="n">
        <v>0.634</v>
      </c>
      <c r="M937" s="2" t="n">
        <v>0.154</v>
      </c>
      <c r="N937" s="2" t="n">
        <v>5.687</v>
      </c>
      <c r="O937" s="2" t="s">
        <v>41</v>
      </c>
      <c r="P937" s="2" t="n">
        <v>80.6</v>
      </c>
      <c r="Q937" s="2" t="n">
        <v>36.9</v>
      </c>
      <c r="R937" s="2" t="n">
        <v>3.971</v>
      </c>
      <c r="S937" s="2" t="n">
        <v>-1</v>
      </c>
      <c r="T937" s="2" t="n">
        <v>0.129917481456231</v>
      </c>
      <c r="U937" s="2" t="n">
        <v>-0.745446530898415</v>
      </c>
      <c r="V937" s="2" t="n">
        <v>0.0551329872631914</v>
      </c>
      <c r="W937" s="2" t="n">
        <v>0.00288369649499642</v>
      </c>
      <c r="X937" s="2" t="n">
        <v>0.123615403518523</v>
      </c>
      <c r="Y937" s="2" t="n">
        <v>0.0895676199616403</v>
      </c>
      <c r="Z937" s="2" t="n">
        <v>0.129437684206063</v>
      </c>
      <c r="AA937" s="2" t="n">
        <v>0.14081746027197</v>
      </c>
      <c r="AB937" s="2" t="n">
        <v>0.129150264884912</v>
      </c>
      <c r="AC937" s="2" t="n">
        <v>0.166430926964455</v>
      </c>
      <c r="AD937" s="2" t="n">
        <v>0.101743531824951</v>
      </c>
      <c r="AE937" s="2" t="n">
        <v>0.0832058088005464</v>
      </c>
      <c r="AF937" s="2" t="n">
        <v>0.0360312995669399</v>
      </c>
      <c r="AG937" s="2" t="n">
        <v>-1.46232390052993</v>
      </c>
      <c r="AH937" s="3" t="b">
        <f aca="false">TRUE()</f>
        <v>1</v>
      </c>
      <c r="AI937" s="3" t="n">
        <v>-0.44335193677044</v>
      </c>
      <c r="AJ937" s="3" t="b">
        <f aca="false">TRUE()</f>
        <v>1</v>
      </c>
      <c r="AK937" s="3" t="n">
        <v>1.48767927042077</v>
      </c>
      <c r="AL937" s="3" t="b">
        <f aca="false">TRUE()</f>
        <v>1</v>
      </c>
      <c r="AM937" s="3" t="n">
        <v>0.409513757591361</v>
      </c>
      <c r="AN937" s="3" t="b">
        <f aca="false">TRUE()</f>
        <v>1</v>
      </c>
      <c r="AO937" s="3" t="n">
        <v>0</v>
      </c>
      <c r="AP93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