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0</v>
      </c>
      <c r="F2" s="2" t="n">
        <v>17.1027289690524</v>
      </c>
      <c r="G2" s="2" t="n">
        <v>0.916271721958926</v>
      </c>
      <c r="H2" s="2" t="n">
        <v>0.979973183991178</v>
      </c>
      <c r="I2" s="2" t="n">
        <v>0.182340478011455</v>
      </c>
      <c r="J2" s="2" t="n">
        <v>0.434625555580974</v>
      </c>
      <c r="K2" s="2" t="n">
        <v>3.6375685404585</v>
      </c>
      <c r="L2" s="2" t="n">
        <v>0.752</v>
      </c>
      <c r="M2" s="2" t="n">
        <v>0.095</v>
      </c>
      <c r="N2" s="2" t="n">
        <v>8.084</v>
      </c>
      <c r="O2" s="2" t="s">
        <v>41</v>
      </c>
      <c r="P2" s="2" t="n">
        <v>147.6</v>
      </c>
      <c r="Q2" s="2" t="n">
        <v>37.9</v>
      </c>
      <c r="R2" s="2" t="n">
        <v>7.269</v>
      </c>
      <c r="S2" s="2" t="n">
        <v>0.532021366520313</v>
      </c>
      <c r="T2" s="2" t="n">
        <v>-0.477165640169397</v>
      </c>
      <c r="U2" s="2" t="n">
        <v>-0.142120817861476</v>
      </c>
      <c r="V2" s="2" t="n">
        <v>0.110082844973353</v>
      </c>
      <c r="W2" s="2" t="n">
        <v>0.0398636204314439</v>
      </c>
      <c r="X2" s="2" t="n">
        <v>0.102665246471212</v>
      </c>
      <c r="Y2" s="2" t="n">
        <v>0.12021189025809</v>
      </c>
      <c r="Z2" s="2" t="n">
        <v>0.131558082810987</v>
      </c>
      <c r="AA2" s="2" t="n">
        <v>0.131351433930651</v>
      </c>
      <c r="AB2" s="2" t="n">
        <v>0.127000284162305</v>
      </c>
      <c r="AC2" s="2" t="n">
        <v>0.125773938521798</v>
      </c>
      <c r="AD2" s="2" t="n">
        <v>0.109341743123312</v>
      </c>
      <c r="AE2" s="2" t="n">
        <v>0.113163906876285</v>
      </c>
      <c r="AF2" s="2" t="n">
        <v>0.0389334738453614</v>
      </c>
      <c r="AG2" s="2" t="n">
        <v>-1.15152037223759</v>
      </c>
      <c r="AH2" s="3" t="b">
        <f aca="false">TRUE()</f>
        <v>1</v>
      </c>
      <c r="AI2" s="3" t="n">
        <v>0.435449268432921</v>
      </c>
      <c r="AJ2" s="3" t="b">
        <f aca="false">TRUE()</f>
        <v>1</v>
      </c>
      <c r="AK2" s="3" t="n">
        <v>-0.193387185932359</v>
      </c>
      <c r="AL2" s="3" t="b">
        <f aca="false">TRUE()</f>
        <v>1</v>
      </c>
      <c r="AM2" s="3" t="n">
        <v>-0.81835340281991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18.434948822922</v>
      </c>
      <c r="G3" s="2" t="n">
        <v>0.822412155745489</v>
      </c>
      <c r="H3" s="2" t="n">
        <v>0.988942587635627</v>
      </c>
      <c r="I3" s="2" t="n">
        <v>0.130488218430846</v>
      </c>
      <c r="J3" s="2" t="n">
        <v>0.332871934409592</v>
      </c>
      <c r="K3" s="2" t="n">
        <v>5.19294478476371</v>
      </c>
      <c r="L3" s="2" t="n">
        <v>0.767</v>
      </c>
      <c r="M3" s="2" t="n">
        <v>0.09</v>
      </c>
      <c r="N3" s="2" t="n">
        <v>11.235</v>
      </c>
      <c r="O3" s="2" t="s">
        <v>41</v>
      </c>
      <c r="P3" s="2" t="n">
        <v>165.7</v>
      </c>
      <c r="Q3" s="2" t="n">
        <v>42.6</v>
      </c>
      <c r="R3" s="2" t="n">
        <v>8.163</v>
      </c>
      <c r="S3" s="2" t="n">
        <v>0.60762826894464</v>
      </c>
      <c r="T3" s="2" t="n">
        <v>-0.766964060885984</v>
      </c>
      <c r="U3" s="2" t="n">
        <v>0.567529619852328</v>
      </c>
      <c r="V3" s="2" t="n">
        <v>0.064870643747844</v>
      </c>
      <c r="W3" s="2" t="n">
        <v>0.00849619027269777</v>
      </c>
      <c r="X3" s="2" t="n">
        <v>0.104553475854356</v>
      </c>
      <c r="Y3" s="2" t="n">
        <v>0.12246101089241</v>
      </c>
      <c r="Z3" s="2" t="n">
        <v>0.115582840934874</v>
      </c>
      <c r="AA3" s="2" t="n">
        <v>0.137263015013222</v>
      </c>
      <c r="AB3" s="2" t="n">
        <v>0.131019695474704</v>
      </c>
      <c r="AC3" s="2" t="n">
        <v>0.131624370206975</v>
      </c>
      <c r="AD3" s="2" t="n">
        <v>0.115769239057815</v>
      </c>
      <c r="AE3" s="2" t="n">
        <v>0.105345605179207</v>
      </c>
      <c r="AF3" s="2" t="n">
        <v>0.036380747386437</v>
      </c>
      <c r="AG3" s="2" t="n">
        <v>-0.309459769329877</v>
      </c>
      <c r="AH3" s="3" t="b">
        <f aca="false">TRUE()</f>
        <v>1</v>
      </c>
      <c r="AI3" s="3" t="n">
        <v>0.601350992855519</v>
      </c>
      <c r="AJ3" s="3" t="b">
        <f aca="false">TRUE()</f>
        <v>1</v>
      </c>
      <c r="AK3" s="3" t="n">
        <v>-0.300855286966096</v>
      </c>
      <c r="AL3" s="3" t="b">
        <f aca="false">TRUE()</f>
        <v>1</v>
      </c>
      <c r="AM3" s="3" t="n">
        <v>-0.35002935013579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27.8972710309476</v>
      </c>
      <c r="G4" s="2" t="n">
        <v>0.761372110365399</v>
      </c>
      <c r="H4" s="2" t="n">
        <v>0.983503142936373</v>
      </c>
      <c r="I4" s="2" t="n">
        <v>0.128940445861397</v>
      </c>
      <c r="J4" s="2" t="n">
        <v>0.351129510353863</v>
      </c>
      <c r="K4" s="2" t="n">
        <v>5.52932521399248</v>
      </c>
      <c r="L4" s="2" t="n">
        <v>0.817</v>
      </c>
      <c r="M4" s="2" t="n">
        <v>0.103</v>
      </c>
      <c r="N4" s="2" t="n">
        <v>11.982</v>
      </c>
      <c r="O4" s="2" t="s">
        <v>41</v>
      </c>
      <c r="P4" s="2" t="n">
        <v>175.1</v>
      </c>
      <c r="Q4" s="2" t="n">
        <v>42.7</v>
      </c>
      <c r="R4" s="2" t="n">
        <v>8.628</v>
      </c>
      <c r="S4" s="2" t="n">
        <v>0.676431580076444</v>
      </c>
      <c r="T4" s="2" t="n">
        <v>-0.689606333626814</v>
      </c>
      <c r="U4" s="2" t="n">
        <v>0.255188772744035</v>
      </c>
      <c r="V4" s="2" t="n">
        <v>0.101280282979045</v>
      </c>
      <c r="W4" s="2" t="n">
        <v>0.0589064319090447</v>
      </c>
      <c r="X4" s="2" t="n">
        <v>0.0556747153775876</v>
      </c>
      <c r="Y4" s="2" t="n">
        <v>0.120554921296756</v>
      </c>
      <c r="Z4" s="2" t="n">
        <v>0.15228990713884</v>
      </c>
      <c r="AA4" s="2" t="n">
        <v>0.142071505427776</v>
      </c>
      <c r="AB4" s="2" t="n">
        <v>0.125020920269157</v>
      </c>
      <c r="AC4" s="2" t="n">
        <v>0.112861380855547</v>
      </c>
      <c r="AD4" s="2" t="n">
        <v>0.115593328029089</v>
      </c>
      <c r="AE4" s="2" t="n">
        <v>0.116909818088001</v>
      </c>
      <c r="AF4" s="2" t="n">
        <v>0.0590235035172456</v>
      </c>
      <c r="AG4" s="2" t="n">
        <v>-0.127347751045028</v>
      </c>
      <c r="AH4" s="3" t="b">
        <f aca="false">TRUE()</f>
        <v>1</v>
      </c>
      <c r="AI4" s="3" t="n">
        <v>1.15435674093084</v>
      </c>
      <c r="AJ4" s="3" t="b">
        <f aca="false">TRUE()</f>
        <v>1</v>
      </c>
      <c r="AK4" s="3" t="n">
        <v>-0.0214382242783796</v>
      </c>
      <c r="AL4" s="3" t="b">
        <f aca="false">TRUE()</f>
        <v>1</v>
      </c>
      <c r="AM4" s="3" t="n">
        <v>-0.10681133382470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1</v>
      </c>
      <c r="F5" s="2" t="n">
        <v>22.6198649480404</v>
      </c>
      <c r="G5" s="2" t="n">
        <v>0.893195521102498</v>
      </c>
      <c r="H5" s="2" t="n">
        <v>0.991834125937018</v>
      </c>
      <c r="I5" s="2" t="n">
        <v>0.147064981943681</v>
      </c>
      <c r="J5" s="2" t="n">
        <v>0.301063635593983</v>
      </c>
      <c r="K5" s="2" t="n">
        <v>6.23040300749107</v>
      </c>
      <c r="L5" s="2" t="n">
        <v>0.753</v>
      </c>
      <c r="M5" s="2" t="n">
        <v>0.109</v>
      </c>
      <c r="N5" s="2" t="n">
        <v>13.172</v>
      </c>
      <c r="O5" s="2" t="s">
        <v>41</v>
      </c>
      <c r="P5" s="2" t="n">
        <v>189.3</v>
      </c>
      <c r="Q5" s="2" t="n">
        <v>72.9</v>
      </c>
      <c r="R5" s="2" t="n">
        <v>9.327</v>
      </c>
      <c r="S5" s="2" t="n">
        <v>0.664168876206798</v>
      </c>
      <c r="T5" s="2" t="n">
        <v>1.25875549069743</v>
      </c>
      <c r="U5" s="2" t="n">
        <v>4.68095566268457</v>
      </c>
      <c r="V5" s="2" t="n">
        <v>0.214481357121142</v>
      </c>
      <c r="W5" s="2" t="n">
        <v>0.0567158216870632</v>
      </c>
      <c r="X5" s="2" t="n">
        <v>0.201495067062662</v>
      </c>
      <c r="Y5" s="2" t="n">
        <v>0.126204653597579</v>
      </c>
      <c r="Z5" s="2" t="n">
        <v>0.155104873429005</v>
      </c>
      <c r="AA5" s="2" t="n">
        <v>0.0966093829304439</v>
      </c>
      <c r="AB5" s="2" t="n">
        <v>0.107262832141966</v>
      </c>
      <c r="AC5" s="2" t="n">
        <v>0.110489815688735</v>
      </c>
      <c r="AD5" s="2" t="n">
        <v>0.0975501080427893</v>
      </c>
      <c r="AE5" s="2" t="n">
        <v>0.0854015592251049</v>
      </c>
      <c r="AF5" s="2" t="n">
        <v>0.0198817078817152</v>
      </c>
      <c r="AG5" s="2" t="n">
        <v>0.252206708295671</v>
      </c>
      <c r="AH5" s="3" t="b">
        <f aca="false">TRUE()</f>
        <v>1</v>
      </c>
      <c r="AI5" s="3" t="n">
        <v>0.446509383394428</v>
      </c>
      <c r="AJ5" s="3" t="b">
        <f aca="false">TRUE()</f>
        <v>1</v>
      </c>
      <c r="AK5" s="3" t="n">
        <v>0.107523496962105</v>
      </c>
      <c r="AL5" s="3" t="b">
        <f aca="false">TRUE()</f>
        <v>1</v>
      </c>
      <c r="AM5" s="3" t="n">
        <v>0.26060311634736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3</v>
      </c>
      <c r="F6" s="2" t="n">
        <v>27.8972710309476</v>
      </c>
      <c r="G6" s="2" t="n">
        <v>0.772179627601314</v>
      </c>
      <c r="H6" s="2" t="n">
        <v>0.984565150972439</v>
      </c>
      <c r="I6" s="2" t="n">
        <v>0.13814002447496</v>
      </c>
      <c r="J6" s="2" t="n">
        <v>0.353237401670964</v>
      </c>
      <c r="K6" s="2" t="n">
        <v>4.4651151670138</v>
      </c>
      <c r="L6" s="2" t="n">
        <v>0.731</v>
      </c>
      <c r="M6" s="2" t="n">
        <v>0.088</v>
      </c>
      <c r="N6" s="2" t="n">
        <v>9.72</v>
      </c>
      <c r="O6" s="2" t="s">
        <v>41</v>
      </c>
      <c r="P6" s="2" t="n">
        <v>201.4</v>
      </c>
      <c r="Q6" s="2" t="n">
        <v>51.7</v>
      </c>
      <c r="R6" s="2" t="n">
        <v>9.921</v>
      </c>
      <c r="S6" s="2" t="n">
        <v>0.658079839428757</v>
      </c>
      <c r="T6" s="2" t="n">
        <v>0.734130497356469</v>
      </c>
      <c r="U6" s="2" t="n">
        <v>0.506077064360603</v>
      </c>
      <c r="V6" s="2" t="n">
        <v>0.155464350259561</v>
      </c>
      <c r="W6" s="2" t="n">
        <v>0.0482502956000322</v>
      </c>
      <c r="X6" s="2" t="n">
        <v>0.260087016645971</v>
      </c>
      <c r="Y6" s="2" t="n">
        <v>0.19842344965357</v>
      </c>
      <c r="Z6" s="2" t="n">
        <v>0.139616349319416</v>
      </c>
      <c r="AA6" s="2" t="n">
        <v>0.048732502745843</v>
      </c>
      <c r="AB6" s="2" t="n">
        <v>0.0301276062920027</v>
      </c>
      <c r="AC6" s="2" t="n">
        <v>0.0619898915874011</v>
      </c>
      <c r="AD6" s="2" t="n">
        <v>0.0552448198603145</v>
      </c>
      <c r="AE6" s="2" t="n">
        <v>0.0930815399822026</v>
      </c>
      <c r="AF6" s="2" t="n">
        <v>0.112696823913279</v>
      </c>
      <c r="AG6" s="2" t="n">
        <v>-0.703497320681542</v>
      </c>
      <c r="AH6" s="3" t="b">
        <f aca="false">TRUE()</f>
        <v>1</v>
      </c>
      <c r="AI6" s="3" t="n">
        <v>0.203186854241284</v>
      </c>
      <c r="AJ6" s="3" t="b">
        <f aca="false">TRUE()</f>
        <v>1</v>
      </c>
      <c r="AK6" s="3" t="n">
        <v>-0.343842527379591</v>
      </c>
      <c r="AL6" s="3" t="b">
        <f aca="false">TRUE()</f>
        <v>1</v>
      </c>
      <c r="AM6" s="3" t="n">
        <v>0.57368162670525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45</v>
      </c>
      <c r="G7" s="2" t="n">
        <v>0.649375</v>
      </c>
      <c r="H7" s="2" t="n">
        <v>0.984398652992818</v>
      </c>
      <c r="I7" s="2" t="n">
        <v>0.10871925435403</v>
      </c>
      <c r="J7" s="2" t="n">
        <v>0.273957687892574</v>
      </c>
      <c r="K7" s="2" t="n">
        <v>6.45023619444338</v>
      </c>
      <c r="L7" s="2" t="n">
        <v>0.797</v>
      </c>
      <c r="M7" s="2" t="n">
        <v>0.166</v>
      </c>
      <c r="N7" s="2" t="n">
        <v>13.697</v>
      </c>
      <c r="O7" s="2" t="s">
        <v>41</v>
      </c>
      <c r="P7" s="2" t="n">
        <v>288.8</v>
      </c>
      <c r="Q7" s="2" t="n">
        <v>88.2</v>
      </c>
      <c r="R7" s="2" t="n">
        <v>14.225</v>
      </c>
      <c r="S7" s="2" t="n">
        <v>0.8860596301668</v>
      </c>
      <c r="T7" s="2" t="n">
        <v>0.579251151038308</v>
      </c>
      <c r="U7" s="2" t="n">
        <v>0.26809131897727</v>
      </c>
      <c r="V7" s="2" t="n">
        <v>0.372519358668053</v>
      </c>
      <c r="W7" s="2" t="n">
        <v>0.18742726471686</v>
      </c>
      <c r="X7" s="2" t="n">
        <v>0.134367018693817</v>
      </c>
      <c r="Y7" s="2" t="n">
        <v>0.154019790960591</v>
      </c>
      <c r="Z7" s="2" t="n">
        <v>0.173011805458611</v>
      </c>
      <c r="AA7" s="2" t="n">
        <v>0.144003781222582</v>
      </c>
      <c r="AB7" s="2" t="n">
        <v>0.100117464502102</v>
      </c>
      <c r="AC7" s="2" t="n">
        <v>0.0882686703013699</v>
      </c>
      <c r="AD7" s="2" t="n">
        <v>0.0892152593849712</v>
      </c>
      <c r="AE7" s="2" t="n">
        <v>0.0817228839419035</v>
      </c>
      <c r="AF7" s="2" t="n">
        <v>0.0352733255340525</v>
      </c>
      <c r="AG7" s="2" t="n">
        <v>0.371221555424748</v>
      </c>
      <c r="AH7" s="3" t="b">
        <f aca="false">TRUE()</f>
        <v>1</v>
      </c>
      <c r="AI7" s="3" t="n">
        <v>0.933154441700715</v>
      </c>
      <c r="AJ7" s="3" t="b">
        <f aca="false">TRUE()</f>
        <v>1</v>
      </c>
      <c r="AK7" s="3" t="n">
        <v>1.33265984874671</v>
      </c>
      <c r="AL7" s="3" t="b">
        <f aca="false">FALSE()</f>
        <v>0</v>
      </c>
      <c r="AM7" s="3" t="n">
        <v>2.8350916932573</v>
      </c>
      <c r="AN7" s="3" t="b">
        <f aca="false">FALSE()</f>
        <v>0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2</v>
      </c>
      <c r="F8" s="2" t="n">
        <v>31.7594800848128</v>
      </c>
      <c r="G8" s="2" t="n">
        <v>0.837121212121212</v>
      </c>
      <c r="H8" s="2" t="n">
        <v>0.960640404606949</v>
      </c>
      <c r="I8" s="2" t="n">
        <v>0.258389292365905</v>
      </c>
      <c r="J8" s="2" t="n">
        <v>0.48685393163692</v>
      </c>
      <c r="K8" s="2" t="n">
        <v>2.97135613254171</v>
      </c>
      <c r="L8" s="2" t="n">
        <v>0.692</v>
      </c>
      <c r="M8" s="2" t="n">
        <v>0.116</v>
      </c>
      <c r="N8" s="2" t="n">
        <v>6.644</v>
      </c>
      <c r="O8" s="2" t="s">
        <v>41</v>
      </c>
      <c r="P8" s="2" t="n">
        <v>206.5</v>
      </c>
      <c r="Q8" s="2" t="n">
        <v>55.6</v>
      </c>
      <c r="R8" s="2" t="n">
        <v>10.17</v>
      </c>
      <c r="S8" s="2" t="n">
        <v>0.755179059816566</v>
      </c>
      <c r="T8" s="2" t="n">
        <v>-0.58896899114781</v>
      </c>
      <c r="U8" s="2" t="n">
        <v>0.0286870682442686</v>
      </c>
      <c r="V8" s="2" t="n">
        <v>0.244829133631244</v>
      </c>
      <c r="W8" s="2" t="n">
        <v>0.0849447655929476</v>
      </c>
      <c r="X8" s="2" t="n">
        <v>0.139459934075558</v>
      </c>
      <c r="Y8" s="2" t="n">
        <v>0.132590029304636</v>
      </c>
      <c r="Z8" s="2" t="n">
        <v>0.132291097405047</v>
      </c>
      <c r="AA8" s="2" t="n">
        <v>0.150415492098295</v>
      </c>
      <c r="AB8" s="2" t="n">
        <v>0.120980933892673</v>
      </c>
      <c r="AC8" s="2" t="n">
        <v>0.107584971990686</v>
      </c>
      <c r="AD8" s="2" t="n">
        <v>0.0935558890705807</v>
      </c>
      <c r="AE8" s="2" t="n">
        <v>0.080348403226152</v>
      </c>
      <c r="AF8" s="2" t="n">
        <v>0.0427732489363715</v>
      </c>
      <c r="AG8" s="2" t="n">
        <v>-1.51219916229176</v>
      </c>
      <c r="AH8" s="3" t="b">
        <f aca="false">TRUE()</f>
        <v>1</v>
      </c>
      <c r="AI8" s="3" t="n">
        <v>-0.22815762925747</v>
      </c>
      <c r="AJ8" s="3" t="b">
        <f aca="false">TRUE()</f>
        <v>1</v>
      </c>
      <c r="AK8" s="3" t="n">
        <v>0.257978838409337</v>
      </c>
      <c r="AL8" s="3" t="b">
        <f aca="false">TRUE()</f>
        <v>1</v>
      </c>
      <c r="AM8" s="3" t="n">
        <v>0.70564033768254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1</v>
      </c>
      <c r="F9" s="2" t="n">
        <v>39.8055710922652</v>
      </c>
      <c r="G9" s="2" t="n">
        <v>0.612137203166227</v>
      </c>
      <c r="H9" s="2" t="n">
        <v>0.985687092239805</v>
      </c>
      <c r="I9" s="2" t="n">
        <v>0.0798787383392531</v>
      </c>
      <c r="J9" s="2" t="n">
        <v>0.240358153474639</v>
      </c>
      <c r="K9" s="2" t="n">
        <v>6.62914319826926</v>
      </c>
      <c r="L9" s="2" t="n">
        <v>0.636</v>
      </c>
      <c r="M9" s="2" t="n">
        <v>0.093</v>
      </c>
      <c r="N9" s="2" t="n">
        <v>13.912</v>
      </c>
      <c r="O9" s="2" t="s">
        <v>41</v>
      </c>
      <c r="P9" s="2" t="n">
        <v>257.6</v>
      </c>
      <c r="Q9" s="2" t="n">
        <v>71.8</v>
      </c>
      <c r="R9" s="2" t="n">
        <v>12.687</v>
      </c>
      <c r="S9" s="2" t="n">
        <v>0.799490513086109</v>
      </c>
      <c r="T9" s="2" t="n">
        <v>0.00600986876112146</v>
      </c>
      <c r="U9" s="2" t="n">
        <v>-0.484908942757218</v>
      </c>
      <c r="V9" s="2" t="n">
        <v>0.266184109491601</v>
      </c>
      <c r="W9" s="2" t="n">
        <v>0.10023897965518</v>
      </c>
      <c r="X9" s="2" t="n">
        <v>0.103807775998287</v>
      </c>
      <c r="Y9" s="2" t="n">
        <v>0.122387696135304</v>
      </c>
      <c r="Z9" s="2" t="n">
        <v>0.141528434657608</v>
      </c>
      <c r="AA9" s="2" t="n">
        <v>0.163444989468969</v>
      </c>
      <c r="AB9" s="2" t="n">
        <v>0.150271791729502</v>
      </c>
      <c r="AC9" s="2" t="n">
        <v>0.108794545526763</v>
      </c>
      <c r="AD9" s="2" t="n">
        <v>0.0856362527714843</v>
      </c>
      <c r="AE9" s="2" t="n">
        <v>0.0832152565527193</v>
      </c>
      <c r="AF9" s="2" t="n">
        <v>0.0409132571593624</v>
      </c>
      <c r="AG9" s="2" t="n">
        <v>0.468079495783305</v>
      </c>
      <c r="AH9" s="3" t="b">
        <f aca="false">TRUE()</f>
        <v>1</v>
      </c>
      <c r="AI9" s="3" t="n">
        <v>-0.847524067101835</v>
      </c>
      <c r="AJ9" s="3" t="b">
        <f aca="false">TRUE()</f>
        <v>1</v>
      </c>
      <c r="AK9" s="3" t="n">
        <v>-0.236374426345854</v>
      </c>
      <c r="AL9" s="3" t="b">
        <f aca="false">TRUE()</f>
        <v>1</v>
      </c>
      <c r="AM9" s="3" t="n">
        <v>2.0278148731609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3</v>
      </c>
      <c r="F10" s="2" t="n">
        <v>17.1027289690524</v>
      </c>
      <c r="G10" s="2" t="n">
        <v>0.903640256959315</v>
      </c>
      <c r="H10" s="2" t="n">
        <v>0.975240270310436</v>
      </c>
      <c r="I10" s="2" t="n">
        <v>0.186048160622659</v>
      </c>
      <c r="J10" s="2" t="n">
        <v>0.445082364930381</v>
      </c>
      <c r="K10" s="2" t="n">
        <v>3.01162957439318</v>
      </c>
      <c r="L10" s="2" t="n">
        <v>0.693</v>
      </c>
      <c r="M10" s="2" t="n">
        <v>0.127</v>
      </c>
      <c r="N10" s="2" t="n">
        <v>6.668</v>
      </c>
      <c r="O10" s="2" t="s">
        <v>41</v>
      </c>
      <c r="P10" s="2" t="n">
        <v>222.3</v>
      </c>
      <c r="Q10" s="2" t="n">
        <v>62.8</v>
      </c>
      <c r="R10" s="2" t="n">
        <v>10.953</v>
      </c>
      <c r="S10" s="2" t="n">
        <v>0.731708348633751</v>
      </c>
      <c r="T10" s="2" t="n">
        <v>-0.530357980893056</v>
      </c>
      <c r="U10" s="2" t="n">
        <v>-0.131675114909486</v>
      </c>
      <c r="V10" s="2" t="n">
        <v>0.299246240625744</v>
      </c>
      <c r="W10" s="2" t="n">
        <v>0.0992596575092842</v>
      </c>
      <c r="X10" s="2" t="n">
        <v>0.150972771137648</v>
      </c>
      <c r="Y10" s="2" t="n">
        <v>0.136437329448104</v>
      </c>
      <c r="Z10" s="2" t="n">
        <v>0.144758250663224</v>
      </c>
      <c r="AA10" s="2" t="n">
        <v>0.126097810397965</v>
      </c>
      <c r="AB10" s="2" t="n">
        <v>0.125500561769178</v>
      </c>
      <c r="AC10" s="2" t="n">
        <v>0.0977724936724335</v>
      </c>
      <c r="AD10" s="2" t="n">
        <v>0.0971688495906805</v>
      </c>
      <c r="AE10" s="2" t="n">
        <v>0.083526270009784</v>
      </c>
      <c r="AF10" s="2" t="n">
        <v>0.0377656633109829</v>
      </c>
      <c r="AG10" s="2" t="n">
        <v>-1.49039564121396</v>
      </c>
      <c r="AH10" s="3" t="b">
        <f aca="false">TRUE()</f>
        <v>1</v>
      </c>
      <c r="AI10" s="3" t="n">
        <v>-0.217097514295964</v>
      </c>
      <c r="AJ10" s="3" t="b">
        <f aca="false">TRUE()</f>
        <v>1</v>
      </c>
      <c r="AK10" s="3" t="n">
        <v>0.494408660683558</v>
      </c>
      <c r="AL10" s="3" t="b">
        <f aca="false">TRUE()</f>
        <v>1</v>
      </c>
      <c r="AM10" s="3" t="n">
        <v>1.1144535991416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0</v>
      </c>
      <c r="F11" s="2" t="n">
        <v>18.434948822922</v>
      </c>
      <c r="G11" s="2" t="n">
        <v>0.734042553191489</v>
      </c>
      <c r="H11" s="2" t="n">
        <v>0.995159074431684</v>
      </c>
      <c r="I11" s="2" t="n">
        <v>0.105366559976505</v>
      </c>
      <c r="J11" s="2" t="n">
        <v>0.211703115879092</v>
      </c>
      <c r="K11" s="2" t="n">
        <v>8.37279104320688</v>
      </c>
      <c r="L11" s="2" t="n">
        <v>0.707</v>
      </c>
      <c r="M11" s="2" t="n">
        <v>0.068</v>
      </c>
      <c r="N11" s="2" t="n">
        <v>17.506</v>
      </c>
      <c r="O11" s="2" t="s">
        <v>41</v>
      </c>
      <c r="P11" s="2" t="n">
        <v>194.1</v>
      </c>
      <c r="Q11" s="2" t="n">
        <v>75.8</v>
      </c>
      <c r="R11" s="2" t="n">
        <v>9.562</v>
      </c>
      <c r="S11" s="2" t="n">
        <v>0.63645577742848</v>
      </c>
      <c r="T11" s="2" t="n">
        <v>3.50877239199525</v>
      </c>
      <c r="U11" s="2" t="n">
        <v>21.6183309647991</v>
      </c>
      <c r="V11" s="2" t="n">
        <v>0.135681186008537</v>
      </c>
      <c r="W11" s="2" t="n">
        <v>0.0302115914810465</v>
      </c>
      <c r="X11" s="2" t="n">
        <v>0.0568441526893185</v>
      </c>
      <c r="Y11" s="2" t="n">
        <v>0.119527589634387</v>
      </c>
      <c r="Z11" s="2" t="n">
        <v>0.111673589891554</v>
      </c>
      <c r="AA11" s="2" t="n">
        <v>0.133840952414701</v>
      </c>
      <c r="AB11" s="2" t="n">
        <v>0.220220545841534</v>
      </c>
      <c r="AC11" s="2" t="n">
        <v>0.113924679074094</v>
      </c>
      <c r="AD11" s="2" t="n">
        <v>0.103380238964083</v>
      </c>
      <c r="AE11" s="2" t="n">
        <v>0.0892661831297983</v>
      </c>
      <c r="AF11" s="2" t="n">
        <v>0.05132206836053</v>
      </c>
      <c r="AG11" s="2" t="n">
        <v>1.41206791076824</v>
      </c>
      <c r="AH11" s="3" t="b">
        <f aca="false">TRUE()</f>
        <v>1</v>
      </c>
      <c r="AI11" s="3" t="n">
        <v>-0.0622559048348724</v>
      </c>
      <c r="AJ11" s="3" t="b">
        <f aca="false">TRUE()</f>
        <v>1</v>
      </c>
      <c r="AK11" s="3" t="n">
        <v>-0.773714931514539</v>
      </c>
      <c r="AL11" s="3" t="b">
        <f aca="false">TRUE()</f>
        <v>1</v>
      </c>
      <c r="AM11" s="3" t="n">
        <v>0.38479955020834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1</v>
      </c>
      <c r="F12" s="2" t="n">
        <v>33.6900675259798</v>
      </c>
      <c r="G12" s="2" t="n">
        <v>0.766970618034448</v>
      </c>
      <c r="H12" s="2" t="n">
        <v>0.990346485998352</v>
      </c>
      <c r="I12" s="2" t="n">
        <v>0.125369710635343</v>
      </c>
      <c r="J12" s="2" t="n">
        <v>0.289286152134092</v>
      </c>
      <c r="K12" s="2" t="n">
        <v>5.12124158888239</v>
      </c>
      <c r="L12" s="2" t="n">
        <v>0.631</v>
      </c>
      <c r="M12" s="2" t="n">
        <v>0.114</v>
      </c>
      <c r="N12" s="2" t="n">
        <v>11.074</v>
      </c>
      <c r="O12" s="2" t="s">
        <v>41</v>
      </c>
      <c r="P12" s="2" t="n">
        <v>154.6</v>
      </c>
      <c r="Q12" s="2" t="n">
        <v>42</v>
      </c>
      <c r="R12" s="2" t="n">
        <v>7.614</v>
      </c>
      <c r="S12" s="2" t="n">
        <v>0.887956709393454</v>
      </c>
      <c r="T12" s="2" t="n">
        <v>-0.201010020526471</v>
      </c>
      <c r="U12" s="2" t="n">
        <v>0.0695534907198034</v>
      </c>
      <c r="V12" s="2" t="n">
        <v>0.124005579351879</v>
      </c>
      <c r="W12" s="2" t="n">
        <v>0.0385643287078465</v>
      </c>
      <c r="X12" s="2" t="n">
        <v>0.0685850050507332</v>
      </c>
      <c r="Y12" s="2" t="n">
        <v>0.11465194582149</v>
      </c>
      <c r="Z12" s="2" t="n">
        <v>0.148372430058873</v>
      </c>
      <c r="AA12" s="2" t="n">
        <v>0.147662744987199</v>
      </c>
      <c r="AB12" s="2" t="n">
        <v>0.152718272242236</v>
      </c>
      <c r="AC12" s="2" t="n">
        <v>0.139566084297233</v>
      </c>
      <c r="AD12" s="2" t="n">
        <v>0.106178213908377</v>
      </c>
      <c r="AE12" s="2" t="n">
        <v>0.0919134066626221</v>
      </c>
      <c r="AF12" s="2" t="n">
        <v>0.0303518969712369</v>
      </c>
      <c r="AG12" s="2" t="n">
        <v>-0.34827895316099</v>
      </c>
      <c r="AH12" s="3" t="b">
        <f aca="false">TRUE()</f>
        <v>1</v>
      </c>
      <c r="AI12" s="3" t="n">
        <v>-0.902824641909367</v>
      </c>
      <c r="AJ12" s="3" t="b">
        <f aca="false">TRUE()</f>
        <v>1</v>
      </c>
      <c r="AK12" s="3" t="n">
        <v>0.214991597995842</v>
      </c>
      <c r="AL12" s="3" t="b">
        <f aca="false">TRUE()</f>
        <v>1</v>
      </c>
      <c r="AM12" s="3" t="n">
        <v>-0.63723360343931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2</v>
      </c>
      <c r="F13" s="2" t="n">
        <v>26.565051177078</v>
      </c>
      <c r="G13" s="2" t="n">
        <v>0.781944444444444</v>
      </c>
      <c r="H13" s="2" t="n">
        <v>0.98818656985142</v>
      </c>
      <c r="I13" s="2" t="n">
        <v>0.122913899808967</v>
      </c>
      <c r="J13" s="2" t="n">
        <v>0.314932764239463</v>
      </c>
      <c r="K13" s="2" t="n">
        <v>4.26353485283454</v>
      </c>
      <c r="L13" s="2" t="n">
        <v>0.602</v>
      </c>
      <c r="M13" s="2" t="n">
        <v>0.073</v>
      </c>
      <c r="N13" s="2" t="n">
        <v>9.219</v>
      </c>
      <c r="O13" s="2" t="s">
        <v>41</v>
      </c>
      <c r="P13" s="2" t="n">
        <v>182.5</v>
      </c>
      <c r="Q13" s="2" t="n">
        <v>47.4</v>
      </c>
      <c r="R13" s="2" t="n">
        <v>8.988</v>
      </c>
      <c r="S13" s="2" t="n">
        <v>0.719671188807805</v>
      </c>
      <c r="T13" s="2" t="n">
        <v>-0.426572633441853</v>
      </c>
      <c r="U13" s="2" t="n">
        <v>-0.0232521391088802</v>
      </c>
      <c r="V13" s="2" t="n">
        <v>0.0231935727225044</v>
      </c>
      <c r="W13" s="2" t="n">
        <v>0.0231935727225044</v>
      </c>
      <c r="X13" s="2" t="n">
        <v>0.0578826713383467</v>
      </c>
      <c r="Y13" s="2" t="n">
        <v>0.0946684072709252</v>
      </c>
      <c r="Z13" s="2" t="n">
        <v>0.123915310421942</v>
      </c>
      <c r="AA13" s="2" t="n">
        <v>0.157156304313364</v>
      </c>
      <c r="AB13" s="2" t="n">
        <v>0.159582658123036</v>
      </c>
      <c r="AC13" s="2" t="n">
        <v>0.13256603062144</v>
      </c>
      <c r="AD13" s="2" t="n">
        <v>0.113567528383647</v>
      </c>
      <c r="AE13" s="2" t="n">
        <v>0.115657355698097</v>
      </c>
      <c r="AF13" s="2" t="n">
        <v>0.0450037338292013</v>
      </c>
      <c r="AG13" s="2" t="n">
        <v>-0.812630298321908</v>
      </c>
      <c r="AH13" s="3" t="b">
        <f aca="false">TRUE()</f>
        <v>1</v>
      </c>
      <c r="AI13" s="3" t="n">
        <v>-1.22356797579306</v>
      </c>
      <c r="AJ13" s="3" t="b">
        <f aca="false">TRUE()</f>
        <v>1</v>
      </c>
      <c r="AK13" s="3" t="n">
        <v>-0.666246830480802</v>
      </c>
      <c r="AL13" s="3" t="b">
        <f aca="false">TRUE()</f>
        <v>1</v>
      </c>
      <c r="AM13" s="3" t="n">
        <v>0.084658168377639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3</v>
      </c>
      <c r="F14" s="2" t="n">
        <v>26.565051177078</v>
      </c>
      <c r="G14" s="2" t="n">
        <v>0.725688073394495</v>
      </c>
      <c r="H14" s="2" t="n">
        <v>0.97768676228168</v>
      </c>
      <c r="I14" s="2" t="n">
        <v>0.144661373152185</v>
      </c>
      <c r="J14" s="2" t="n">
        <v>0.359562244982638</v>
      </c>
      <c r="K14" s="2" t="n">
        <v>4.80249335241734</v>
      </c>
      <c r="L14" s="2" t="n">
        <v>0.766</v>
      </c>
      <c r="M14" s="2" t="n">
        <v>0.104</v>
      </c>
      <c r="N14" s="2" t="n">
        <v>10.473</v>
      </c>
      <c r="O14" s="2" t="s">
        <v>41</v>
      </c>
      <c r="P14" s="2" t="n">
        <v>158.3</v>
      </c>
      <c r="Q14" s="2" t="n">
        <v>69.4</v>
      </c>
      <c r="R14" s="2" t="n">
        <v>7.796</v>
      </c>
      <c r="S14" s="2" t="n">
        <v>0.81269654305596</v>
      </c>
      <c r="T14" s="2" t="n">
        <v>0.331330236121391</v>
      </c>
      <c r="U14" s="2" t="n">
        <v>-1.05492675992554</v>
      </c>
      <c r="V14" s="2" t="n">
        <v>0.492840714692151</v>
      </c>
      <c r="W14" s="2" t="n">
        <v>0.25801981985009</v>
      </c>
      <c r="X14" s="2" t="n">
        <v>0.17764044325536</v>
      </c>
      <c r="Y14" s="2" t="n">
        <v>0.186917732774374</v>
      </c>
      <c r="Z14" s="2" t="n">
        <v>0.176591912044951</v>
      </c>
      <c r="AA14" s="2" t="n">
        <v>0.130131380067993</v>
      </c>
      <c r="AB14" s="2" t="n">
        <v>0.0833919083774124</v>
      </c>
      <c r="AC14" s="2" t="n">
        <v>0.0733719303546999</v>
      </c>
      <c r="AD14" s="2" t="n">
        <v>0.0646760645571971</v>
      </c>
      <c r="AE14" s="2" t="n">
        <v>0.0774251085015423</v>
      </c>
      <c r="AF14" s="2" t="n">
        <v>0.0298535200664702</v>
      </c>
      <c r="AG14" s="2" t="n">
        <v>-0.520845130094874</v>
      </c>
      <c r="AH14" s="3" t="b">
        <f aca="false">TRUE()</f>
        <v>1</v>
      </c>
      <c r="AI14" s="3" t="n">
        <v>0.590290877894013</v>
      </c>
      <c r="AJ14" s="3" t="b">
        <f aca="false">TRUE()</f>
        <v>1</v>
      </c>
      <c r="AK14" s="3" t="n">
        <v>5.53959283677981E-005</v>
      </c>
      <c r="AL14" s="3" t="b">
        <f aca="false">TRUE()</f>
        <v>1</v>
      </c>
      <c r="AM14" s="3" t="n">
        <v>-0.54149885233814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5</v>
      </c>
      <c r="F15" s="2" t="n">
        <v>40.7321066997092</v>
      </c>
      <c r="G15" s="2" t="n">
        <v>0.684869169510808</v>
      </c>
      <c r="H15" s="2" t="n">
        <v>0.964427998345894</v>
      </c>
      <c r="I15" s="2" t="n">
        <v>0.141732656422072</v>
      </c>
      <c r="J15" s="2" t="n">
        <v>0.357146956930214</v>
      </c>
      <c r="K15" s="2" t="n">
        <v>4.19621558101088</v>
      </c>
      <c r="L15" s="2" t="n">
        <v>0.664</v>
      </c>
      <c r="M15" s="2" t="n">
        <v>0.108</v>
      </c>
      <c r="N15" s="2" t="n">
        <v>9.058</v>
      </c>
      <c r="O15" s="2" t="s">
        <v>41</v>
      </c>
      <c r="P15" s="2" t="n">
        <v>162.6</v>
      </c>
      <c r="Q15" s="2" t="n">
        <v>39.9</v>
      </c>
      <c r="R15" s="2" t="n">
        <v>8.009</v>
      </c>
      <c r="S15" s="2" t="n">
        <v>0.800708160737013</v>
      </c>
      <c r="T15" s="2" t="n">
        <v>-0.409914930929897</v>
      </c>
      <c r="U15" s="2" t="n">
        <v>0.448483850736411</v>
      </c>
      <c r="V15" s="2" t="n">
        <v>0.0931638903492178</v>
      </c>
      <c r="W15" s="2" t="n">
        <v>0.0636311721104845</v>
      </c>
      <c r="X15" s="2" t="n">
        <v>0.046181952462067</v>
      </c>
      <c r="Y15" s="2" t="n">
        <v>0.11786354500113</v>
      </c>
      <c r="Z15" s="2" t="n">
        <v>0.131158413592509</v>
      </c>
      <c r="AA15" s="2" t="n">
        <v>0.160060919871323</v>
      </c>
      <c r="AB15" s="2" t="n">
        <v>0.137389181276864</v>
      </c>
      <c r="AC15" s="2" t="n">
        <v>0.131555128014028</v>
      </c>
      <c r="AD15" s="2" t="n">
        <v>0.108674072832402</v>
      </c>
      <c r="AE15" s="2" t="n">
        <v>0.0998182624335956</v>
      </c>
      <c r="AF15" s="2" t="n">
        <v>0.067298524516081</v>
      </c>
      <c r="AG15" s="2" t="n">
        <v>-0.849076082309341</v>
      </c>
      <c r="AH15" s="3" t="b">
        <f aca="false">TRUE()</f>
        <v>1</v>
      </c>
      <c r="AI15" s="3" t="n">
        <v>-0.537840848179652</v>
      </c>
      <c r="AJ15" s="3" t="b">
        <f aca="false">TRUE()</f>
        <v>1</v>
      </c>
      <c r="AK15" s="3" t="n">
        <v>0.0860298767553575</v>
      </c>
      <c r="AL15" s="3" t="b">
        <f aca="false">TRUE()</f>
        <v>1</v>
      </c>
      <c r="AM15" s="3" t="n">
        <v>-0.43023954700434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6</v>
      </c>
      <c r="F16" s="2" t="n">
        <v>35.5376777919744</v>
      </c>
      <c r="G16" s="2" t="n">
        <v>0.669444444444444</v>
      </c>
      <c r="H16" s="2" t="n">
        <v>0.995047003483481</v>
      </c>
      <c r="I16" s="2" t="n">
        <v>0.061637830348032</v>
      </c>
      <c r="J16" s="2" t="n">
        <v>0.179305057631866</v>
      </c>
      <c r="K16" s="2" t="n">
        <v>10.2124210803928</v>
      </c>
      <c r="L16" s="2" t="n">
        <v>0.764</v>
      </c>
      <c r="M16" s="2" t="n">
        <v>0.094</v>
      </c>
      <c r="N16" s="2" t="n">
        <v>21.145</v>
      </c>
      <c r="O16" s="2" t="s">
        <v>41</v>
      </c>
      <c r="P16" s="2" t="n">
        <v>166.6</v>
      </c>
      <c r="Q16" s="2" t="n">
        <v>33.7</v>
      </c>
      <c r="R16" s="2" t="n">
        <v>8.205</v>
      </c>
      <c r="S16" s="2" t="n">
        <v>0.677105036977806</v>
      </c>
      <c r="T16" s="2" t="n">
        <v>-0.100360769652846</v>
      </c>
      <c r="U16" s="2" t="n">
        <v>0.713388302898874</v>
      </c>
      <c r="V16" s="2" t="n">
        <v>0.0901108423715131</v>
      </c>
      <c r="W16" s="2" t="n">
        <v>0.0227500152885074</v>
      </c>
      <c r="X16" s="2" t="n">
        <v>0.136847946462152</v>
      </c>
      <c r="Y16" s="2" t="n">
        <v>0.127276795327545</v>
      </c>
      <c r="Z16" s="2" t="n">
        <v>0.11304305775074</v>
      </c>
      <c r="AA16" s="2" t="n">
        <v>0.132376083077895</v>
      </c>
      <c r="AB16" s="2" t="n">
        <v>0.124383496174082</v>
      </c>
      <c r="AC16" s="2" t="n">
        <v>0.111224303700966</v>
      </c>
      <c r="AD16" s="2" t="n">
        <v>0.112433105991624</v>
      </c>
      <c r="AE16" s="2" t="n">
        <v>0.10199914620142</v>
      </c>
      <c r="AF16" s="2" t="n">
        <v>0.040416065313576</v>
      </c>
      <c r="AG16" s="2" t="n">
        <v>2.40801984452808</v>
      </c>
      <c r="AH16" s="3" t="b">
        <f aca="false">TRUE()</f>
        <v>1</v>
      </c>
      <c r="AI16" s="3" t="n">
        <v>0.568170647971</v>
      </c>
      <c r="AJ16" s="3" t="b">
        <f aca="false">TRUE()</f>
        <v>1</v>
      </c>
      <c r="AK16" s="3" t="n">
        <v>-0.214880806139106</v>
      </c>
      <c r="AL16" s="3" t="b">
        <f aca="false">TRUE()</f>
        <v>1</v>
      </c>
      <c r="AM16" s="3" t="n">
        <v>-0.32674251878686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1</v>
      </c>
      <c r="F17" s="2" t="n">
        <v>26.565051177078</v>
      </c>
      <c r="G17" s="2" t="n">
        <v>0.833512352309345</v>
      </c>
      <c r="H17" s="2" t="n">
        <v>0.988752422231605</v>
      </c>
      <c r="I17" s="2" t="n">
        <v>0.141918110703029</v>
      </c>
      <c r="J17" s="2" t="n">
        <v>0.336597486209406</v>
      </c>
      <c r="K17" s="2" t="n">
        <v>4.95435094496744</v>
      </c>
      <c r="L17" s="2" t="n">
        <v>0.711</v>
      </c>
      <c r="M17" s="2" t="n">
        <v>0.088</v>
      </c>
      <c r="N17" s="2" t="n">
        <v>10.662</v>
      </c>
      <c r="O17" s="2" t="s">
        <v>41</v>
      </c>
      <c r="P17" s="2" t="n">
        <v>172.4</v>
      </c>
      <c r="Q17" s="2" t="n">
        <v>49</v>
      </c>
      <c r="R17" s="2" t="n">
        <v>8.493</v>
      </c>
      <c r="S17" s="2" t="n">
        <v>0.00969089945862914</v>
      </c>
      <c r="T17" s="2" t="n">
        <v>0.462602132305365</v>
      </c>
      <c r="U17" s="2" t="n">
        <v>0.916288242843667</v>
      </c>
      <c r="V17" s="2" t="n">
        <v>0.143959174617262</v>
      </c>
      <c r="W17" s="2" t="n">
        <v>0.0135948151126674</v>
      </c>
      <c r="X17" s="2" t="n">
        <v>0.189411076268631</v>
      </c>
      <c r="Y17" s="2" t="n">
        <v>0.168623827845739</v>
      </c>
      <c r="Z17" s="2" t="n">
        <v>0.111909698162802</v>
      </c>
      <c r="AA17" s="2" t="n">
        <v>0.0852936732884292</v>
      </c>
      <c r="AB17" s="2" t="n">
        <v>0.0970111641184077</v>
      </c>
      <c r="AC17" s="2" t="n">
        <v>0.107842464032237</v>
      </c>
      <c r="AD17" s="2" t="n">
        <v>0.101557500557201</v>
      </c>
      <c r="AE17" s="2" t="n">
        <v>0.0832313608985143</v>
      </c>
      <c r="AF17" s="2" t="n">
        <v>0.0551192348280396</v>
      </c>
      <c r="AG17" s="2" t="n">
        <v>-0.438631391517445</v>
      </c>
      <c r="AH17" s="3" t="b">
        <f aca="false">TRUE()</f>
        <v>1</v>
      </c>
      <c r="AI17" s="3" t="n">
        <v>-0.0180154449888463</v>
      </c>
      <c r="AJ17" s="3" t="b">
        <f aca="false">TRUE()</f>
        <v>1</v>
      </c>
      <c r="AK17" s="3" t="n">
        <v>-0.343842527379591</v>
      </c>
      <c r="AL17" s="3" t="b">
        <f aca="false">TRUE()</f>
        <v>1</v>
      </c>
      <c r="AM17" s="3" t="n">
        <v>-0.1766718278715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2</v>
      </c>
      <c r="F18" s="2" t="n">
        <v>13.2405199151872</v>
      </c>
      <c r="G18" s="2" t="n">
        <v>0.86326194398682</v>
      </c>
      <c r="H18" s="2" t="n">
        <v>0.982571093344226</v>
      </c>
      <c r="I18" s="2" t="n">
        <v>0.231017147313444</v>
      </c>
      <c r="J18" s="2" t="n">
        <v>0.411427881083635</v>
      </c>
      <c r="K18" s="2" t="n">
        <v>3.58443792265755</v>
      </c>
      <c r="L18" s="2" t="n">
        <v>0.69</v>
      </c>
      <c r="M18" s="2" t="n">
        <v>0.095</v>
      </c>
      <c r="N18" s="2" t="n">
        <v>7.91</v>
      </c>
      <c r="O18" s="2" t="s">
        <v>41</v>
      </c>
      <c r="P18" s="2" t="n">
        <v>200.8</v>
      </c>
      <c r="Q18" s="2" t="n">
        <v>44.3</v>
      </c>
      <c r="R18" s="2" t="n">
        <v>9.891</v>
      </c>
      <c r="S18" s="2" t="n">
        <v>0.869809871594009</v>
      </c>
      <c r="T18" s="2" t="n">
        <v>-0.0988203829689409</v>
      </c>
      <c r="U18" s="2" t="n">
        <v>0.440044669248474</v>
      </c>
      <c r="V18" s="2" t="n">
        <v>0.155441780300356</v>
      </c>
      <c r="W18" s="2" t="n">
        <v>0.0353563608959878</v>
      </c>
      <c r="X18" s="2" t="n">
        <v>0.159277965191018</v>
      </c>
      <c r="Y18" s="2" t="n">
        <v>0.118879938314903</v>
      </c>
      <c r="Z18" s="2" t="n">
        <v>0.134679702555668</v>
      </c>
      <c r="AA18" s="2" t="n">
        <v>0.115008820245521</v>
      </c>
      <c r="AB18" s="2" t="n">
        <v>0.101563604914796</v>
      </c>
      <c r="AC18" s="2" t="n">
        <v>0.110302123173818</v>
      </c>
      <c r="AD18" s="2" t="n">
        <v>0.0976708677790361</v>
      </c>
      <c r="AE18" s="2" t="n">
        <v>0.107036024997135</v>
      </c>
      <c r="AF18" s="2" t="n">
        <v>0.0555809528281046</v>
      </c>
      <c r="AG18" s="2" t="n">
        <v>-1.18028460225726</v>
      </c>
      <c r="AH18" s="3" t="b">
        <f aca="false">TRUE()</f>
        <v>1</v>
      </c>
      <c r="AI18" s="3" t="n">
        <v>-0.250277859180483</v>
      </c>
      <c r="AJ18" s="3" t="b">
        <f aca="false">TRUE()</f>
        <v>1</v>
      </c>
      <c r="AK18" s="3" t="n">
        <v>-0.193387185932359</v>
      </c>
      <c r="AL18" s="3" t="b">
        <f aca="false">TRUE()</f>
        <v>1</v>
      </c>
      <c r="AM18" s="3" t="n">
        <v>0.55815707247263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1</v>
      </c>
      <c r="F19" s="2" t="n">
        <v>56.3099324740202</v>
      </c>
      <c r="G19" s="2" t="n">
        <v>0.480044759418128</v>
      </c>
      <c r="H19" s="2" t="n">
        <v>0.950385623141558</v>
      </c>
      <c r="I19" s="2" t="n">
        <v>0.0803185616152414</v>
      </c>
      <c r="J19" s="2" t="n">
        <v>0.22957081867373</v>
      </c>
      <c r="K19" s="2" t="n">
        <v>7.94452576445459</v>
      </c>
      <c r="L19" s="2" t="n">
        <v>0.74</v>
      </c>
      <c r="M19" s="2" t="n">
        <v>0.09</v>
      </c>
      <c r="N19" s="2" t="n">
        <v>16.643</v>
      </c>
      <c r="O19" s="2" t="s">
        <v>41</v>
      </c>
      <c r="P19" s="2" t="n">
        <v>195.4</v>
      </c>
      <c r="Q19" s="2" t="n">
        <v>53.8</v>
      </c>
      <c r="R19" s="2" t="n">
        <v>9.628</v>
      </c>
      <c r="S19" s="2" t="n">
        <v>0.604675373935767</v>
      </c>
      <c r="T19" s="2" t="n">
        <v>-0.0610085956322173</v>
      </c>
      <c r="U19" s="2" t="n">
        <v>0.533149257102202</v>
      </c>
      <c r="V19" s="2" t="n">
        <v>0.063630195765357</v>
      </c>
      <c r="W19" s="2" t="n">
        <v>0.0125903337439011</v>
      </c>
      <c r="X19" s="2" t="n">
        <v>0.109955166739032</v>
      </c>
      <c r="Y19" s="2" t="n">
        <v>0.14321959002306</v>
      </c>
      <c r="Z19" s="2" t="n">
        <v>0.120229352418454</v>
      </c>
      <c r="AA19" s="2" t="n">
        <v>0.119679208629289</v>
      </c>
      <c r="AB19" s="2" t="n">
        <v>0.132318032139098</v>
      </c>
      <c r="AC19" s="2" t="n">
        <v>0.135238706255292</v>
      </c>
      <c r="AD19" s="2" t="n">
        <v>0.102828209943183</v>
      </c>
      <c r="AE19" s="2" t="n">
        <v>0.0901440231767565</v>
      </c>
      <c r="AF19" s="2" t="n">
        <v>0.0463877106758344</v>
      </c>
      <c r="AG19" s="2" t="n">
        <v>1.18021062212122</v>
      </c>
      <c r="AH19" s="3" t="b">
        <f aca="false">TRUE()</f>
        <v>1</v>
      </c>
      <c r="AI19" s="3" t="n">
        <v>0.302727888894843</v>
      </c>
      <c r="AJ19" s="3" t="b">
        <f aca="false">TRUE()</f>
        <v>1</v>
      </c>
      <c r="AK19" s="3" t="n">
        <v>-0.300855286966096</v>
      </c>
      <c r="AL19" s="3" t="b">
        <f aca="false">TRUE()</f>
        <v>1</v>
      </c>
      <c r="AM19" s="3" t="n">
        <v>0.41843608437902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2</v>
      </c>
      <c r="F20" s="2" t="n">
        <v>43.1523897340054</v>
      </c>
      <c r="G20" s="2" t="n">
        <v>0.776085730400451</v>
      </c>
      <c r="H20" s="2" t="n">
        <v>0.995327680879012</v>
      </c>
      <c r="I20" s="2" t="n">
        <v>0.0950508687909931</v>
      </c>
      <c r="J20" s="2" t="n">
        <v>0.228141605860032</v>
      </c>
      <c r="K20" s="2" t="n">
        <v>8.24385578115249</v>
      </c>
      <c r="L20" s="2" t="n">
        <v>0.762</v>
      </c>
      <c r="M20" s="2" t="n">
        <v>0.08</v>
      </c>
      <c r="N20" s="2" t="n">
        <v>17.218</v>
      </c>
      <c r="O20" s="2" t="s">
        <v>41</v>
      </c>
      <c r="P20" s="2" t="n">
        <v>218.2</v>
      </c>
      <c r="Q20" s="2" t="n">
        <v>49.8</v>
      </c>
      <c r="R20" s="2" t="n">
        <v>10.748</v>
      </c>
      <c r="S20" s="2" t="n">
        <v>0.608052408626441</v>
      </c>
      <c r="T20" s="2" t="n">
        <v>-0.3871143705634</v>
      </c>
      <c r="U20" s="2" t="n">
        <v>1.02298935057276</v>
      </c>
      <c r="V20" s="2" t="n">
        <v>0.0521984481611655</v>
      </c>
      <c r="W20" s="2" t="n">
        <v>0.0249051566566503</v>
      </c>
      <c r="X20" s="2" t="n">
        <v>0.105396117535142</v>
      </c>
      <c r="Y20" s="2" t="n">
        <v>0.104580386189352</v>
      </c>
      <c r="Z20" s="2" t="n">
        <v>0.131478108013527</v>
      </c>
      <c r="AA20" s="2" t="n">
        <v>0.140807803001677</v>
      </c>
      <c r="AB20" s="2" t="n">
        <v>0.117834285761793</v>
      </c>
      <c r="AC20" s="2" t="n">
        <v>0.122935971579755</v>
      </c>
      <c r="AD20" s="2" t="n">
        <v>0.128004955985324</v>
      </c>
      <c r="AE20" s="2" t="n">
        <v>0.120811977681668</v>
      </c>
      <c r="AF20" s="2" t="n">
        <v>0.0281503942517615</v>
      </c>
      <c r="AG20" s="2" t="n">
        <v>1.34226402576029</v>
      </c>
      <c r="AH20" s="3" t="b">
        <f aca="false">TRUE()</f>
        <v>1</v>
      </c>
      <c r="AI20" s="3" t="n">
        <v>0.546050418047987</v>
      </c>
      <c r="AJ20" s="3" t="b">
        <f aca="false">TRUE()</f>
        <v>1</v>
      </c>
      <c r="AK20" s="3" t="n">
        <v>-0.51579148903357</v>
      </c>
      <c r="AL20" s="3" t="b">
        <f aca="false">TRUE()</f>
        <v>1</v>
      </c>
      <c r="AM20" s="3" t="n">
        <v>1.0083691452186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18.434948822922</v>
      </c>
      <c r="G21" s="2" t="n">
        <v>0.819571865443425</v>
      </c>
      <c r="H21" s="2" t="n">
        <v>0.987105081403473</v>
      </c>
      <c r="I21" s="2" t="n">
        <v>0.117502822998975</v>
      </c>
      <c r="J21" s="2" t="n">
        <v>0.346861727778411</v>
      </c>
      <c r="K21" s="2" t="n">
        <v>4.96536846069472</v>
      </c>
      <c r="L21" s="2" t="n">
        <v>0.736</v>
      </c>
      <c r="M21" s="2" t="n">
        <v>0.094</v>
      </c>
      <c r="N21" s="2" t="n">
        <v>10.719</v>
      </c>
      <c r="O21" s="2" t="s">
        <v>41</v>
      </c>
      <c r="P21" s="2" t="n">
        <v>151.6</v>
      </c>
      <c r="Q21" s="2" t="n">
        <v>52.4</v>
      </c>
      <c r="R21" s="2" t="n">
        <v>7.467</v>
      </c>
      <c r="S21" s="2" t="n">
        <v>0.540795193840482</v>
      </c>
      <c r="T21" s="2" t="n">
        <v>-0.560396624316772</v>
      </c>
      <c r="U21" s="2" t="n">
        <v>-0.578550430052535</v>
      </c>
      <c r="V21" s="2" t="n">
        <v>0.0246963578876712</v>
      </c>
      <c r="W21" s="2" t="n">
        <v>0.0246963578876712</v>
      </c>
      <c r="X21" s="2" t="n">
        <v>0.0390381529746649</v>
      </c>
      <c r="Y21" s="2" t="n">
        <v>0.132064032812992</v>
      </c>
      <c r="Z21" s="2" t="n">
        <v>0.128244624277298</v>
      </c>
      <c r="AA21" s="2" t="n">
        <v>0.134459824980416</v>
      </c>
      <c r="AB21" s="2" t="n">
        <v>0.147001915997143</v>
      </c>
      <c r="AC21" s="2" t="n">
        <v>0.132150284059079</v>
      </c>
      <c r="AD21" s="2" t="n">
        <v>0.123298439402588</v>
      </c>
      <c r="AE21" s="2" t="n">
        <v>0.113839868621084</v>
      </c>
      <c r="AF21" s="2" t="n">
        <v>0.0499028568747349</v>
      </c>
      <c r="AG21" s="2" t="n">
        <v>-0.432666650851112</v>
      </c>
      <c r="AH21" s="3" t="b">
        <f aca="false">TRUE()</f>
        <v>1</v>
      </c>
      <c r="AI21" s="3" t="n">
        <v>0.258487429048817</v>
      </c>
      <c r="AJ21" s="3" t="b">
        <f aca="false">TRUE()</f>
        <v>1</v>
      </c>
      <c r="AK21" s="3" t="n">
        <v>-0.214880806139106</v>
      </c>
      <c r="AL21" s="3" t="b">
        <f aca="false">TRUE()</f>
        <v>1</v>
      </c>
      <c r="AM21" s="3" t="n">
        <v>-0.71485637460243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2</v>
      </c>
      <c r="F22" s="2" t="n">
        <v>26.565051177078</v>
      </c>
      <c r="G22" s="2" t="n">
        <v>0.870259481037924</v>
      </c>
      <c r="H22" s="2" t="n">
        <v>0.990931910829614</v>
      </c>
      <c r="I22" s="2" t="n">
        <v>0.149189046359723</v>
      </c>
      <c r="J22" s="2" t="n">
        <v>0.310813139083569</v>
      </c>
      <c r="K22" s="2" t="n">
        <v>5.49415362055334</v>
      </c>
      <c r="L22" s="2" t="n">
        <v>0.71</v>
      </c>
      <c r="M22" s="2" t="n">
        <v>0.099</v>
      </c>
      <c r="N22" s="2" t="n">
        <v>11.748</v>
      </c>
      <c r="O22" s="2" t="s">
        <v>41</v>
      </c>
      <c r="P22" s="2" t="n">
        <v>193.9</v>
      </c>
      <c r="Q22" s="2" t="n">
        <v>66.2</v>
      </c>
      <c r="R22" s="2" t="n">
        <v>9.55</v>
      </c>
      <c r="S22" s="2" t="n">
        <v>0.675460737018298</v>
      </c>
      <c r="T22" s="2" t="n">
        <v>0.799983812451685</v>
      </c>
      <c r="U22" s="2" t="n">
        <v>1.15620435560421</v>
      </c>
      <c r="V22" s="2" t="n">
        <v>0.239914330329233</v>
      </c>
      <c r="W22" s="2" t="n">
        <v>0.0718197261193971</v>
      </c>
      <c r="X22" s="2" t="n">
        <v>0.214407360269885</v>
      </c>
      <c r="Y22" s="2" t="n">
        <v>0.172653496251189</v>
      </c>
      <c r="Z22" s="2" t="n">
        <v>0.114324737845593</v>
      </c>
      <c r="AA22" s="2" t="n">
        <v>0.0891424577341913</v>
      </c>
      <c r="AB22" s="2" t="n">
        <v>0.0985397439381411</v>
      </c>
      <c r="AC22" s="2" t="n">
        <v>0.0769849183373605</v>
      </c>
      <c r="AD22" s="2" t="n">
        <v>0.0900501223317623</v>
      </c>
      <c r="AE22" s="2" t="n">
        <v>0.101253513527522</v>
      </c>
      <c r="AF22" s="2" t="n">
        <v>0.0426436497643554</v>
      </c>
      <c r="AG22" s="2" t="n">
        <v>-0.14638919730925</v>
      </c>
      <c r="AH22" s="3" t="b">
        <f aca="false">TRUE()</f>
        <v>1</v>
      </c>
      <c r="AI22" s="3" t="n">
        <v>-0.0290755599503528</v>
      </c>
      <c r="AJ22" s="3" t="b">
        <f aca="false">TRUE()</f>
        <v>1</v>
      </c>
      <c r="AK22" s="3" t="n">
        <v>-0.107412705105369</v>
      </c>
      <c r="AL22" s="3" t="b">
        <f aca="false">TRUE()</f>
        <v>1</v>
      </c>
      <c r="AM22" s="3" t="n">
        <v>0.37962469879747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5</v>
      </c>
      <c r="F23" s="2" t="n">
        <v>33.6900675259798</v>
      </c>
      <c r="G23" s="2" t="n">
        <v>0.642917015926236</v>
      </c>
      <c r="H23" s="2" t="n">
        <v>0.981971817321067</v>
      </c>
      <c r="I23" s="2" t="n">
        <v>0.105598478677754</v>
      </c>
      <c r="J23" s="2" t="n">
        <v>0.275519361199418</v>
      </c>
      <c r="K23" s="2" t="n">
        <v>5.53174875422001</v>
      </c>
      <c r="L23" s="2" t="n">
        <v>0.606</v>
      </c>
      <c r="M23" s="2" t="n">
        <v>0.16</v>
      </c>
      <c r="N23" s="2" t="n">
        <v>11.659</v>
      </c>
      <c r="O23" s="2" t="s">
        <v>41</v>
      </c>
      <c r="P23" s="2" t="n">
        <v>264.1</v>
      </c>
      <c r="Q23" s="2" t="n">
        <v>47.9</v>
      </c>
      <c r="R23" s="2" t="n">
        <v>13.01</v>
      </c>
      <c r="S23" s="2" t="n">
        <v>-1</v>
      </c>
      <c r="T23" s="2" t="n">
        <v>0.087468607679527</v>
      </c>
      <c r="U23" s="2" t="n">
        <v>-0.243786893246661</v>
      </c>
      <c r="V23" s="2" t="n">
        <v>0.139868093222554</v>
      </c>
      <c r="W23" s="2" t="n">
        <v>0.0843068935157119</v>
      </c>
      <c r="X23" s="2" t="n">
        <v>0.14903397030227</v>
      </c>
      <c r="Y23" s="2" t="n">
        <v>0.11181139122894</v>
      </c>
      <c r="Z23" s="2" t="n">
        <v>0.195714554411317</v>
      </c>
      <c r="AA23" s="2" t="n">
        <v>0.174482513969341</v>
      </c>
      <c r="AB23" s="2" t="n">
        <v>0.0467138934453905</v>
      </c>
      <c r="AC23" s="2" t="n">
        <v>0.0534314803994129</v>
      </c>
      <c r="AD23" s="2" t="n">
        <v>0.114748697910042</v>
      </c>
      <c r="AE23" s="2" t="n">
        <v>0.0931330204730357</v>
      </c>
      <c r="AF23" s="2" t="n">
        <v>0.0609304778602505</v>
      </c>
      <c r="AG23" s="2" t="n">
        <v>-0.126035677678444</v>
      </c>
      <c r="AH23" s="3" t="b">
        <f aca="false">TRUE()</f>
        <v>1</v>
      </c>
      <c r="AI23" s="3" t="n">
        <v>-1.17932751594703</v>
      </c>
      <c r="AJ23" s="3" t="b">
        <f aca="false">TRUE()</f>
        <v>1</v>
      </c>
      <c r="AK23" s="3" t="n">
        <v>1.20369812750622</v>
      </c>
      <c r="AL23" s="3" t="b">
        <f aca="false">FALSE()</f>
        <v>0</v>
      </c>
      <c r="AM23" s="3" t="n">
        <v>2.19599754401433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6</v>
      </c>
      <c r="F24" s="2" t="n">
        <v>54.4623222080256</v>
      </c>
      <c r="G24" s="2" t="n">
        <v>0.691453940066593</v>
      </c>
      <c r="H24" s="2" t="n">
        <v>0.988609660812845</v>
      </c>
      <c r="I24" s="2" t="n">
        <v>0.141194061297616</v>
      </c>
      <c r="J24" s="2" t="n">
        <v>0.287083797522784</v>
      </c>
      <c r="K24" s="2" t="n">
        <v>4.8246513406502</v>
      </c>
      <c r="L24" s="2" t="n">
        <v>0.577</v>
      </c>
      <c r="M24" s="2" t="n">
        <v>0.096</v>
      </c>
      <c r="N24" s="2" t="n">
        <v>10.329</v>
      </c>
      <c r="O24" s="2" t="s">
        <v>41</v>
      </c>
      <c r="P24" s="2" t="n">
        <v>243.9</v>
      </c>
      <c r="Q24" s="2" t="n">
        <v>63.1</v>
      </c>
      <c r="R24" s="2" t="n">
        <v>12.014</v>
      </c>
      <c r="S24" s="2" t="n">
        <v>0.842727921810555</v>
      </c>
      <c r="T24" s="2" t="n">
        <v>-0.417940561989116</v>
      </c>
      <c r="U24" s="2" t="n">
        <v>-0.186571624817937</v>
      </c>
      <c r="V24" s="2" t="n">
        <v>0.0705484221438071</v>
      </c>
      <c r="W24" s="2" t="n">
        <v>0.00150462900185133</v>
      </c>
      <c r="X24" s="2" t="n">
        <v>0.14018420391724</v>
      </c>
      <c r="Y24" s="2" t="n">
        <v>0.155200230867493</v>
      </c>
      <c r="Z24" s="2" t="n">
        <v>0.133419121590474</v>
      </c>
      <c r="AA24" s="2" t="n">
        <v>0.085088649591683</v>
      </c>
      <c r="AB24" s="2" t="n">
        <v>0.0914758057515534</v>
      </c>
      <c r="AC24" s="2" t="n">
        <v>0.101244485677095</v>
      </c>
      <c r="AD24" s="2" t="n">
        <v>0.113696975701863</v>
      </c>
      <c r="AE24" s="2" t="n">
        <v>0.125151865498065</v>
      </c>
      <c r="AF24" s="2" t="n">
        <v>0.0545386614045331</v>
      </c>
      <c r="AG24" s="2" t="n">
        <v>-0.508849081551059</v>
      </c>
      <c r="AH24" s="3" t="b">
        <f aca="false">TRUE()</f>
        <v>1</v>
      </c>
      <c r="AI24" s="3" t="n">
        <v>-1.50007084983072</v>
      </c>
      <c r="AJ24" s="3" t="b">
        <f aca="false">TRUE()</f>
        <v>1</v>
      </c>
      <c r="AK24" s="3" t="n">
        <v>-0.171893565725611</v>
      </c>
      <c r="AL24" s="3" t="b">
        <f aca="false">TRUE()</f>
        <v>1</v>
      </c>
      <c r="AM24" s="3" t="n">
        <v>1.6733375515160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2</v>
      </c>
      <c r="F25" s="2" t="n">
        <v>40.7321066997092</v>
      </c>
      <c r="G25" s="2" t="n">
        <v>0.874363327674024</v>
      </c>
      <c r="H25" s="2" t="n">
        <v>0.954514242395477</v>
      </c>
      <c r="I25" s="2" t="n">
        <v>0.204911989230815</v>
      </c>
      <c r="J25" s="2" t="n">
        <v>0.512929013140089</v>
      </c>
      <c r="K25" s="2" t="n">
        <v>3.16265703220345</v>
      </c>
      <c r="L25" s="2" t="n">
        <v>0.763</v>
      </c>
      <c r="M25" s="2" t="n">
        <v>0.179</v>
      </c>
      <c r="N25" s="2" t="n">
        <v>7.02</v>
      </c>
      <c r="O25" s="2" t="s">
        <v>41</v>
      </c>
      <c r="P25" s="2" t="n">
        <v>187.5</v>
      </c>
      <c r="Q25" s="2" t="n">
        <v>40.5</v>
      </c>
      <c r="R25" s="2" t="n">
        <v>9.239</v>
      </c>
      <c r="S25" s="2" t="n">
        <v>-1</v>
      </c>
      <c r="T25" s="2" t="n">
        <v>0.0779721565389255</v>
      </c>
      <c r="U25" s="2" t="n">
        <v>0.322136021634164</v>
      </c>
      <c r="V25" s="2" t="n">
        <v>0.0343620040550201</v>
      </c>
      <c r="W25" s="2" t="n">
        <v>0.0343620040550201</v>
      </c>
      <c r="X25" s="2" t="n">
        <v>0.0532142242639698</v>
      </c>
      <c r="Y25" s="2" t="n">
        <v>0.0967853365336035</v>
      </c>
      <c r="Z25" s="2" t="n">
        <v>0.131698000495078</v>
      </c>
      <c r="AA25" s="2" t="n">
        <v>0.14344128968387</v>
      </c>
      <c r="AB25" s="2" t="n">
        <v>0.162730397345793</v>
      </c>
      <c r="AC25" s="2" t="n">
        <v>0.11038445208647</v>
      </c>
      <c r="AD25" s="2" t="n">
        <v>0.102453640683768</v>
      </c>
      <c r="AE25" s="2" t="n">
        <v>0.100786965916485</v>
      </c>
      <c r="AF25" s="2" t="n">
        <v>0.0985056929909614</v>
      </c>
      <c r="AG25" s="2" t="n">
        <v>-1.40863132685918</v>
      </c>
      <c r="AH25" s="3" t="b">
        <f aca="false">TRUE()</f>
        <v>1</v>
      </c>
      <c r="AI25" s="3" t="n">
        <v>0.557110533009493</v>
      </c>
      <c r="AJ25" s="3" t="b">
        <f aca="false">TRUE()</f>
        <v>1</v>
      </c>
      <c r="AK25" s="3" t="n">
        <v>1.61207691143442</v>
      </c>
      <c r="AL25" s="3" t="b">
        <f aca="false">FALSE()</f>
        <v>0</v>
      </c>
      <c r="AM25" s="3" t="n">
        <v>0.214029453649496</v>
      </c>
      <c r="AN25" s="3" t="b">
        <f aca="false">TRUE()</f>
        <v>1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3</v>
      </c>
      <c r="F26" s="2" t="n">
        <v>18.434948822922</v>
      </c>
      <c r="G26" s="2" t="n">
        <v>0.824451410658307</v>
      </c>
      <c r="H26" s="2" t="n">
        <v>0.987457457016368</v>
      </c>
      <c r="I26" s="2" t="n">
        <v>0.096197069883754</v>
      </c>
      <c r="J26" s="2" t="n">
        <v>0.328079518609838</v>
      </c>
      <c r="K26" s="2" t="n">
        <v>4.20458917920941</v>
      </c>
      <c r="L26" s="2" t="n">
        <v>0.563</v>
      </c>
      <c r="M26" s="2" t="n">
        <v>0.12</v>
      </c>
      <c r="N26" s="2" t="n">
        <v>8.9</v>
      </c>
      <c r="O26" s="2" t="s">
        <v>41</v>
      </c>
      <c r="P26" s="2" t="n">
        <v>177.6</v>
      </c>
      <c r="Q26" s="2" t="n">
        <v>36.5</v>
      </c>
      <c r="R26" s="2" t="n">
        <v>8.749</v>
      </c>
      <c r="S26" s="2" t="n">
        <v>-1</v>
      </c>
      <c r="T26" s="2" t="n">
        <v>-0.031460809824402</v>
      </c>
      <c r="U26" s="2" t="n">
        <v>-0.0881563188760022</v>
      </c>
      <c r="V26" s="2" t="n">
        <v>0.115274752360302</v>
      </c>
      <c r="W26" s="2" t="n">
        <v>0.0662627684813399</v>
      </c>
      <c r="X26" s="2" t="n">
        <v>0.125838235088752</v>
      </c>
      <c r="Y26" s="2" t="n">
        <v>0.15915142756563</v>
      </c>
      <c r="Z26" s="2" t="n">
        <v>0.138724174159399</v>
      </c>
      <c r="AA26" s="2" t="n">
        <v>0.113842734143228</v>
      </c>
      <c r="AB26" s="2" t="n">
        <v>0.0680579263026382</v>
      </c>
      <c r="AC26" s="2" t="n">
        <v>0.0923956377837717</v>
      </c>
      <c r="AD26" s="2" t="n">
        <v>0.107377075258557</v>
      </c>
      <c r="AE26" s="2" t="n">
        <v>0.124170998974138</v>
      </c>
      <c r="AF26" s="2" t="n">
        <v>0.0704417907238866</v>
      </c>
      <c r="AG26" s="2" t="n">
        <v>-0.844542724433151</v>
      </c>
      <c r="AH26" s="3" t="b">
        <f aca="false">TRUE()</f>
        <v>1</v>
      </c>
      <c r="AI26" s="3" t="n">
        <v>-1.65491245929181</v>
      </c>
      <c r="AJ26" s="3" t="b">
        <f aca="false">TRUE()</f>
        <v>1</v>
      </c>
      <c r="AK26" s="3" t="n">
        <v>0.343953319236326</v>
      </c>
      <c r="AL26" s="3" t="b">
        <f aca="false">TRUE()</f>
        <v>1</v>
      </c>
      <c r="AM26" s="3" t="n">
        <v>-0.042125691188779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6</v>
      </c>
      <c r="F27" s="2" t="n">
        <v>45</v>
      </c>
      <c r="G27" s="2" t="n">
        <v>0.659320477502296</v>
      </c>
      <c r="H27" s="2" t="n">
        <v>0.99166921796426</v>
      </c>
      <c r="I27" s="2" t="n">
        <v>0.0932842850122293</v>
      </c>
      <c r="J27" s="2" t="n">
        <v>0.225550241919472</v>
      </c>
      <c r="K27" s="2" t="n">
        <v>5.94136998969994</v>
      </c>
      <c r="L27" s="2" t="n">
        <v>0.539</v>
      </c>
      <c r="M27" s="2" t="n">
        <v>0.086</v>
      </c>
      <c r="N27" s="2" t="n">
        <v>12.492</v>
      </c>
      <c r="O27" s="2" t="s">
        <v>41</v>
      </c>
      <c r="P27" s="2" t="n">
        <v>163</v>
      </c>
      <c r="Q27" s="2" t="n">
        <v>37.3</v>
      </c>
      <c r="R27" s="2" t="n">
        <v>8.031</v>
      </c>
      <c r="S27" s="2" t="n">
        <v>-1</v>
      </c>
      <c r="T27" s="2" t="n">
        <v>-0.209372999195084</v>
      </c>
      <c r="U27" s="2" t="n">
        <v>0.424954156170298</v>
      </c>
      <c r="V27" s="2" t="n">
        <v>0.0956924285466779</v>
      </c>
      <c r="W27" s="2" t="n">
        <v>0.0530771535255168</v>
      </c>
      <c r="X27" s="2" t="n">
        <v>0.0533959768689173</v>
      </c>
      <c r="Y27" s="2" t="n">
        <v>0.132552652605797</v>
      </c>
      <c r="Z27" s="2" t="n">
        <v>0.131888130492812</v>
      </c>
      <c r="AA27" s="2" t="n">
        <v>0.131135751157776</v>
      </c>
      <c r="AB27" s="2" t="n">
        <v>0.136320287988067</v>
      </c>
      <c r="AC27" s="2" t="n">
        <v>0.104570295143242</v>
      </c>
      <c r="AD27" s="2" t="n">
        <v>0.0961023873036612</v>
      </c>
      <c r="AE27" s="2" t="n">
        <v>0.0893600573492177</v>
      </c>
      <c r="AF27" s="2" t="n">
        <v>0.124674461090509</v>
      </c>
      <c r="AG27" s="2" t="n">
        <v>0.0957279668255312</v>
      </c>
      <c r="AH27" s="3" t="b">
        <f aca="false">TRUE()</f>
        <v>1</v>
      </c>
      <c r="AI27" s="3" t="n">
        <v>-1.92035521836797</v>
      </c>
      <c r="AJ27" s="3" t="b">
        <f aca="false">TRUE()</f>
        <v>1</v>
      </c>
      <c r="AK27" s="3" t="n">
        <v>-0.386829767793086</v>
      </c>
      <c r="AL27" s="3" t="b">
        <f aca="false">TRUE()</f>
        <v>1</v>
      </c>
      <c r="AM27" s="3" t="n">
        <v>-0.41988984418259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7</v>
      </c>
      <c r="F28" s="2" t="n">
        <v>59.6567511157604</v>
      </c>
      <c r="G28" s="2" t="n">
        <v>0.720970537261699</v>
      </c>
      <c r="H28" s="2" t="n">
        <v>0.972148110048029</v>
      </c>
      <c r="I28" s="2" t="n">
        <v>0.14323084116004</v>
      </c>
      <c r="J28" s="2" t="n">
        <v>0.346364185595894</v>
      </c>
      <c r="K28" s="2" t="n">
        <v>3.57708607782534</v>
      </c>
      <c r="L28" s="2" t="n">
        <v>0.564</v>
      </c>
      <c r="M28" s="2" t="n">
        <v>0.114</v>
      </c>
      <c r="N28" s="2" t="n">
        <v>7.588</v>
      </c>
      <c r="O28" s="2" t="s">
        <v>41</v>
      </c>
      <c r="P28" s="2" t="n">
        <v>120.6</v>
      </c>
      <c r="Q28" s="2" t="n">
        <v>33.6</v>
      </c>
      <c r="R28" s="2" t="n">
        <v>5.938</v>
      </c>
      <c r="S28" s="2" t="n">
        <v>-1</v>
      </c>
      <c r="T28" s="2" t="n">
        <v>0.460401721268469</v>
      </c>
      <c r="U28" s="2" t="n">
        <v>0.395825139670619</v>
      </c>
      <c r="V28" s="2" t="n">
        <v>0.0246836617125185</v>
      </c>
      <c r="W28" s="2" t="n">
        <v>0.0594107814469842</v>
      </c>
      <c r="X28" s="2" t="n">
        <v>0.0676966720272757</v>
      </c>
      <c r="Y28" s="2" t="n">
        <v>0.0496188179344005</v>
      </c>
      <c r="Z28" s="2" t="n">
        <v>0.199899082989075</v>
      </c>
      <c r="AA28" s="2" t="n">
        <v>0.122952246579592</v>
      </c>
      <c r="AB28" s="2" t="n">
        <v>0.0935203996933997</v>
      </c>
      <c r="AC28" s="2" t="n">
        <v>0.0508716588655111</v>
      </c>
      <c r="AD28" s="2" t="n">
        <v>0.135048865221356</v>
      </c>
      <c r="AE28" s="2" t="n">
        <v>0.164048257833971</v>
      </c>
      <c r="AF28" s="2" t="n">
        <v>0.116343998855419</v>
      </c>
      <c r="AG28" s="2" t="n">
        <v>-1.18426479606217</v>
      </c>
      <c r="AH28" s="3" t="b">
        <f aca="false">TRUE()</f>
        <v>1</v>
      </c>
      <c r="AI28" s="3" t="n">
        <v>-1.6438523443303</v>
      </c>
      <c r="AJ28" s="3" t="b">
        <f aca="false">TRUE()</f>
        <v>1</v>
      </c>
      <c r="AK28" s="3" t="n">
        <v>0.214991597995842</v>
      </c>
      <c r="AL28" s="3" t="b">
        <f aca="false">TRUE()</f>
        <v>1</v>
      </c>
      <c r="AM28" s="3" t="n">
        <v>-1.5169583432879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8</v>
      </c>
      <c r="F29" s="2" t="n">
        <v>18.434948822922</v>
      </c>
      <c r="G29" s="2" t="n">
        <v>0.858974358974359</v>
      </c>
      <c r="H29" s="2" t="n">
        <v>0.97635910575343</v>
      </c>
      <c r="I29" s="2" t="n">
        <v>0.266307126422235</v>
      </c>
      <c r="J29" s="2" t="n">
        <v>0.444466077580498</v>
      </c>
      <c r="K29" s="2" t="n">
        <v>3.00912429079936</v>
      </c>
      <c r="L29" s="2" t="n">
        <v>0.601</v>
      </c>
      <c r="M29" s="2" t="n">
        <v>0.068</v>
      </c>
      <c r="N29" s="2" t="n">
        <v>6.721</v>
      </c>
      <c r="O29" s="2" t="s">
        <v>41</v>
      </c>
      <c r="P29" s="2" t="n">
        <v>144.9</v>
      </c>
      <c r="Q29" s="2" t="n">
        <v>39.7</v>
      </c>
      <c r="R29" s="2" t="n">
        <v>7.137</v>
      </c>
      <c r="S29" s="2" t="n">
        <v>0.707783728769843</v>
      </c>
      <c r="T29" s="2" t="n">
        <v>-0.0211820492376347</v>
      </c>
      <c r="U29" s="2" t="n">
        <v>-0.111143808167778</v>
      </c>
      <c r="V29" s="2" t="n">
        <v>0.180488072504035</v>
      </c>
      <c r="W29" s="2" t="n">
        <v>0.100972193595305</v>
      </c>
      <c r="X29" s="2" t="n">
        <v>0.108650484643285</v>
      </c>
      <c r="Y29" s="2" t="n">
        <v>0.154498322131151</v>
      </c>
      <c r="Z29" s="2" t="n">
        <v>0.133967074753453</v>
      </c>
      <c r="AA29" s="2" t="n">
        <v>0.201222013322919</v>
      </c>
      <c r="AB29" s="2" t="n">
        <v>0.110002859287886</v>
      </c>
      <c r="AC29" s="2" t="n">
        <v>0.108946858117255</v>
      </c>
      <c r="AD29" s="2" t="n">
        <v>0.0529747000030869</v>
      </c>
      <c r="AE29" s="2" t="n">
        <v>0.0577216812319459</v>
      </c>
      <c r="AF29" s="2" t="n">
        <v>0.0720160065090176</v>
      </c>
      <c r="AG29" s="2" t="n">
        <v>-1.49175196938291</v>
      </c>
      <c r="AH29" s="3" t="b">
        <f aca="false">TRUE()</f>
        <v>1</v>
      </c>
      <c r="AI29" s="3" t="n">
        <v>-1.23462809075456</v>
      </c>
      <c r="AJ29" s="3" t="b">
        <f aca="false">TRUE()</f>
        <v>1</v>
      </c>
      <c r="AK29" s="3" t="n">
        <v>-0.773714931514539</v>
      </c>
      <c r="AL29" s="3" t="b">
        <f aca="false">TRUE()</f>
        <v>1</v>
      </c>
      <c r="AM29" s="3" t="n">
        <v>-0.88821389686671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12</v>
      </c>
      <c r="F30" s="2" t="n">
        <v>56.3099324740202</v>
      </c>
      <c r="G30" s="2" t="n">
        <v>0.65284178187404</v>
      </c>
      <c r="H30" s="2" t="n">
        <v>0.996032184602441</v>
      </c>
      <c r="I30" s="2" t="n">
        <v>0.0587160163316454</v>
      </c>
      <c r="J30" s="2" t="n">
        <v>0.197240532495827</v>
      </c>
      <c r="K30" s="2" t="n">
        <v>6.90360488410487</v>
      </c>
      <c r="L30" s="2" t="n">
        <v>0.558</v>
      </c>
      <c r="M30" s="2" t="n">
        <v>0.052</v>
      </c>
      <c r="N30" s="2" t="n">
        <v>14.48</v>
      </c>
      <c r="O30" s="2" t="s">
        <v>41</v>
      </c>
      <c r="P30" s="2" t="n">
        <v>218.3</v>
      </c>
      <c r="Q30" s="2" t="n">
        <v>42.7</v>
      </c>
      <c r="R30" s="2" t="n">
        <v>10.754</v>
      </c>
      <c r="S30" s="2" t="n">
        <v>0.878256893677931</v>
      </c>
      <c r="T30" s="2" t="n">
        <v>0.696380054165825</v>
      </c>
      <c r="U30" s="2" t="n">
        <v>1.91199949260199</v>
      </c>
      <c r="V30" s="2" t="n">
        <v>0.0807759778663242</v>
      </c>
      <c r="W30" s="2" t="n">
        <v>0.0591368015242381</v>
      </c>
      <c r="X30" s="2" t="n">
        <v>0.0792324976746758</v>
      </c>
      <c r="Y30" s="2" t="n">
        <v>0.116993243374466</v>
      </c>
      <c r="Z30" s="2" t="n">
        <v>0.135017702077197</v>
      </c>
      <c r="AA30" s="2" t="n">
        <v>0.119549195098651</v>
      </c>
      <c r="AB30" s="2" t="n">
        <v>0.143929774664047</v>
      </c>
      <c r="AC30" s="2" t="n">
        <v>0.0609819753372563</v>
      </c>
      <c r="AD30" s="2" t="n">
        <v>0.0920964757831483</v>
      </c>
      <c r="AE30" s="2" t="n">
        <v>0.134252343531116</v>
      </c>
      <c r="AF30" s="2" t="n">
        <v>0.117946792459442</v>
      </c>
      <c r="AG30" s="2" t="n">
        <v>0.61666950639713</v>
      </c>
      <c r="AH30" s="3" t="b">
        <f aca="false">TRUE()</f>
        <v>1</v>
      </c>
      <c r="AI30" s="3" t="n">
        <v>-1.71021303409934</v>
      </c>
      <c r="AJ30" s="3" t="b">
        <f aca="false">TRUE()</f>
        <v>1</v>
      </c>
      <c r="AK30" s="3" t="n">
        <v>-1.1176128548225</v>
      </c>
      <c r="AL30" s="3" t="b">
        <f aca="false">TRUE()</f>
        <v>1</v>
      </c>
      <c r="AM30" s="3" t="n">
        <v>1.0109565709241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2</v>
      </c>
      <c r="F31" s="2" t="n">
        <v>30.3432488842396</v>
      </c>
      <c r="G31" s="2" t="n">
        <v>0.722095671981777</v>
      </c>
      <c r="H31" s="2" t="n">
        <v>0.985733821380853</v>
      </c>
      <c r="I31" s="2" t="n">
        <v>0.149266618225239</v>
      </c>
      <c r="J31" s="2" t="n">
        <v>0.315559818004821</v>
      </c>
      <c r="K31" s="2" t="n">
        <v>4.60640049811744</v>
      </c>
      <c r="L31" s="2" t="n">
        <v>0.684</v>
      </c>
      <c r="M31" s="2" t="n">
        <v>0.102</v>
      </c>
      <c r="N31" s="2" t="n">
        <v>9.992</v>
      </c>
      <c r="O31" s="2" t="s">
        <v>41</v>
      </c>
      <c r="P31" s="2" t="n">
        <v>252.6</v>
      </c>
      <c r="Q31" s="2" t="n">
        <v>62.2</v>
      </c>
      <c r="R31" s="2" t="n">
        <v>12.442</v>
      </c>
      <c r="S31" s="2" t="n">
        <v>0.75525541131873</v>
      </c>
      <c r="T31" s="2" t="n">
        <v>-0.642899822581654</v>
      </c>
      <c r="U31" s="2" t="n">
        <v>-0.0313759101767257</v>
      </c>
      <c r="V31" s="2" t="n">
        <v>0.0646331913468566</v>
      </c>
      <c r="W31" s="2" t="n">
        <v>0.0229252179635747</v>
      </c>
      <c r="X31" s="2" t="n">
        <v>0.109065697063924</v>
      </c>
      <c r="Y31" s="2" t="n">
        <v>0.135652748422688</v>
      </c>
      <c r="Z31" s="2" t="n">
        <v>0.131560899821699</v>
      </c>
      <c r="AA31" s="2" t="n">
        <v>0.106179575342495</v>
      </c>
      <c r="AB31" s="2" t="n">
        <v>0.128452010785073</v>
      </c>
      <c r="AC31" s="2" t="n">
        <v>0.127363589683676</v>
      </c>
      <c r="AD31" s="2" t="n">
        <v>0.106640630541748</v>
      </c>
      <c r="AE31" s="2" t="n">
        <v>0.105591489411242</v>
      </c>
      <c r="AF31" s="2" t="n">
        <v>0.0494933589274543</v>
      </c>
      <c r="AG31" s="2" t="n">
        <v>-0.627007267855585</v>
      </c>
      <c r="AH31" s="3" t="b">
        <f aca="false">TRUE()</f>
        <v>1</v>
      </c>
      <c r="AI31" s="3" t="n">
        <v>-0.316638548949521</v>
      </c>
      <c r="AJ31" s="3" t="b">
        <f aca="false">TRUE()</f>
        <v>1</v>
      </c>
      <c r="AK31" s="3" t="n">
        <v>-0.0429318444851271</v>
      </c>
      <c r="AL31" s="3" t="b">
        <f aca="false">TRUE()</f>
        <v>1</v>
      </c>
      <c r="AM31" s="3" t="n">
        <v>1.8984435878890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1</v>
      </c>
      <c r="F32" s="2" t="n">
        <v>18.434948822922</v>
      </c>
      <c r="G32" s="2" t="n">
        <v>0.800769230769231</v>
      </c>
      <c r="H32" s="2" t="n">
        <v>0.993355270280936</v>
      </c>
      <c r="I32" s="2" t="n">
        <v>0.0836663531163555</v>
      </c>
      <c r="J32" s="2" t="n">
        <v>0.266055386036219</v>
      </c>
      <c r="K32" s="2" t="n">
        <v>6.51653342055487</v>
      </c>
      <c r="L32" s="2" t="n">
        <v>0.75</v>
      </c>
      <c r="M32" s="2" t="n">
        <v>0.075</v>
      </c>
      <c r="N32" s="2" t="n">
        <v>13.878</v>
      </c>
      <c r="O32" s="2" t="s">
        <v>41</v>
      </c>
      <c r="P32" s="2" t="n">
        <v>188.1</v>
      </c>
      <c r="Q32" s="2" t="n">
        <v>47.1</v>
      </c>
      <c r="R32" s="2" t="n">
        <v>9.268</v>
      </c>
      <c r="S32" s="2" t="n">
        <v>0.638201154639834</v>
      </c>
      <c r="T32" s="2" t="n">
        <v>-0.216227456073101</v>
      </c>
      <c r="U32" s="2" t="n">
        <v>0.609894243496589</v>
      </c>
      <c r="V32" s="2" t="n">
        <v>0.170217407275922</v>
      </c>
      <c r="W32" s="2" t="n">
        <v>0.0335737763404312</v>
      </c>
      <c r="X32" s="2" t="n">
        <v>0.121645810353654</v>
      </c>
      <c r="Y32" s="2" t="n">
        <v>0.133298779197087</v>
      </c>
      <c r="Z32" s="2" t="n">
        <v>0.138039138733238</v>
      </c>
      <c r="AA32" s="2" t="n">
        <v>0.128799378585839</v>
      </c>
      <c r="AB32" s="2" t="n">
        <v>0.130166236381685</v>
      </c>
      <c r="AC32" s="2" t="n">
        <v>0.115035410024801</v>
      </c>
      <c r="AD32" s="2" t="n">
        <v>0.112641629619261</v>
      </c>
      <c r="AE32" s="2" t="n">
        <v>0.0835875186237299</v>
      </c>
      <c r="AF32" s="2" t="n">
        <v>0.0367860984807051</v>
      </c>
      <c r="AG32" s="2" t="n">
        <v>0.407114017068641</v>
      </c>
      <c r="AH32" s="3" t="b">
        <f aca="false">TRUE()</f>
        <v>1</v>
      </c>
      <c r="AI32" s="3" t="n">
        <v>0.413329038509908</v>
      </c>
      <c r="AJ32" s="3" t="b">
        <f aca="false">TRUE()</f>
        <v>1</v>
      </c>
      <c r="AK32" s="3" t="n">
        <v>-0.623259590067307</v>
      </c>
      <c r="AL32" s="3" t="b">
        <f aca="false">TRUE()</f>
        <v>1</v>
      </c>
      <c r="AM32" s="3" t="n">
        <v>0.22955400788211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2</v>
      </c>
      <c r="F33" s="2" t="n">
        <v>18.434948822922</v>
      </c>
      <c r="G33" s="2" t="n">
        <v>0.72814371257485</v>
      </c>
      <c r="H33" s="2" t="n">
        <v>0.992200604242669</v>
      </c>
      <c r="I33" s="2" t="n">
        <v>0.0702158406529686</v>
      </c>
      <c r="J33" s="2" t="n">
        <v>0.237524976848216</v>
      </c>
      <c r="K33" s="2" t="n">
        <v>7.55495297893391</v>
      </c>
      <c r="L33" s="2" t="n">
        <v>0.752</v>
      </c>
      <c r="M33" s="2" t="n">
        <v>0.093</v>
      </c>
      <c r="N33" s="2" t="n">
        <v>15.861</v>
      </c>
      <c r="O33" s="2" t="s">
        <v>41</v>
      </c>
      <c r="P33" s="2" t="n">
        <v>282.7</v>
      </c>
      <c r="Q33" s="2" t="n">
        <v>71.2</v>
      </c>
      <c r="R33" s="2" t="n">
        <v>13.928</v>
      </c>
      <c r="S33" s="2" t="n">
        <v>0.624987593157752</v>
      </c>
      <c r="T33" s="2" t="n">
        <v>0.95864041711708</v>
      </c>
      <c r="U33" s="2" t="n">
        <v>3.9978123071625</v>
      </c>
      <c r="V33" s="2" t="n">
        <v>0.0284009135397139</v>
      </c>
      <c r="W33" s="2" t="n">
        <v>0.0517067209874704</v>
      </c>
      <c r="X33" s="2" t="n">
        <v>0.0996736406647348</v>
      </c>
      <c r="Y33" s="2" t="n">
        <v>0.122216392897868</v>
      </c>
      <c r="Z33" s="2" t="n">
        <v>0.120295590245941</v>
      </c>
      <c r="AA33" s="2" t="n">
        <v>0.120824802226913</v>
      </c>
      <c r="AB33" s="2" t="n">
        <v>0.183388016374419</v>
      </c>
      <c r="AC33" s="2" t="n">
        <v>0.121201155696421</v>
      </c>
      <c r="AD33" s="2" t="n">
        <v>0.104326700643456</v>
      </c>
      <c r="AE33" s="2" t="n">
        <v>0.0927243675243224</v>
      </c>
      <c r="AF33" s="2" t="n">
        <v>0.0353493337259239</v>
      </c>
      <c r="AG33" s="2" t="n">
        <v>0.969300949395371</v>
      </c>
      <c r="AH33" s="3" t="b">
        <f aca="false">TRUE()</f>
        <v>1</v>
      </c>
      <c r="AI33" s="3" t="n">
        <v>0.435449268432921</v>
      </c>
      <c r="AJ33" s="3" t="b">
        <f aca="false">TRUE()</f>
        <v>1</v>
      </c>
      <c r="AK33" s="3" t="n">
        <v>-0.236374426345854</v>
      </c>
      <c r="AL33" s="3" t="b">
        <f aca="false">TRUE()</f>
        <v>1</v>
      </c>
      <c r="AM33" s="3" t="n">
        <v>2.67725872522564</v>
      </c>
      <c r="AN33" s="3" t="b">
        <f aca="false">FALSE()</f>
        <v>0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0</v>
      </c>
      <c r="F34" s="2" t="n">
        <v>18.434948822922</v>
      </c>
      <c r="G34" s="2" t="n">
        <v>0.798916315472607</v>
      </c>
      <c r="H34" s="2" t="n">
        <v>0.994551160961644</v>
      </c>
      <c r="I34" s="2" t="n">
        <v>0.122629472772794</v>
      </c>
      <c r="J34" s="2" t="n">
        <v>0.244679116519797</v>
      </c>
      <c r="K34" s="2" t="n">
        <v>7.78355275091587</v>
      </c>
      <c r="L34" s="2" t="n">
        <v>0.756</v>
      </c>
      <c r="M34" s="2" t="n">
        <v>0.082</v>
      </c>
      <c r="N34" s="2" t="n">
        <v>16.401</v>
      </c>
      <c r="O34" s="2" t="s">
        <v>41</v>
      </c>
      <c r="P34" s="2" t="n">
        <v>191.4</v>
      </c>
      <c r="Q34" s="2" t="n">
        <v>49.1</v>
      </c>
      <c r="R34" s="2" t="n">
        <v>9.427</v>
      </c>
      <c r="S34" s="2" t="n">
        <v>0.633969878774846</v>
      </c>
      <c r="T34" s="2" t="n">
        <v>-0.110654525383624</v>
      </c>
      <c r="U34" s="2" t="n">
        <v>1.25278094717005</v>
      </c>
      <c r="V34" s="2" t="n">
        <v>0.0912885345217783</v>
      </c>
      <c r="W34" s="2" t="n">
        <v>0.0450831096671742</v>
      </c>
      <c r="X34" s="2" t="n">
        <v>0.0414265497259625</v>
      </c>
      <c r="Y34" s="2" t="n">
        <v>0.143066365349205</v>
      </c>
      <c r="Z34" s="2" t="n">
        <v>0.137848234358949</v>
      </c>
      <c r="AA34" s="2" t="n">
        <v>0.150144983310784</v>
      </c>
      <c r="AB34" s="2" t="n">
        <v>0.12751364357009</v>
      </c>
      <c r="AC34" s="2" t="n">
        <v>0.133802607506015</v>
      </c>
      <c r="AD34" s="2" t="n">
        <v>0.133527847003187</v>
      </c>
      <c r="AE34" s="2" t="n">
        <v>0.0976547116889431</v>
      </c>
      <c r="AF34" s="2" t="n">
        <v>0.0350150574868637</v>
      </c>
      <c r="AG34" s="2" t="n">
        <v>1.09306191239354</v>
      </c>
      <c r="AH34" s="3" t="b">
        <f aca="false">TRUE()</f>
        <v>1</v>
      </c>
      <c r="AI34" s="3" t="n">
        <v>0.479689728278947</v>
      </c>
      <c r="AJ34" s="3" t="b">
        <f aca="false">TRUE()</f>
        <v>1</v>
      </c>
      <c r="AK34" s="3" t="n">
        <v>-0.472804248620075</v>
      </c>
      <c r="AL34" s="3" t="b">
        <f aca="false">TRUE()</f>
        <v>1</v>
      </c>
      <c r="AM34" s="3" t="n">
        <v>0.31493905616154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0</v>
      </c>
      <c r="F35" s="2" t="n">
        <v>35.5376777919744</v>
      </c>
      <c r="G35" s="2" t="n">
        <v>0.751888436955259</v>
      </c>
      <c r="H35" s="2" t="n">
        <v>0.994542137578845</v>
      </c>
      <c r="I35" s="2" t="n">
        <v>0.0733166594378471</v>
      </c>
      <c r="J35" s="2" t="n">
        <v>0.248821467228591</v>
      </c>
      <c r="K35" s="2" t="n">
        <v>7.68267281431107</v>
      </c>
      <c r="L35" s="2" t="n">
        <v>0.765</v>
      </c>
      <c r="M35" s="2" t="n">
        <v>0.083</v>
      </c>
      <c r="N35" s="2" t="n">
        <v>16.148</v>
      </c>
      <c r="O35" s="2" t="s">
        <v>41</v>
      </c>
      <c r="P35" s="2" t="n">
        <v>173.5</v>
      </c>
      <c r="Q35" s="2" t="n">
        <v>39.2</v>
      </c>
      <c r="R35" s="2" t="n">
        <v>8.546</v>
      </c>
      <c r="S35" s="2" t="n">
        <v>0.627522631890547</v>
      </c>
      <c r="T35" s="2" t="n">
        <v>-0.156280131469326</v>
      </c>
      <c r="U35" s="2" t="n">
        <v>0.498069939139023</v>
      </c>
      <c r="V35" s="2" t="n">
        <v>0.0339631527764949</v>
      </c>
      <c r="W35" s="2" t="n">
        <v>0.0339631527764949</v>
      </c>
      <c r="X35" s="2" t="n">
        <v>0.0489020379713716</v>
      </c>
      <c r="Y35" s="2" t="n">
        <v>0.113128102007458</v>
      </c>
      <c r="Z35" s="2" t="n">
        <v>0.129773294912351</v>
      </c>
      <c r="AA35" s="2" t="n">
        <v>0.136785636707184</v>
      </c>
      <c r="AB35" s="2" t="n">
        <v>0.153035757326236</v>
      </c>
      <c r="AC35" s="2" t="n">
        <v>0.119389226162716</v>
      </c>
      <c r="AD35" s="2" t="n">
        <v>0.117737876007454</v>
      </c>
      <c r="AE35" s="2" t="n">
        <v>0.127452859743778</v>
      </c>
      <c r="AF35" s="2" t="n">
        <v>0.0537952091614521</v>
      </c>
      <c r="AG35" s="2" t="n">
        <v>1.03844681810381</v>
      </c>
      <c r="AH35" s="3" t="b">
        <f aca="false">TRUE()</f>
        <v>1</v>
      </c>
      <c r="AI35" s="3" t="n">
        <v>0.579230762932506</v>
      </c>
      <c r="AJ35" s="3" t="b">
        <f aca="false">TRUE()</f>
        <v>1</v>
      </c>
      <c r="AK35" s="3" t="n">
        <v>-0.451310628413328</v>
      </c>
      <c r="AL35" s="3" t="b">
        <f aca="false">TRUE()</f>
        <v>1</v>
      </c>
      <c r="AM35" s="3" t="n">
        <v>-0.14821014511170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0</v>
      </c>
      <c r="F36" s="2" t="n">
        <v>24.2277453179541</v>
      </c>
      <c r="G36" s="2" t="n">
        <v>0.828158844765343</v>
      </c>
      <c r="H36" s="2" t="n">
        <v>0.993130635289741</v>
      </c>
      <c r="I36" s="2" t="n">
        <v>0.105995482494646</v>
      </c>
      <c r="J36" s="2" t="n">
        <v>0.267871458022601</v>
      </c>
      <c r="K36" s="2" t="n">
        <v>6.68388196905884</v>
      </c>
      <c r="L36" s="2" t="n">
        <v>0.768</v>
      </c>
      <c r="M36" s="2" t="n">
        <v>0.074</v>
      </c>
      <c r="N36" s="2" t="n">
        <v>14.285</v>
      </c>
      <c r="O36" s="2" t="s">
        <v>41</v>
      </c>
      <c r="P36" s="2" t="n">
        <v>177.2</v>
      </c>
      <c r="Q36" s="2" t="n">
        <v>57</v>
      </c>
      <c r="R36" s="2" t="n">
        <v>8.727</v>
      </c>
      <c r="S36" s="2" t="n">
        <v>0.572448675591777</v>
      </c>
      <c r="T36" s="2" t="n">
        <v>-0.490437205109153</v>
      </c>
      <c r="U36" s="2" t="n">
        <v>-0.466696032631146</v>
      </c>
      <c r="V36" s="2" t="n">
        <v>0.0602764853101355</v>
      </c>
      <c r="W36" s="2" t="n">
        <v>0.0403587094857077</v>
      </c>
      <c r="X36" s="2" t="n">
        <v>0.0410369351221206</v>
      </c>
      <c r="Y36" s="2" t="n">
        <v>0.108713406100095</v>
      </c>
      <c r="Z36" s="2" t="n">
        <v>0.149004633703141</v>
      </c>
      <c r="AA36" s="2" t="n">
        <v>0.145995483722122</v>
      </c>
      <c r="AB36" s="2" t="n">
        <v>0.137606695673307</v>
      </c>
      <c r="AC36" s="2" t="n">
        <v>0.127750448818211</v>
      </c>
      <c r="AD36" s="2" t="n">
        <v>0.118684268710615</v>
      </c>
      <c r="AE36" s="2" t="n">
        <v>0.127365586887713</v>
      </c>
      <c r="AF36" s="2" t="n">
        <v>0.0438425412626762</v>
      </c>
      <c r="AG36" s="2" t="n">
        <v>0.497714359053378</v>
      </c>
      <c r="AH36" s="3" t="b">
        <f aca="false">TRUE()</f>
        <v>1</v>
      </c>
      <c r="AI36" s="3" t="n">
        <v>0.612411107817026</v>
      </c>
      <c r="AJ36" s="3" t="b">
        <f aca="false">TRUE()</f>
        <v>1</v>
      </c>
      <c r="AK36" s="3" t="n">
        <v>-0.644753210274054</v>
      </c>
      <c r="AL36" s="3" t="b">
        <f aca="false">TRUE()</f>
        <v>1</v>
      </c>
      <c r="AM36" s="3" t="n">
        <v>-0.052475394010528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2</v>
      </c>
      <c r="F37" s="2" t="n">
        <v>58.7362683056226</v>
      </c>
      <c r="G37" s="2" t="n">
        <v>0.695031055900621</v>
      </c>
      <c r="H37" s="2" t="n">
        <v>0.994262180470561</v>
      </c>
      <c r="I37" s="2" t="n">
        <v>0.0741750859307917</v>
      </c>
      <c r="J37" s="2" t="n">
        <v>0.220889790726092</v>
      </c>
      <c r="K37" s="2" t="n">
        <v>7.41382504790844</v>
      </c>
      <c r="L37" s="2" t="n">
        <v>0.711</v>
      </c>
      <c r="M37" s="2" t="n">
        <v>0.466</v>
      </c>
      <c r="N37" s="2" t="n">
        <v>15.462</v>
      </c>
      <c r="O37" s="2" t="s">
        <v>41</v>
      </c>
      <c r="P37" s="2" t="n">
        <v>216.6</v>
      </c>
      <c r="Q37" s="2" t="n">
        <v>51.7</v>
      </c>
      <c r="R37" s="2" t="n">
        <v>10.668</v>
      </c>
      <c r="S37" s="2" t="n">
        <v>-1</v>
      </c>
      <c r="T37" s="2" t="n">
        <v>-0.431994998553449</v>
      </c>
      <c r="U37" s="2" t="n">
        <v>0.0315346395106837</v>
      </c>
      <c r="V37" s="2" t="n">
        <v>0.0249281974155843</v>
      </c>
      <c r="W37" s="2" t="n">
        <v>0.0435087019239893</v>
      </c>
      <c r="X37" s="2" t="n">
        <v>0.0455737364928022</v>
      </c>
      <c r="Y37" s="2" t="n">
        <v>0.109271635313121</v>
      </c>
      <c r="Z37" s="2" t="n">
        <v>0.135363724137505</v>
      </c>
      <c r="AA37" s="2" t="n">
        <v>0.12927998579821</v>
      </c>
      <c r="AB37" s="2" t="n">
        <v>0.129540767468692</v>
      </c>
      <c r="AC37" s="2" t="n">
        <v>0.0933506963119153</v>
      </c>
      <c r="AD37" s="2" t="n">
        <v>0.127578485707384</v>
      </c>
      <c r="AE37" s="2" t="n">
        <v>0.136996392452438</v>
      </c>
      <c r="AF37" s="2" t="n">
        <v>0.0930445763179334</v>
      </c>
      <c r="AG37" s="2" t="n">
        <v>0.892896110938092</v>
      </c>
      <c r="AH37" s="3" t="b">
        <f aca="false">TRUE()</f>
        <v>1</v>
      </c>
      <c r="AI37" s="3" t="n">
        <v>-0.0180154449888463</v>
      </c>
      <c r="AJ37" s="3" t="b">
        <f aca="false">TRUE()</f>
        <v>1</v>
      </c>
      <c r="AK37" s="3" t="n">
        <v>7.78074591077093</v>
      </c>
      <c r="AL37" s="3" t="b">
        <f aca="false">FALSE()</f>
        <v>0</v>
      </c>
      <c r="AM37" s="3" t="n">
        <v>0.966970333931698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3</v>
      </c>
      <c r="F38" s="2" t="n">
        <v>23.6293777306568</v>
      </c>
      <c r="G38" s="2" t="n">
        <v>0.836708860759494</v>
      </c>
      <c r="H38" s="2" t="n">
        <v>0.991896682719057</v>
      </c>
      <c r="I38" s="2" t="n">
        <v>0.113089403261212</v>
      </c>
      <c r="J38" s="2" t="n">
        <v>0.285562557395158</v>
      </c>
      <c r="K38" s="2" t="n">
        <v>5.03755208949889</v>
      </c>
      <c r="L38" s="2" t="n">
        <v>0.616</v>
      </c>
      <c r="M38" s="2" t="n">
        <v>0.092</v>
      </c>
      <c r="N38" s="2" t="n">
        <v>10.593</v>
      </c>
      <c r="O38" s="2" t="s">
        <v>41</v>
      </c>
      <c r="P38" s="2" t="n">
        <v>212.8</v>
      </c>
      <c r="Q38" s="2" t="n">
        <v>48.3</v>
      </c>
      <c r="R38" s="2" t="n">
        <v>10.484</v>
      </c>
      <c r="S38" s="2" t="n">
        <v>0.554616118537167</v>
      </c>
      <c r="T38" s="2" t="n">
        <v>0.155273038675596</v>
      </c>
      <c r="U38" s="2" t="n">
        <v>-0.210734431130812</v>
      </c>
      <c r="V38" s="2" t="n">
        <v>0.0628309712905424</v>
      </c>
      <c r="W38" s="2" t="n">
        <v>0.0413241150443053</v>
      </c>
      <c r="X38" s="2" t="n">
        <v>0.162036598889097</v>
      </c>
      <c r="Y38" s="2" t="n">
        <v>0.161565470378644</v>
      </c>
      <c r="Z38" s="2" t="n">
        <v>0.126529992073136</v>
      </c>
      <c r="AA38" s="2" t="n">
        <v>0.0711393684197107</v>
      </c>
      <c r="AB38" s="2" t="n">
        <v>0.0341979209914323</v>
      </c>
      <c r="AC38" s="2" t="n">
        <v>0.0304375705262192</v>
      </c>
      <c r="AD38" s="2" t="n">
        <v>0.0883677003939553</v>
      </c>
      <c r="AE38" s="2" t="n">
        <v>0.157104519569393</v>
      </c>
      <c r="AF38" s="2" t="n">
        <v>0.168620858758413</v>
      </c>
      <c r="AG38" s="2" t="n">
        <v>-0.393587366842851</v>
      </c>
      <c r="AH38" s="3" t="b">
        <f aca="false">TRUE()</f>
        <v>1</v>
      </c>
      <c r="AI38" s="3" t="n">
        <v>-1.06872636633197</v>
      </c>
      <c r="AJ38" s="3" t="b">
        <f aca="false">TRUE()</f>
        <v>1</v>
      </c>
      <c r="AK38" s="3" t="n">
        <v>-0.257868046552601</v>
      </c>
      <c r="AL38" s="3" t="b">
        <f aca="false">TRUE()</f>
        <v>1</v>
      </c>
      <c r="AM38" s="3" t="n">
        <v>0.86864815712508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3</v>
      </c>
      <c r="E39" s="2" t="n">
        <v>0</v>
      </c>
      <c r="F39" s="2" t="n">
        <v>33.6900675259798</v>
      </c>
      <c r="G39" s="2" t="n">
        <v>0.650568181818182</v>
      </c>
      <c r="H39" s="2" t="n">
        <v>0.991716773070943</v>
      </c>
      <c r="I39" s="2" t="n">
        <v>0.0653120956867349</v>
      </c>
      <c r="J39" s="2" t="n">
        <v>0.210455212300934</v>
      </c>
      <c r="K39" s="2" t="n">
        <v>9.16528147380226</v>
      </c>
      <c r="L39" s="2" t="n">
        <v>0.797</v>
      </c>
      <c r="M39" s="2" t="n">
        <v>0.077</v>
      </c>
      <c r="N39" s="2" t="n">
        <v>19.158</v>
      </c>
      <c r="O39" s="2" t="s">
        <v>41</v>
      </c>
      <c r="P39" s="2" t="n">
        <v>158.2</v>
      </c>
      <c r="Q39" s="2" t="n">
        <v>41.3</v>
      </c>
      <c r="R39" s="2" t="n">
        <v>7.794</v>
      </c>
      <c r="S39" s="2" t="n">
        <v>0.564767816794554</v>
      </c>
      <c r="T39" s="2" t="n">
        <v>-0.626662318854504</v>
      </c>
      <c r="U39" s="2" t="n">
        <v>0.388817119606168</v>
      </c>
      <c r="V39" s="2" t="n">
        <v>0.0757294437224306</v>
      </c>
      <c r="W39" s="2" t="n">
        <v>0.000450254656655935</v>
      </c>
      <c r="X39" s="2" t="n">
        <v>0.08028654788412</v>
      </c>
      <c r="Y39" s="2" t="n">
        <v>0.139881100718187</v>
      </c>
      <c r="Z39" s="2" t="n">
        <v>0.139461131693616</v>
      </c>
      <c r="AA39" s="2" t="n">
        <v>0.118105509509999</v>
      </c>
      <c r="AB39" s="2" t="n">
        <v>0.145153837488411</v>
      </c>
      <c r="AC39" s="2" t="n">
        <v>0.12269646665474</v>
      </c>
      <c r="AD39" s="2" t="n">
        <v>0.120490297719281</v>
      </c>
      <c r="AE39" s="2" t="n">
        <v>0.109671774897759</v>
      </c>
      <c r="AF39" s="2" t="n">
        <v>0.0242533334338862</v>
      </c>
      <c r="AG39" s="2" t="n">
        <v>1.84111199076435</v>
      </c>
      <c r="AH39" s="3" t="b">
        <f aca="false">TRUE()</f>
        <v>1</v>
      </c>
      <c r="AI39" s="3" t="n">
        <v>0.933154441700715</v>
      </c>
      <c r="AJ39" s="3" t="b">
        <f aca="false">TRUE()</f>
        <v>1</v>
      </c>
      <c r="AK39" s="3" t="n">
        <v>-0.580272349653812</v>
      </c>
      <c r="AL39" s="3" t="b">
        <f aca="false">TRUE()</f>
        <v>1</v>
      </c>
      <c r="AM39" s="3" t="n">
        <v>-0.54408627804358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0</v>
      </c>
      <c r="F40" s="2" t="n">
        <v>18.9246444160512</v>
      </c>
      <c r="G40" s="2" t="n">
        <v>0.809902200488998</v>
      </c>
      <c r="H40" s="2" t="n">
        <v>0.994369369487987</v>
      </c>
      <c r="I40" s="2" t="n">
        <v>0.0779882764780922</v>
      </c>
      <c r="J40" s="2" t="n">
        <v>0.245993096381668</v>
      </c>
      <c r="K40" s="2" t="n">
        <v>7.63486165028593</v>
      </c>
      <c r="L40" s="2" t="n">
        <v>0.767</v>
      </c>
      <c r="M40" s="2" t="n">
        <v>0.085</v>
      </c>
      <c r="N40" s="2" t="n">
        <v>16.111</v>
      </c>
      <c r="O40" s="2" t="s">
        <v>41</v>
      </c>
      <c r="P40" s="2" t="n">
        <v>183.5</v>
      </c>
      <c r="Q40" s="2" t="n">
        <v>52.3</v>
      </c>
      <c r="R40" s="2" t="n">
        <v>9.042</v>
      </c>
      <c r="S40" s="2" t="n">
        <v>0.527233214018714</v>
      </c>
      <c r="T40" s="2" t="n">
        <v>-0.442234164769323</v>
      </c>
      <c r="U40" s="2" t="n">
        <v>-0.224580927316036</v>
      </c>
      <c r="V40" s="2" t="n">
        <v>0.0238714133390469</v>
      </c>
      <c r="W40" s="2" t="n">
        <v>0.0447308031043386</v>
      </c>
      <c r="X40" s="2" t="n">
        <v>0.0292075915800114</v>
      </c>
      <c r="Y40" s="2" t="n">
        <v>0.10740003320657</v>
      </c>
      <c r="Z40" s="2" t="n">
        <v>0.129763527541433</v>
      </c>
      <c r="AA40" s="2" t="n">
        <v>0.147338706865067</v>
      </c>
      <c r="AB40" s="2" t="n">
        <v>0.151360760968834</v>
      </c>
      <c r="AC40" s="2" t="n">
        <v>0.1220110994962</v>
      </c>
      <c r="AD40" s="2" t="n">
        <v>0.119211734328448</v>
      </c>
      <c r="AE40" s="2" t="n">
        <v>0.121613705083962</v>
      </c>
      <c r="AF40" s="2" t="n">
        <v>0.0720928409294753</v>
      </c>
      <c r="AG40" s="2" t="n">
        <v>1.01256247163</v>
      </c>
      <c r="AH40" s="3" t="b">
        <f aca="false">TRUE()</f>
        <v>1</v>
      </c>
      <c r="AI40" s="3" t="n">
        <v>0.601350992855519</v>
      </c>
      <c r="AJ40" s="3" t="b">
        <f aca="false">TRUE()</f>
        <v>1</v>
      </c>
      <c r="AK40" s="3" t="n">
        <v>-0.408323387999833</v>
      </c>
      <c r="AL40" s="3" t="b">
        <f aca="false">TRUE()</f>
        <v>1</v>
      </c>
      <c r="AM40" s="3" t="n">
        <v>0.11053242543201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0</v>
      </c>
      <c r="F41" s="2" t="n">
        <v>39.8055710922652</v>
      </c>
      <c r="G41" s="2" t="n">
        <v>0.517196625567813</v>
      </c>
      <c r="H41" s="2" t="n">
        <v>0.978548153205493</v>
      </c>
      <c r="I41" s="2" t="n">
        <v>0.0741304636681952</v>
      </c>
      <c r="J41" s="2" t="n">
        <v>0.213713374154523</v>
      </c>
      <c r="K41" s="2" t="n">
        <v>9.08832924433198</v>
      </c>
      <c r="L41" s="2" t="n">
        <v>0.798</v>
      </c>
      <c r="M41" s="2" t="n">
        <v>0.083</v>
      </c>
      <c r="N41" s="2" t="n">
        <v>19.047</v>
      </c>
      <c r="O41" s="2" t="s">
        <v>41</v>
      </c>
      <c r="P41" s="2" t="n">
        <v>181</v>
      </c>
      <c r="Q41" s="2" t="n">
        <v>53.9</v>
      </c>
      <c r="R41" s="2" t="n">
        <v>8.914</v>
      </c>
      <c r="S41" s="2" t="n">
        <v>0.530226143846675</v>
      </c>
      <c r="T41" s="2" t="n">
        <v>-0.608413264163175</v>
      </c>
      <c r="U41" s="2" t="n">
        <v>-0.548159396370609</v>
      </c>
      <c r="V41" s="2" t="n">
        <v>0.0872098015880273</v>
      </c>
      <c r="W41" s="2" t="n">
        <v>0.0273886023757598</v>
      </c>
      <c r="X41" s="2" t="n">
        <v>0.0639013798915878</v>
      </c>
      <c r="Y41" s="2" t="n">
        <v>0.122483503334896</v>
      </c>
      <c r="Z41" s="2" t="n">
        <v>0.145022054318548</v>
      </c>
      <c r="AA41" s="2" t="n">
        <v>0.145293604346493</v>
      </c>
      <c r="AB41" s="2" t="n">
        <v>0.134431549508503</v>
      </c>
      <c r="AC41" s="2" t="n">
        <v>0.138014916427485</v>
      </c>
      <c r="AD41" s="2" t="n">
        <v>0.120508251297106</v>
      </c>
      <c r="AE41" s="2" t="n">
        <v>0.10607372252803</v>
      </c>
      <c r="AF41" s="2" t="n">
        <v>0.0242710183473508</v>
      </c>
      <c r="AG41" s="2" t="n">
        <v>1.7994510479667</v>
      </c>
      <c r="AH41" s="3" t="b">
        <f aca="false">TRUE()</f>
        <v>1</v>
      </c>
      <c r="AI41" s="3" t="n">
        <v>0.944214556662222</v>
      </c>
      <c r="AJ41" s="3" t="b">
        <f aca="false">TRUE()</f>
        <v>1</v>
      </c>
      <c r="AK41" s="3" t="n">
        <v>-0.451310628413328</v>
      </c>
      <c r="AL41" s="3" t="b">
        <f aca="false">TRUE()</f>
        <v>1</v>
      </c>
      <c r="AM41" s="3" t="n">
        <v>0.045846782796082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8</v>
      </c>
      <c r="E42" s="2" t="n">
        <v>0</v>
      </c>
      <c r="F42" s="2" t="n">
        <v>38.6598082540901</v>
      </c>
      <c r="G42" s="2" t="n">
        <v>0.857057057057057</v>
      </c>
      <c r="H42" s="2" t="n">
        <v>0.964239375354711</v>
      </c>
      <c r="I42" s="2" t="n">
        <v>0.175242364037141</v>
      </c>
      <c r="J42" s="2" t="n">
        <v>0.453224345263816</v>
      </c>
      <c r="K42" s="2" t="n">
        <v>5.69218478203812</v>
      </c>
      <c r="L42" s="2" t="n">
        <v>1.267</v>
      </c>
      <c r="M42" s="2" t="n">
        <v>0.288</v>
      </c>
      <c r="N42" s="2" t="n">
        <v>12.499</v>
      </c>
      <c r="O42" s="2" t="s">
        <v>41</v>
      </c>
      <c r="P42" s="2" t="n">
        <v>211.2</v>
      </c>
      <c r="Q42" s="2" t="n">
        <v>56.6</v>
      </c>
      <c r="R42" s="2" t="n">
        <v>10.406</v>
      </c>
      <c r="S42" s="2" t="n">
        <v>-1</v>
      </c>
      <c r="T42" s="2" t="n">
        <v>-0.720195969920051</v>
      </c>
      <c r="U42" s="2" t="n">
        <v>0.274556038994017</v>
      </c>
      <c r="V42" s="2" t="n">
        <v>0.150957988644875</v>
      </c>
      <c r="W42" s="2" t="n">
        <v>0.0616860422531704</v>
      </c>
      <c r="X42" s="2" t="n">
        <v>0.0502162397672872</v>
      </c>
      <c r="Y42" s="2" t="n">
        <v>0.114794379258155</v>
      </c>
      <c r="Z42" s="2" t="n">
        <v>0.150151932456503</v>
      </c>
      <c r="AA42" s="2" t="n">
        <v>0.165460853385862</v>
      </c>
      <c r="AB42" s="2" t="n">
        <v>0.141135433255639</v>
      </c>
      <c r="AC42" s="2" t="n">
        <v>0.136696178925855</v>
      </c>
      <c r="AD42" s="2" t="n">
        <v>0.10720521561649</v>
      </c>
      <c r="AE42" s="2" t="n">
        <v>0.0821321009168146</v>
      </c>
      <c r="AF42" s="2" t="n">
        <v>0.0522076664173945</v>
      </c>
      <c r="AG42" s="2" t="n">
        <v>-0.0391776850819439</v>
      </c>
      <c r="AH42" s="3" t="b">
        <f aca="false">TRUE()</f>
        <v>1</v>
      </c>
      <c r="AI42" s="3" t="n">
        <v>6.13140847360878</v>
      </c>
      <c r="AJ42" s="3" t="b">
        <f aca="false">FALSE()</f>
        <v>0</v>
      </c>
      <c r="AK42" s="3" t="n">
        <v>3.95488151396989</v>
      </c>
      <c r="AL42" s="3" t="b">
        <f aca="false">FALSE()</f>
        <v>0</v>
      </c>
      <c r="AM42" s="3" t="n">
        <v>0.827249345838094</v>
      </c>
      <c r="AN42" s="3" t="b">
        <f aca="false">TRUE()</f>
        <v>1</v>
      </c>
      <c r="AO42" s="3" t="n">
        <v>1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9</v>
      </c>
      <c r="E43" s="2" t="n">
        <v>2</v>
      </c>
      <c r="F43" s="2" t="n">
        <v>18.434948822922</v>
      </c>
      <c r="G43" s="2" t="n">
        <v>0.77257525083612</v>
      </c>
      <c r="H43" s="2" t="n">
        <v>0.990080038257313</v>
      </c>
      <c r="I43" s="2" t="n">
        <v>0.120048299932172</v>
      </c>
      <c r="J43" s="2" t="n">
        <v>0.302926621335076</v>
      </c>
      <c r="K43" s="2" t="n">
        <v>5.51045131742523</v>
      </c>
      <c r="L43" s="2" t="n">
        <v>0.747</v>
      </c>
      <c r="M43" s="2" t="n">
        <v>0.072</v>
      </c>
      <c r="N43" s="2" t="n">
        <v>12.123</v>
      </c>
      <c r="O43" s="2" t="s">
        <v>41</v>
      </c>
      <c r="P43" s="2" t="n">
        <v>195.8</v>
      </c>
      <c r="Q43" s="2" t="n">
        <v>51.1</v>
      </c>
      <c r="R43" s="2" t="n">
        <v>9.646</v>
      </c>
      <c r="S43" s="2" t="n">
        <v>0.689781821866177</v>
      </c>
      <c r="T43" s="2" t="n">
        <v>-0.447131677424213</v>
      </c>
      <c r="U43" s="2" t="n">
        <v>0.48585372220395</v>
      </c>
      <c r="V43" s="2" t="n">
        <v>0.153054337691112</v>
      </c>
      <c r="W43" s="2" t="n">
        <v>0.0431912400669064</v>
      </c>
      <c r="X43" s="2" t="n">
        <v>0.100492735716242</v>
      </c>
      <c r="Y43" s="2" t="n">
        <v>0.152333138631551</v>
      </c>
      <c r="Z43" s="2" t="n">
        <v>0.144549450809922</v>
      </c>
      <c r="AA43" s="2" t="n">
        <v>0.121775539415965</v>
      </c>
      <c r="AB43" s="2" t="n">
        <v>0.117982652444317</v>
      </c>
      <c r="AC43" s="2" t="n">
        <v>0.12143504414267</v>
      </c>
      <c r="AD43" s="2" t="n">
        <v>0.10534582490289</v>
      </c>
      <c r="AE43" s="2" t="n">
        <v>0.0968120215313277</v>
      </c>
      <c r="AF43" s="2" t="n">
        <v>0.0392735924051148</v>
      </c>
      <c r="AG43" s="2" t="n">
        <v>-0.137565834792178</v>
      </c>
      <c r="AH43" s="3" t="b">
        <f aca="false">TRUE()</f>
        <v>1</v>
      </c>
      <c r="AI43" s="3" t="n">
        <v>0.380148693625389</v>
      </c>
      <c r="AJ43" s="3" t="b">
        <f aca="false">TRUE()</f>
        <v>1</v>
      </c>
      <c r="AK43" s="3" t="n">
        <v>-0.687740450687549</v>
      </c>
      <c r="AL43" s="3" t="b">
        <f aca="false">TRUE()</f>
        <v>1</v>
      </c>
      <c r="AM43" s="3" t="n">
        <v>0.42878578720077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0</v>
      </c>
      <c r="E44" s="2" t="n">
        <v>1</v>
      </c>
      <c r="F44" s="2" t="n">
        <v>30.3432488842396</v>
      </c>
      <c r="G44" s="2" t="n">
        <v>0.659425911559348</v>
      </c>
      <c r="H44" s="2" t="n">
        <v>0.994642402094714</v>
      </c>
      <c r="I44" s="2" t="n">
        <v>0.0625652452899115</v>
      </c>
      <c r="J44" s="2" t="n">
        <v>0.208264360299529</v>
      </c>
      <c r="K44" s="2" t="n">
        <v>6.75666253322135</v>
      </c>
      <c r="L44" s="2" t="n">
        <v>0.563</v>
      </c>
      <c r="M44" s="2" t="n">
        <v>0.155</v>
      </c>
      <c r="N44" s="2" t="n">
        <v>14.202</v>
      </c>
      <c r="O44" s="2" t="s">
        <v>41</v>
      </c>
      <c r="P44" s="2" t="n">
        <v>204.9</v>
      </c>
      <c r="Q44" s="2" t="n">
        <v>59</v>
      </c>
      <c r="R44" s="2" t="n">
        <v>10.093</v>
      </c>
      <c r="S44" s="2" t="n">
        <v>0.848615449964537</v>
      </c>
      <c r="T44" s="2" t="n">
        <v>-0.026928976513943</v>
      </c>
      <c r="U44" s="2" t="n">
        <v>1.12202540428502</v>
      </c>
      <c r="V44" s="2" t="n">
        <v>0.219617683774104</v>
      </c>
      <c r="W44" s="2" t="n">
        <v>0.00838453094954317</v>
      </c>
      <c r="X44" s="2" t="n">
        <v>0.16789290170185</v>
      </c>
      <c r="Y44" s="2" t="n">
        <v>0.135455743962351</v>
      </c>
      <c r="Z44" s="2" t="n">
        <v>0.116950351566442</v>
      </c>
      <c r="AA44" s="2" t="n">
        <v>0.114796770862487</v>
      </c>
      <c r="AB44" s="2" t="n">
        <v>0.150738358875567</v>
      </c>
      <c r="AC44" s="2" t="n">
        <v>0.103413805197055</v>
      </c>
      <c r="AD44" s="2" t="n">
        <v>0.10106888580877</v>
      </c>
      <c r="AE44" s="2" t="n">
        <v>0.0883159860562711</v>
      </c>
      <c r="AF44" s="2" t="n">
        <v>0.0213671959692063</v>
      </c>
      <c r="AG44" s="2" t="n">
        <v>0.537116816152123</v>
      </c>
      <c r="AH44" s="3" t="b">
        <f aca="false">TRUE()</f>
        <v>1</v>
      </c>
      <c r="AI44" s="3" t="n">
        <v>-1.65491245929181</v>
      </c>
      <c r="AJ44" s="3" t="b">
        <f aca="false">TRUE()</f>
        <v>1</v>
      </c>
      <c r="AK44" s="3" t="n">
        <v>1.09623002647249</v>
      </c>
      <c r="AL44" s="3" t="b">
        <f aca="false">FALSE()</f>
        <v>0</v>
      </c>
      <c r="AM44" s="3" t="n">
        <v>0.664241526395555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2</v>
      </c>
      <c r="F45" s="2" t="n">
        <v>18.434948822922</v>
      </c>
      <c r="G45" s="2" t="n">
        <v>0.835137385512073</v>
      </c>
      <c r="H45" s="2" t="n">
        <v>0.993021574037482</v>
      </c>
      <c r="I45" s="2" t="n">
        <v>0.130312169731568</v>
      </c>
      <c r="J45" s="2" t="n">
        <v>0.2825135596026</v>
      </c>
      <c r="K45" s="2" t="n">
        <v>6.29369766190995</v>
      </c>
      <c r="L45" s="2" t="n">
        <v>0.73</v>
      </c>
      <c r="M45" s="2" t="n">
        <v>0.087</v>
      </c>
      <c r="N45" s="2" t="n">
        <v>13.319</v>
      </c>
      <c r="O45" s="2" t="s">
        <v>41</v>
      </c>
      <c r="P45" s="2" t="n">
        <v>143.2</v>
      </c>
      <c r="Q45" s="2" t="n">
        <v>41.2</v>
      </c>
      <c r="R45" s="2" t="n">
        <v>7.055</v>
      </c>
      <c r="S45" s="2" t="n">
        <v>0.493102961774882</v>
      </c>
      <c r="T45" s="2" t="n">
        <v>-0.425141891859406</v>
      </c>
      <c r="U45" s="2" t="n">
        <v>-0.24697468094145</v>
      </c>
      <c r="V45" s="2" t="n">
        <v>0.0766599319232901</v>
      </c>
      <c r="W45" s="2" t="n">
        <v>0.0556715292325095</v>
      </c>
      <c r="X45" s="2" t="n">
        <v>0.0382554912457163</v>
      </c>
      <c r="Y45" s="2" t="n">
        <v>0.133868067540676</v>
      </c>
      <c r="Z45" s="2" t="n">
        <v>0.148277231475093</v>
      </c>
      <c r="AA45" s="2" t="n">
        <v>0.11928127864484</v>
      </c>
      <c r="AB45" s="2" t="n">
        <v>0.131167213296697</v>
      </c>
      <c r="AC45" s="2" t="n">
        <v>0.113123663802381</v>
      </c>
      <c r="AD45" s="2" t="n">
        <v>0.114251001078836</v>
      </c>
      <c r="AE45" s="2" t="n">
        <v>0.119982012462385</v>
      </c>
      <c r="AF45" s="2" t="n">
        <v>0.0817940404533767</v>
      </c>
      <c r="AG45" s="2" t="n">
        <v>0.286473616418986</v>
      </c>
      <c r="AH45" s="3" t="b">
        <f aca="false">TRUE()</f>
        <v>1</v>
      </c>
      <c r="AI45" s="3" t="n">
        <v>0.192126739279778</v>
      </c>
      <c r="AJ45" s="3" t="b">
        <f aca="false">TRUE()</f>
        <v>1</v>
      </c>
      <c r="AK45" s="3" t="n">
        <v>-0.365336147586338</v>
      </c>
      <c r="AL45" s="3" t="b">
        <f aca="false">TRUE()</f>
        <v>1</v>
      </c>
      <c r="AM45" s="3" t="n">
        <v>-0.9322001338591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3</v>
      </c>
      <c r="F46" s="2" t="n">
        <v>9.46232220802563</v>
      </c>
      <c r="G46" s="2" t="n">
        <v>0.807866868381241</v>
      </c>
      <c r="H46" s="2" t="n">
        <v>0.992114983094514</v>
      </c>
      <c r="I46" s="2" t="n">
        <v>0.0913611820597389</v>
      </c>
      <c r="J46" s="2" t="n">
        <v>0.303195678574531</v>
      </c>
      <c r="K46" s="2" t="n">
        <v>4.36986659078274</v>
      </c>
      <c r="L46" s="2" t="n">
        <v>0.561</v>
      </c>
      <c r="M46" s="2" t="n">
        <v>0.075</v>
      </c>
      <c r="N46" s="2" t="n">
        <v>9.368</v>
      </c>
      <c r="O46" s="2" t="s">
        <v>41</v>
      </c>
      <c r="P46" s="2" t="n">
        <v>153.5</v>
      </c>
      <c r="Q46" s="2" t="n">
        <v>44.1</v>
      </c>
      <c r="R46" s="2" t="n">
        <v>7.56</v>
      </c>
      <c r="S46" s="2" t="n">
        <v>0.632359288417403</v>
      </c>
      <c r="T46" s="2" t="n">
        <v>0.0619717951670345</v>
      </c>
      <c r="U46" s="2" t="n">
        <v>-0.319660859868018</v>
      </c>
      <c r="V46" s="2" t="n">
        <v>0.0203421583183891</v>
      </c>
      <c r="W46" s="2" t="n">
        <v>0.0203421583183891</v>
      </c>
      <c r="X46" s="2" t="n">
        <v>0.0614803636946421</v>
      </c>
      <c r="Y46" s="2" t="n">
        <v>0.148192179834235</v>
      </c>
      <c r="Z46" s="2" t="n">
        <v>0.114565136992369</v>
      </c>
      <c r="AA46" s="2" t="n">
        <v>0.125762441407879</v>
      </c>
      <c r="AB46" s="2" t="n">
        <v>0.115588612798223</v>
      </c>
      <c r="AC46" s="2" t="n">
        <v>0.107563696753173</v>
      </c>
      <c r="AD46" s="2" t="n">
        <v>0.145627340718665</v>
      </c>
      <c r="AE46" s="2" t="n">
        <v>0.0945286268040305</v>
      </c>
      <c r="AF46" s="2" t="n">
        <v>0.0866916009967833</v>
      </c>
      <c r="AG46" s="2" t="n">
        <v>-0.755063669223183</v>
      </c>
      <c r="AH46" s="3" t="b">
        <f aca="false">TRUE()</f>
        <v>1</v>
      </c>
      <c r="AI46" s="3" t="n">
        <v>-1.67703268921482</v>
      </c>
      <c r="AJ46" s="3" t="b">
        <f aca="false">TRUE()</f>
        <v>1</v>
      </c>
      <c r="AK46" s="3" t="n">
        <v>-0.623259590067307</v>
      </c>
      <c r="AL46" s="3" t="b">
        <f aca="false">TRUE()</f>
        <v>1</v>
      </c>
      <c r="AM46" s="3" t="n">
        <v>-0.66569528619912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0</v>
      </c>
      <c r="E47" s="2" t="n">
        <v>4</v>
      </c>
      <c r="F47" s="2" t="n">
        <v>17.1027289690524</v>
      </c>
      <c r="G47" s="2" t="n">
        <v>0.811735941320293</v>
      </c>
      <c r="H47" s="2" t="n">
        <v>0.9888264620082</v>
      </c>
      <c r="I47" s="2" t="n">
        <v>0.104374204654833</v>
      </c>
      <c r="J47" s="2" t="n">
        <v>0.31595085671194</v>
      </c>
      <c r="K47" s="2" t="n">
        <v>3.20010805274093</v>
      </c>
      <c r="L47" s="2" t="n">
        <v>0.453</v>
      </c>
      <c r="M47" s="2" t="n">
        <v>0.1</v>
      </c>
      <c r="N47" s="2" t="n">
        <v>6.923</v>
      </c>
      <c r="O47" s="2" t="s">
        <v>41</v>
      </c>
      <c r="P47" s="2" t="n">
        <v>202.4</v>
      </c>
      <c r="Q47" s="2" t="n">
        <v>48.7</v>
      </c>
      <c r="R47" s="2" t="n">
        <v>9.969</v>
      </c>
      <c r="S47" s="2" t="n">
        <v>0.799269969050435</v>
      </c>
      <c r="T47" s="2" t="n">
        <v>-0.273037355677148</v>
      </c>
      <c r="U47" s="2" t="n">
        <v>0.60447376637623</v>
      </c>
      <c r="V47" s="2" t="n">
        <v>0.174576913748762</v>
      </c>
      <c r="W47" s="2" t="n">
        <v>0.0249374640076591</v>
      </c>
      <c r="X47" s="2" t="n">
        <v>0.114447883310251</v>
      </c>
      <c r="Y47" s="2" t="n">
        <v>0.162099097912327</v>
      </c>
      <c r="Z47" s="2" t="n">
        <v>0.137952199699255</v>
      </c>
      <c r="AA47" s="2" t="n">
        <v>0.119263189295706</v>
      </c>
      <c r="AB47" s="2" t="n">
        <v>0.116795158752566</v>
      </c>
      <c r="AC47" s="2" t="n">
        <v>0.12564239079093</v>
      </c>
      <c r="AD47" s="2" t="n">
        <v>0.110980255655399</v>
      </c>
      <c r="AE47" s="2" t="n">
        <v>0.0759789184652506</v>
      </c>
      <c r="AF47" s="2" t="n">
        <v>0.0368409061183157</v>
      </c>
      <c r="AG47" s="2" t="n">
        <v>-1.38835582821455</v>
      </c>
      <c r="AH47" s="3" t="b">
        <f aca="false">TRUE()</f>
        <v>1</v>
      </c>
      <c r="AI47" s="3" t="n">
        <v>-2.87152510505753</v>
      </c>
      <c r="AJ47" s="3" t="b">
        <f aca="false">FALSE()</f>
        <v>0</v>
      </c>
      <c r="AK47" s="3" t="n">
        <v>-0.0859190848986216</v>
      </c>
      <c r="AL47" s="3" t="b">
        <f aca="false">TRUE()</f>
        <v>1</v>
      </c>
      <c r="AM47" s="3" t="n">
        <v>0.599555883759627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0</v>
      </c>
      <c r="E48" s="2" t="n">
        <v>6</v>
      </c>
      <c r="F48" s="2" t="n">
        <v>24.2277453179541</v>
      </c>
      <c r="G48" s="2" t="n">
        <v>0.719907407407407</v>
      </c>
      <c r="H48" s="2" t="n">
        <v>0.989411107589405</v>
      </c>
      <c r="I48" s="2" t="n">
        <v>0.0977722218302804</v>
      </c>
      <c r="J48" s="2" t="n">
        <v>0.306543739544405</v>
      </c>
      <c r="K48" s="2" t="n">
        <v>3.24653131757872</v>
      </c>
      <c r="L48" s="2" t="n">
        <v>0.438</v>
      </c>
      <c r="M48" s="2" t="n">
        <v>0.073</v>
      </c>
      <c r="N48" s="2" t="n">
        <v>6.973</v>
      </c>
      <c r="O48" s="2" t="s">
        <v>41</v>
      </c>
      <c r="P48" s="2" t="n">
        <v>208.7</v>
      </c>
      <c r="Q48" s="2" t="n">
        <v>28.8</v>
      </c>
      <c r="R48" s="2" t="n">
        <v>10.28</v>
      </c>
      <c r="S48" s="2" t="n">
        <v>-1</v>
      </c>
      <c r="T48" s="2" t="n">
        <v>0.0818709439688469</v>
      </c>
      <c r="U48" s="2" t="n">
        <v>-0.692332640543401</v>
      </c>
      <c r="V48" s="2" t="n">
        <v>0.0221972078049262</v>
      </c>
      <c r="W48" s="2" t="n">
        <v>0.0221972078049262</v>
      </c>
      <c r="X48" s="2" t="n">
        <v>0.136416552631137</v>
      </c>
      <c r="Y48" s="2" t="n">
        <v>0.124812729603932</v>
      </c>
      <c r="Z48" s="2" t="n">
        <v>0.152122960293214</v>
      </c>
      <c r="AA48" s="2" t="n">
        <v>0.0823062970795869</v>
      </c>
      <c r="AB48" s="2" t="n">
        <v>0.071035851299087</v>
      </c>
      <c r="AC48" s="2" t="n">
        <v>0.0753559952959864</v>
      </c>
      <c r="AD48" s="2" t="n">
        <v>0.174642507876315</v>
      </c>
      <c r="AE48" s="2" t="n">
        <v>0.0392210200289568</v>
      </c>
      <c r="AF48" s="2" t="n">
        <v>0.144086085891785</v>
      </c>
      <c r="AG48" s="2" t="n">
        <v>-1.36322287242884</v>
      </c>
      <c r="AH48" s="3" t="b">
        <f aca="false">TRUE()</f>
        <v>1</v>
      </c>
      <c r="AI48" s="3" t="n">
        <v>-3.03742682948013</v>
      </c>
      <c r="AJ48" s="3" t="b">
        <f aca="false">FALSE()</f>
        <v>0</v>
      </c>
      <c r="AK48" s="3" t="n">
        <v>-0.666246830480802</v>
      </c>
      <c r="AL48" s="3" t="b">
        <f aca="false">TRUE()</f>
        <v>1</v>
      </c>
      <c r="AM48" s="3" t="n">
        <v>0.762563703202166</v>
      </c>
      <c r="AN48" s="3" t="b">
        <f aca="false">TRUE()</f>
        <v>1</v>
      </c>
      <c r="AO48" s="3" t="n">
        <v>1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0</v>
      </c>
      <c r="E49" s="2" t="n">
        <v>7</v>
      </c>
      <c r="F49" s="2" t="n">
        <v>26.565051177078</v>
      </c>
      <c r="G49" s="2" t="n">
        <v>0.636560693641619</v>
      </c>
      <c r="H49" s="2" t="n">
        <v>0.987014963609323</v>
      </c>
      <c r="I49" s="2" t="n">
        <v>0.0997088034588159</v>
      </c>
      <c r="J49" s="2" t="n">
        <v>0.253951040366454</v>
      </c>
      <c r="K49" s="2" t="n">
        <v>6.14834873045832</v>
      </c>
      <c r="L49" s="2" t="n">
        <v>0.649</v>
      </c>
      <c r="M49" s="2" t="n">
        <v>0.097</v>
      </c>
      <c r="N49" s="2" t="n">
        <v>13.04</v>
      </c>
      <c r="O49" s="2" t="s">
        <v>41</v>
      </c>
      <c r="P49" s="2" t="n">
        <v>148.1</v>
      </c>
      <c r="Q49" s="2" t="n">
        <v>54.5</v>
      </c>
      <c r="R49" s="2" t="n">
        <v>7.295</v>
      </c>
      <c r="S49" s="2" t="n">
        <v>0.656294484308456</v>
      </c>
      <c r="T49" s="2" t="n">
        <v>0.0231443953348449</v>
      </c>
      <c r="U49" s="2" t="n">
        <v>-0.536496547473402</v>
      </c>
      <c r="V49" s="2" t="n">
        <v>0.258138652214961</v>
      </c>
      <c r="W49" s="2" t="n">
        <v>0.0454381982882957</v>
      </c>
      <c r="X49" s="2" t="n">
        <v>0.0794564787545054</v>
      </c>
      <c r="Y49" s="2" t="n">
        <v>0.137635978843392</v>
      </c>
      <c r="Z49" s="2" t="n">
        <v>0.142763128454081</v>
      </c>
      <c r="AA49" s="2" t="n">
        <v>0.15339606190524</v>
      </c>
      <c r="AB49" s="2" t="n">
        <v>0.175246335868257</v>
      </c>
      <c r="AC49" s="2" t="n">
        <v>0.125646196354965</v>
      </c>
      <c r="AD49" s="2" t="n">
        <v>0.0783378883883651</v>
      </c>
      <c r="AE49" s="2" t="n">
        <v>0.0900452725307115</v>
      </c>
      <c r="AF49" s="2" t="n">
        <v>0.0174726589004832</v>
      </c>
      <c r="AG49" s="2" t="n">
        <v>0.207783582867122</v>
      </c>
      <c r="AH49" s="3" t="b">
        <f aca="false">TRUE()</f>
        <v>1</v>
      </c>
      <c r="AI49" s="3" t="n">
        <v>-0.70374257260225</v>
      </c>
      <c r="AJ49" s="3" t="b">
        <f aca="false">TRUE()</f>
        <v>1</v>
      </c>
      <c r="AK49" s="3" t="n">
        <v>-0.150399945518864</v>
      </c>
      <c r="AL49" s="3" t="b">
        <f aca="false">TRUE()</f>
        <v>1</v>
      </c>
      <c r="AM49" s="3" t="n">
        <v>-0.80541627429273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9</v>
      </c>
      <c r="F50" s="2" t="n">
        <v>26.565051177078</v>
      </c>
      <c r="G50" s="2" t="n">
        <v>0.629424778761062</v>
      </c>
      <c r="H50" s="2" t="n">
        <v>0.985050527779604</v>
      </c>
      <c r="I50" s="2" t="n">
        <v>0.094234300332246</v>
      </c>
      <c r="J50" s="2" t="n">
        <v>0.279367436064018</v>
      </c>
      <c r="K50" s="2" t="n">
        <v>4.63211942802406</v>
      </c>
      <c r="L50" s="2" t="n">
        <v>0.575</v>
      </c>
      <c r="M50" s="2" t="n">
        <v>0.063</v>
      </c>
      <c r="N50" s="2" t="n">
        <v>9.92</v>
      </c>
      <c r="O50" s="2" t="s">
        <v>41</v>
      </c>
      <c r="P50" s="2" t="n">
        <v>172.7</v>
      </c>
      <c r="Q50" s="2" t="n">
        <v>34.2</v>
      </c>
      <c r="R50" s="2" t="n">
        <v>8.508</v>
      </c>
      <c r="S50" s="2" t="n">
        <v>0.602447365653927</v>
      </c>
      <c r="T50" s="2" t="n">
        <v>0.0689207338423179</v>
      </c>
      <c r="U50" s="2" t="n">
        <v>-0.458427384467448</v>
      </c>
      <c r="V50" s="2" t="n">
        <v>0.0528291913047148</v>
      </c>
      <c r="W50" s="2" t="n">
        <v>0.0528291913047148</v>
      </c>
      <c r="X50" s="2" t="n">
        <v>0.0772874156245616</v>
      </c>
      <c r="Y50" s="2" t="n">
        <v>0.138562968751159</v>
      </c>
      <c r="Z50" s="2" t="n">
        <v>0.139254878170463</v>
      </c>
      <c r="AA50" s="2" t="n">
        <v>0.104235274139628</v>
      </c>
      <c r="AB50" s="2" t="n">
        <v>0.0765363463826933</v>
      </c>
      <c r="AC50" s="2" t="n">
        <v>0.0592761636992356</v>
      </c>
      <c r="AD50" s="2" t="n">
        <v>0.117585903558557</v>
      </c>
      <c r="AE50" s="2" t="n">
        <v>0.156245410278934</v>
      </c>
      <c r="AF50" s="2" t="n">
        <v>0.131015639394769</v>
      </c>
      <c r="AG50" s="2" t="n">
        <v>-0.613083371497645</v>
      </c>
      <c r="AH50" s="3" t="b">
        <f aca="false">TRUE()</f>
        <v>1</v>
      </c>
      <c r="AI50" s="3" t="n">
        <v>-1.52219107975373</v>
      </c>
      <c r="AJ50" s="3" t="b">
        <f aca="false">TRUE()</f>
        <v>1</v>
      </c>
      <c r="AK50" s="3" t="n">
        <v>-0.881183032548276</v>
      </c>
      <c r="AL50" s="3" t="b">
        <f aca="false">TRUE()</f>
        <v>1</v>
      </c>
      <c r="AM50" s="3" t="n">
        <v>-0.16890955075519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5</v>
      </c>
      <c r="E51" s="2" t="n">
        <v>0</v>
      </c>
      <c r="F51" s="2" t="n">
        <v>18.434948822922</v>
      </c>
      <c r="G51" s="2" t="n">
        <v>0.7875</v>
      </c>
      <c r="H51" s="2" t="n">
        <v>0.98604192331081</v>
      </c>
      <c r="I51" s="2" t="n">
        <v>0.146071446209211</v>
      </c>
      <c r="J51" s="2" t="n">
        <v>0.350278286101884</v>
      </c>
      <c r="K51" s="2" t="n">
        <v>5.10829322099057</v>
      </c>
      <c r="L51" s="2" t="n">
        <v>0.765</v>
      </c>
      <c r="M51" s="2" t="n">
        <v>0.097</v>
      </c>
      <c r="N51" s="2" t="n">
        <v>11.095</v>
      </c>
      <c r="O51" s="2" t="s">
        <v>41</v>
      </c>
      <c r="P51" s="2" t="n">
        <v>102.1</v>
      </c>
      <c r="Q51" s="2" t="n">
        <v>28.3</v>
      </c>
      <c r="R51" s="2" t="n">
        <v>5.029</v>
      </c>
      <c r="S51" s="2" t="n">
        <v>0.68033196236325</v>
      </c>
      <c r="T51" s="2" t="n">
        <v>-0.16887007365087</v>
      </c>
      <c r="U51" s="2" t="n">
        <v>0.0405856553203607</v>
      </c>
      <c r="V51" s="2" t="n">
        <v>0.00148399683903844</v>
      </c>
      <c r="W51" s="2" t="n">
        <v>0.0311454680592249</v>
      </c>
      <c r="X51" s="2" t="n">
        <v>0.0427735034576735</v>
      </c>
      <c r="Y51" s="2" t="n">
        <v>0.108233157249328</v>
      </c>
      <c r="Z51" s="2" t="n">
        <v>0.127913297787334</v>
      </c>
      <c r="AA51" s="2" t="n">
        <v>0.136381726963514</v>
      </c>
      <c r="AB51" s="2" t="n">
        <v>0.151609175439972</v>
      </c>
      <c r="AC51" s="2" t="n">
        <v>0.125740257816518</v>
      </c>
      <c r="AD51" s="2" t="n">
        <v>0.11411951584906</v>
      </c>
      <c r="AE51" s="2" t="n">
        <v>0.118597092177339</v>
      </c>
      <c r="AF51" s="2" t="n">
        <v>0.0746322732592616</v>
      </c>
      <c r="AG51" s="2" t="n">
        <v>-0.355289032242228</v>
      </c>
      <c r="AH51" s="3" t="b">
        <f aca="false">TRUE()</f>
        <v>1</v>
      </c>
      <c r="AI51" s="3" t="n">
        <v>0.579230762932506</v>
      </c>
      <c r="AJ51" s="3" t="b">
        <f aca="false">TRUE()</f>
        <v>1</v>
      </c>
      <c r="AK51" s="3" t="n">
        <v>-0.150399945518864</v>
      </c>
      <c r="AL51" s="3" t="b">
        <f aca="false">TRUE()</f>
        <v>1</v>
      </c>
      <c r="AM51" s="3" t="n">
        <v>-1.9956320987938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7</v>
      </c>
      <c r="E52" s="2" t="n">
        <v>0</v>
      </c>
      <c r="F52" s="2" t="n">
        <v>18.434948822922</v>
      </c>
      <c r="G52" s="2" t="n">
        <v>0.771665410700829</v>
      </c>
      <c r="H52" s="2" t="n">
        <v>0.98744098012329</v>
      </c>
      <c r="I52" s="2" t="n">
        <v>0.154295537728853</v>
      </c>
      <c r="J52" s="2" t="n">
        <v>0.322133798884893</v>
      </c>
      <c r="K52" s="2" t="n">
        <v>5.73673425577382</v>
      </c>
      <c r="L52" s="2" t="n">
        <v>0.83</v>
      </c>
      <c r="M52" s="2" t="n">
        <v>0.091</v>
      </c>
      <c r="N52" s="2" t="n">
        <v>12.412</v>
      </c>
      <c r="O52" s="2" t="s">
        <v>41</v>
      </c>
      <c r="P52" s="2" t="n">
        <v>171.4</v>
      </c>
      <c r="Q52" s="2" t="n">
        <v>46.3</v>
      </c>
      <c r="R52" s="2" t="n">
        <v>8.443</v>
      </c>
      <c r="S52" s="2" t="n">
        <v>0.564979978000167</v>
      </c>
      <c r="T52" s="2" t="n">
        <v>-0.458208355959228</v>
      </c>
      <c r="U52" s="2" t="n">
        <v>-0.0381564309950071</v>
      </c>
      <c r="V52" s="2" t="n">
        <v>0.0245937542539811</v>
      </c>
      <c r="W52" s="2" t="n">
        <v>0.0245937542539811</v>
      </c>
      <c r="X52" s="2" t="n">
        <v>0.0332945725519312</v>
      </c>
      <c r="Y52" s="2" t="n">
        <v>0.109826968119711</v>
      </c>
      <c r="Z52" s="2" t="n">
        <v>0.139827067050448</v>
      </c>
      <c r="AA52" s="2" t="n">
        <v>0.139218210367303</v>
      </c>
      <c r="AB52" s="2" t="n">
        <v>0.134008013821628</v>
      </c>
      <c r="AC52" s="2" t="n">
        <v>0.133954312438407</v>
      </c>
      <c r="AD52" s="2" t="n">
        <v>0.124765986242612</v>
      </c>
      <c r="AE52" s="2" t="n">
        <v>0.1041638422353</v>
      </c>
      <c r="AF52" s="2" t="n">
        <v>0.08094102717266</v>
      </c>
      <c r="AG52" s="2" t="n">
        <v>-0.0150591755891757</v>
      </c>
      <c r="AH52" s="3" t="b">
        <f aca="false">TRUE()</f>
        <v>1</v>
      </c>
      <c r="AI52" s="3" t="n">
        <v>1.29813823543043</v>
      </c>
      <c r="AJ52" s="3" t="b">
        <f aca="false">TRUE()</f>
        <v>1</v>
      </c>
      <c r="AK52" s="3" t="n">
        <v>-0.279361666759348</v>
      </c>
      <c r="AL52" s="3" t="b">
        <f aca="false">TRUE()</f>
        <v>1</v>
      </c>
      <c r="AM52" s="3" t="n">
        <v>-0.20254608492588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</v>
      </c>
      <c r="E53" s="2" t="n">
        <v>1</v>
      </c>
      <c r="F53" s="2" t="n">
        <v>35.5376777919744</v>
      </c>
      <c r="G53" s="2" t="n">
        <v>0.850815850815851</v>
      </c>
      <c r="H53" s="2" t="n">
        <v>0.993906971166713</v>
      </c>
      <c r="I53" s="2" t="n">
        <v>0.134471190343847</v>
      </c>
      <c r="J53" s="2" t="n">
        <v>0.276655269281259</v>
      </c>
      <c r="K53" s="2" t="n">
        <v>6.65390778217495</v>
      </c>
      <c r="L53" s="2" t="n">
        <v>0.751</v>
      </c>
      <c r="M53" s="2" t="n">
        <v>0.081</v>
      </c>
      <c r="N53" s="2" t="n">
        <v>14.136</v>
      </c>
      <c r="O53" s="2" t="s">
        <v>41</v>
      </c>
      <c r="P53" s="2" t="n">
        <v>164.4</v>
      </c>
      <c r="Q53" s="2" t="n">
        <v>46.3</v>
      </c>
      <c r="R53" s="2" t="n">
        <v>8.098</v>
      </c>
      <c r="S53" s="2" t="n">
        <v>0.628135674014669</v>
      </c>
      <c r="T53" s="2" t="n">
        <v>-0.469421517752336</v>
      </c>
      <c r="U53" s="2" t="n">
        <v>0.146227328499014</v>
      </c>
      <c r="V53" s="2" t="n">
        <v>0.00156517907355935</v>
      </c>
      <c r="W53" s="2" t="n">
        <v>0.0174387270532878</v>
      </c>
      <c r="X53" s="2" t="n">
        <v>0.0587177170698498</v>
      </c>
      <c r="Y53" s="2" t="n">
        <v>0.131530938305856</v>
      </c>
      <c r="Z53" s="2" t="n">
        <v>0.134493222615573</v>
      </c>
      <c r="AA53" s="2" t="n">
        <v>0.118483374004</v>
      </c>
      <c r="AB53" s="2" t="n">
        <v>0.109049600780664</v>
      </c>
      <c r="AC53" s="2" t="n">
        <v>0.147478784386028</v>
      </c>
      <c r="AD53" s="2" t="n">
        <v>0.123175148664525</v>
      </c>
      <c r="AE53" s="2" t="n">
        <v>0.0960717909416198</v>
      </c>
      <c r="AF53" s="2" t="n">
        <v>0.0809994232318844</v>
      </c>
      <c r="AG53" s="2" t="n">
        <v>0.481486721546681</v>
      </c>
      <c r="AH53" s="3" t="b">
        <f aca="false">TRUE()</f>
        <v>1</v>
      </c>
      <c r="AI53" s="3" t="n">
        <v>0.424389153471415</v>
      </c>
      <c r="AJ53" s="3" t="b">
        <f aca="false">TRUE()</f>
        <v>1</v>
      </c>
      <c r="AK53" s="3" t="n">
        <v>-0.494297868826822</v>
      </c>
      <c r="AL53" s="3" t="b">
        <f aca="false">TRUE()</f>
        <v>1</v>
      </c>
      <c r="AM53" s="3" t="n">
        <v>-0.38366588430647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</v>
      </c>
      <c r="E54" s="2" t="n">
        <v>3</v>
      </c>
      <c r="F54" s="2" t="n">
        <v>45</v>
      </c>
      <c r="G54" s="2" t="n">
        <v>0.855603448275862</v>
      </c>
      <c r="H54" s="2" t="n">
        <v>0.990484908669542</v>
      </c>
      <c r="I54" s="2" t="n">
        <v>0.100272981404455</v>
      </c>
      <c r="J54" s="2" t="n">
        <v>0.324483322030805</v>
      </c>
      <c r="K54" s="2" t="n">
        <v>5.12063631903474</v>
      </c>
      <c r="L54" s="2" t="n">
        <v>0.719</v>
      </c>
      <c r="M54" s="2" t="n">
        <v>0.087</v>
      </c>
      <c r="N54" s="2" t="n">
        <v>11.059</v>
      </c>
      <c r="O54" s="2" t="s">
        <v>41</v>
      </c>
      <c r="P54" s="2" t="n">
        <v>174.6</v>
      </c>
      <c r="Q54" s="2" t="n">
        <v>53.9</v>
      </c>
      <c r="R54" s="2" t="n">
        <v>8.602</v>
      </c>
      <c r="S54" s="2" t="n">
        <v>0.613725817323778</v>
      </c>
      <c r="T54" s="2" t="n">
        <v>-0.829140850432298</v>
      </c>
      <c r="U54" s="2" t="n">
        <v>-0.00142391285112531</v>
      </c>
      <c r="V54" s="2" t="n">
        <v>0.108114090092608</v>
      </c>
      <c r="W54" s="2" t="n">
        <v>0.0284360887563793</v>
      </c>
      <c r="X54" s="2" t="n">
        <v>0.129850423033307</v>
      </c>
      <c r="Y54" s="2" t="n">
        <v>0.126628867731734</v>
      </c>
      <c r="Z54" s="2" t="n">
        <v>0.119810313191702</v>
      </c>
      <c r="AA54" s="2" t="n">
        <v>0.117077658275855</v>
      </c>
      <c r="AB54" s="2" t="n">
        <v>0.123209154968935</v>
      </c>
      <c r="AC54" s="2" t="n">
        <v>0.107820060435638</v>
      </c>
      <c r="AD54" s="2" t="n">
        <v>0.123332884325678</v>
      </c>
      <c r="AE54" s="2" t="n">
        <v>0.107306414264758</v>
      </c>
      <c r="AF54" s="2" t="n">
        <v>0.044964223772392</v>
      </c>
      <c r="AG54" s="2" t="n">
        <v>-0.34860663843631</v>
      </c>
      <c r="AH54" s="3" t="b">
        <f aca="false">TRUE()</f>
        <v>1</v>
      </c>
      <c r="AI54" s="3" t="n">
        <v>0.0704654747032059</v>
      </c>
      <c r="AJ54" s="3" t="b">
        <f aca="false">TRUE()</f>
        <v>1</v>
      </c>
      <c r="AK54" s="3" t="n">
        <v>-0.365336147586338</v>
      </c>
      <c r="AL54" s="3" t="b">
        <f aca="false">TRUE()</f>
        <v>1</v>
      </c>
      <c r="AM54" s="3" t="n">
        <v>-0.11974846235189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</v>
      </c>
      <c r="E55" s="2" t="n">
        <v>4</v>
      </c>
      <c r="F55" s="2" t="n">
        <v>23.6293777306568</v>
      </c>
      <c r="G55" s="2" t="n">
        <v>0.833663366336634</v>
      </c>
      <c r="H55" s="2" t="n">
        <v>0.975708248403093</v>
      </c>
      <c r="I55" s="2" t="n">
        <v>0.151937031840562</v>
      </c>
      <c r="J55" s="2" t="n">
        <v>0.396309022683839</v>
      </c>
      <c r="K55" s="2" t="n">
        <v>3.29693721805837</v>
      </c>
      <c r="L55" s="2" t="n">
        <v>0.563</v>
      </c>
      <c r="M55" s="2" t="n">
        <v>0.125</v>
      </c>
      <c r="N55" s="2" t="n">
        <v>7.1</v>
      </c>
      <c r="O55" s="2" t="s">
        <v>41</v>
      </c>
      <c r="P55" s="2" t="n">
        <v>185.8</v>
      </c>
      <c r="Q55" s="2" t="n">
        <v>54.3</v>
      </c>
      <c r="R55" s="2" t="n">
        <v>9.155</v>
      </c>
      <c r="S55" s="2" t="n">
        <v>0.745613536407933</v>
      </c>
      <c r="T55" s="2" t="n">
        <v>-0.411196946476617</v>
      </c>
      <c r="U55" s="2" t="n">
        <v>0.133204626945081</v>
      </c>
      <c r="V55" s="2" t="n">
        <v>0.145429027403406</v>
      </c>
      <c r="W55" s="2" t="n">
        <v>0.00555505853181859</v>
      </c>
      <c r="X55" s="2" t="n">
        <v>0.188650869468026</v>
      </c>
      <c r="Y55" s="2" t="n">
        <v>0.146280826669861</v>
      </c>
      <c r="Z55" s="2" t="n">
        <v>0.117680289181417</v>
      </c>
      <c r="AA55" s="2" t="n">
        <v>0.0984025334437133</v>
      </c>
      <c r="AB55" s="2" t="n">
        <v>0.110772996130454</v>
      </c>
      <c r="AC55" s="2" t="n">
        <v>0.124300816648209</v>
      </c>
      <c r="AD55" s="2" t="n">
        <v>0.117057116680531</v>
      </c>
      <c r="AE55" s="2" t="n">
        <v>0.0654169917088677</v>
      </c>
      <c r="AF55" s="2" t="n">
        <v>0.0314375600689209</v>
      </c>
      <c r="AG55" s="2" t="n">
        <v>-1.33593376916305</v>
      </c>
      <c r="AH55" s="3" t="b">
        <f aca="false">TRUE()</f>
        <v>1</v>
      </c>
      <c r="AI55" s="3" t="n">
        <v>-1.65491245929181</v>
      </c>
      <c r="AJ55" s="3" t="b">
        <f aca="false">TRUE()</f>
        <v>1</v>
      </c>
      <c r="AK55" s="3" t="n">
        <v>0.451421420270063</v>
      </c>
      <c r="AL55" s="3" t="b">
        <f aca="false">TRUE()</f>
        <v>1</v>
      </c>
      <c r="AM55" s="3" t="n">
        <v>0.17004321665706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7</v>
      </c>
      <c r="E56" s="2" t="n">
        <v>1</v>
      </c>
      <c r="F56" s="2" t="n">
        <v>40.7321066997092</v>
      </c>
      <c r="G56" s="2" t="n">
        <v>0.708703374777975</v>
      </c>
      <c r="H56" s="2" t="n">
        <v>0.987786658881556</v>
      </c>
      <c r="I56" s="2" t="n">
        <v>0.12024203037854</v>
      </c>
      <c r="J56" s="2" t="n">
        <v>0.286655085054935</v>
      </c>
      <c r="K56" s="2" t="n">
        <v>5.4630552178162</v>
      </c>
      <c r="L56" s="2" t="n">
        <v>0.662</v>
      </c>
      <c r="M56" s="2" t="n">
        <v>0.076</v>
      </c>
      <c r="N56" s="2" t="n">
        <v>11.638</v>
      </c>
      <c r="O56" s="2" t="s">
        <v>41</v>
      </c>
      <c r="P56" s="2" t="n">
        <v>69.2</v>
      </c>
      <c r="Q56" s="2" t="n">
        <v>28.2</v>
      </c>
      <c r="R56" s="2" t="n">
        <v>3.408</v>
      </c>
      <c r="S56" s="2" t="n">
        <v>0.411116772397996</v>
      </c>
      <c r="T56" s="2" t="n">
        <v>0.6407978494746</v>
      </c>
      <c r="U56" s="2" t="n">
        <v>1.08142675585281</v>
      </c>
      <c r="V56" s="2" t="n">
        <v>0.12245133828926</v>
      </c>
      <c r="W56" s="2" t="n">
        <v>0.0650172171678694</v>
      </c>
      <c r="X56" s="2" t="n">
        <v>0.122353490761704</v>
      </c>
      <c r="Y56" s="2" t="n">
        <v>0.112854642300862</v>
      </c>
      <c r="Z56" s="2" t="n">
        <v>0.0710350702145508</v>
      </c>
      <c r="AA56" s="2" t="n">
        <v>0.172608578833426</v>
      </c>
      <c r="AB56" s="2" t="n">
        <v>0.169917642796696</v>
      </c>
      <c r="AC56" s="2" t="n">
        <v>0.112444106979777</v>
      </c>
      <c r="AD56" s="2" t="n">
        <v>0.0984085349179286</v>
      </c>
      <c r="AE56" s="2" t="n">
        <v>0.0921557298253</v>
      </c>
      <c r="AF56" s="2" t="n">
        <v>0.0482222033697561</v>
      </c>
      <c r="AG56" s="2" t="n">
        <v>-0.163225470753816</v>
      </c>
      <c r="AH56" s="3" t="b">
        <f aca="false">TRUE()</f>
        <v>1</v>
      </c>
      <c r="AI56" s="3" t="n">
        <v>-0.559961078102665</v>
      </c>
      <c r="AJ56" s="3" t="b">
        <f aca="false">TRUE()</f>
        <v>1</v>
      </c>
      <c r="AK56" s="3" t="n">
        <v>-0.60176596986056</v>
      </c>
      <c r="AL56" s="3" t="b">
        <f aca="false">TRUE()</f>
        <v>1</v>
      </c>
      <c r="AM56" s="3" t="n">
        <v>-2.84689515588262</v>
      </c>
      <c r="AN56" s="3" t="b">
        <f aca="false">FALSE()</f>
        <v>0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7</v>
      </c>
      <c r="E57" s="2" t="n">
        <v>2</v>
      </c>
      <c r="F57" s="2" t="n">
        <v>37.8749836510982</v>
      </c>
      <c r="G57" s="2" t="n">
        <v>0.667709147771697</v>
      </c>
      <c r="H57" s="2" t="n">
        <v>0.978586649644952</v>
      </c>
      <c r="I57" s="2" t="n">
        <v>0.136979915747522</v>
      </c>
      <c r="J57" s="2" t="n">
        <v>0.316752830490015</v>
      </c>
      <c r="K57" s="2" t="n">
        <v>5.36079405755757</v>
      </c>
      <c r="L57" s="2" t="n">
        <v>0.725</v>
      </c>
      <c r="M57" s="2" t="n">
        <v>0.096</v>
      </c>
      <c r="N57" s="2" t="n">
        <v>11.511</v>
      </c>
      <c r="O57" s="2" t="s">
        <v>41</v>
      </c>
      <c r="P57" s="2" t="n">
        <v>112.4</v>
      </c>
      <c r="Q57" s="2" t="n">
        <v>36.7</v>
      </c>
      <c r="R57" s="2" t="n">
        <v>5.538</v>
      </c>
      <c r="S57" s="2" t="n">
        <v>0.671212057010432</v>
      </c>
      <c r="T57" s="2" t="n">
        <v>0.292375645613041</v>
      </c>
      <c r="U57" s="2" t="n">
        <v>1.31309423248097</v>
      </c>
      <c r="V57" s="2" t="n">
        <v>0.113110595350117</v>
      </c>
      <c r="W57" s="2" t="n">
        <v>0.0238796985490871</v>
      </c>
      <c r="X57" s="2" t="n">
        <v>0.203655292612344</v>
      </c>
      <c r="Y57" s="2" t="n">
        <v>0.117124983976935</v>
      </c>
      <c r="Z57" s="2" t="n">
        <v>0.0933541306929365</v>
      </c>
      <c r="AA57" s="2" t="n">
        <v>0.111836675088414</v>
      </c>
      <c r="AB57" s="2" t="n">
        <v>0.111289643636214</v>
      </c>
      <c r="AC57" s="2" t="n">
        <v>0.108614275641529</v>
      </c>
      <c r="AD57" s="2" t="n">
        <v>0.101671406077918</v>
      </c>
      <c r="AE57" s="2" t="n">
        <v>0.099921027177085</v>
      </c>
      <c r="AF57" s="2" t="n">
        <v>0.0525325650966237</v>
      </c>
      <c r="AG57" s="2" t="n">
        <v>-0.218588341684053</v>
      </c>
      <c r="AH57" s="3" t="b">
        <f aca="false">TRUE()</f>
        <v>1</v>
      </c>
      <c r="AI57" s="3" t="n">
        <v>0.136826164472245</v>
      </c>
      <c r="AJ57" s="3" t="b">
        <f aca="false">TRUE()</f>
        <v>1</v>
      </c>
      <c r="AK57" s="3" t="n">
        <v>-0.171893565725611</v>
      </c>
      <c r="AL57" s="3" t="b">
        <f aca="false">TRUE()</f>
        <v>1</v>
      </c>
      <c r="AM57" s="3" t="n">
        <v>-1.7291272511337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7</v>
      </c>
      <c r="E58" s="2" t="n">
        <v>3</v>
      </c>
      <c r="F58" s="2" t="n">
        <v>39.8055710922652</v>
      </c>
      <c r="G58" s="2" t="n">
        <v>0.749787234042553</v>
      </c>
      <c r="H58" s="2" t="n">
        <v>0.993918376540178</v>
      </c>
      <c r="I58" s="2" t="n">
        <v>0.0776279611703584</v>
      </c>
      <c r="J58" s="2" t="n">
        <v>0.234810636595794</v>
      </c>
      <c r="K58" s="2" t="n">
        <v>6.36627542967959</v>
      </c>
      <c r="L58" s="2" t="n">
        <v>0.647</v>
      </c>
      <c r="M58" s="2" t="n">
        <v>0.101</v>
      </c>
      <c r="N58" s="2" t="n">
        <v>13.405</v>
      </c>
      <c r="O58" s="2" t="s">
        <v>41</v>
      </c>
      <c r="P58" s="2" t="n">
        <v>156.6</v>
      </c>
      <c r="Q58" s="2" t="n">
        <v>39.5</v>
      </c>
      <c r="R58" s="2" t="n">
        <v>7.712</v>
      </c>
      <c r="S58" s="2" t="n">
        <v>0.799375847267761</v>
      </c>
      <c r="T58" s="2" t="n">
        <v>0.268003281708876</v>
      </c>
      <c r="U58" s="2" t="n">
        <v>0.698351534442326</v>
      </c>
      <c r="V58" s="2" t="n">
        <v>0.175864006666291</v>
      </c>
      <c r="W58" s="2" t="n">
        <v>0.084631438312288</v>
      </c>
      <c r="X58" s="2" t="n">
        <v>0.142375179942991</v>
      </c>
      <c r="Y58" s="2" t="n">
        <v>0.128885654585564</v>
      </c>
      <c r="Z58" s="2" t="n">
        <v>0.145500582313584</v>
      </c>
      <c r="AA58" s="2" t="n">
        <v>0.12930547936967</v>
      </c>
      <c r="AB58" s="2" t="n">
        <v>0.0947280216529121</v>
      </c>
      <c r="AC58" s="2" t="n">
        <v>0.123507169276933</v>
      </c>
      <c r="AD58" s="2" t="n">
        <v>0.0957266303888978</v>
      </c>
      <c r="AE58" s="2" t="n">
        <v>0.0911199254308086</v>
      </c>
      <c r="AF58" s="2" t="n">
        <v>0.0488513570386395</v>
      </c>
      <c r="AG58" s="2" t="n">
        <v>0.325766282170802</v>
      </c>
      <c r="AH58" s="3" t="b">
        <f aca="false">TRUE()</f>
        <v>1</v>
      </c>
      <c r="AI58" s="3" t="n">
        <v>-0.725862802525263</v>
      </c>
      <c r="AJ58" s="3" t="b">
        <f aca="false">TRUE()</f>
        <v>1</v>
      </c>
      <c r="AK58" s="3" t="n">
        <v>-0.0644254646918742</v>
      </c>
      <c r="AL58" s="3" t="b">
        <f aca="false">TRUE()</f>
        <v>1</v>
      </c>
      <c r="AM58" s="3" t="n">
        <v>-0.58548508933057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7</v>
      </c>
      <c r="E59" s="2" t="n">
        <v>5</v>
      </c>
      <c r="F59" s="2" t="n">
        <v>15.2551187030578</v>
      </c>
      <c r="G59" s="2" t="n">
        <v>0.859405940594059</v>
      </c>
      <c r="H59" s="2" t="n">
        <v>0.98439349747038</v>
      </c>
      <c r="I59" s="2" t="n">
        <v>0.181652190143018</v>
      </c>
      <c r="J59" s="2" t="n">
        <v>0.397076619222175</v>
      </c>
      <c r="K59" s="2" t="n">
        <v>3.34882499098924</v>
      </c>
      <c r="L59" s="2" t="n">
        <v>0.595</v>
      </c>
      <c r="M59" s="2" t="n">
        <v>0.101</v>
      </c>
      <c r="N59" s="2" t="n">
        <v>7.284</v>
      </c>
      <c r="O59" s="2" t="s">
        <v>41</v>
      </c>
      <c r="P59" s="2" t="n">
        <v>139.5</v>
      </c>
      <c r="Q59" s="2" t="n">
        <v>38.4</v>
      </c>
      <c r="R59" s="2" t="n">
        <v>6.87</v>
      </c>
      <c r="S59" s="2" t="n">
        <v>0.729067688651364</v>
      </c>
      <c r="T59" s="2" t="n">
        <v>-0.751170238224758</v>
      </c>
      <c r="U59" s="2" t="n">
        <v>0.414015813128762</v>
      </c>
      <c r="V59" s="2" t="n">
        <v>0.157553564867305</v>
      </c>
      <c r="W59" s="2" t="n">
        <v>0.010290471529587</v>
      </c>
      <c r="X59" s="2" t="n">
        <v>0.143481141358677</v>
      </c>
      <c r="Y59" s="2" t="n">
        <v>0.124667642139596</v>
      </c>
      <c r="Z59" s="2" t="n">
        <v>0.116764821898525</v>
      </c>
      <c r="AA59" s="2" t="n">
        <v>0.128191816092437</v>
      </c>
      <c r="AB59" s="2" t="n">
        <v>0.123548481132485</v>
      </c>
      <c r="AC59" s="2" t="n">
        <v>0.120244367597834</v>
      </c>
      <c r="AD59" s="2" t="n">
        <v>0.110212108630476</v>
      </c>
      <c r="AE59" s="2" t="n">
        <v>0.093918236217697</v>
      </c>
      <c r="AF59" s="2" t="n">
        <v>0.0389713849322724</v>
      </c>
      <c r="AG59" s="2" t="n">
        <v>-1.30784239929825</v>
      </c>
      <c r="AH59" s="3" t="b">
        <f aca="false">TRUE()</f>
        <v>1</v>
      </c>
      <c r="AI59" s="3" t="n">
        <v>-1.3009887805236</v>
      </c>
      <c r="AJ59" s="3" t="b">
        <f aca="false">TRUE()</f>
        <v>1</v>
      </c>
      <c r="AK59" s="3" t="n">
        <v>-0.0644254646918742</v>
      </c>
      <c r="AL59" s="3" t="b">
        <f aca="false">TRUE()</f>
        <v>1</v>
      </c>
      <c r="AM59" s="3" t="n">
        <v>-1.0279348849603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8</v>
      </c>
      <c r="E60" s="2" t="n">
        <v>1</v>
      </c>
      <c r="F60" s="2" t="n">
        <v>33.6900675259798</v>
      </c>
      <c r="G60" s="2" t="n">
        <v>0.612352168199737</v>
      </c>
      <c r="H60" s="2" t="n">
        <v>0.98403126876281</v>
      </c>
      <c r="I60" s="2" t="n">
        <v>0.0822849890689607</v>
      </c>
      <c r="J60" s="2" t="n">
        <v>0.231661097499517</v>
      </c>
      <c r="K60" s="2" t="n">
        <v>8.10009893881086</v>
      </c>
      <c r="L60" s="2" t="n">
        <v>0.748</v>
      </c>
      <c r="M60" s="2" t="n">
        <v>0.232</v>
      </c>
      <c r="N60" s="2" t="n">
        <v>17.22</v>
      </c>
      <c r="O60" s="2" t="s">
        <v>41</v>
      </c>
      <c r="P60" s="2" t="n">
        <v>168.4</v>
      </c>
      <c r="Q60" s="2" t="n">
        <v>45.7</v>
      </c>
      <c r="R60" s="2" t="n">
        <v>8.296</v>
      </c>
      <c r="S60" s="2" t="n">
        <v>-1</v>
      </c>
      <c r="T60" s="2" t="n">
        <v>-0.028839128328654</v>
      </c>
      <c r="U60" s="2" t="n">
        <v>0.193789438316764</v>
      </c>
      <c r="V60" s="2" t="n">
        <v>0.134974479257785</v>
      </c>
      <c r="W60" s="2" t="n">
        <v>0.0867288528865443</v>
      </c>
      <c r="X60" s="2" t="n">
        <v>0.0581017929155481</v>
      </c>
      <c r="Y60" s="2" t="n">
        <v>0.103004138760869</v>
      </c>
      <c r="Z60" s="2" t="n">
        <v>0.152973744283754</v>
      </c>
      <c r="AA60" s="2" t="n">
        <v>0.152916056853936</v>
      </c>
      <c r="AB60" s="2" t="n">
        <v>0.142911017652971</v>
      </c>
      <c r="AC60" s="2" t="n">
        <v>0.128554233683316</v>
      </c>
      <c r="AD60" s="2" t="n">
        <v>0.112101593819762</v>
      </c>
      <c r="AE60" s="2" t="n">
        <v>0.112560629345448</v>
      </c>
      <c r="AF60" s="2" t="n">
        <v>0.0368767926843963</v>
      </c>
      <c r="AG60" s="2" t="n">
        <v>1.26443592868248</v>
      </c>
      <c r="AH60" s="3" t="b">
        <f aca="false">TRUE()</f>
        <v>1</v>
      </c>
      <c r="AI60" s="3" t="n">
        <v>0.391208808586895</v>
      </c>
      <c r="AJ60" s="3" t="b">
        <f aca="false">TRUE()</f>
        <v>1</v>
      </c>
      <c r="AK60" s="3" t="n">
        <v>2.75123878239204</v>
      </c>
      <c r="AL60" s="3" t="b">
        <f aca="false">FALSE()</f>
        <v>0</v>
      </c>
      <c r="AM60" s="3" t="n">
        <v>-0.280168856088994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8</v>
      </c>
      <c r="E61" s="2" t="n">
        <v>3</v>
      </c>
      <c r="F61" s="2" t="n">
        <v>18.434948822922</v>
      </c>
      <c r="G61" s="2" t="n">
        <v>0.844776119402985</v>
      </c>
      <c r="H61" s="2" t="n">
        <v>0.990781610647479</v>
      </c>
      <c r="I61" s="2" t="n">
        <v>0.08883796626234</v>
      </c>
      <c r="J61" s="2" t="n">
        <v>0.315326067920796</v>
      </c>
      <c r="K61" s="2" t="n">
        <v>5.51128882139073</v>
      </c>
      <c r="L61" s="2" t="n">
        <v>0.712</v>
      </c>
      <c r="M61" s="2" t="n">
        <v>0.096</v>
      </c>
      <c r="N61" s="2" t="n">
        <v>11.654</v>
      </c>
      <c r="O61" s="2" t="s">
        <v>41</v>
      </c>
      <c r="P61" s="2" t="n">
        <v>156.6</v>
      </c>
      <c r="Q61" s="2" t="n">
        <v>36.7</v>
      </c>
      <c r="R61" s="2" t="n">
        <v>7.713</v>
      </c>
      <c r="S61" s="2" t="n">
        <v>0.681534512550127</v>
      </c>
      <c r="T61" s="2" t="n">
        <v>-0.387695276352085</v>
      </c>
      <c r="U61" s="2" t="n">
        <v>0.606117426668133</v>
      </c>
      <c r="V61" s="2" t="n">
        <v>0.175144264867987</v>
      </c>
      <c r="W61" s="2" t="n">
        <v>0.0392429898758444</v>
      </c>
      <c r="X61" s="2" t="n">
        <v>0.159736198695623</v>
      </c>
      <c r="Y61" s="2" t="n">
        <v>0.134370022343117</v>
      </c>
      <c r="Z61" s="2" t="n">
        <v>0.120172399212487</v>
      </c>
      <c r="AA61" s="2" t="n">
        <v>0.121424930380328</v>
      </c>
      <c r="AB61" s="2" t="n">
        <v>0.12433844626897</v>
      </c>
      <c r="AC61" s="2" t="n">
        <v>0.109806050168868</v>
      </c>
      <c r="AD61" s="2" t="n">
        <v>0.0986972868997992</v>
      </c>
      <c r="AE61" s="2" t="n">
        <v>0.103589431043266</v>
      </c>
      <c r="AF61" s="2" t="n">
        <v>0.0278652349875412</v>
      </c>
      <c r="AG61" s="2" t="n">
        <v>-0.137112420965967</v>
      </c>
      <c r="AH61" s="3" t="b">
        <f aca="false">TRUE()</f>
        <v>1</v>
      </c>
      <c r="AI61" s="3" t="n">
        <v>-0.00695533002733976</v>
      </c>
      <c r="AJ61" s="3" t="b">
        <f aca="false">TRUE()</f>
        <v>1</v>
      </c>
      <c r="AK61" s="3" t="n">
        <v>-0.171893565725611</v>
      </c>
      <c r="AL61" s="3" t="b">
        <f aca="false">TRUE()</f>
        <v>1</v>
      </c>
      <c r="AM61" s="3" t="n">
        <v>-0.58548508933057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8</v>
      </c>
      <c r="E62" s="2" t="n">
        <v>4</v>
      </c>
      <c r="F62" s="2" t="n">
        <v>27.8972710309476</v>
      </c>
      <c r="G62" s="2" t="n">
        <v>0.732558139534884</v>
      </c>
      <c r="H62" s="2" t="n">
        <v>0.991178438659323</v>
      </c>
      <c r="I62" s="2" t="n">
        <v>0.101050757518664</v>
      </c>
      <c r="J62" s="2" t="n">
        <v>0.296161305121617</v>
      </c>
      <c r="K62" s="2" t="n">
        <v>4.68675380536748</v>
      </c>
      <c r="L62" s="2" t="n">
        <v>0.631</v>
      </c>
      <c r="M62" s="2" t="n">
        <v>0.105</v>
      </c>
      <c r="N62" s="2" t="n">
        <v>10.335</v>
      </c>
      <c r="O62" s="2" t="s">
        <v>41</v>
      </c>
      <c r="P62" s="2" t="n">
        <v>141.4</v>
      </c>
      <c r="Q62" s="2" t="n">
        <v>36</v>
      </c>
      <c r="R62" s="2" t="n">
        <v>6.963</v>
      </c>
      <c r="S62" s="2" t="n">
        <v>-1</v>
      </c>
      <c r="T62" s="2" t="n">
        <v>-0.465848106158979</v>
      </c>
      <c r="U62" s="2" t="n">
        <v>0.542909302332866</v>
      </c>
      <c r="V62" s="2" t="n">
        <v>0.110377923311263</v>
      </c>
      <c r="W62" s="2" t="n">
        <v>0.0681057911163927</v>
      </c>
      <c r="X62" s="2" t="n">
        <v>0.0649394790935901</v>
      </c>
      <c r="Y62" s="2" t="n">
        <v>0.143707814900103</v>
      </c>
      <c r="Z62" s="2" t="n">
        <v>0.141425285246154</v>
      </c>
      <c r="AA62" s="2" t="n">
        <v>0.128907372731117</v>
      </c>
      <c r="AB62" s="2" t="n">
        <v>0.10126339657333</v>
      </c>
      <c r="AC62" s="2" t="n">
        <v>0.102890710956677</v>
      </c>
      <c r="AD62" s="2" t="n">
        <v>0.122130383306849</v>
      </c>
      <c r="AE62" s="2" t="n">
        <v>0.100230054877648</v>
      </c>
      <c r="AF62" s="2" t="n">
        <v>0.0945055023145329</v>
      </c>
      <c r="AG62" s="2" t="n">
        <v>-0.583505025490542</v>
      </c>
      <c r="AH62" s="3" t="b">
        <f aca="false">TRUE()</f>
        <v>1</v>
      </c>
      <c r="AI62" s="3" t="n">
        <v>-0.902824641909367</v>
      </c>
      <c r="AJ62" s="3" t="b">
        <f aca="false">TRUE()</f>
        <v>1</v>
      </c>
      <c r="AK62" s="3" t="n">
        <v>0.0215490161351152</v>
      </c>
      <c r="AL62" s="3" t="b">
        <f aca="false">TRUE()</f>
        <v>1</v>
      </c>
      <c r="AM62" s="3" t="n">
        <v>-0.97877379655701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8</v>
      </c>
      <c r="E63" s="2" t="n">
        <v>8</v>
      </c>
      <c r="F63" s="2" t="n">
        <v>18.434948822922</v>
      </c>
      <c r="G63" s="2" t="n">
        <v>0.878491620111732</v>
      </c>
      <c r="H63" s="2" t="n">
        <v>0.984673026819763</v>
      </c>
      <c r="I63" s="2" t="n">
        <v>0.142553875692136</v>
      </c>
      <c r="J63" s="2" t="n">
        <v>0.376403520995457</v>
      </c>
      <c r="K63" s="2" t="n">
        <v>4.16716044492936</v>
      </c>
      <c r="L63" s="2" t="n">
        <v>0.716</v>
      </c>
      <c r="M63" s="2" t="n">
        <v>0.108</v>
      </c>
      <c r="N63" s="2" t="n">
        <v>9.029</v>
      </c>
      <c r="O63" s="2" t="s">
        <v>41</v>
      </c>
      <c r="P63" s="2" t="n">
        <v>133.7</v>
      </c>
      <c r="Q63" s="2" t="n">
        <v>35.8</v>
      </c>
      <c r="R63" s="2" t="n">
        <v>6.584</v>
      </c>
      <c r="S63" s="2" t="n">
        <v>0.672283353713008</v>
      </c>
      <c r="T63" s="2" t="n">
        <v>-0.421151243257924</v>
      </c>
      <c r="U63" s="2" t="n">
        <v>0.143747026576117</v>
      </c>
      <c r="V63" s="2" t="n">
        <v>0.0587103903690537</v>
      </c>
      <c r="W63" s="2" t="n">
        <v>0.0587103903690537</v>
      </c>
      <c r="X63" s="2" t="n">
        <v>0.0522854991182211</v>
      </c>
      <c r="Y63" s="2" t="n">
        <v>0.131461609145421</v>
      </c>
      <c r="Z63" s="2" t="n">
        <v>0.136611546922143</v>
      </c>
      <c r="AA63" s="2" t="n">
        <v>0.121825886466342</v>
      </c>
      <c r="AB63" s="2" t="n">
        <v>0.11623657125131</v>
      </c>
      <c r="AC63" s="2" t="n">
        <v>0.0992161417473587</v>
      </c>
      <c r="AD63" s="2" t="n">
        <v>0.100917917069716</v>
      </c>
      <c r="AE63" s="2" t="n">
        <v>0.117525111042052</v>
      </c>
      <c r="AF63" s="2" t="n">
        <v>0.123919717237436</v>
      </c>
      <c r="AG63" s="2" t="n">
        <v>-0.864806157585953</v>
      </c>
      <c r="AH63" s="3" t="b">
        <f aca="false">TRUE()</f>
        <v>1</v>
      </c>
      <c r="AI63" s="3" t="n">
        <v>0.0372851298186864</v>
      </c>
      <c r="AJ63" s="3" t="b">
        <f aca="false">TRUE()</f>
        <v>1</v>
      </c>
      <c r="AK63" s="3" t="n">
        <v>0.0860298767553575</v>
      </c>
      <c r="AL63" s="3" t="b">
        <f aca="false">TRUE()</f>
        <v>1</v>
      </c>
      <c r="AM63" s="3" t="n">
        <v>-1.1780055758756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1</v>
      </c>
      <c r="E64" s="2" t="n">
        <v>1</v>
      </c>
      <c r="F64" s="2" t="n">
        <v>26.565051177078</v>
      </c>
      <c r="G64" s="2" t="n">
        <v>0.819078947368421</v>
      </c>
      <c r="H64" s="2" t="n">
        <v>0.955740711712126</v>
      </c>
      <c r="I64" s="2" t="n">
        <v>0.2588054258278</v>
      </c>
      <c r="J64" s="2" t="n">
        <v>0.503395286261166</v>
      </c>
      <c r="K64" s="2" t="n">
        <v>3.13376710645474</v>
      </c>
      <c r="L64" s="2" t="n">
        <v>0.706</v>
      </c>
      <c r="M64" s="2" t="n">
        <v>0.126</v>
      </c>
      <c r="N64" s="2" t="n">
        <v>7.008</v>
      </c>
      <c r="O64" s="2" t="s">
        <v>41</v>
      </c>
      <c r="P64" s="2" t="n">
        <v>156.6</v>
      </c>
      <c r="Q64" s="2" t="n">
        <v>38.3</v>
      </c>
      <c r="R64" s="2" t="n">
        <v>7.715</v>
      </c>
      <c r="S64" s="2" t="n">
        <v>0.546069677051951</v>
      </c>
      <c r="T64" s="2" t="n">
        <v>-0.522487793348842</v>
      </c>
      <c r="U64" s="2" t="n">
        <v>-0.158791748221008</v>
      </c>
      <c r="V64" s="2" t="n">
        <v>0.202876567673053</v>
      </c>
      <c r="W64" s="2" t="n">
        <v>0.0574628059125761</v>
      </c>
      <c r="X64" s="2" t="n">
        <v>0.136635394574981</v>
      </c>
      <c r="Y64" s="2" t="n">
        <v>0.137899667864976</v>
      </c>
      <c r="Z64" s="2" t="n">
        <v>0.134635207533732</v>
      </c>
      <c r="AA64" s="2" t="n">
        <v>0.130713163689561</v>
      </c>
      <c r="AB64" s="2" t="n">
        <v>0.120779262432081</v>
      </c>
      <c r="AC64" s="2" t="n">
        <v>0.0946565928178433</v>
      </c>
      <c r="AD64" s="2" t="n">
        <v>0.0863893126519877</v>
      </c>
      <c r="AE64" s="2" t="n">
        <v>0.109538938313632</v>
      </c>
      <c r="AF64" s="2" t="n">
        <v>0.0487524601212054</v>
      </c>
      <c r="AG64" s="2" t="n">
        <v>-1.42427195939615</v>
      </c>
      <c r="AH64" s="3" t="b">
        <f aca="false">TRUE()</f>
        <v>1</v>
      </c>
      <c r="AI64" s="3" t="n">
        <v>-0.0733160197963789</v>
      </c>
      <c r="AJ64" s="3" t="b">
        <f aca="false">TRUE()</f>
        <v>1</v>
      </c>
      <c r="AK64" s="3" t="n">
        <v>0.472915040476811</v>
      </c>
      <c r="AL64" s="3" t="b">
        <f aca="false">TRUE()</f>
        <v>1</v>
      </c>
      <c r="AM64" s="3" t="n">
        <v>-0.58548508933057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1</v>
      </c>
      <c r="E65" s="2" t="n">
        <v>2</v>
      </c>
      <c r="F65" s="2" t="n">
        <v>24.2277453179541</v>
      </c>
      <c r="G65" s="2" t="n">
        <v>0.778498609823911</v>
      </c>
      <c r="H65" s="2" t="n">
        <v>0.983618112754225</v>
      </c>
      <c r="I65" s="2" t="n">
        <v>0.139115663056391</v>
      </c>
      <c r="J65" s="2" t="n">
        <v>0.327684509548157</v>
      </c>
      <c r="K65" s="2" t="n">
        <v>5.22885025001118</v>
      </c>
      <c r="L65" s="2" t="n">
        <v>0.707</v>
      </c>
      <c r="M65" s="2" t="n">
        <v>0.148</v>
      </c>
      <c r="N65" s="2" t="n">
        <v>11.199</v>
      </c>
      <c r="O65" s="2" t="s">
        <v>41</v>
      </c>
      <c r="P65" s="2" t="n">
        <v>147</v>
      </c>
      <c r="Q65" s="2" t="n">
        <v>33</v>
      </c>
      <c r="R65" s="2" t="n">
        <v>7.241</v>
      </c>
      <c r="S65" s="2" t="n">
        <v>0.681392449745302</v>
      </c>
      <c r="T65" s="2" t="n">
        <v>-0.446698129514348</v>
      </c>
      <c r="U65" s="2" t="n">
        <v>0.522936499066614</v>
      </c>
      <c r="V65" s="2" t="n">
        <v>0.0797096949823889</v>
      </c>
      <c r="W65" s="2" t="n">
        <v>0.0561118093862688</v>
      </c>
      <c r="X65" s="2" t="n">
        <v>0.0685350178681517</v>
      </c>
      <c r="Y65" s="2" t="n">
        <v>0.118327766295295</v>
      </c>
      <c r="Z65" s="2" t="n">
        <v>0.138324584605604</v>
      </c>
      <c r="AA65" s="2" t="n">
        <v>0.13429254044562</v>
      </c>
      <c r="AB65" s="2" t="n">
        <v>0.127446319749722</v>
      </c>
      <c r="AC65" s="2" t="n">
        <v>0.112242993038044</v>
      </c>
      <c r="AD65" s="2" t="n">
        <v>0.111609612582799</v>
      </c>
      <c r="AE65" s="2" t="n">
        <v>0.115163828215887</v>
      </c>
      <c r="AF65" s="2" t="n">
        <v>0.0740573371988765</v>
      </c>
      <c r="AG65" s="2" t="n">
        <v>-0.29002101435039</v>
      </c>
      <c r="AH65" s="3" t="b">
        <f aca="false">TRUE()</f>
        <v>1</v>
      </c>
      <c r="AI65" s="3" t="n">
        <v>-0.0622559048348724</v>
      </c>
      <c r="AJ65" s="3" t="b">
        <f aca="false">TRUE()</f>
        <v>1</v>
      </c>
      <c r="AK65" s="3" t="n">
        <v>0.945774685025254</v>
      </c>
      <c r="AL65" s="3" t="b">
        <f aca="false">TRUE()</f>
        <v>1</v>
      </c>
      <c r="AM65" s="3" t="n">
        <v>-0.83387795705253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1</v>
      </c>
      <c r="F66" s="2" t="n">
        <v>65.7722546820458</v>
      </c>
      <c r="G66" s="2" t="n">
        <v>0.617299315494711</v>
      </c>
      <c r="H66" s="2" t="n">
        <v>0.983760443593976</v>
      </c>
      <c r="I66" s="2" t="n">
        <v>0.0762621439667481</v>
      </c>
      <c r="J66" s="2" t="n">
        <v>0.271376487300782</v>
      </c>
      <c r="K66" s="2" t="n">
        <v>6.46556910032508</v>
      </c>
      <c r="L66" s="2" t="n">
        <v>0.735</v>
      </c>
      <c r="M66" s="2" t="n">
        <v>0.133</v>
      </c>
      <c r="N66" s="2" t="n">
        <v>13.53</v>
      </c>
      <c r="O66" s="2" t="s">
        <v>41</v>
      </c>
      <c r="P66" s="2" t="n">
        <v>169.4</v>
      </c>
      <c r="Q66" s="2" t="n">
        <v>44.9</v>
      </c>
      <c r="R66" s="2" t="n">
        <v>8.343</v>
      </c>
      <c r="S66" s="2" t="n">
        <v>0.549786914542651</v>
      </c>
      <c r="T66" s="2" t="n">
        <v>-0.627757560719749</v>
      </c>
      <c r="U66" s="2" t="n">
        <v>0.213085942988231</v>
      </c>
      <c r="V66" s="2" t="n">
        <v>0.0192099686979547</v>
      </c>
      <c r="W66" s="2" t="n">
        <v>0.00170989205623773</v>
      </c>
      <c r="X66" s="2" t="n">
        <v>0.0380270662854503</v>
      </c>
      <c r="Y66" s="2" t="n">
        <v>0.138551706238038</v>
      </c>
      <c r="Z66" s="2" t="n">
        <v>0.128897234516873</v>
      </c>
      <c r="AA66" s="2" t="n">
        <v>0.136602500751526</v>
      </c>
      <c r="AB66" s="2" t="n">
        <v>0.148236491483425</v>
      </c>
      <c r="AC66" s="2" t="n">
        <v>0.126443100089371</v>
      </c>
      <c r="AD66" s="2" t="n">
        <v>0.130593757244076</v>
      </c>
      <c r="AE66" s="2" t="n">
        <v>0.108840313984673</v>
      </c>
      <c r="AF66" s="2" t="n">
        <v>0.043807829406567</v>
      </c>
      <c r="AG66" s="2" t="n">
        <v>0.37952259256502</v>
      </c>
      <c r="AH66" s="3" t="b">
        <f aca="false">TRUE()</f>
        <v>1</v>
      </c>
      <c r="AI66" s="3" t="n">
        <v>0.24742731408731</v>
      </c>
      <c r="AJ66" s="3" t="b">
        <f aca="false">TRUE()</f>
        <v>1</v>
      </c>
      <c r="AK66" s="3" t="n">
        <v>0.623370381924043</v>
      </c>
      <c r="AL66" s="3" t="b">
        <f aca="false">TRUE()</f>
        <v>1</v>
      </c>
      <c r="AM66" s="3" t="n">
        <v>-0.25429459903462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2</v>
      </c>
      <c r="E67" s="2" t="n">
        <v>2</v>
      </c>
      <c r="F67" s="2" t="n">
        <v>18.434948822922</v>
      </c>
      <c r="G67" s="2" t="n">
        <v>0.847730600292826</v>
      </c>
      <c r="H67" s="2" t="n">
        <v>0.97435697994834</v>
      </c>
      <c r="I67" s="2" t="n">
        <v>0.219275935871999</v>
      </c>
      <c r="J67" s="2" t="n">
        <v>0.473650016223788</v>
      </c>
      <c r="K67" s="2" t="n">
        <v>3.44391456799689</v>
      </c>
      <c r="L67" s="2" t="n">
        <v>0.79</v>
      </c>
      <c r="M67" s="2" t="n">
        <v>0.104</v>
      </c>
      <c r="N67" s="2" t="n">
        <v>7.825</v>
      </c>
      <c r="O67" s="2" t="s">
        <v>41</v>
      </c>
      <c r="P67" s="2" t="n">
        <v>158</v>
      </c>
      <c r="Q67" s="2" t="n">
        <v>52.2</v>
      </c>
      <c r="R67" s="2" t="n">
        <v>7.784</v>
      </c>
      <c r="S67" s="2" t="n">
        <v>0.60893891752565</v>
      </c>
      <c r="T67" s="2" t="n">
        <v>-0.842120391111402</v>
      </c>
      <c r="U67" s="2" t="n">
        <v>-0.205653995755832</v>
      </c>
      <c r="V67" s="2" t="n">
        <v>0.0645265238978844</v>
      </c>
      <c r="W67" s="2" t="n">
        <v>0.00956954767430995</v>
      </c>
      <c r="X67" s="2" t="n">
        <v>0.117358448677562</v>
      </c>
      <c r="Y67" s="2" t="n">
        <v>0.120296863942474</v>
      </c>
      <c r="Z67" s="2" t="n">
        <v>0.114658893312073</v>
      </c>
      <c r="AA67" s="2" t="n">
        <v>0.125364053080892</v>
      </c>
      <c r="AB67" s="2" t="n">
        <v>0.122375440322208</v>
      </c>
      <c r="AC67" s="2" t="n">
        <v>0.126798195918459</v>
      </c>
      <c r="AD67" s="2" t="n">
        <v>0.118448758505275</v>
      </c>
      <c r="AE67" s="2" t="n">
        <v>0.118460730363216</v>
      </c>
      <c r="AF67" s="2" t="n">
        <v>0.0362386158778407</v>
      </c>
      <c r="AG67" s="2" t="n">
        <v>-1.25636213088187</v>
      </c>
      <c r="AH67" s="3" t="b">
        <f aca="false">TRUE()</f>
        <v>1</v>
      </c>
      <c r="AI67" s="3" t="n">
        <v>0.855733636970169</v>
      </c>
      <c r="AJ67" s="3" t="b">
        <f aca="false">TRUE()</f>
        <v>1</v>
      </c>
      <c r="AK67" s="3" t="n">
        <v>5.53959283677981E-005</v>
      </c>
      <c r="AL67" s="3" t="b">
        <f aca="false">TRUE()</f>
        <v>1</v>
      </c>
      <c r="AM67" s="3" t="n">
        <v>-0.54926112945445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4</v>
      </c>
      <c r="E68" s="2" t="n">
        <v>3</v>
      </c>
      <c r="F68" s="2" t="n">
        <v>33.6900675259798</v>
      </c>
      <c r="G68" s="2" t="n">
        <v>0.737244897959184</v>
      </c>
      <c r="H68" s="2" t="n">
        <v>0.983760253414123</v>
      </c>
      <c r="I68" s="2" t="n">
        <v>0.10357465615363</v>
      </c>
      <c r="J68" s="2" t="n">
        <v>0.310910951911872</v>
      </c>
      <c r="K68" s="2" t="n">
        <v>5.42161261157968</v>
      </c>
      <c r="L68" s="2" t="n">
        <v>0.678</v>
      </c>
      <c r="M68" s="2" t="n">
        <v>0.166</v>
      </c>
      <c r="N68" s="2" t="n">
        <v>11.638</v>
      </c>
      <c r="O68" s="2" t="s">
        <v>41</v>
      </c>
      <c r="P68" s="2" t="n">
        <v>169</v>
      </c>
      <c r="Q68" s="2" t="n">
        <v>58.4</v>
      </c>
      <c r="R68" s="2" t="n">
        <v>8.324</v>
      </c>
      <c r="S68" s="2" t="n">
        <v>0.650082518080781</v>
      </c>
      <c r="T68" s="2" t="n">
        <v>0.459467157846587</v>
      </c>
      <c r="U68" s="2" t="n">
        <v>0.819776719200158</v>
      </c>
      <c r="V68" s="2" t="n">
        <v>0.199594149564065</v>
      </c>
      <c r="W68" s="2" t="n">
        <v>0.126826955921785</v>
      </c>
      <c r="X68" s="2" t="n">
        <v>0.0374265123468294</v>
      </c>
      <c r="Y68" s="2" t="n">
        <v>0.113286522438937</v>
      </c>
      <c r="Z68" s="2" t="n">
        <v>0.134043751777991</v>
      </c>
      <c r="AA68" s="2" t="n">
        <v>0.177466688320302</v>
      </c>
      <c r="AB68" s="2" t="n">
        <v>0.158704373078094</v>
      </c>
      <c r="AC68" s="2" t="n">
        <v>0.113849030397266</v>
      </c>
      <c r="AD68" s="2" t="n">
        <v>0.0981526054650697</v>
      </c>
      <c r="AE68" s="2" t="n">
        <v>0.0969287918217282</v>
      </c>
      <c r="AF68" s="2" t="n">
        <v>0.0701417243537829</v>
      </c>
      <c r="AG68" s="2" t="n">
        <v>-0.185661962323851</v>
      </c>
      <c r="AH68" s="3" t="b">
        <f aca="false">TRUE()</f>
        <v>1</v>
      </c>
      <c r="AI68" s="3" t="n">
        <v>-0.38299923871856</v>
      </c>
      <c r="AJ68" s="3" t="b">
        <f aca="false">TRUE()</f>
        <v>1</v>
      </c>
      <c r="AK68" s="3" t="n">
        <v>1.33265984874671</v>
      </c>
      <c r="AL68" s="3" t="b">
        <f aca="false">FALSE()</f>
        <v>0</v>
      </c>
      <c r="AM68" s="3" t="n">
        <v>-0.264644301856372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6</v>
      </c>
      <c r="E69" s="2" t="n">
        <v>0</v>
      </c>
      <c r="F69" s="2" t="n">
        <v>18.434948822922</v>
      </c>
      <c r="G69" s="2" t="n">
        <v>0.87515762925599</v>
      </c>
      <c r="H69" s="2" t="n">
        <v>0.987827089979479</v>
      </c>
      <c r="I69" s="2" t="n">
        <v>0.131335945904608</v>
      </c>
      <c r="J69" s="2" t="n">
        <v>0.365701044971729</v>
      </c>
      <c r="K69" s="2" t="n">
        <v>4.48692100077194</v>
      </c>
      <c r="L69" s="2" t="n">
        <v>0.715</v>
      </c>
      <c r="M69" s="2" t="n">
        <v>0.086</v>
      </c>
      <c r="N69" s="2" t="n">
        <v>9.735</v>
      </c>
      <c r="O69" s="2" t="s">
        <v>41</v>
      </c>
      <c r="P69" s="2" t="n">
        <v>208.8</v>
      </c>
      <c r="Q69" s="2" t="n">
        <v>62.5</v>
      </c>
      <c r="R69" s="2" t="n">
        <v>10.284</v>
      </c>
      <c r="S69" s="2" t="n">
        <v>0.622803336393086</v>
      </c>
      <c r="T69" s="2" t="n">
        <v>0.624981470633516</v>
      </c>
      <c r="U69" s="2" t="n">
        <v>2.61060192704939</v>
      </c>
      <c r="V69" s="2" t="n">
        <v>0.159825567359869</v>
      </c>
      <c r="W69" s="2" t="n">
        <v>0.029260389834148</v>
      </c>
      <c r="X69" s="2" t="n">
        <v>0.117675989621355</v>
      </c>
      <c r="Y69" s="2" t="n">
        <v>0.190106346677071</v>
      </c>
      <c r="Z69" s="2" t="n">
        <v>0.11402999921881</v>
      </c>
      <c r="AA69" s="2" t="n">
        <v>0.116134036767289</v>
      </c>
      <c r="AB69" s="2" t="n">
        <v>0.105284449075479</v>
      </c>
      <c r="AC69" s="2" t="n">
        <v>0.113302754399626</v>
      </c>
      <c r="AD69" s="2" t="n">
        <v>0.105824009703422</v>
      </c>
      <c r="AE69" s="2" t="n">
        <v>0.0985610522009485</v>
      </c>
      <c r="AF69" s="2" t="n">
        <v>0.0390813623359981</v>
      </c>
      <c r="AG69" s="2" t="n">
        <v>-0.691691924020437</v>
      </c>
      <c r="AH69" s="3" t="b">
        <f aca="false">TRUE()</f>
        <v>1</v>
      </c>
      <c r="AI69" s="3" t="n">
        <v>0.0262250148571798</v>
      </c>
      <c r="AJ69" s="3" t="b">
        <f aca="false">TRUE()</f>
        <v>1</v>
      </c>
      <c r="AK69" s="3" t="n">
        <v>-0.386829767793086</v>
      </c>
      <c r="AL69" s="3" t="b">
        <f aca="false">TRUE()</f>
        <v>1</v>
      </c>
      <c r="AM69" s="3" t="n">
        <v>0.76515112890760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0</v>
      </c>
      <c r="F70" s="2" t="n">
        <v>24.2277453179541</v>
      </c>
      <c r="G70" s="2" t="n">
        <v>0.73799297149551</v>
      </c>
      <c r="H70" s="2" t="n">
        <v>0.99696408123681</v>
      </c>
      <c r="I70" s="2" t="n">
        <v>0.0613883351925882</v>
      </c>
      <c r="J70" s="2" t="n">
        <v>0.180124052342009</v>
      </c>
      <c r="K70" s="2" t="n">
        <v>10.7176567766849</v>
      </c>
      <c r="L70" s="2" t="n">
        <v>0.778</v>
      </c>
      <c r="M70" s="2" t="n">
        <v>0.072</v>
      </c>
      <c r="N70" s="2" t="n">
        <v>22.333</v>
      </c>
      <c r="O70" s="2" t="s">
        <v>41</v>
      </c>
      <c r="P70" s="2" t="n">
        <v>149.4</v>
      </c>
      <c r="Q70" s="2" t="n">
        <v>44.7</v>
      </c>
      <c r="R70" s="2" t="n">
        <v>7.359</v>
      </c>
      <c r="S70" s="2" t="n">
        <v>0.536566716536437</v>
      </c>
      <c r="T70" s="2" t="n">
        <v>-0.526132811592726</v>
      </c>
      <c r="U70" s="2" t="n">
        <v>-0.279457367885141</v>
      </c>
      <c r="V70" s="2" t="n">
        <v>0.0314444141990889</v>
      </c>
      <c r="W70" s="2" t="n">
        <v>0.00375596659267496</v>
      </c>
      <c r="X70" s="2" t="n">
        <v>0.0284036261293454</v>
      </c>
      <c r="Y70" s="2" t="n">
        <v>0.131462281601603</v>
      </c>
      <c r="Z70" s="2" t="n">
        <v>0.132884416590775</v>
      </c>
      <c r="AA70" s="2" t="n">
        <v>0.146217339768732</v>
      </c>
      <c r="AB70" s="2" t="n">
        <v>0.146174602411253</v>
      </c>
      <c r="AC70" s="2" t="n">
        <v>0.137067207587631</v>
      </c>
      <c r="AD70" s="2" t="n">
        <v>0.130547193829009</v>
      </c>
      <c r="AE70" s="2" t="n">
        <v>0.110865981570034</v>
      </c>
      <c r="AF70" s="2" t="n">
        <v>0.0363773505116184</v>
      </c>
      <c r="AG70" s="2" t="n">
        <v>2.68154792275863</v>
      </c>
      <c r="AH70" s="3" t="b">
        <f aca="false">TRUE()</f>
        <v>1</v>
      </c>
      <c r="AI70" s="3" t="n">
        <v>0.723012257432091</v>
      </c>
      <c r="AJ70" s="3" t="b">
        <f aca="false">TRUE()</f>
        <v>1</v>
      </c>
      <c r="AK70" s="3" t="n">
        <v>-0.687740450687549</v>
      </c>
      <c r="AL70" s="3" t="b">
        <f aca="false">TRUE()</f>
        <v>1</v>
      </c>
      <c r="AM70" s="3" t="n">
        <v>-0.77177974012204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8</v>
      </c>
      <c r="E71" s="2" t="n">
        <v>0</v>
      </c>
      <c r="F71" s="2" t="n">
        <v>18.434948822922</v>
      </c>
      <c r="G71" s="2" t="n">
        <v>0.759951749095296</v>
      </c>
      <c r="H71" s="2" t="n">
        <v>0.990346786411896</v>
      </c>
      <c r="I71" s="2" t="n">
        <v>0.0802140913183153</v>
      </c>
      <c r="J71" s="2" t="n">
        <v>0.27437375725878</v>
      </c>
      <c r="K71" s="2" t="n">
        <v>7.15614035918275</v>
      </c>
      <c r="L71" s="2" t="n">
        <v>0.801</v>
      </c>
      <c r="M71" s="2" t="n">
        <v>0.098</v>
      </c>
      <c r="N71" s="2" t="n">
        <v>15.045</v>
      </c>
      <c r="O71" s="2" t="s">
        <v>41</v>
      </c>
      <c r="P71" s="2" t="n">
        <v>143.3</v>
      </c>
      <c r="Q71" s="2" t="n">
        <v>39.3</v>
      </c>
      <c r="R71" s="2" t="n">
        <v>7.057</v>
      </c>
      <c r="S71" s="2" t="n">
        <v>0.604227039035349</v>
      </c>
      <c r="T71" s="2" t="n">
        <v>0.268772709516543</v>
      </c>
      <c r="U71" s="2" t="n">
        <v>1.85526099018454</v>
      </c>
      <c r="V71" s="2" t="n">
        <v>0.109863448646069</v>
      </c>
      <c r="W71" s="2" t="n">
        <v>0.0205218919263679</v>
      </c>
      <c r="X71" s="2" t="n">
        <v>0.0904399536932257</v>
      </c>
      <c r="Y71" s="2" t="n">
        <v>0.129810957883835</v>
      </c>
      <c r="Z71" s="2" t="n">
        <v>0.130990527855136</v>
      </c>
      <c r="AA71" s="2" t="n">
        <v>0.123483805640717</v>
      </c>
      <c r="AB71" s="2" t="n">
        <v>0.171545834294521</v>
      </c>
      <c r="AC71" s="2" t="n">
        <v>0.118632981312374</v>
      </c>
      <c r="AD71" s="2" t="n">
        <v>0.107736327301109</v>
      </c>
      <c r="AE71" s="2" t="n">
        <v>0.099339431160742</v>
      </c>
      <c r="AF71" s="2" t="n">
        <v>0.0280201808583405</v>
      </c>
      <c r="AG71" s="2" t="n">
        <v>0.753388949797562</v>
      </c>
      <c r="AH71" s="3" t="b">
        <f aca="false">TRUE()</f>
        <v>1</v>
      </c>
      <c r="AI71" s="3" t="n">
        <v>0.977394901546741</v>
      </c>
      <c r="AJ71" s="3" t="b">
        <f aca="false">TRUE()</f>
        <v>1</v>
      </c>
      <c r="AK71" s="3" t="n">
        <v>-0.128906325312116</v>
      </c>
      <c r="AL71" s="3" t="b">
        <f aca="false">TRUE()</f>
        <v>1</v>
      </c>
      <c r="AM71" s="3" t="n">
        <v>-0.92961270815371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9</v>
      </c>
      <c r="E72" s="2" t="n">
        <v>1</v>
      </c>
      <c r="F72" s="2" t="n">
        <v>53.130102354156</v>
      </c>
      <c r="G72" s="2" t="n">
        <v>0.594972067039106</v>
      </c>
      <c r="H72" s="2" t="n">
        <v>0.991023536649551</v>
      </c>
      <c r="I72" s="2" t="n">
        <v>0.0751246601187229</v>
      </c>
      <c r="J72" s="2" t="n">
        <v>0.19722832095426</v>
      </c>
      <c r="K72" s="2" t="n">
        <v>7.58930597059235</v>
      </c>
      <c r="L72" s="2" t="n">
        <v>0.628</v>
      </c>
      <c r="M72" s="2" t="n">
        <v>0.083</v>
      </c>
      <c r="N72" s="2" t="n">
        <v>16.13</v>
      </c>
      <c r="O72" s="2" t="s">
        <v>41</v>
      </c>
      <c r="P72" s="2" t="n">
        <v>200.4</v>
      </c>
      <c r="Q72" s="2" t="n">
        <v>68</v>
      </c>
      <c r="R72" s="2" t="n">
        <v>9.873</v>
      </c>
      <c r="S72" s="2" t="n">
        <v>-1</v>
      </c>
      <c r="T72" s="2" t="n">
        <v>0.356790772236264</v>
      </c>
      <c r="U72" s="2" t="n">
        <v>0.866809870393295</v>
      </c>
      <c r="V72" s="2" t="n">
        <v>0.127226699293894</v>
      </c>
      <c r="W72" s="2" t="n">
        <v>0.127226699293894</v>
      </c>
      <c r="X72" s="2" t="n">
        <v>0.030225380937475</v>
      </c>
      <c r="Y72" s="2" t="n">
        <v>0.0902997199264962</v>
      </c>
      <c r="Z72" s="2" t="n">
        <v>0.118853579320202</v>
      </c>
      <c r="AA72" s="2" t="n">
        <v>0.156428697702477</v>
      </c>
      <c r="AB72" s="2" t="n">
        <v>0.18218175541259</v>
      </c>
      <c r="AC72" s="2" t="n">
        <v>0.0900514239522387</v>
      </c>
      <c r="AD72" s="2" t="n">
        <v>0.101295051893032</v>
      </c>
      <c r="AE72" s="2" t="n">
        <v>0.109731271326942</v>
      </c>
      <c r="AF72" s="2" t="n">
        <v>0.120933119528548</v>
      </c>
      <c r="AG72" s="2" t="n">
        <v>0.987899215232013</v>
      </c>
      <c r="AH72" s="3" t="b">
        <f aca="false">TRUE()</f>
        <v>1</v>
      </c>
      <c r="AI72" s="3" t="n">
        <v>-0.936004986793887</v>
      </c>
      <c r="AJ72" s="3" t="b">
        <f aca="false">TRUE()</f>
        <v>1</v>
      </c>
      <c r="AK72" s="3" t="n">
        <v>-0.451310628413328</v>
      </c>
      <c r="AL72" s="3" t="b">
        <f aca="false">TRUE()</f>
        <v>1</v>
      </c>
      <c r="AM72" s="3" t="n">
        <v>0.54780736965088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9</v>
      </c>
      <c r="E73" s="2" t="n">
        <v>3</v>
      </c>
      <c r="F73" s="2" t="n">
        <v>40.7321066997092</v>
      </c>
      <c r="G73" s="2" t="n">
        <v>0.493530499075786</v>
      </c>
      <c r="H73" s="2" t="n">
        <v>0.971022333332565</v>
      </c>
      <c r="I73" s="2" t="n">
        <v>0.0640880306238644</v>
      </c>
      <c r="J73" s="2" t="n">
        <v>0.204614318779161</v>
      </c>
      <c r="K73" s="2" t="n">
        <v>7.57180013287255</v>
      </c>
      <c r="L73" s="2" t="n">
        <v>0.588</v>
      </c>
      <c r="M73" s="2" t="n">
        <v>0.157</v>
      </c>
      <c r="N73" s="2" t="n">
        <v>15.905</v>
      </c>
      <c r="O73" s="2" t="s">
        <v>41</v>
      </c>
      <c r="P73" s="2" t="n">
        <v>231.6</v>
      </c>
      <c r="Q73" s="2" t="n">
        <v>52.9</v>
      </c>
      <c r="R73" s="2" t="n">
        <v>11.409</v>
      </c>
      <c r="S73" s="2" t="n">
        <v>0.969974285514766</v>
      </c>
      <c r="T73" s="2" t="n">
        <v>-0.747553304872124</v>
      </c>
      <c r="U73" s="2" t="n">
        <v>0.576588491549551</v>
      </c>
      <c r="V73" s="2" t="n">
        <v>0.0984583162013227</v>
      </c>
      <c r="W73" s="2" t="n">
        <v>0.057322946143989</v>
      </c>
      <c r="X73" s="2" t="n">
        <v>0.120935052495714</v>
      </c>
      <c r="Y73" s="2" t="n">
        <v>0.135892912114419</v>
      </c>
      <c r="Z73" s="2" t="n">
        <v>0.128272689477633</v>
      </c>
      <c r="AA73" s="2" t="n">
        <v>0.120142028122664</v>
      </c>
      <c r="AB73" s="2" t="n">
        <v>0.101021636863485</v>
      </c>
      <c r="AC73" s="2" t="n">
        <v>0.103536217867689</v>
      </c>
      <c r="AD73" s="2" t="n">
        <v>0.132030268948693</v>
      </c>
      <c r="AE73" s="2" t="n">
        <v>0.110457997384802</v>
      </c>
      <c r="AF73" s="2" t="n">
        <v>0.0477111967249017</v>
      </c>
      <c r="AG73" s="2" t="n">
        <v>0.978421780869294</v>
      </c>
      <c r="AH73" s="3" t="b">
        <f aca="false">TRUE()</f>
        <v>1</v>
      </c>
      <c r="AI73" s="3" t="n">
        <v>-1.37840958525415</v>
      </c>
      <c r="AJ73" s="3" t="b">
        <f aca="false">TRUE()</f>
        <v>1</v>
      </c>
      <c r="AK73" s="3" t="n">
        <v>1.13921726688598</v>
      </c>
      <c r="AL73" s="3" t="b">
        <f aca="false">FALSE()</f>
        <v>0</v>
      </c>
      <c r="AM73" s="3" t="n">
        <v>1.35508418974727</v>
      </c>
      <c r="AN73" s="3" t="b">
        <f aca="false">TRUE()</f>
        <v>1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9</v>
      </c>
      <c r="E74" s="2" t="n">
        <v>4</v>
      </c>
      <c r="F74" s="2" t="n">
        <v>26.565051177078</v>
      </c>
      <c r="G74" s="2" t="n">
        <v>0.824561403508772</v>
      </c>
      <c r="H74" s="2" t="n">
        <v>0.985953522899739</v>
      </c>
      <c r="I74" s="2" t="n">
        <v>0.10990313792939</v>
      </c>
      <c r="J74" s="2" t="n">
        <v>0.35271983859248</v>
      </c>
      <c r="K74" s="2" t="n">
        <v>2.29903511524311</v>
      </c>
      <c r="L74" s="2" t="n">
        <v>0.359</v>
      </c>
      <c r="M74" s="2" t="n">
        <v>0.087</v>
      </c>
      <c r="N74" s="2" t="n">
        <v>4.974</v>
      </c>
      <c r="O74" s="2" t="s">
        <v>41</v>
      </c>
      <c r="P74" s="2" t="n">
        <v>264.5</v>
      </c>
      <c r="Q74" s="2" t="n">
        <v>34.6</v>
      </c>
      <c r="R74" s="2" t="n">
        <v>13.028</v>
      </c>
      <c r="S74" s="2" t="n">
        <v>0</v>
      </c>
      <c r="T74" s="2" t="n">
        <v>0.250097983787715</v>
      </c>
      <c r="U74" s="2" t="n">
        <v>-0.0721629810764313</v>
      </c>
      <c r="V74" s="2" t="n">
        <v>0.0567213274250767</v>
      </c>
      <c r="W74" s="2" t="n">
        <v>0.00352565111144854</v>
      </c>
      <c r="X74" s="2" t="n">
        <v>0.127185683640865</v>
      </c>
      <c r="Y74" s="2" t="n">
        <v>0.179641967093974</v>
      </c>
      <c r="Z74" s="2" t="n">
        <v>0.170319109236247</v>
      </c>
      <c r="AA74" s="2" t="n">
        <v>0.086048771664572</v>
      </c>
      <c r="AB74" s="2" t="n">
        <v>0.0730541236489954</v>
      </c>
      <c r="AC74" s="2" t="n">
        <v>0.0587618021439875</v>
      </c>
      <c r="AD74" s="2" t="n">
        <v>0.120403169038563</v>
      </c>
      <c r="AE74" s="2" t="n">
        <v>0.114712775674932</v>
      </c>
      <c r="AF74" s="2" t="n">
        <v>0.0698725978578644</v>
      </c>
      <c r="AG74" s="2" t="n">
        <v>-1.87618507454084</v>
      </c>
      <c r="AH74" s="3" t="b">
        <f aca="false">TRUE()</f>
        <v>1</v>
      </c>
      <c r="AI74" s="3" t="n">
        <v>-3.91117591143914</v>
      </c>
      <c r="AJ74" s="3" t="b">
        <f aca="false">FALSE()</f>
        <v>0</v>
      </c>
      <c r="AK74" s="3" t="n">
        <v>-0.365336147586338</v>
      </c>
      <c r="AL74" s="3" t="b">
        <f aca="false">TRUE()</f>
        <v>1</v>
      </c>
      <c r="AM74" s="3" t="n">
        <v>2.20634724683608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1</v>
      </c>
      <c r="F75" s="2" t="n">
        <v>8.13010235415595</v>
      </c>
      <c r="G75" s="2" t="n">
        <v>0.943327239488117</v>
      </c>
      <c r="H75" s="2" t="n">
        <v>0.959664253768944</v>
      </c>
      <c r="I75" s="2" t="n">
        <v>0.227490167965147</v>
      </c>
      <c r="J75" s="2" t="n">
        <v>0.546651551962731</v>
      </c>
      <c r="K75" s="2" t="n">
        <v>2.97198930705536</v>
      </c>
      <c r="L75" s="2" t="n">
        <v>0.854</v>
      </c>
      <c r="M75" s="2" t="n">
        <v>0.154</v>
      </c>
      <c r="N75" s="2" t="n">
        <v>6.685</v>
      </c>
      <c r="O75" s="2" t="s">
        <v>41</v>
      </c>
      <c r="P75" s="2" t="n">
        <v>171.5</v>
      </c>
      <c r="Q75" s="2" t="n">
        <v>48.4</v>
      </c>
      <c r="R75" s="2" t="n">
        <v>8.447</v>
      </c>
      <c r="S75" s="2" t="n">
        <v>0.611232657998613</v>
      </c>
      <c r="T75" s="2" t="n">
        <v>-0.201136913177628</v>
      </c>
      <c r="U75" s="2" t="n">
        <v>0.832936242418322</v>
      </c>
      <c r="V75" s="2" t="n">
        <v>0.205691637624874</v>
      </c>
      <c r="W75" s="2" t="n">
        <v>0.0463505340200461</v>
      </c>
      <c r="X75" s="2" t="n">
        <v>0.172399974706393</v>
      </c>
      <c r="Y75" s="2" t="n">
        <v>0.127342170554382</v>
      </c>
      <c r="Z75" s="2" t="n">
        <v>0.110795477960815</v>
      </c>
      <c r="AA75" s="2" t="n">
        <v>0.125955752785826</v>
      </c>
      <c r="AB75" s="2" t="n">
        <v>0.115909122455848</v>
      </c>
      <c r="AC75" s="2" t="n">
        <v>0.106290154097116</v>
      </c>
      <c r="AD75" s="2" t="n">
        <v>0.106671440069648</v>
      </c>
      <c r="AE75" s="2" t="n">
        <v>0.0941002010830986</v>
      </c>
      <c r="AF75" s="2" t="n">
        <v>0.0405357062868739</v>
      </c>
      <c r="AG75" s="2" t="n">
        <v>-1.51185636979081</v>
      </c>
      <c r="AH75" s="3" t="b">
        <f aca="false">TRUE()</f>
        <v>1</v>
      </c>
      <c r="AI75" s="3" t="n">
        <v>1.56358099450659</v>
      </c>
      <c r="AJ75" s="3" t="b">
        <f aca="false">TRUE()</f>
        <v>1</v>
      </c>
      <c r="AK75" s="3" t="n">
        <v>1.07473640626574</v>
      </c>
      <c r="AL75" s="3" t="b">
        <f aca="false">TRUE()</f>
        <v>1</v>
      </c>
      <c r="AM75" s="3" t="n">
        <v>-0.19995865922044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0</v>
      </c>
      <c r="E76" s="2" t="n">
        <v>2</v>
      </c>
      <c r="F76" s="2" t="n">
        <v>37.8749836510982</v>
      </c>
      <c r="G76" s="2" t="n">
        <v>0.560645497136908</v>
      </c>
      <c r="H76" s="2" t="n">
        <v>0.983576139513036</v>
      </c>
      <c r="I76" s="2" t="n">
        <v>0.088538157908043</v>
      </c>
      <c r="J76" s="2" t="n">
        <v>0.22950965756175</v>
      </c>
      <c r="K76" s="2" t="n">
        <v>7.1536687286017</v>
      </c>
      <c r="L76" s="2" t="n">
        <v>0.692</v>
      </c>
      <c r="M76" s="2" t="n">
        <v>0.098</v>
      </c>
      <c r="N76" s="2" t="n">
        <v>15.113</v>
      </c>
      <c r="O76" s="2" t="s">
        <v>41</v>
      </c>
      <c r="P76" s="2" t="n">
        <v>252</v>
      </c>
      <c r="Q76" s="2" t="n">
        <v>55</v>
      </c>
      <c r="R76" s="2" t="n">
        <v>12.416</v>
      </c>
      <c r="S76" s="2" t="n">
        <v>0.80359681004395</v>
      </c>
      <c r="T76" s="2" t="n">
        <v>0.188915537504672</v>
      </c>
      <c r="U76" s="2" t="n">
        <v>0.00413069681292555</v>
      </c>
      <c r="V76" s="2" t="n">
        <v>0.0236718340784661</v>
      </c>
      <c r="W76" s="2" t="n">
        <v>0.0236718340784661</v>
      </c>
      <c r="X76" s="2" t="n">
        <v>0.0553257576648938</v>
      </c>
      <c r="Y76" s="2" t="n">
        <v>0.0918255656580307</v>
      </c>
      <c r="Z76" s="2" t="n">
        <v>0.125290967460689</v>
      </c>
      <c r="AA76" s="2" t="n">
        <v>0.131703583135894</v>
      </c>
      <c r="AB76" s="2" t="n">
        <v>0.175495320592928</v>
      </c>
      <c r="AC76" s="2" t="n">
        <v>0.116589972606532</v>
      </c>
      <c r="AD76" s="2" t="n">
        <v>0.103470952325718</v>
      </c>
      <c r="AE76" s="2" t="n">
        <v>0.103904698069553</v>
      </c>
      <c r="AF76" s="2" t="n">
        <v>0.0963931824857618</v>
      </c>
      <c r="AG76" s="2" t="n">
        <v>0.752050840934923</v>
      </c>
      <c r="AH76" s="3" t="b">
        <f aca="false">TRUE()</f>
        <v>1</v>
      </c>
      <c r="AI76" s="3" t="n">
        <v>-0.22815762925747</v>
      </c>
      <c r="AJ76" s="3" t="b">
        <f aca="false">TRUE()</f>
        <v>1</v>
      </c>
      <c r="AK76" s="3" t="n">
        <v>-0.128906325312116</v>
      </c>
      <c r="AL76" s="3" t="b">
        <f aca="false">TRUE()</f>
        <v>1</v>
      </c>
      <c r="AM76" s="3" t="n">
        <v>1.8829190336564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0</v>
      </c>
      <c r="E77" s="2" t="n">
        <v>3</v>
      </c>
      <c r="F77" s="2" t="n">
        <v>23.6293777306568</v>
      </c>
      <c r="G77" s="2" t="n">
        <v>0.889411764705882</v>
      </c>
      <c r="H77" s="2" t="n">
        <v>0.979164027698975</v>
      </c>
      <c r="I77" s="2" t="n">
        <v>0.250408193501504</v>
      </c>
      <c r="J77" s="2" t="n">
        <v>0.436084683497719</v>
      </c>
      <c r="K77" s="2" t="n">
        <v>2.99533751957343</v>
      </c>
      <c r="L77" s="2" t="n">
        <v>0.586</v>
      </c>
      <c r="M77" s="2" t="n">
        <v>0.081</v>
      </c>
      <c r="N77" s="2" t="n">
        <v>6.621</v>
      </c>
      <c r="O77" s="2" t="s">
        <v>41</v>
      </c>
      <c r="P77" s="2" t="n">
        <v>280.7</v>
      </c>
      <c r="Q77" s="2" t="n">
        <v>50.6</v>
      </c>
      <c r="R77" s="2" t="n">
        <v>13.826</v>
      </c>
      <c r="S77" s="2" t="n">
        <v>0.628181637209507</v>
      </c>
      <c r="T77" s="2" t="n">
        <v>-0.144669509071638</v>
      </c>
      <c r="U77" s="2" t="n">
        <v>0.0657127542987102</v>
      </c>
      <c r="V77" s="2" t="n">
        <v>0.155410676269038</v>
      </c>
      <c r="W77" s="2" t="n">
        <v>0.08066837243353</v>
      </c>
      <c r="X77" s="2" t="n">
        <v>0.207280025700859</v>
      </c>
      <c r="Y77" s="2" t="n">
        <v>0.189767679952217</v>
      </c>
      <c r="Z77" s="2" t="n">
        <v>0.176870290354431</v>
      </c>
      <c r="AA77" s="2" t="n">
        <v>0.129252269738969</v>
      </c>
      <c r="AB77" s="2" t="n">
        <v>0.0868562194027588</v>
      </c>
      <c r="AC77" s="2" t="n">
        <v>0.0609494863768076</v>
      </c>
      <c r="AD77" s="2" t="n">
        <v>0.0586080133106745</v>
      </c>
      <c r="AE77" s="2" t="n">
        <v>0.0255380040278195</v>
      </c>
      <c r="AF77" s="2" t="n">
        <v>0.0648780111354642</v>
      </c>
      <c r="AG77" s="2" t="n">
        <v>-1.4992159491969</v>
      </c>
      <c r="AH77" s="3" t="b">
        <f aca="false">TRUE()</f>
        <v>1</v>
      </c>
      <c r="AI77" s="3" t="n">
        <v>-1.40052981517716</v>
      </c>
      <c r="AJ77" s="3" t="b">
        <f aca="false">TRUE()</f>
        <v>1</v>
      </c>
      <c r="AK77" s="3" t="n">
        <v>-0.494297868826822</v>
      </c>
      <c r="AL77" s="3" t="b">
        <f aca="false">TRUE()</f>
        <v>1</v>
      </c>
      <c r="AM77" s="3" t="n">
        <v>2.62551021111689</v>
      </c>
      <c r="AN77" s="3" t="b">
        <f aca="false">FALSE()</f>
        <v>0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1</v>
      </c>
      <c r="E78" s="2" t="n">
        <v>0</v>
      </c>
      <c r="F78" s="2" t="n">
        <v>31.7594800848128</v>
      </c>
      <c r="G78" s="2" t="n">
        <v>0.620272314674735</v>
      </c>
      <c r="H78" s="2" t="n">
        <v>0.9819639547167</v>
      </c>
      <c r="I78" s="2" t="n">
        <v>0.0945589083458671</v>
      </c>
      <c r="J78" s="2" t="n">
        <v>0.240673655224021</v>
      </c>
      <c r="K78" s="2" t="n">
        <v>7.35102636286842</v>
      </c>
      <c r="L78" s="2" t="n">
        <v>0.735</v>
      </c>
      <c r="M78" s="2" t="n">
        <v>0.096</v>
      </c>
      <c r="N78" s="2" t="n">
        <v>15.513</v>
      </c>
      <c r="O78" s="2" t="s">
        <v>41</v>
      </c>
      <c r="P78" s="2" t="n">
        <v>206.6</v>
      </c>
      <c r="Q78" s="2" t="n">
        <v>60.5</v>
      </c>
      <c r="R78" s="2" t="n">
        <v>10.178</v>
      </c>
      <c r="S78" s="2" t="n">
        <v>0.687013465299387</v>
      </c>
      <c r="T78" s="2" t="n">
        <v>0.182528282328005</v>
      </c>
      <c r="U78" s="2" t="n">
        <v>0.715639152586966</v>
      </c>
      <c r="V78" s="2" t="n">
        <v>0.00167531921452457</v>
      </c>
      <c r="W78" s="2" t="n">
        <v>0.0346836496067514</v>
      </c>
      <c r="X78" s="2" t="n">
        <v>0.0425257575608673</v>
      </c>
      <c r="Y78" s="2" t="n">
        <v>0.122924986278057</v>
      </c>
      <c r="Z78" s="2" t="n">
        <v>0.142630710578741</v>
      </c>
      <c r="AA78" s="2" t="n">
        <v>0.139854511300332</v>
      </c>
      <c r="AB78" s="2" t="n">
        <v>0.126177319857526</v>
      </c>
      <c r="AC78" s="2" t="n">
        <v>0.167813898365686</v>
      </c>
      <c r="AD78" s="2" t="n">
        <v>0.129700069193988</v>
      </c>
      <c r="AE78" s="2" t="n">
        <v>0.0946730714539854</v>
      </c>
      <c r="AF78" s="2" t="n">
        <v>0.0336996754108178</v>
      </c>
      <c r="AG78" s="2" t="n">
        <v>0.858897714228472</v>
      </c>
      <c r="AH78" s="3" t="b">
        <f aca="false">TRUE()</f>
        <v>1</v>
      </c>
      <c r="AI78" s="3" t="n">
        <v>0.24742731408731</v>
      </c>
      <c r="AJ78" s="3" t="b">
        <f aca="false">TRUE()</f>
        <v>1</v>
      </c>
      <c r="AK78" s="3" t="n">
        <v>-0.171893565725611</v>
      </c>
      <c r="AL78" s="3" t="b">
        <f aca="false">TRUE()</f>
        <v>1</v>
      </c>
      <c r="AM78" s="3" t="n">
        <v>0.70822776338798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1</v>
      </c>
      <c r="F79" s="2" t="n">
        <v>22.6198649480404</v>
      </c>
      <c r="G79" s="2" t="n">
        <v>0.750637755102041</v>
      </c>
      <c r="H79" s="2" t="n">
        <v>0.99317403650268</v>
      </c>
      <c r="I79" s="2" t="n">
        <v>0.0945968276829495</v>
      </c>
      <c r="J79" s="2" t="n">
        <v>0.244311504851145</v>
      </c>
      <c r="K79" s="2" t="n">
        <v>7.28374868790286</v>
      </c>
      <c r="L79" s="2" t="n">
        <v>0.738</v>
      </c>
      <c r="M79" s="2" t="n">
        <v>0.073</v>
      </c>
      <c r="N79" s="2" t="n">
        <v>15.327</v>
      </c>
      <c r="O79" s="2" t="s">
        <v>41</v>
      </c>
      <c r="P79" s="2" t="n">
        <v>184.5</v>
      </c>
      <c r="Q79" s="2" t="n">
        <v>47.4</v>
      </c>
      <c r="R79" s="2" t="n">
        <v>9.088</v>
      </c>
      <c r="S79" s="2" t="n">
        <v>0.553805074429222</v>
      </c>
      <c r="T79" s="2" t="n">
        <v>-0.583131361468577</v>
      </c>
      <c r="U79" s="2" t="n">
        <v>0.012825906555662</v>
      </c>
      <c r="V79" s="2" t="n">
        <v>0.040733432960455</v>
      </c>
      <c r="W79" s="2" t="n">
        <v>0.0223991960991314</v>
      </c>
      <c r="X79" s="2" t="n">
        <v>0.0807276043828012</v>
      </c>
      <c r="Y79" s="2" t="n">
        <v>0.111415763384936</v>
      </c>
      <c r="Z79" s="2" t="n">
        <v>0.12772143574254</v>
      </c>
      <c r="AA79" s="2" t="n">
        <v>0.131560216610249</v>
      </c>
      <c r="AB79" s="2" t="n">
        <v>0.141195972689837</v>
      </c>
      <c r="AC79" s="2" t="n">
        <v>0.115870461821997</v>
      </c>
      <c r="AD79" s="2" t="n">
        <v>0.109000187329763</v>
      </c>
      <c r="AE79" s="2" t="n">
        <v>0.131366821433252</v>
      </c>
      <c r="AF79" s="2" t="n">
        <v>0.0511415366046246</v>
      </c>
      <c r="AG79" s="2" t="n">
        <v>0.822474450242571</v>
      </c>
      <c r="AH79" s="3" t="b">
        <f aca="false">TRUE()</f>
        <v>1</v>
      </c>
      <c r="AI79" s="3" t="n">
        <v>0.28060765897183</v>
      </c>
      <c r="AJ79" s="3" t="b">
        <f aca="false">TRUE()</f>
        <v>1</v>
      </c>
      <c r="AK79" s="3" t="n">
        <v>-0.666246830480802</v>
      </c>
      <c r="AL79" s="3" t="b">
        <f aca="false">TRUE()</f>
        <v>1</v>
      </c>
      <c r="AM79" s="3" t="n">
        <v>0.13640668248638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2</v>
      </c>
      <c r="E80" s="2" t="n">
        <v>5</v>
      </c>
      <c r="F80" s="2" t="n">
        <v>24.2277453179541</v>
      </c>
      <c r="G80" s="2" t="n">
        <v>0.715988083416087</v>
      </c>
      <c r="H80" s="2" t="n">
        <v>0.984826759093012</v>
      </c>
      <c r="I80" s="2" t="n">
        <v>0.131859481722788</v>
      </c>
      <c r="J80" s="2" t="n">
        <v>0.313787969298128</v>
      </c>
      <c r="K80" s="2" t="n">
        <v>4.9595662034589</v>
      </c>
      <c r="L80" s="2" t="n">
        <v>0.647</v>
      </c>
      <c r="M80" s="2" t="n">
        <v>0.091</v>
      </c>
      <c r="N80" s="2" t="n">
        <v>10.638</v>
      </c>
      <c r="O80" s="2" t="s">
        <v>41</v>
      </c>
      <c r="P80" s="2" t="n">
        <v>195.4</v>
      </c>
      <c r="Q80" s="2" t="n">
        <v>39.1</v>
      </c>
      <c r="R80" s="2" t="n">
        <v>9.625</v>
      </c>
      <c r="S80" s="2" t="n">
        <v>0.570417544316619</v>
      </c>
      <c r="T80" s="2" t="n">
        <v>-0.193681226055929</v>
      </c>
      <c r="U80" s="2" t="n">
        <v>0.311681049815733</v>
      </c>
      <c r="V80" s="2" t="n">
        <v>0.0432083721988819</v>
      </c>
      <c r="W80" s="2" t="n">
        <v>0.0136581842058956</v>
      </c>
      <c r="X80" s="2" t="n">
        <v>0.0821358699501385</v>
      </c>
      <c r="Y80" s="2" t="n">
        <v>0.127593176911145</v>
      </c>
      <c r="Z80" s="2" t="n">
        <v>0.118825669057312</v>
      </c>
      <c r="AA80" s="2" t="n">
        <v>0.119456084956551</v>
      </c>
      <c r="AB80" s="2" t="n">
        <v>0.155876506386418</v>
      </c>
      <c r="AC80" s="2" t="n">
        <v>0.126334319731729</v>
      </c>
      <c r="AD80" s="2" t="n">
        <v>0.104232756061717</v>
      </c>
      <c r="AE80" s="2" t="n">
        <v>0.101288287698559</v>
      </c>
      <c r="AF80" s="2" t="n">
        <v>0.0642573292464303</v>
      </c>
      <c r="AG80" s="2" t="n">
        <v>-0.435807917952309</v>
      </c>
      <c r="AH80" s="3" t="b">
        <f aca="false">TRUE()</f>
        <v>1</v>
      </c>
      <c r="AI80" s="3" t="n">
        <v>-0.725862802525263</v>
      </c>
      <c r="AJ80" s="3" t="b">
        <f aca="false">TRUE()</f>
        <v>1</v>
      </c>
      <c r="AK80" s="3" t="n">
        <v>-0.279361666759348</v>
      </c>
      <c r="AL80" s="3" t="b">
        <f aca="false">TRUE()</f>
        <v>1</v>
      </c>
      <c r="AM80" s="3" t="n">
        <v>0.41843608437902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2</v>
      </c>
      <c r="E81" s="2" t="n">
        <v>6</v>
      </c>
      <c r="F81" s="2" t="n">
        <v>24.2277453179541</v>
      </c>
      <c r="G81" s="2" t="n">
        <v>0.745192307692308</v>
      </c>
      <c r="H81" s="2" t="n">
        <v>0.989962357168102</v>
      </c>
      <c r="I81" s="2" t="n">
        <v>0.116776407949083</v>
      </c>
      <c r="J81" s="2" t="n">
        <v>0.293153676791654</v>
      </c>
      <c r="K81" s="2" t="n">
        <v>5.31070570860842</v>
      </c>
      <c r="L81" s="2" t="n">
        <v>0.671</v>
      </c>
      <c r="M81" s="2" t="n">
        <v>0.078</v>
      </c>
      <c r="N81" s="2" t="n">
        <v>11.354</v>
      </c>
      <c r="O81" s="2" t="s">
        <v>41</v>
      </c>
      <c r="P81" s="2" t="n">
        <v>185.5</v>
      </c>
      <c r="Q81" s="2" t="n">
        <v>39.1</v>
      </c>
      <c r="R81" s="2" t="n">
        <v>9.137</v>
      </c>
      <c r="S81" s="2" t="n">
        <v>0.818008071071701</v>
      </c>
      <c r="T81" s="2" t="n">
        <v>-0.196553790512171</v>
      </c>
      <c r="U81" s="2" t="n">
        <v>0.363894721004703</v>
      </c>
      <c r="V81" s="2" t="n">
        <v>0.073002995293892</v>
      </c>
      <c r="W81" s="2" t="n">
        <v>0.00221524279094099</v>
      </c>
      <c r="X81" s="2" t="n">
        <v>0.165220239763453</v>
      </c>
      <c r="Y81" s="2" t="n">
        <v>0.153737983984932</v>
      </c>
      <c r="Z81" s="2" t="n">
        <v>0.105989606012657</v>
      </c>
      <c r="AA81" s="2" t="n">
        <v>0.106221761740069</v>
      </c>
      <c r="AB81" s="2" t="n">
        <v>0.117709278980058</v>
      </c>
      <c r="AC81" s="2" t="n">
        <v>0.0957513453729157</v>
      </c>
      <c r="AD81" s="2" t="n">
        <v>0.113511017193773</v>
      </c>
      <c r="AE81" s="2" t="n">
        <v>0.0776681368501897</v>
      </c>
      <c r="AF81" s="2" t="n">
        <v>0.0641906301019533</v>
      </c>
      <c r="AG81" s="2" t="n">
        <v>-0.245705526654054</v>
      </c>
      <c r="AH81" s="3" t="b">
        <f aca="false">TRUE()</f>
        <v>1</v>
      </c>
      <c r="AI81" s="3" t="n">
        <v>-0.460420043449106</v>
      </c>
      <c r="AJ81" s="3" t="b">
        <f aca="false">TRUE()</f>
        <v>1</v>
      </c>
      <c r="AK81" s="3" t="n">
        <v>-0.558778729447065</v>
      </c>
      <c r="AL81" s="3" t="b">
        <f aca="false">TRUE()</f>
        <v>1</v>
      </c>
      <c r="AM81" s="3" t="n">
        <v>0.16228093954075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3</v>
      </c>
      <c r="E82" s="2" t="n">
        <v>0</v>
      </c>
      <c r="F82" s="2" t="n">
        <v>17.1027289690524</v>
      </c>
      <c r="G82" s="2" t="n">
        <v>0.754597336715282</v>
      </c>
      <c r="H82" s="2" t="n">
        <v>0.990522737952368</v>
      </c>
      <c r="I82" s="2" t="n">
        <v>0.112667687257201</v>
      </c>
      <c r="J82" s="2" t="n">
        <v>0.272851045872991</v>
      </c>
      <c r="K82" s="2" t="n">
        <v>6.82212486511528</v>
      </c>
      <c r="L82" s="2" t="n">
        <v>0.771</v>
      </c>
      <c r="M82" s="2" t="n">
        <v>0.101</v>
      </c>
      <c r="N82" s="2" t="n">
        <v>14.481</v>
      </c>
      <c r="O82" s="2" t="s">
        <v>41</v>
      </c>
      <c r="P82" s="2" t="n">
        <v>179.5</v>
      </c>
      <c r="Q82" s="2" t="n">
        <v>57.4</v>
      </c>
      <c r="R82" s="2" t="n">
        <v>8.843</v>
      </c>
      <c r="S82" s="2" t="n">
        <v>0.66358060276153</v>
      </c>
      <c r="T82" s="2" t="n">
        <v>-0.517758728382928</v>
      </c>
      <c r="U82" s="2" t="n">
        <v>-0.504157456769214</v>
      </c>
      <c r="V82" s="2" t="n">
        <v>0.0967312181362059</v>
      </c>
      <c r="W82" s="2" t="n">
        <v>0.0777388849365748</v>
      </c>
      <c r="X82" s="2" t="n">
        <v>0.0260282105877605</v>
      </c>
      <c r="Y82" s="2" t="n">
        <v>0.125940325432613</v>
      </c>
      <c r="Z82" s="2" t="n">
        <v>0.128928648211598</v>
      </c>
      <c r="AA82" s="2" t="n">
        <v>0.161084426648586</v>
      </c>
      <c r="AB82" s="2" t="n">
        <v>0.137644500500495</v>
      </c>
      <c r="AC82" s="2" t="n">
        <v>0.120628022881311</v>
      </c>
      <c r="AD82" s="2" t="n">
        <v>0.107004496056656</v>
      </c>
      <c r="AE82" s="2" t="n">
        <v>0.122708703802956</v>
      </c>
      <c r="AF82" s="2" t="n">
        <v>0.0700326658780239</v>
      </c>
      <c r="AG82" s="2" t="n">
        <v>0.572557276853626</v>
      </c>
      <c r="AH82" s="3" t="b">
        <f aca="false">TRUE()</f>
        <v>1</v>
      </c>
      <c r="AI82" s="3" t="n">
        <v>0.645591452701545</v>
      </c>
      <c r="AJ82" s="3" t="b">
        <f aca="false">TRUE()</f>
        <v>1</v>
      </c>
      <c r="AK82" s="3" t="n">
        <v>-0.0644254646918742</v>
      </c>
      <c r="AL82" s="3" t="b">
        <f aca="false">TRUE()</f>
        <v>1</v>
      </c>
      <c r="AM82" s="3" t="n">
        <v>0.0070353972145260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4</v>
      </c>
      <c r="E83" s="2" t="n">
        <v>0</v>
      </c>
      <c r="F83" s="2" t="n">
        <v>18.9246444160512</v>
      </c>
      <c r="G83" s="2" t="n">
        <v>0.74163783160323</v>
      </c>
      <c r="H83" s="2" t="n">
        <v>0.993500955529026</v>
      </c>
      <c r="I83" s="2" t="n">
        <v>0.0701897314184422</v>
      </c>
      <c r="J83" s="2" t="n">
        <v>0.234763540896851</v>
      </c>
      <c r="K83" s="2" t="n">
        <v>7.76058196294973</v>
      </c>
      <c r="L83" s="2" t="n">
        <v>0.746</v>
      </c>
      <c r="M83" s="2" t="n">
        <v>0.086</v>
      </c>
      <c r="N83" s="2" t="n">
        <v>16.323</v>
      </c>
      <c r="O83" s="2" t="s">
        <v>41</v>
      </c>
      <c r="P83" s="2" t="n">
        <v>221.2</v>
      </c>
      <c r="Q83" s="2" t="n">
        <v>51.4</v>
      </c>
      <c r="R83" s="2" t="n">
        <v>10.898</v>
      </c>
      <c r="S83" s="2" t="n">
        <v>0.629923221626412</v>
      </c>
      <c r="T83" s="2" t="n">
        <v>-0.119787485800782</v>
      </c>
      <c r="U83" s="2" t="n">
        <v>0.584978512138883</v>
      </c>
      <c r="V83" s="2" t="n">
        <v>0.0476774932703895</v>
      </c>
      <c r="W83" s="2" t="n">
        <v>0.0294484575572115</v>
      </c>
      <c r="X83" s="2" t="n">
        <v>0.0482974192391636</v>
      </c>
      <c r="Y83" s="2" t="n">
        <v>0.106723400881189</v>
      </c>
      <c r="Z83" s="2" t="n">
        <v>0.146506978410332</v>
      </c>
      <c r="AA83" s="2" t="n">
        <v>0.133997597624858</v>
      </c>
      <c r="AB83" s="2" t="n">
        <v>0.152044176197101</v>
      </c>
      <c r="AC83" s="2" t="n">
        <v>0.124533320350182</v>
      </c>
      <c r="AD83" s="2" t="n">
        <v>0.114676440752661</v>
      </c>
      <c r="AE83" s="2" t="n">
        <v>0.116670717208036</v>
      </c>
      <c r="AF83" s="2" t="n">
        <v>0.0565499493364793</v>
      </c>
      <c r="AG83" s="2" t="n">
        <v>1.08062582457566</v>
      </c>
      <c r="AH83" s="3" t="b">
        <f aca="false">TRUE()</f>
        <v>1</v>
      </c>
      <c r="AI83" s="3" t="n">
        <v>0.369088578663882</v>
      </c>
      <c r="AJ83" s="3" t="b">
        <f aca="false">TRUE()</f>
        <v>1</v>
      </c>
      <c r="AK83" s="3" t="n">
        <v>-0.386829767793086</v>
      </c>
      <c r="AL83" s="3" t="b">
        <f aca="false">TRUE()</f>
        <v>1</v>
      </c>
      <c r="AM83" s="3" t="n">
        <v>1.0859919163818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5</v>
      </c>
      <c r="E84" s="2" t="n">
        <v>0</v>
      </c>
      <c r="F84" s="2" t="n">
        <v>13.2405199151872</v>
      </c>
      <c r="G84" s="2" t="n">
        <v>0.89247311827957</v>
      </c>
      <c r="H84" s="2" t="n">
        <v>0.978491716997682</v>
      </c>
      <c r="I84" s="2" t="n">
        <v>0.270179757301362</v>
      </c>
      <c r="J84" s="2" t="n">
        <v>0.44955622073083</v>
      </c>
      <c r="K84" s="2" t="n">
        <v>3.57396048968451</v>
      </c>
      <c r="L84" s="2" t="n">
        <v>0.754</v>
      </c>
      <c r="M84" s="2" t="n">
        <v>0.106</v>
      </c>
      <c r="N84" s="2" t="n">
        <v>8.003</v>
      </c>
      <c r="O84" s="2" t="s">
        <v>41</v>
      </c>
      <c r="P84" s="2" t="n">
        <v>232.8</v>
      </c>
      <c r="Q84" s="2" t="n">
        <v>59.2</v>
      </c>
      <c r="R84" s="2" t="n">
        <v>11.469</v>
      </c>
      <c r="S84" s="2" t="n">
        <v>0.585651078553097</v>
      </c>
      <c r="T84" s="2" t="n">
        <v>-0.764856263816545</v>
      </c>
      <c r="U84" s="2" t="n">
        <v>0.141338571493376</v>
      </c>
      <c r="V84" s="2" t="n">
        <v>0.100246077560687</v>
      </c>
      <c r="W84" s="2" t="n">
        <v>0.0256614143896105</v>
      </c>
      <c r="X84" s="2" t="n">
        <v>0.0871421841410023</v>
      </c>
      <c r="Y84" s="2" t="n">
        <v>0.133742873278286</v>
      </c>
      <c r="Z84" s="2" t="n">
        <v>0.137411884584545</v>
      </c>
      <c r="AA84" s="2" t="n">
        <v>0.122063155776391</v>
      </c>
      <c r="AB84" s="2" t="n">
        <v>0.118307833822629</v>
      </c>
      <c r="AC84" s="2" t="n">
        <v>0.115154160750697</v>
      </c>
      <c r="AD84" s="2" t="n">
        <v>0.109780612410487</v>
      </c>
      <c r="AE84" s="2" t="n">
        <v>0.129824872667498</v>
      </c>
      <c r="AF84" s="2" t="n">
        <v>0.0465724225684654</v>
      </c>
      <c r="AG84" s="2" t="n">
        <v>-1.18595694909842</v>
      </c>
      <c r="AH84" s="3" t="b">
        <f aca="false">TRUE()</f>
        <v>1</v>
      </c>
      <c r="AI84" s="3" t="n">
        <v>0.457569498355934</v>
      </c>
      <c r="AJ84" s="3" t="b">
        <f aca="false">TRUE()</f>
        <v>1</v>
      </c>
      <c r="AK84" s="3" t="n">
        <v>0.0430426363418626</v>
      </c>
      <c r="AL84" s="3" t="b">
        <f aca="false">TRUE()</f>
        <v>1</v>
      </c>
      <c r="AM84" s="3" t="n">
        <v>1.3861332982125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6</v>
      </c>
      <c r="E85" s="2" t="n">
        <v>0</v>
      </c>
      <c r="F85" s="2" t="n">
        <v>26.565051177078</v>
      </c>
      <c r="G85" s="2" t="n">
        <v>0.631675874769798</v>
      </c>
      <c r="H85" s="2" t="n">
        <v>0.991465166064939</v>
      </c>
      <c r="I85" s="2" t="n">
        <v>0.115397321665784</v>
      </c>
      <c r="J85" s="2" t="n">
        <v>0.238408396236088</v>
      </c>
      <c r="K85" s="2" t="n">
        <v>8.06690118736006</v>
      </c>
      <c r="L85" s="2" t="n">
        <v>0.748</v>
      </c>
      <c r="M85" s="2" t="n">
        <v>0.084</v>
      </c>
      <c r="N85" s="2" t="n">
        <v>17.007</v>
      </c>
      <c r="O85" s="2" t="s">
        <v>41</v>
      </c>
      <c r="P85" s="2" t="n">
        <v>153.7</v>
      </c>
      <c r="Q85" s="2" t="n">
        <v>52.6</v>
      </c>
      <c r="R85" s="2" t="n">
        <v>7.572</v>
      </c>
      <c r="S85" s="2" t="n">
        <v>0.542009791192186</v>
      </c>
      <c r="T85" s="2" t="n">
        <v>0.13127944494796</v>
      </c>
      <c r="U85" s="2" t="n">
        <v>0.504293893648291</v>
      </c>
      <c r="V85" s="2" t="n">
        <v>0.0541846383620693</v>
      </c>
      <c r="W85" s="2" t="n">
        <v>0.025990317655333</v>
      </c>
      <c r="X85" s="2" t="n">
        <v>0.0923124456323016</v>
      </c>
      <c r="Y85" s="2" t="n">
        <v>0.143793421663973</v>
      </c>
      <c r="Z85" s="2" t="n">
        <v>0.131887817067746</v>
      </c>
      <c r="AA85" s="2" t="n">
        <v>0.113455193295162</v>
      </c>
      <c r="AB85" s="2" t="n">
        <v>0.156191320027813</v>
      </c>
      <c r="AC85" s="2" t="n">
        <v>0.112639824701517</v>
      </c>
      <c r="AD85" s="2" t="n">
        <v>0.119775077400572</v>
      </c>
      <c r="AE85" s="2" t="n">
        <v>0.0911637549549299</v>
      </c>
      <c r="AF85" s="2" t="n">
        <v>0.0387811452559867</v>
      </c>
      <c r="AG85" s="2" t="n">
        <v>1.24646309496833</v>
      </c>
      <c r="AH85" s="3" t="b">
        <f aca="false">TRUE()</f>
        <v>1</v>
      </c>
      <c r="AI85" s="3" t="n">
        <v>0.391208808586895</v>
      </c>
      <c r="AJ85" s="3" t="b">
        <f aca="false">TRUE()</f>
        <v>1</v>
      </c>
      <c r="AK85" s="3" t="n">
        <v>-0.42981700820658</v>
      </c>
      <c r="AL85" s="3" t="b">
        <f aca="false">TRUE()</f>
        <v>1</v>
      </c>
      <c r="AM85" s="3" t="n">
        <v>-0.66052043478825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0</v>
      </c>
      <c r="E86" s="2" t="n">
        <v>0</v>
      </c>
      <c r="F86" s="2" t="n">
        <v>21.3706222693432</v>
      </c>
      <c r="G86" s="2" t="n">
        <v>0.789107029765675</v>
      </c>
      <c r="H86" s="2" t="n">
        <v>0.991010791769329</v>
      </c>
      <c r="I86" s="2" t="n">
        <v>0.115144177147628</v>
      </c>
      <c r="J86" s="2" t="n">
        <v>0.285099805890093</v>
      </c>
      <c r="K86" s="2" t="n">
        <v>6.81953381166945</v>
      </c>
      <c r="L86" s="2" t="n">
        <v>0.843</v>
      </c>
      <c r="M86" s="2" t="n">
        <v>0.096</v>
      </c>
      <c r="N86" s="2" t="n">
        <v>14.502</v>
      </c>
      <c r="O86" s="2" t="s">
        <v>41</v>
      </c>
      <c r="P86" s="2" t="n">
        <v>188.4</v>
      </c>
      <c r="Q86" s="2" t="n">
        <v>49.9</v>
      </c>
      <c r="R86" s="2" t="n">
        <v>9.282</v>
      </c>
      <c r="S86" s="2" t="n">
        <v>0.616722535090838</v>
      </c>
      <c r="T86" s="2" t="n">
        <v>-0.223448268391784</v>
      </c>
      <c r="U86" s="2" t="n">
        <v>0.667574920062819</v>
      </c>
      <c r="V86" s="2" t="n">
        <v>0.0619243510303891</v>
      </c>
      <c r="W86" s="2" t="n">
        <v>0.0414312589070424</v>
      </c>
      <c r="X86" s="2" t="n">
        <v>0.0915552382895053</v>
      </c>
      <c r="Y86" s="2" t="n">
        <v>0.124531383143647</v>
      </c>
      <c r="Z86" s="2" t="n">
        <v>0.128337024484626</v>
      </c>
      <c r="AA86" s="2" t="n">
        <v>0.135413937342769</v>
      </c>
      <c r="AB86" s="2" t="n">
        <v>0.162515154448192</v>
      </c>
      <c r="AC86" s="2" t="n">
        <v>0.135757762764382</v>
      </c>
      <c r="AD86" s="2" t="n">
        <v>0.116408331155485</v>
      </c>
      <c r="AE86" s="2" t="n">
        <v>0.085250184037635</v>
      </c>
      <c r="AF86" s="2" t="n">
        <v>0.0202309843337594</v>
      </c>
      <c r="AG86" s="2" t="n">
        <v>0.571154513994958</v>
      </c>
      <c r="AH86" s="3" t="b">
        <f aca="false">TRUE()</f>
        <v>1</v>
      </c>
      <c r="AI86" s="3" t="n">
        <v>1.44191972993001</v>
      </c>
      <c r="AJ86" s="3" t="b">
        <f aca="false">TRUE()</f>
        <v>1</v>
      </c>
      <c r="AK86" s="3" t="n">
        <v>-0.171893565725611</v>
      </c>
      <c r="AL86" s="3" t="b">
        <f aca="false">TRUE()</f>
        <v>1</v>
      </c>
      <c r="AM86" s="3" t="n">
        <v>0.2373162849984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2</v>
      </c>
      <c r="E87" s="2" t="n">
        <v>1</v>
      </c>
      <c r="F87" s="2" t="n">
        <v>35.5376777919744</v>
      </c>
      <c r="G87" s="2" t="n">
        <v>0.566605279312462</v>
      </c>
      <c r="H87" s="2" t="n">
        <v>0.979446674957745</v>
      </c>
      <c r="I87" s="2" t="n">
        <v>0.0965812047822613</v>
      </c>
      <c r="J87" s="2" t="n">
        <v>0.247892712557612</v>
      </c>
      <c r="K87" s="2" t="n">
        <v>6.46522970101745</v>
      </c>
      <c r="L87" s="2" t="n">
        <v>0.661</v>
      </c>
      <c r="M87" s="2" t="n">
        <v>0.085</v>
      </c>
      <c r="N87" s="2" t="n">
        <v>13.701</v>
      </c>
      <c r="O87" s="2" t="s">
        <v>41</v>
      </c>
      <c r="P87" s="2" t="n">
        <v>202</v>
      </c>
      <c r="Q87" s="2" t="n">
        <v>53.8</v>
      </c>
      <c r="R87" s="2" t="n">
        <v>9.951</v>
      </c>
      <c r="S87" s="2" t="n">
        <v>0.620296424449196</v>
      </c>
      <c r="T87" s="2" t="n">
        <v>-0.431624949558011</v>
      </c>
      <c r="U87" s="2" t="n">
        <v>0.360003899022195</v>
      </c>
      <c r="V87" s="2" t="n">
        <v>0.204733870533346</v>
      </c>
      <c r="W87" s="2" t="n">
        <v>0.0355996535937906</v>
      </c>
      <c r="X87" s="2" t="n">
        <v>0.14055303375456</v>
      </c>
      <c r="Y87" s="2" t="n">
        <v>0.145033066295697</v>
      </c>
      <c r="Z87" s="2" t="n">
        <v>0.120570893911135</v>
      </c>
      <c r="AA87" s="2" t="n">
        <v>0.126917412672873</v>
      </c>
      <c r="AB87" s="2" t="n">
        <v>0.130475525477961</v>
      </c>
      <c r="AC87" s="2" t="n">
        <v>0.111084706556864</v>
      </c>
      <c r="AD87" s="2" t="n">
        <v>0.106068433798451</v>
      </c>
      <c r="AE87" s="2" t="n">
        <v>0.0905356034599153</v>
      </c>
      <c r="AF87" s="2" t="n">
        <v>0.0287613240725449</v>
      </c>
      <c r="AG87" s="2" t="n">
        <v>0.379338846164973</v>
      </c>
      <c r="AH87" s="3" t="b">
        <f aca="false">TRUE()</f>
        <v>1</v>
      </c>
      <c r="AI87" s="3" t="n">
        <v>-0.571021193064171</v>
      </c>
      <c r="AJ87" s="3" t="b">
        <f aca="false">TRUE()</f>
        <v>1</v>
      </c>
      <c r="AK87" s="3" t="n">
        <v>-0.408323387999833</v>
      </c>
      <c r="AL87" s="3" t="b">
        <f aca="false">TRUE()</f>
        <v>1</v>
      </c>
      <c r="AM87" s="3" t="n">
        <v>0.58920618093787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2</v>
      </c>
      <c r="E88" s="2" t="n">
        <v>2</v>
      </c>
      <c r="F88" s="2" t="n">
        <v>30.3432488842396</v>
      </c>
      <c r="G88" s="2" t="n">
        <v>0.736214605067064</v>
      </c>
      <c r="H88" s="2" t="n">
        <v>0.984259313198927</v>
      </c>
      <c r="I88" s="2" t="n">
        <v>0.170086623877547</v>
      </c>
      <c r="J88" s="2" t="n">
        <v>0.361996018713816</v>
      </c>
      <c r="K88" s="2" t="n">
        <v>3.66793122005764</v>
      </c>
      <c r="L88" s="2" t="n">
        <v>0.605</v>
      </c>
      <c r="M88" s="2" t="n">
        <v>0.074</v>
      </c>
      <c r="N88" s="2" t="n">
        <v>8.158</v>
      </c>
      <c r="O88" s="2" t="s">
        <v>41</v>
      </c>
      <c r="P88" s="2" t="n">
        <v>251.5</v>
      </c>
      <c r="Q88" s="2" t="n">
        <v>61.2</v>
      </c>
      <c r="R88" s="2" t="n">
        <v>12.39</v>
      </c>
      <c r="S88" s="2" t="n">
        <v>-1</v>
      </c>
      <c r="T88" s="2" t="n">
        <v>-0.337768166243287</v>
      </c>
      <c r="U88" s="2" t="n">
        <v>-0.0819154393732298</v>
      </c>
      <c r="V88" s="2" t="n">
        <v>0.258988543523834</v>
      </c>
      <c r="W88" s="2" t="n">
        <v>0.0574512755738339</v>
      </c>
      <c r="X88" s="2" t="n">
        <v>0.176814416215456</v>
      </c>
      <c r="Y88" s="2" t="n">
        <v>0.172491268855349</v>
      </c>
      <c r="Z88" s="2" t="n">
        <v>0.13448439142545</v>
      </c>
      <c r="AA88" s="2" t="n">
        <v>0.111968000785359</v>
      </c>
      <c r="AB88" s="2" t="n">
        <v>0.13676670761943</v>
      </c>
      <c r="AC88" s="2" t="n">
        <v>0.106854851774983</v>
      </c>
      <c r="AD88" s="2" t="n">
        <v>0.0750613219816477</v>
      </c>
      <c r="AE88" s="2" t="n">
        <v>0.0556633233716792</v>
      </c>
      <c r="AF88" s="2" t="n">
        <v>0.0298957179706453</v>
      </c>
      <c r="AG88" s="2" t="n">
        <v>-1.13508240979425</v>
      </c>
      <c r="AH88" s="3" t="b">
        <f aca="false">TRUE()</f>
        <v>1</v>
      </c>
      <c r="AI88" s="3" t="n">
        <v>-1.19038763090854</v>
      </c>
      <c r="AJ88" s="3" t="b">
        <f aca="false">TRUE()</f>
        <v>1</v>
      </c>
      <c r="AK88" s="3" t="n">
        <v>-0.644753210274054</v>
      </c>
      <c r="AL88" s="3" t="b">
        <f aca="false">TRUE()</f>
        <v>1</v>
      </c>
      <c r="AM88" s="3" t="n">
        <v>1.8699819051292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2</v>
      </c>
      <c r="E89" s="2" t="n">
        <v>4</v>
      </c>
      <c r="F89" s="2" t="n">
        <v>49.2678933002908</v>
      </c>
      <c r="G89" s="2" t="n">
        <v>0.856209150326797</v>
      </c>
      <c r="H89" s="2" t="n">
        <v>0.979617955737972</v>
      </c>
      <c r="I89" s="2" t="n">
        <v>0.189109274784928</v>
      </c>
      <c r="J89" s="2" t="n">
        <v>0.416869605402239</v>
      </c>
      <c r="K89" s="2" t="n">
        <v>3.55959963052125</v>
      </c>
      <c r="L89" s="2" t="n">
        <v>0.684</v>
      </c>
      <c r="M89" s="2" t="n">
        <v>0.122</v>
      </c>
      <c r="N89" s="2" t="n">
        <v>7.794</v>
      </c>
      <c r="O89" s="2" t="s">
        <v>41</v>
      </c>
      <c r="P89" s="2" t="n">
        <v>154.7</v>
      </c>
      <c r="Q89" s="2" t="n">
        <v>48.9</v>
      </c>
      <c r="R89" s="2" t="n">
        <v>7.622</v>
      </c>
      <c r="S89" s="2" t="n">
        <v>0.678781777495059</v>
      </c>
      <c r="T89" s="2" t="n">
        <v>0.256704044374728</v>
      </c>
      <c r="U89" s="2" t="n">
        <v>0.0358361357754378</v>
      </c>
      <c r="V89" s="2" t="n">
        <v>0.31022700356957</v>
      </c>
      <c r="W89" s="2" t="n">
        <v>0.125723754089151</v>
      </c>
      <c r="X89" s="2" t="n">
        <v>0.180428036420677</v>
      </c>
      <c r="Y89" s="2" t="n">
        <v>0.163372582482422</v>
      </c>
      <c r="Z89" s="2" t="n">
        <v>0.13507703363621</v>
      </c>
      <c r="AA89" s="2" t="n">
        <v>0.111510476268984</v>
      </c>
      <c r="AB89" s="2" t="n">
        <v>0.0910404579723987</v>
      </c>
      <c r="AC89" s="2" t="n">
        <v>0.0816133125633887</v>
      </c>
      <c r="AD89" s="2" t="n">
        <v>0.0886950518139551</v>
      </c>
      <c r="AE89" s="2" t="n">
        <v>0.105047990347494</v>
      </c>
      <c r="AF89" s="2" t="n">
        <v>0.0432150584944711</v>
      </c>
      <c r="AG89" s="2" t="n">
        <v>-1.19373173270436</v>
      </c>
      <c r="AH89" s="3" t="b">
        <f aca="false">TRUE()</f>
        <v>1</v>
      </c>
      <c r="AI89" s="3" t="n">
        <v>-0.316638548949521</v>
      </c>
      <c r="AJ89" s="3" t="b">
        <f aca="false">TRUE()</f>
        <v>1</v>
      </c>
      <c r="AK89" s="3" t="n">
        <v>0.386940559649821</v>
      </c>
      <c r="AL89" s="3" t="b">
        <f aca="false">TRUE()</f>
        <v>1</v>
      </c>
      <c r="AM89" s="3" t="n">
        <v>-0.63464617773388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2</v>
      </c>
      <c r="E90" s="2" t="n">
        <v>5</v>
      </c>
      <c r="F90" s="2" t="n">
        <v>13.2405199151872</v>
      </c>
      <c r="G90" s="2" t="n">
        <v>0.833333333333333</v>
      </c>
      <c r="H90" s="2" t="n">
        <v>0.982947588373131</v>
      </c>
      <c r="I90" s="2" t="n">
        <v>0.19695424207622</v>
      </c>
      <c r="J90" s="2" t="n">
        <v>0.383012614908366</v>
      </c>
      <c r="K90" s="2" t="n">
        <v>3.67485799383656</v>
      </c>
      <c r="L90" s="2" t="n">
        <v>0.642</v>
      </c>
      <c r="M90" s="2" t="n">
        <v>0.124</v>
      </c>
      <c r="N90" s="2" t="n">
        <v>8.025</v>
      </c>
      <c r="O90" s="2" t="s">
        <v>41</v>
      </c>
      <c r="P90" s="2" t="n">
        <v>218.5</v>
      </c>
      <c r="Q90" s="2" t="n">
        <v>77.4</v>
      </c>
      <c r="R90" s="2" t="n">
        <v>10.765</v>
      </c>
      <c r="S90" s="2" t="n">
        <v>0.725254962899301</v>
      </c>
      <c r="T90" s="2" t="n">
        <v>0.714970484068591</v>
      </c>
      <c r="U90" s="2" t="n">
        <v>-0.108947249302558</v>
      </c>
      <c r="V90" s="2" t="n">
        <v>0.381218154393133</v>
      </c>
      <c r="W90" s="2" t="n">
        <v>0.19335588711097</v>
      </c>
      <c r="X90" s="2" t="n">
        <v>0.156247558219938</v>
      </c>
      <c r="Y90" s="2" t="n">
        <v>0.182031911461645</v>
      </c>
      <c r="Z90" s="2" t="n">
        <v>0.178096458708277</v>
      </c>
      <c r="AA90" s="2" t="n">
        <v>0.115225867328124</v>
      </c>
      <c r="AB90" s="2" t="n">
        <v>0.0839488828344317</v>
      </c>
      <c r="AC90" s="2" t="n">
        <v>0.0643357085866814</v>
      </c>
      <c r="AD90" s="2" t="n">
        <v>0.0816780967273875</v>
      </c>
      <c r="AE90" s="2" t="n">
        <v>0.0920099547153045</v>
      </c>
      <c r="AF90" s="2" t="n">
        <v>0.0464255614182108</v>
      </c>
      <c r="AG90" s="2" t="n">
        <v>-1.13133234396559</v>
      </c>
      <c r="AH90" s="3" t="b">
        <f aca="false">TRUE()</f>
        <v>1</v>
      </c>
      <c r="AI90" s="3" t="n">
        <v>-0.781163377332795</v>
      </c>
      <c r="AJ90" s="3" t="b">
        <f aca="false">TRUE()</f>
        <v>1</v>
      </c>
      <c r="AK90" s="3" t="n">
        <v>0.429927800063316</v>
      </c>
      <c r="AL90" s="3" t="b">
        <f aca="false">TRUE()</f>
        <v>1</v>
      </c>
      <c r="AM90" s="3" t="n">
        <v>1.01613142233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2</v>
      </c>
      <c r="E91" s="2" t="n">
        <v>6</v>
      </c>
      <c r="F91" s="2" t="n">
        <v>18.9246444160512</v>
      </c>
      <c r="G91" s="2" t="n">
        <v>0.645592163846839</v>
      </c>
      <c r="H91" s="2" t="n">
        <v>0.982056725473532</v>
      </c>
      <c r="I91" s="2" t="n">
        <v>0.116288570160367</v>
      </c>
      <c r="J91" s="2" t="n">
        <v>0.277800339166465</v>
      </c>
      <c r="K91" s="2" t="n">
        <v>5.08648323222927</v>
      </c>
      <c r="L91" s="2" t="n">
        <v>0.681</v>
      </c>
      <c r="M91" s="2" t="n">
        <v>0.133</v>
      </c>
      <c r="N91" s="2" t="n">
        <v>11.125</v>
      </c>
      <c r="O91" s="2" t="s">
        <v>41</v>
      </c>
      <c r="P91" s="2" t="n">
        <v>185.1</v>
      </c>
      <c r="Q91" s="2" t="n">
        <v>53.5</v>
      </c>
      <c r="R91" s="2" t="n">
        <v>9.117</v>
      </c>
      <c r="S91" s="2" t="n">
        <v>0.690729090899483</v>
      </c>
      <c r="T91" s="2" t="n">
        <v>0.0725237825454345</v>
      </c>
      <c r="U91" s="2" t="n">
        <v>-0.341882239052759</v>
      </c>
      <c r="V91" s="2" t="n">
        <v>0.257393654383682</v>
      </c>
      <c r="W91" s="2" t="n">
        <v>0.142750980376075</v>
      </c>
      <c r="X91" s="2" t="n">
        <v>0.120189654839629</v>
      </c>
      <c r="Y91" s="2" t="n">
        <v>0.144970071572284</v>
      </c>
      <c r="Z91" s="2" t="n">
        <v>0.142960787286311</v>
      </c>
      <c r="AA91" s="2" t="n">
        <v>0.151688984256545</v>
      </c>
      <c r="AB91" s="2" t="n">
        <v>0.101522048305504</v>
      </c>
      <c r="AC91" s="2" t="n">
        <v>0.0895829227270774</v>
      </c>
      <c r="AD91" s="2" t="n">
        <v>0.108280074103457</v>
      </c>
      <c r="AE91" s="2" t="n">
        <v>0.108580104724791</v>
      </c>
      <c r="AF91" s="2" t="n">
        <v>0.0322253521844014</v>
      </c>
      <c r="AG91" s="2" t="n">
        <v>-0.367096678368362</v>
      </c>
      <c r="AH91" s="3" t="b">
        <f aca="false">TRUE()</f>
        <v>1</v>
      </c>
      <c r="AI91" s="3" t="n">
        <v>-0.349818893834041</v>
      </c>
      <c r="AJ91" s="3" t="b">
        <f aca="false">TRUE()</f>
        <v>1</v>
      </c>
      <c r="AK91" s="3" t="n">
        <v>0.623370381924043</v>
      </c>
      <c r="AL91" s="3" t="b">
        <f aca="false">TRUE()</f>
        <v>1</v>
      </c>
      <c r="AM91" s="3" t="n">
        <v>0.15193123671900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3</v>
      </c>
      <c r="E92" s="2" t="n">
        <v>0</v>
      </c>
      <c r="F92" s="2" t="n">
        <v>24.2277453179541</v>
      </c>
      <c r="G92" s="2" t="n">
        <v>0.796861377506539</v>
      </c>
      <c r="H92" s="2" t="n">
        <v>0.98652227936942</v>
      </c>
      <c r="I92" s="2" t="n">
        <v>0.172969819246126</v>
      </c>
      <c r="J92" s="2" t="n">
        <v>0.350837275969071</v>
      </c>
      <c r="K92" s="2" t="n">
        <v>5.28922072177337</v>
      </c>
      <c r="L92" s="2" t="n">
        <v>0.787</v>
      </c>
      <c r="M92" s="2" t="n">
        <v>0.097</v>
      </c>
      <c r="N92" s="2" t="n">
        <v>11.412</v>
      </c>
      <c r="O92" s="2" t="s">
        <v>41</v>
      </c>
      <c r="P92" s="2" t="n">
        <v>176.3</v>
      </c>
      <c r="Q92" s="2" t="n">
        <v>48.9</v>
      </c>
      <c r="R92" s="2" t="n">
        <v>8.686</v>
      </c>
      <c r="S92" s="2" t="n">
        <v>0.58051402070867</v>
      </c>
      <c r="T92" s="2" t="n">
        <v>-0.175784962517152</v>
      </c>
      <c r="U92" s="2" t="n">
        <v>0.730195524875779</v>
      </c>
      <c r="V92" s="2" t="n">
        <v>0.0229831943946405</v>
      </c>
      <c r="W92" s="2" t="n">
        <v>0.0229831943946405</v>
      </c>
      <c r="X92" s="2" t="n">
        <v>0.0267587622782697</v>
      </c>
      <c r="Y92" s="2" t="n">
        <v>0.105501260575107</v>
      </c>
      <c r="Z92" s="2" t="n">
        <v>0.14775322828771</v>
      </c>
      <c r="AA92" s="2" t="n">
        <v>0.150564771545054</v>
      </c>
      <c r="AB92" s="2" t="n">
        <v>0.125936992605325</v>
      </c>
      <c r="AC92" s="2" t="n">
        <v>0.132165788295222</v>
      </c>
      <c r="AD92" s="2" t="n">
        <v>0.130255512943445</v>
      </c>
      <c r="AE92" s="2" t="n">
        <v>0.09963358669788</v>
      </c>
      <c r="AF92" s="2" t="n">
        <v>0.0814300967719863</v>
      </c>
      <c r="AG92" s="2" t="n">
        <v>-0.2573372209364</v>
      </c>
      <c r="AH92" s="3" t="b">
        <f aca="false">TRUE()</f>
        <v>1</v>
      </c>
      <c r="AI92" s="3" t="n">
        <v>0.82255329208565</v>
      </c>
      <c r="AJ92" s="3" t="b">
        <f aca="false">TRUE()</f>
        <v>1</v>
      </c>
      <c r="AK92" s="3" t="n">
        <v>-0.150399945518864</v>
      </c>
      <c r="AL92" s="3" t="b">
        <f aca="false">TRUE()</f>
        <v>1</v>
      </c>
      <c r="AM92" s="3" t="n">
        <v>-0.075762225359461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5</v>
      </c>
      <c r="E93" s="2" t="n">
        <v>1</v>
      </c>
      <c r="F93" s="2" t="n">
        <v>18.434948822922</v>
      </c>
      <c r="G93" s="2" t="n">
        <v>0.647058823529412</v>
      </c>
      <c r="H93" s="2" t="n">
        <v>0.983083936504715</v>
      </c>
      <c r="I93" s="2" t="n">
        <v>0.110926172457988</v>
      </c>
      <c r="J93" s="2" t="n">
        <v>0.28256944007043</v>
      </c>
      <c r="K93" s="2" t="n">
        <v>5.25739879225283</v>
      </c>
      <c r="L93" s="2" t="n">
        <v>0.668</v>
      </c>
      <c r="M93" s="2" t="n">
        <v>0.065</v>
      </c>
      <c r="N93" s="2" t="n">
        <v>11.331</v>
      </c>
      <c r="O93" s="2" t="s">
        <v>41</v>
      </c>
      <c r="P93" s="2" t="n">
        <v>114.4</v>
      </c>
      <c r="Q93" s="2" t="n">
        <v>33.6</v>
      </c>
      <c r="R93" s="2" t="n">
        <v>5.637</v>
      </c>
      <c r="S93" s="2" t="n">
        <v>0.69442617581868</v>
      </c>
      <c r="T93" s="2" t="n">
        <v>-0.278663511029045</v>
      </c>
      <c r="U93" s="2" t="n">
        <v>0.0817108772208561</v>
      </c>
      <c r="V93" s="2" t="n">
        <v>0.0410658547453292</v>
      </c>
      <c r="W93" s="2" t="n">
        <v>0.0310525240292937</v>
      </c>
      <c r="X93" s="2" t="n">
        <v>0.149949940414232</v>
      </c>
      <c r="Y93" s="2" t="n">
        <v>0.10458944186165</v>
      </c>
      <c r="Z93" s="2" t="n">
        <v>0.111922370677008</v>
      </c>
      <c r="AA93" s="2" t="n">
        <v>0.126368158167345</v>
      </c>
      <c r="AB93" s="2" t="n">
        <v>0.127123371140478</v>
      </c>
      <c r="AC93" s="2" t="n">
        <v>0.148437851425227</v>
      </c>
      <c r="AD93" s="2" t="n">
        <v>0.129934822908218</v>
      </c>
      <c r="AE93" s="2" t="n">
        <v>0.0752018608022752</v>
      </c>
      <c r="AF93" s="2" t="n">
        <v>0.0264721826035656</v>
      </c>
      <c r="AG93" s="2" t="n">
        <v>-0.274565202433395</v>
      </c>
      <c r="AH93" s="3" t="b">
        <f aca="false">TRUE()</f>
        <v>1</v>
      </c>
      <c r="AI93" s="3" t="n">
        <v>-0.493600388333626</v>
      </c>
      <c r="AJ93" s="3" t="b">
        <f aca="false">TRUE()</f>
        <v>1</v>
      </c>
      <c r="AK93" s="3" t="n">
        <v>-0.838195792134781</v>
      </c>
      <c r="AL93" s="3" t="b">
        <f aca="false">TRUE()</f>
        <v>1</v>
      </c>
      <c r="AM93" s="3" t="n">
        <v>-1.6773787370250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5</v>
      </c>
      <c r="E94" s="2" t="n">
        <v>2</v>
      </c>
      <c r="F94" s="2" t="n">
        <v>33.6900675259798</v>
      </c>
      <c r="G94" s="2" t="n">
        <v>0.785878741366078</v>
      </c>
      <c r="H94" s="2" t="n">
        <v>0.989658311422059</v>
      </c>
      <c r="I94" s="2" t="n">
        <v>0.092389264017064</v>
      </c>
      <c r="J94" s="2" t="n">
        <v>0.286516753160191</v>
      </c>
      <c r="K94" s="2" t="n">
        <v>6.14915569071374</v>
      </c>
      <c r="L94" s="2" t="n">
        <v>0.757</v>
      </c>
      <c r="M94" s="2" t="n">
        <v>0.174</v>
      </c>
      <c r="N94" s="2" t="n">
        <v>13.169</v>
      </c>
      <c r="O94" s="2" t="s">
        <v>41</v>
      </c>
      <c r="P94" s="2" t="n">
        <v>157.2</v>
      </c>
      <c r="Q94" s="2" t="n">
        <v>60</v>
      </c>
      <c r="R94" s="2" t="n">
        <v>7.742</v>
      </c>
      <c r="S94" s="2" t="n">
        <v>0.879332263740014</v>
      </c>
      <c r="T94" s="2" t="n">
        <v>0.205820387431982</v>
      </c>
      <c r="U94" s="2" t="n">
        <v>-0.513997572963876</v>
      </c>
      <c r="V94" s="2" t="n">
        <v>0.432554888342052</v>
      </c>
      <c r="W94" s="2" t="n">
        <v>0.198990095696828</v>
      </c>
      <c r="X94" s="2" t="n">
        <v>0.0372120205729456</v>
      </c>
      <c r="Y94" s="2" t="n">
        <v>0.144594432575178</v>
      </c>
      <c r="Z94" s="2" t="n">
        <v>0.180742780668831</v>
      </c>
      <c r="AA94" s="2" t="n">
        <v>0.213891818275297</v>
      </c>
      <c r="AB94" s="2" t="n">
        <v>0.151890571599449</v>
      </c>
      <c r="AC94" s="2" t="n">
        <v>0.0716191818643284</v>
      </c>
      <c r="AD94" s="2" t="n">
        <v>0.0290951134884469</v>
      </c>
      <c r="AE94" s="2" t="n">
        <v>0.0852119091153762</v>
      </c>
      <c r="AF94" s="2" t="n">
        <v>0.0857421718401476</v>
      </c>
      <c r="AG94" s="2" t="n">
        <v>0.208220460723324</v>
      </c>
      <c r="AH94" s="3" t="b">
        <f aca="false">TRUE()</f>
        <v>1</v>
      </c>
      <c r="AI94" s="3" t="n">
        <v>0.490749843240454</v>
      </c>
      <c r="AJ94" s="3" t="b">
        <f aca="false">TRUE()</f>
        <v>1</v>
      </c>
      <c r="AK94" s="3" t="n">
        <v>1.50460881040069</v>
      </c>
      <c r="AL94" s="3" t="b">
        <f aca="false">FALSE()</f>
        <v>0</v>
      </c>
      <c r="AM94" s="3" t="n">
        <v>-0.569960535097953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8</v>
      </c>
      <c r="E95" s="2" t="n">
        <v>0</v>
      </c>
      <c r="F95" s="2" t="n">
        <v>18.9246444160512</v>
      </c>
      <c r="G95" s="2" t="n">
        <v>0.789851358277806</v>
      </c>
      <c r="H95" s="2" t="n">
        <v>0.992893988543197</v>
      </c>
      <c r="I95" s="2" t="n">
        <v>0.0981031069218443</v>
      </c>
      <c r="J95" s="2" t="n">
        <v>0.270375720500124</v>
      </c>
      <c r="K95" s="2" t="n">
        <v>7.72572449499371</v>
      </c>
      <c r="L95" s="2" t="n">
        <v>0.864</v>
      </c>
      <c r="M95" s="2" t="n">
        <v>0.14</v>
      </c>
      <c r="N95" s="2" t="n">
        <v>16.429</v>
      </c>
      <c r="O95" s="2" t="s">
        <v>41</v>
      </c>
      <c r="P95" s="2" t="n">
        <v>126.4</v>
      </c>
      <c r="Q95" s="2" t="n">
        <v>55.9</v>
      </c>
      <c r="R95" s="2" t="n">
        <v>6.227</v>
      </c>
      <c r="S95" s="2" t="n">
        <v>0.706418253265988</v>
      </c>
      <c r="T95" s="2" t="n">
        <v>-0.340434848239526</v>
      </c>
      <c r="U95" s="2" t="n">
        <v>-0.955322417243135</v>
      </c>
      <c r="V95" s="2" t="n">
        <v>0.342124983143883</v>
      </c>
      <c r="W95" s="2" t="n">
        <v>0.0910195879827204</v>
      </c>
      <c r="X95" s="2" t="n">
        <v>0.0806304370629681</v>
      </c>
      <c r="Y95" s="2" t="n">
        <v>0.154027663485821</v>
      </c>
      <c r="Z95" s="2" t="n">
        <v>0.178641742731123</v>
      </c>
      <c r="AA95" s="2" t="n">
        <v>0.168784218542407</v>
      </c>
      <c r="AB95" s="2" t="n">
        <v>0.154154159583089</v>
      </c>
      <c r="AC95" s="2" t="n">
        <v>0.150305941272439</v>
      </c>
      <c r="AD95" s="2" t="n">
        <v>0.0571871824333689</v>
      </c>
      <c r="AE95" s="2" t="n">
        <v>0.0336712235132423</v>
      </c>
      <c r="AF95" s="2" t="n">
        <v>0.0225974313755425</v>
      </c>
      <c r="AG95" s="2" t="n">
        <v>1.06175444178943</v>
      </c>
      <c r="AH95" s="3" t="b">
        <f aca="false">TRUE()</f>
        <v>1</v>
      </c>
      <c r="AI95" s="3" t="n">
        <v>1.67418214412165</v>
      </c>
      <c r="AJ95" s="3" t="b">
        <f aca="false">TRUE()</f>
        <v>1</v>
      </c>
      <c r="AK95" s="3" t="n">
        <v>0.773825723371275</v>
      </c>
      <c r="AL95" s="3" t="b">
        <f aca="false">TRUE()</f>
        <v>1</v>
      </c>
      <c r="AM95" s="3" t="n">
        <v>-1.3668876523725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9</v>
      </c>
      <c r="E96" s="2" t="n">
        <v>1</v>
      </c>
      <c r="F96" s="2" t="n">
        <v>24.2277453179541</v>
      </c>
      <c r="G96" s="2" t="n">
        <v>0.76271186440678</v>
      </c>
      <c r="H96" s="2" t="n">
        <v>0.984000178815595</v>
      </c>
      <c r="I96" s="2" t="n">
        <v>0.141599871325255</v>
      </c>
      <c r="J96" s="2" t="n">
        <v>0.349080566298167</v>
      </c>
      <c r="K96" s="2" t="n">
        <v>4.97480234143032</v>
      </c>
      <c r="L96" s="2" t="n">
        <v>0.78</v>
      </c>
      <c r="M96" s="2" t="n">
        <v>0.097</v>
      </c>
      <c r="N96" s="2" t="n">
        <v>10.855</v>
      </c>
      <c r="O96" s="2" t="s">
        <v>41</v>
      </c>
      <c r="P96" s="2" t="n">
        <v>182.4</v>
      </c>
      <c r="Q96" s="2" t="n">
        <v>60.5</v>
      </c>
      <c r="R96" s="2" t="n">
        <v>8.984</v>
      </c>
      <c r="S96" s="2" t="n">
        <v>0.655721374280197</v>
      </c>
      <c r="T96" s="2" t="n">
        <v>0.166394106434858</v>
      </c>
      <c r="U96" s="2" t="n">
        <v>0.0829231499909944</v>
      </c>
      <c r="V96" s="2" t="n">
        <v>0.119712849580983</v>
      </c>
      <c r="W96" s="2" t="n">
        <v>0.00709012556175237</v>
      </c>
      <c r="X96" s="2" t="n">
        <v>0.19983079599305</v>
      </c>
      <c r="Y96" s="2" t="n">
        <v>0.16935467180712</v>
      </c>
      <c r="Z96" s="2" t="n">
        <v>0.110992012168873</v>
      </c>
      <c r="AA96" s="2" t="n">
        <v>0.0768905928853524</v>
      </c>
      <c r="AB96" s="2" t="n">
        <v>0.0837957617577027</v>
      </c>
      <c r="AC96" s="2" t="n">
        <v>0.0970903446742445</v>
      </c>
      <c r="AD96" s="2" t="n">
        <v>0.125953568454838</v>
      </c>
      <c r="AE96" s="2" t="n">
        <v>0.112452466434749</v>
      </c>
      <c r="AF96" s="2" t="n">
        <v>0.0236397858240702</v>
      </c>
      <c r="AG96" s="2" t="n">
        <v>-0.427559269708405</v>
      </c>
      <c r="AH96" s="3" t="b">
        <f aca="false">TRUE()</f>
        <v>1</v>
      </c>
      <c r="AI96" s="3" t="n">
        <v>0.745132487355104</v>
      </c>
      <c r="AJ96" s="3" t="b">
        <f aca="false">TRUE()</f>
        <v>1</v>
      </c>
      <c r="AK96" s="3" t="n">
        <v>-0.150399945518864</v>
      </c>
      <c r="AL96" s="3" t="b">
        <f aca="false">TRUE()</f>
        <v>1</v>
      </c>
      <c r="AM96" s="3" t="n">
        <v>0.082070742672202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9</v>
      </c>
      <c r="E97" s="2" t="n">
        <v>2</v>
      </c>
      <c r="F97" s="2" t="n">
        <v>36.869897645844</v>
      </c>
      <c r="G97" s="2" t="n">
        <v>0.766107678729038</v>
      </c>
      <c r="H97" s="2" t="n">
        <v>0.954124962585263</v>
      </c>
      <c r="I97" s="2" t="n">
        <v>0.204358713910895</v>
      </c>
      <c r="J97" s="2" t="n">
        <v>0.430937260313731</v>
      </c>
      <c r="K97" s="2" t="n">
        <v>4.43622075302286</v>
      </c>
      <c r="L97" s="2" t="n">
        <v>0.771</v>
      </c>
      <c r="M97" s="2" t="n">
        <v>0.275</v>
      </c>
      <c r="N97" s="2" t="n">
        <v>9.908</v>
      </c>
      <c r="O97" s="2" t="s">
        <v>41</v>
      </c>
      <c r="P97" s="2" t="n">
        <v>178.3</v>
      </c>
      <c r="Q97" s="2" t="n">
        <v>53.4</v>
      </c>
      <c r="R97" s="2" t="n">
        <v>8.783</v>
      </c>
      <c r="S97" s="2" t="n">
        <v>0.465963317310161</v>
      </c>
      <c r="T97" s="2" t="n">
        <v>-0.742425405692972</v>
      </c>
      <c r="U97" s="2" t="n">
        <v>0.180909644943382</v>
      </c>
      <c r="V97" s="2" t="n">
        <v>0.000470731440580519</v>
      </c>
      <c r="W97" s="2" t="n">
        <v>0.0362270224665761</v>
      </c>
      <c r="X97" s="2" t="n">
        <v>0.0937967472341586</v>
      </c>
      <c r="Y97" s="2" t="n">
        <v>0.107836151814742</v>
      </c>
      <c r="Z97" s="2" t="n">
        <v>0.11337035840991</v>
      </c>
      <c r="AA97" s="2" t="n">
        <v>0.1345653265681</v>
      </c>
      <c r="AB97" s="2" t="n">
        <v>0.1465937512839</v>
      </c>
      <c r="AC97" s="2" t="n">
        <v>0.147009661736141</v>
      </c>
      <c r="AD97" s="2" t="n">
        <v>0.127814866893015</v>
      </c>
      <c r="AE97" s="2" t="n">
        <v>0.101587428420316</v>
      </c>
      <c r="AF97" s="2" t="n">
        <v>0.0274257076397176</v>
      </c>
      <c r="AG97" s="2" t="n">
        <v>-0.719140383094875</v>
      </c>
      <c r="AH97" s="3" t="b">
        <f aca="false">TRUE()</f>
        <v>1</v>
      </c>
      <c r="AI97" s="3" t="n">
        <v>0.645591452701545</v>
      </c>
      <c r="AJ97" s="3" t="b">
        <f aca="false">TRUE()</f>
        <v>1</v>
      </c>
      <c r="AK97" s="3" t="n">
        <v>3.67546445128217</v>
      </c>
      <c r="AL97" s="3" t="b">
        <f aca="false">FALSE()</f>
        <v>0</v>
      </c>
      <c r="AM97" s="3" t="n">
        <v>-0.0240137112507192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9</v>
      </c>
      <c r="E98" s="2" t="n">
        <v>4</v>
      </c>
      <c r="F98" s="2" t="n">
        <v>24.2277453179541</v>
      </c>
      <c r="G98" s="2" t="n">
        <v>0.774809160305344</v>
      </c>
      <c r="H98" s="2" t="n">
        <v>0.97833924262693</v>
      </c>
      <c r="I98" s="2" t="n">
        <v>0.178994201926065</v>
      </c>
      <c r="J98" s="2" t="n">
        <v>0.40684931937138</v>
      </c>
      <c r="K98" s="2" t="n">
        <v>3.06625061032453</v>
      </c>
      <c r="L98" s="2" t="n">
        <v>0.611</v>
      </c>
      <c r="M98" s="2" t="n">
        <v>0.099</v>
      </c>
      <c r="N98" s="2" t="n">
        <v>6.892</v>
      </c>
      <c r="O98" s="2" t="s">
        <v>41</v>
      </c>
      <c r="P98" s="2" t="n">
        <v>221.8</v>
      </c>
      <c r="Q98" s="2" t="n">
        <v>49.1</v>
      </c>
      <c r="R98" s="2" t="n">
        <v>10.924</v>
      </c>
      <c r="S98" s="2" t="n">
        <v>0.493880132238024</v>
      </c>
      <c r="T98" s="2" t="n">
        <v>0.400858646366554</v>
      </c>
      <c r="U98" s="2" t="n">
        <v>-0.119816441890151</v>
      </c>
      <c r="V98" s="2" t="n">
        <v>0.222061457717969</v>
      </c>
      <c r="W98" s="2" t="n">
        <v>0.0555256714210928</v>
      </c>
      <c r="X98" s="2" t="n">
        <v>0.262774811930503</v>
      </c>
      <c r="Y98" s="2" t="n">
        <v>0.223288898987211</v>
      </c>
      <c r="Z98" s="2" t="n">
        <v>0.138544976341078</v>
      </c>
      <c r="AA98" s="2" t="n">
        <v>0.0898671572058976</v>
      </c>
      <c r="AB98" s="2" t="n">
        <v>0.0708707748937639</v>
      </c>
      <c r="AC98" s="2" t="n">
        <v>0.0857368686616842</v>
      </c>
      <c r="AD98" s="2" t="n">
        <v>0.0654099301076239</v>
      </c>
      <c r="AE98" s="2" t="n">
        <v>0.0256211301601704</v>
      </c>
      <c r="AF98" s="2" t="n">
        <v>0.0378854517120678</v>
      </c>
      <c r="AG98" s="2" t="n">
        <v>-1.46082451807498</v>
      </c>
      <c r="AH98" s="3" t="b">
        <f aca="false">TRUE()</f>
        <v>1</v>
      </c>
      <c r="AI98" s="3" t="n">
        <v>-1.1240269411395</v>
      </c>
      <c r="AJ98" s="3" t="b">
        <f aca="false">TRUE()</f>
        <v>1</v>
      </c>
      <c r="AK98" s="3" t="n">
        <v>-0.107412705105369</v>
      </c>
      <c r="AL98" s="3" t="b">
        <f aca="false">TRUE()</f>
        <v>1</v>
      </c>
      <c r="AM98" s="3" t="n">
        <v>1.1015164706144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9</v>
      </c>
      <c r="E99" s="2" t="n">
        <v>5</v>
      </c>
      <c r="F99" s="2" t="n">
        <v>13.2405199151872</v>
      </c>
      <c r="G99" s="2" t="n">
        <v>0.886699507389163</v>
      </c>
      <c r="H99" s="2" t="n">
        <v>0.989886491917811</v>
      </c>
      <c r="I99" s="2" t="n">
        <v>0.18270337854937</v>
      </c>
      <c r="J99" s="2" t="n">
        <v>0.331550326738881</v>
      </c>
      <c r="K99" s="2" t="n">
        <v>5.31106395120715</v>
      </c>
      <c r="L99" s="2" t="n">
        <v>0.779</v>
      </c>
      <c r="M99" s="2" t="n">
        <v>0.089</v>
      </c>
      <c r="N99" s="2" t="n">
        <v>11.48</v>
      </c>
      <c r="O99" s="2" t="s">
        <v>41</v>
      </c>
      <c r="P99" s="2" t="n">
        <v>189.4</v>
      </c>
      <c r="Q99" s="2" t="n">
        <v>49.2</v>
      </c>
      <c r="R99" s="2" t="n">
        <v>9.332</v>
      </c>
      <c r="S99" s="2" t="n">
        <v>0.540552339840522</v>
      </c>
      <c r="T99" s="2" t="n">
        <v>0.137476266013753</v>
      </c>
      <c r="U99" s="2" t="n">
        <v>0.274853595931417</v>
      </c>
      <c r="V99" s="2" t="n">
        <v>0.0187237173855049</v>
      </c>
      <c r="W99" s="2" t="n">
        <v>0.00940435116468352</v>
      </c>
      <c r="X99" s="2" t="n">
        <v>0.0683792874334897</v>
      </c>
      <c r="Y99" s="2" t="n">
        <v>0.0902190416581006</v>
      </c>
      <c r="Z99" s="2" t="n">
        <v>0.146955635460361</v>
      </c>
      <c r="AA99" s="2" t="n">
        <v>0.130506291035534</v>
      </c>
      <c r="AB99" s="2" t="n">
        <v>0.161066604420929</v>
      </c>
      <c r="AC99" s="2" t="n">
        <v>0.137718465743812</v>
      </c>
      <c r="AD99" s="2" t="n">
        <v>0.104081123462321</v>
      </c>
      <c r="AE99" s="2" t="n">
        <v>0.102498966311506</v>
      </c>
      <c r="AF99" s="2" t="n">
        <v>0.0585745844739462</v>
      </c>
      <c r="AG99" s="2" t="n">
        <v>-0.245511578739664</v>
      </c>
      <c r="AH99" s="3" t="b">
        <f aca="false">TRUE()</f>
        <v>1</v>
      </c>
      <c r="AI99" s="3" t="n">
        <v>0.734072372393598</v>
      </c>
      <c r="AJ99" s="3" t="b">
        <f aca="false">TRUE()</f>
        <v>1</v>
      </c>
      <c r="AK99" s="3" t="n">
        <v>-0.322348907172843</v>
      </c>
      <c r="AL99" s="3" t="b">
        <f aca="false">TRUE()</f>
        <v>1</v>
      </c>
      <c r="AM99" s="3" t="n">
        <v>0.26319054205280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0</v>
      </c>
      <c r="E100" s="2" t="n">
        <v>1</v>
      </c>
      <c r="F100" s="2" t="n">
        <v>29.7448812969422</v>
      </c>
      <c r="G100" s="2" t="n">
        <v>0.863970588235294</v>
      </c>
      <c r="H100" s="2" t="n">
        <v>0.97323542597609</v>
      </c>
      <c r="I100" s="2" t="n">
        <v>0.292198528332777</v>
      </c>
      <c r="J100" s="2" t="n">
        <v>0.472678604534014</v>
      </c>
      <c r="K100" s="2" t="n">
        <v>3.1212471243393</v>
      </c>
      <c r="L100" s="2" t="n">
        <v>0.705</v>
      </c>
      <c r="M100" s="2" t="n">
        <v>0.124</v>
      </c>
      <c r="N100" s="2" t="n">
        <v>7.037</v>
      </c>
      <c r="O100" s="2" t="s">
        <v>41</v>
      </c>
      <c r="P100" s="2" t="n">
        <v>91.3</v>
      </c>
      <c r="Q100" s="2" t="n">
        <v>43</v>
      </c>
      <c r="R100" s="2" t="n">
        <v>4.497</v>
      </c>
      <c r="S100" s="2" t="n">
        <v>0.497377846239233</v>
      </c>
      <c r="T100" s="2" t="n">
        <v>0.052109488188885</v>
      </c>
      <c r="U100" s="2" t="n">
        <v>-0.498939904206344</v>
      </c>
      <c r="V100" s="2" t="n">
        <v>0.0591717132680536</v>
      </c>
      <c r="W100" s="2" t="n">
        <v>0.0127863535432833</v>
      </c>
      <c r="X100" s="2" t="n">
        <v>0.0239703839859046</v>
      </c>
      <c r="Y100" s="2" t="n">
        <v>0.125475419720219</v>
      </c>
      <c r="Z100" s="2" t="n">
        <v>0.151789289785639</v>
      </c>
      <c r="AA100" s="2" t="n">
        <v>0.145698868948826</v>
      </c>
      <c r="AB100" s="2" t="n">
        <v>0.152779477617413</v>
      </c>
      <c r="AC100" s="2" t="n">
        <v>0.163779542885331</v>
      </c>
      <c r="AD100" s="2" t="n">
        <v>0.112338960560322</v>
      </c>
      <c r="AE100" s="2" t="n">
        <v>0.0749490957439217</v>
      </c>
      <c r="AF100" s="2" t="n">
        <v>0.0492189607524241</v>
      </c>
      <c r="AG100" s="2" t="n">
        <v>-1.43105011595288</v>
      </c>
      <c r="AH100" s="3" t="b">
        <f aca="false">TRUE()</f>
        <v>1</v>
      </c>
      <c r="AI100" s="3" t="n">
        <v>-0.0843761347578855</v>
      </c>
      <c r="AJ100" s="3" t="b">
        <f aca="false">TRUE()</f>
        <v>1</v>
      </c>
      <c r="AK100" s="3" t="n">
        <v>0.429927800063316</v>
      </c>
      <c r="AL100" s="3" t="b">
        <f aca="false">TRUE()</f>
        <v>1</v>
      </c>
      <c r="AM100" s="3" t="n">
        <v>-2.2750740749810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0</v>
      </c>
      <c r="E101" s="2" t="n">
        <v>2</v>
      </c>
      <c r="F101" s="2" t="n">
        <v>49.7636416907262</v>
      </c>
      <c r="G101" s="2" t="n">
        <v>0.676125244618395</v>
      </c>
      <c r="H101" s="2" t="n">
        <v>0.97455326048064</v>
      </c>
      <c r="I101" s="2" t="n">
        <v>0.126372956824475</v>
      </c>
      <c r="J101" s="2" t="n">
        <v>0.298171510918478</v>
      </c>
      <c r="K101" s="2" t="n">
        <v>4.88282830442903</v>
      </c>
      <c r="L101" s="2" t="n">
        <v>0.642</v>
      </c>
      <c r="M101" s="2" t="n">
        <v>0.084</v>
      </c>
      <c r="N101" s="2" t="n">
        <v>10.508</v>
      </c>
      <c r="O101" s="2" t="s">
        <v>41</v>
      </c>
      <c r="P101" s="2" t="n">
        <v>67.9</v>
      </c>
      <c r="Q101" s="2" t="n">
        <v>31.4</v>
      </c>
      <c r="R101" s="2" t="n">
        <v>3.343</v>
      </c>
      <c r="S101" s="2" t="n">
        <v>-1</v>
      </c>
      <c r="T101" s="2" t="n">
        <v>0.179493403226004</v>
      </c>
      <c r="U101" s="2" t="n">
        <v>-0.547272276236867</v>
      </c>
      <c r="V101" s="2" t="n">
        <v>0.0924475947408827</v>
      </c>
      <c r="W101" s="2" t="n">
        <v>0.0673056329594444</v>
      </c>
      <c r="X101" s="2" t="n">
        <v>0.0285356737159024</v>
      </c>
      <c r="Y101" s="2" t="n">
        <v>0.119620787113595</v>
      </c>
      <c r="Z101" s="2" t="n">
        <v>0.190923024899071</v>
      </c>
      <c r="AA101" s="2" t="n">
        <v>0.129312377480765</v>
      </c>
      <c r="AB101" s="2" t="n">
        <v>0.113308728625216</v>
      </c>
      <c r="AC101" s="2" t="n">
        <v>0.0691978665199677</v>
      </c>
      <c r="AD101" s="2" t="n">
        <v>0.0817696235560187</v>
      </c>
      <c r="AE101" s="2" t="n">
        <v>0.138342993358871</v>
      </c>
      <c r="AF101" s="2" t="n">
        <v>0.128988924730593</v>
      </c>
      <c r="AG101" s="2" t="n">
        <v>-0.477352825018717</v>
      </c>
      <c r="AH101" s="3" t="b">
        <f aca="false">TRUE()</f>
        <v>1</v>
      </c>
      <c r="AI101" s="3" t="n">
        <v>-0.781163377332795</v>
      </c>
      <c r="AJ101" s="3" t="b">
        <f aca="false">TRUE()</f>
        <v>1</v>
      </c>
      <c r="AK101" s="3" t="n">
        <v>-0.42981700820658</v>
      </c>
      <c r="AL101" s="3" t="b">
        <f aca="false">TRUE()</f>
        <v>1</v>
      </c>
      <c r="AM101" s="3" t="n">
        <v>-2.8805316900533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0</v>
      </c>
      <c r="E102" s="2" t="n">
        <v>6</v>
      </c>
      <c r="F102" s="2" t="n">
        <v>26.565051177078</v>
      </c>
      <c r="G102" s="2" t="n">
        <v>0.876675603217158</v>
      </c>
      <c r="H102" s="2" t="n">
        <v>0.972469588776197</v>
      </c>
      <c r="I102" s="2" t="n">
        <v>0.285561955506446</v>
      </c>
      <c r="J102" s="2" t="n">
        <v>0.472092654936813</v>
      </c>
      <c r="K102" s="2" t="n">
        <v>2.62799301005019</v>
      </c>
      <c r="L102" s="2" t="n">
        <v>0.596</v>
      </c>
      <c r="M102" s="2" t="n">
        <v>0.083</v>
      </c>
      <c r="N102" s="2" t="n">
        <v>5.913</v>
      </c>
      <c r="O102" s="2" t="s">
        <v>41</v>
      </c>
      <c r="P102" s="2" t="n">
        <v>158</v>
      </c>
      <c r="Q102" s="2" t="n">
        <v>46.1</v>
      </c>
      <c r="R102" s="2" t="n">
        <v>7.784</v>
      </c>
      <c r="S102" s="2" t="n">
        <v>-1</v>
      </c>
      <c r="T102" s="2" t="n">
        <v>0.425861816256863</v>
      </c>
      <c r="U102" s="2" t="n">
        <v>-0.0510660241536471</v>
      </c>
      <c r="V102" s="2" t="n">
        <v>0.225401056370908</v>
      </c>
      <c r="W102" s="2" t="n">
        <v>0.0997637345812183</v>
      </c>
      <c r="X102" s="2" t="n">
        <v>0.210471055288104</v>
      </c>
      <c r="Y102" s="2" t="n">
        <v>0.131060452544552</v>
      </c>
      <c r="Z102" s="2" t="n">
        <v>0.206563738643928</v>
      </c>
      <c r="AA102" s="2" t="n">
        <v>0.128819012591074</v>
      </c>
      <c r="AB102" s="2" t="n">
        <v>0.0869948104665591</v>
      </c>
      <c r="AC102" s="2" t="n">
        <v>0.0300496662211849</v>
      </c>
      <c r="AD102" s="2" t="n">
        <v>0.0516317011940996</v>
      </c>
      <c r="AE102" s="2" t="n">
        <v>0.057228451826429</v>
      </c>
      <c r="AF102" s="2" t="n">
        <v>0.0971811112240695</v>
      </c>
      <c r="AG102" s="2" t="n">
        <v>-1.69809152049132</v>
      </c>
      <c r="AH102" s="3" t="b">
        <f aca="false">TRUE()</f>
        <v>1</v>
      </c>
      <c r="AI102" s="3" t="n">
        <v>-1.2899286655621</v>
      </c>
      <c r="AJ102" s="3" t="b">
        <f aca="false">TRUE()</f>
        <v>1</v>
      </c>
      <c r="AK102" s="3" t="n">
        <v>-0.451310628413328</v>
      </c>
      <c r="AL102" s="3" t="b">
        <f aca="false">TRUE()</f>
        <v>1</v>
      </c>
      <c r="AM102" s="3" t="n">
        <v>-0.54926112945445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0</v>
      </c>
      <c r="E103" s="2" t="n">
        <v>7</v>
      </c>
      <c r="F103" s="2" t="n">
        <v>18.9246444160512</v>
      </c>
      <c r="G103" s="2" t="n">
        <v>0.823991031390135</v>
      </c>
      <c r="H103" s="2" t="n">
        <v>0.992447255065404</v>
      </c>
      <c r="I103" s="2" t="n">
        <v>0.121726205174342</v>
      </c>
      <c r="J103" s="2" t="n">
        <v>0.303579704570807</v>
      </c>
      <c r="K103" s="2" t="n">
        <v>5.11101720814661</v>
      </c>
      <c r="L103" s="2" t="n">
        <v>0.633</v>
      </c>
      <c r="M103" s="2" t="n">
        <v>0.097</v>
      </c>
      <c r="N103" s="2" t="n">
        <v>11.035</v>
      </c>
      <c r="O103" s="2" t="s">
        <v>41</v>
      </c>
      <c r="P103" s="2" t="n">
        <v>127.9</v>
      </c>
      <c r="Q103" s="2" t="n">
        <v>58.8</v>
      </c>
      <c r="R103" s="2" t="n">
        <v>6.303</v>
      </c>
      <c r="S103" s="2" t="n">
        <v>0.417733747690265</v>
      </c>
      <c r="T103" s="2" t="n">
        <v>-0.114861651639986</v>
      </c>
      <c r="U103" s="2" t="n">
        <v>-0.661024250002893</v>
      </c>
      <c r="V103" s="2" t="n">
        <v>0.193082593490383</v>
      </c>
      <c r="W103" s="2" t="n">
        <v>0.0512911782616562</v>
      </c>
      <c r="X103" s="2" t="n">
        <v>0.0938545881287194</v>
      </c>
      <c r="Y103" s="2" t="n">
        <v>0.145528015188833</v>
      </c>
      <c r="Z103" s="2" t="n">
        <v>0.123941439671121</v>
      </c>
      <c r="AA103" s="2" t="n">
        <v>0.14175864397558</v>
      </c>
      <c r="AB103" s="2" t="n">
        <v>0.148285584132557</v>
      </c>
      <c r="AC103" s="2" t="n">
        <v>0.116486312612581</v>
      </c>
      <c r="AD103" s="2" t="n">
        <v>0.107052273384864</v>
      </c>
      <c r="AE103" s="2" t="n">
        <v>0.0858970020218753</v>
      </c>
      <c r="AF103" s="2" t="n">
        <v>0.0371961408838686</v>
      </c>
      <c r="AG103" s="2" t="n">
        <v>-0.353814300790383</v>
      </c>
      <c r="AH103" s="3" t="b">
        <f aca="false">TRUE()</f>
        <v>1</v>
      </c>
      <c r="AI103" s="3" t="n">
        <v>-0.880704411986354</v>
      </c>
      <c r="AJ103" s="3" t="b">
        <f aca="false">TRUE()</f>
        <v>1</v>
      </c>
      <c r="AK103" s="3" t="n">
        <v>-0.150399945518864</v>
      </c>
      <c r="AL103" s="3" t="b">
        <f aca="false">TRUE()</f>
        <v>1</v>
      </c>
      <c r="AM103" s="3" t="n">
        <v>-1.3280762667910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0</v>
      </c>
      <c r="E104" s="2" t="n">
        <v>9</v>
      </c>
      <c r="F104" s="2" t="n">
        <v>33.6900675259798</v>
      </c>
      <c r="G104" s="2" t="n">
        <v>0.726045883940621</v>
      </c>
      <c r="H104" s="2" t="n">
        <v>0.971643132387445</v>
      </c>
      <c r="I104" s="2" t="n">
        <v>0.131680675714632</v>
      </c>
      <c r="J104" s="2" t="n">
        <v>0.377177804663262</v>
      </c>
      <c r="K104" s="2" t="n">
        <v>3.79740176574966</v>
      </c>
      <c r="L104" s="2" t="n">
        <v>0.639</v>
      </c>
      <c r="M104" s="2" t="n">
        <v>0.129</v>
      </c>
      <c r="N104" s="2" t="n">
        <v>8.318</v>
      </c>
      <c r="O104" s="2" t="s">
        <v>41</v>
      </c>
      <c r="P104" s="2" t="n">
        <v>168</v>
      </c>
      <c r="Q104" s="2" t="n">
        <v>60.6</v>
      </c>
      <c r="R104" s="2" t="n">
        <v>8.278</v>
      </c>
      <c r="S104" s="2" t="n">
        <v>0.550220621772272</v>
      </c>
      <c r="T104" s="2" t="n">
        <v>0.217252221017518</v>
      </c>
      <c r="U104" s="2" t="n">
        <v>-0.109161703715082</v>
      </c>
      <c r="V104" s="2" t="n">
        <v>0.391471382323635</v>
      </c>
      <c r="W104" s="2" t="n">
        <v>0.0645197136310717</v>
      </c>
      <c r="X104" s="2" t="n">
        <v>0.187898248447057</v>
      </c>
      <c r="Y104" s="2" t="n">
        <v>0.164646010968866</v>
      </c>
      <c r="Z104" s="2" t="n">
        <v>0.138079464020357</v>
      </c>
      <c r="AA104" s="2" t="n">
        <v>0.131431515202422</v>
      </c>
      <c r="AB104" s="2" t="n">
        <v>0.13206504673187</v>
      </c>
      <c r="AC104" s="2" t="n">
        <v>0.0912603292409736</v>
      </c>
      <c r="AD104" s="2" t="n">
        <v>0.0913509538621657</v>
      </c>
      <c r="AE104" s="2" t="n">
        <v>0.0540817986299603</v>
      </c>
      <c r="AF104" s="2" t="n">
        <v>0.00918663289632829</v>
      </c>
      <c r="AG104" s="2" t="n">
        <v>-1.06498872914085</v>
      </c>
      <c r="AH104" s="3" t="b">
        <f aca="false">TRUE()</f>
        <v>1</v>
      </c>
      <c r="AI104" s="3" t="n">
        <v>-0.814343722217315</v>
      </c>
      <c r="AJ104" s="3" t="b">
        <f aca="false">TRUE()</f>
        <v>1</v>
      </c>
      <c r="AK104" s="3" t="n">
        <v>0.537395901097053</v>
      </c>
      <c r="AL104" s="3" t="b">
        <f aca="false">TRUE()</f>
        <v>1</v>
      </c>
      <c r="AM104" s="3" t="n">
        <v>-0.29051855891074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0</v>
      </c>
      <c r="E105" s="2" t="n">
        <v>10</v>
      </c>
      <c r="F105" s="2" t="n">
        <v>45</v>
      </c>
      <c r="G105" s="2" t="n">
        <v>0.76846679081316</v>
      </c>
      <c r="H105" s="2" t="n">
        <v>0.993341332685672</v>
      </c>
      <c r="I105" s="2" t="n">
        <v>0.089195934607409</v>
      </c>
      <c r="J105" s="2" t="n">
        <v>0.245911609490389</v>
      </c>
      <c r="K105" s="2" t="n">
        <v>7.2872914286132</v>
      </c>
      <c r="L105" s="2" t="n">
        <v>0.777</v>
      </c>
      <c r="M105" s="2" t="n">
        <v>0.098</v>
      </c>
      <c r="N105" s="2" t="n">
        <v>15.422</v>
      </c>
      <c r="O105" s="2" t="s">
        <v>41</v>
      </c>
      <c r="P105" s="2" t="n">
        <v>141</v>
      </c>
      <c r="Q105" s="2" t="n">
        <v>53.6</v>
      </c>
      <c r="R105" s="2" t="n">
        <v>6.946</v>
      </c>
      <c r="S105" s="2" t="n">
        <v>0.452743728288272</v>
      </c>
      <c r="T105" s="2" t="n">
        <v>-0.273170626962519</v>
      </c>
      <c r="U105" s="2" t="n">
        <v>-0.328083636033899</v>
      </c>
      <c r="V105" s="2" t="n">
        <v>0.0395750516958316</v>
      </c>
      <c r="W105" s="2" t="n">
        <v>0.0113608413034706</v>
      </c>
      <c r="X105" s="2" t="n">
        <v>0.0604968103255287</v>
      </c>
      <c r="Y105" s="2" t="n">
        <v>0.112668782902226</v>
      </c>
      <c r="Z105" s="2" t="n">
        <v>0.151552173690804</v>
      </c>
      <c r="AA105" s="2" t="n">
        <v>0.140699719274582</v>
      </c>
      <c r="AB105" s="2" t="n">
        <v>0.117260420863867</v>
      </c>
      <c r="AC105" s="2" t="n">
        <v>0.142656153899358</v>
      </c>
      <c r="AD105" s="2" t="n">
        <v>0.132953061578695</v>
      </c>
      <c r="AE105" s="2" t="n">
        <v>0.115645475923097</v>
      </c>
      <c r="AF105" s="2" t="n">
        <v>0.0260674015418421</v>
      </c>
      <c r="AG105" s="2" t="n">
        <v>0.824392444290257</v>
      </c>
      <c r="AH105" s="3" t="b">
        <f aca="false">TRUE()</f>
        <v>1</v>
      </c>
      <c r="AI105" s="3" t="n">
        <v>0.711952142470585</v>
      </c>
      <c r="AJ105" s="3" t="b">
        <f aca="false">TRUE()</f>
        <v>1</v>
      </c>
      <c r="AK105" s="3" t="n">
        <v>-0.128906325312116</v>
      </c>
      <c r="AL105" s="3" t="b">
        <f aca="false">TRUE()</f>
        <v>1</v>
      </c>
      <c r="AM105" s="3" t="n">
        <v>-0.98912349937876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3</v>
      </c>
      <c r="E106" s="2" t="n">
        <v>0</v>
      </c>
      <c r="F106" s="2" t="n">
        <v>18.434948822922</v>
      </c>
      <c r="G106" s="2" t="n">
        <v>0.833742833742834</v>
      </c>
      <c r="H106" s="2" t="n">
        <v>0.992043013635917</v>
      </c>
      <c r="I106" s="2" t="n">
        <v>0.112202030517694</v>
      </c>
      <c r="J106" s="2" t="n">
        <v>0.292314970560364</v>
      </c>
      <c r="K106" s="2" t="n">
        <v>6.05473277237508</v>
      </c>
      <c r="L106" s="2" t="n">
        <v>0.768</v>
      </c>
      <c r="M106" s="2" t="n">
        <v>0.089</v>
      </c>
      <c r="N106" s="2" t="n">
        <v>12.966</v>
      </c>
      <c r="O106" s="2" t="s">
        <v>41</v>
      </c>
      <c r="P106" s="2" t="n">
        <v>185.7</v>
      </c>
      <c r="Q106" s="2" t="n">
        <v>48.6</v>
      </c>
      <c r="R106" s="2" t="n">
        <v>9.149</v>
      </c>
      <c r="S106" s="2" t="n">
        <v>0.640662495971529</v>
      </c>
      <c r="T106" s="2" t="n">
        <v>0.25523762554775</v>
      </c>
      <c r="U106" s="2" t="n">
        <v>2.23308326765884</v>
      </c>
      <c r="V106" s="2" t="n">
        <v>0.0861160651771517</v>
      </c>
      <c r="W106" s="2" t="n">
        <v>0.00596708438635529</v>
      </c>
      <c r="X106" s="2" t="n">
        <v>0.113967535726889</v>
      </c>
      <c r="Y106" s="2" t="n">
        <v>0.124734959257811</v>
      </c>
      <c r="Z106" s="2" t="n">
        <v>0.121000461412388</v>
      </c>
      <c r="AA106" s="2" t="n">
        <v>0.115765865333956</v>
      </c>
      <c r="AB106" s="2" t="n">
        <v>0.158378870837215</v>
      </c>
      <c r="AC106" s="2" t="n">
        <v>0.118705607855616</v>
      </c>
      <c r="AD106" s="2" t="n">
        <v>0.112277570876213</v>
      </c>
      <c r="AE106" s="2" t="n">
        <v>0.101280017309235</v>
      </c>
      <c r="AF106" s="2" t="n">
        <v>0.0338891113906779</v>
      </c>
      <c r="AG106" s="2" t="n">
        <v>0.157101112696973</v>
      </c>
      <c r="AH106" s="3" t="b">
        <f aca="false">TRUE()</f>
        <v>1</v>
      </c>
      <c r="AI106" s="3" t="n">
        <v>0.612411107817026</v>
      </c>
      <c r="AJ106" s="3" t="b">
        <f aca="false">TRUE()</f>
        <v>1</v>
      </c>
      <c r="AK106" s="3" t="n">
        <v>-0.322348907172843</v>
      </c>
      <c r="AL106" s="3" t="b">
        <f aca="false">TRUE()</f>
        <v>1</v>
      </c>
      <c r="AM106" s="3" t="n">
        <v>0.16745579095162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8</v>
      </c>
      <c r="E107" s="2" t="n">
        <v>6</v>
      </c>
      <c r="F107" s="2" t="n">
        <v>30.3432488842396</v>
      </c>
      <c r="G107" s="2" t="n">
        <v>0.605579868708972</v>
      </c>
      <c r="H107" s="2" t="n">
        <v>0.986382030296007</v>
      </c>
      <c r="I107" s="2" t="n">
        <v>0.0952863829111564</v>
      </c>
      <c r="J107" s="2" t="n">
        <v>0.244075991165393</v>
      </c>
      <c r="K107" s="2" t="n">
        <v>7.10260982301418</v>
      </c>
      <c r="L107" s="2" t="n">
        <v>0.737</v>
      </c>
      <c r="M107" s="2" t="n">
        <v>0.092</v>
      </c>
      <c r="N107" s="2" t="n">
        <v>14.979</v>
      </c>
      <c r="O107" s="2" t="s">
        <v>41</v>
      </c>
      <c r="P107" s="2" t="n">
        <v>205.7</v>
      </c>
      <c r="Q107" s="2" t="n">
        <v>58.7</v>
      </c>
      <c r="R107" s="2" t="n">
        <v>10.134</v>
      </c>
      <c r="S107" s="2" t="n">
        <v>0.562522844667166</v>
      </c>
      <c r="T107" s="2" t="n">
        <v>-0.273851714175612</v>
      </c>
      <c r="U107" s="2" t="n">
        <v>-0.0556839108753922</v>
      </c>
      <c r="V107" s="2" t="n">
        <v>0.186605124829319</v>
      </c>
      <c r="W107" s="2" t="n">
        <v>0.104350870943054</v>
      </c>
      <c r="X107" s="2" t="n">
        <v>0.104390855180297</v>
      </c>
      <c r="Y107" s="2" t="n">
        <v>0.131656838606551</v>
      </c>
      <c r="Z107" s="2" t="n">
        <v>0.153183956727271</v>
      </c>
      <c r="AA107" s="2" t="n">
        <v>0.145969294290605</v>
      </c>
      <c r="AB107" s="2" t="n">
        <v>0.114568477849208</v>
      </c>
      <c r="AC107" s="2" t="n">
        <v>0.109517570850967</v>
      </c>
      <c r="AD107" s="2" t="n">
        <v>0.0750081037430658</v>
      </c>
      <c r="AE107" s="2" t="n">
        <v>0.118598669135414</v>
      </c>
      <c r="AF107" s="2" t="n">
        <v>0.0471062336166219</v>
      </c>
      <c r="AG107" s="2" t="n">
        <v>0.724408209140686</v>
      </c>
      <c r="AH107" s="3" t="b">
        <f aca="false">TRUE()</f>
        <v>1</v>
      </c>
      <c r="AI107" s="3" t="n">
        <v>0.269547544010323</v>
      </c>
      <c r="AJ107" s="3" t="b">
        <f aca="false">TRUE()</f>
        <v>1</v>
      </c>
      <c r="AK107" s="3" t="n">
        <v>-0.257868046552601</v>
      </c>
      <c r="AL107" s="3" t="b">
        <f aca="false">TRUE()</f>
        <v>1</v>
      </c>
      <c r="AM107" s="3" t="n">
        <v>0.68494093203905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8</v>
      </c>
      <c r="E108" s="2" t="n">
        <v>7</v>
      </c>
      <c r="F108" s="2" t="n">
        <v>33.6900675259798</v>
      </c>
      <c r="G108" s="2" t="n">
        <v>0.863741339491917</v>
      </c>
      <c r="H108" s="2" t="n">
        <v>0.954229035625697</v>
      </c>
      <c r="I108" s="2" t="n">
        <v>0.218637093540381</v>
      </c>
      <c r="J108" s="2" t="n">
        <v>0.525518579416382</v>
      </c>
      <c r="K108" s="2" t="n">
        <v>2.63151594044138</v>
      </c>
      <c r="L108" s="2" t="n">
        <v>0.679</v>
      </c>
      <c r="M108" s="2" t="n">
        <v>0.153</v>
      </c>
      <c r="N108" s="2" t="n">
        <v>5.88</v>
      </c>
      <c r="O108" s="2" t="s">
        <v>41</v>
      </c>
      <c r="P108" s="2" t="n">
        <v>196.1</v>
      </c>
      <c r="Q108" s="2" t="n">
        <v>51.9</v>
      </c>
      <c r="R108" s="2" t="n">
        <v>9.66</v>
      </c>
      <c r="S108" s="2" t="n">
        <v>0.753138449636735</v>
      </c>
      <c r="T108" s="2" t="n">
        <v>0.12419206752764</v>
      </c>
      <c r="U108" s="2" t="n">
        <v>-0.421484322221122</v>
      </c>
      <c r="V108" s="2" t="n">
        <v>0.237988372622541</v>
      </c>
      <c r="W108" s="2" t="n">
        <v>0.0962951557218811</v>
      </c>
      <c r="X108" s="2" t="n">
        <v>0.175788079693214</v>
      </c>
      <c r="Y108" s="2" t="n">
        <v>0.1981933927683</v>
      </c>
      <c r="Z108" s="2" t="n">
        <v>0.156941312936655</v>
      </c>
      <c r="AA108" s="2" t="n">
        <v>0.10087328441111</v>
      </c>
      <c r="AB108" s="2" t="n">
        <v>0.0794501142195141</v>
      </c>
      <c r="AC108" s="2" t="n">
        <v>0.0581838209097205</v>
      </c>
      <c r="AD108" s="2" t="n">
        <v>0.0713910552270092</v>
      </c>
      <c r="AE108" s="2" t="n">
        <v>0.108993489526471</v>
      </c>
      <c r="AF108" s="2" t="n">
        <v>0.0501854503080071</v>
      </c>
      <c r="AG108" s="2" t="n">
        <v>-1.69618425149447</v>
      </c>
      <c r="AH108" s="3" t="b">
        <f aca="false">TRUE()</f>
        <v>1</v>
      </c>
      <c r="AI108" s="3" t="n">
        <v>-0.371939123757054</v>
      </c>
      <c r="AJ108" s="3" t="b">
        <f aca="false">TRUE()</f>
        <v>1</v>
      </c>
      <c r="AK108" s="3" t="n">
        <v>1.05324278605899</v>
      </c>
      <c r="AL108" s="3" t="b">
        <f aca="false">TRUE()</f>
        <v>1</v>
      </c>
      <c r="AM108" s="3" t="n">
        <v>0.43654806431708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1</v>
      </c>
      <c r="E109" s="2" t="n">
        <v>2</v>
      </c>
      <c r="F109" s="2" t="n">
        <v>26.565051177078</v>
      </c>
      <c r="G109" s="2" t="n">
        <v>0.840497737556561</v>
      </c>
      <c r="H109" s="2" t="n">
        <v>0.98887354298516</v>
      </c>
      <c r="I109" s="2" t="n">
        <v>0.111954672395056</v>
      </c>
      <c r="J109" s="2" t="n">
        <v>0.318201248088826</v>
      </c>
      <c r="K109" s="2" t="n">
        <v>4.97272699119635</v>
      </c>
      <c r="L109" s="2" t="n">
        <v>0.705</v>
      </c>
      <c r="M109" s="2" t="n">
        <v>0.114</v>
      </c>
      <c r="N109" s="2" t="n">
        <v>10.609</v>
      </c>
      <c r="O109" s="2" t="s">
        <v>41</v>
      </c>
      <c r="P109" s="2" t="n">
        <v>175.2</v>
      </c>
      <c r="Q109" s="2" t="n">
        <v>57.7</v>
      </c>
      <c r="R109" s="2" t="n">
        <v>8.631</v>
      </c>
      <c r="S109" s="2" t="n">
        <v>0.567330092306266</v>
      </c>
      <c r="T109" s="2" t="n">
        <v>-0.528533102315812</v>
      </c>
      <c r="U109" s="2" t="n">
        <v>-0.420268371634128</v>
      </c>
      <c r="V109" s="2" t="n">
        <v>0.163474046505937</v>
      </c>
      <c r="W109" s="2" t="n">
        <v>0.0638710520959105</v>
      </c>
      <c r="X109" s="2" t="n">
        <v>0.136758031098256</v>
      </c>
      <c r="Y109" s="2" t="n">
        <v>0.119740364724458</v>
      </c>
      <c r="Z109" s="2" t="n">
        <v>0.127566802552927</v>
      </c>
      <c r="AA109" s="2" t="n">
        <v>0.136557959023156</v>
      </c>
      <c r="AB109" s="2" t="n">
        <v>0.115714425005899</v>
      </c>
      <c r="AC109" s="2" t="n">
        <v>0.120126845015686</v>
      </c>
      <c r="AD109" s="2" t="n">
        <v>0.119707795699704</v>
      </c>
      <c r="AE109" s="2" t="n">
        <v>0.104471562915273</v>
      </c>
      <c r="AF109" s="2" t="n">
        <v>0.0193562139646424</v>
      </c>
      <c r="AG109" s="2" t="n">
        <v>-0.428682837511153</v>
      </c>
      <c r="AH109" s="3" t="b">
        <f aca="false">TRUE()</f>
        <v>1</v>
      </c>
      <c r="AI109" s="3" t="n">
        <v>-0.0843761347578855</v>
      </c>
      <c r="AJ109" s="3" t="b">
        <f aca="false">TRUE()</f>
        <v>1</v>
      </c>
      <c r="AK109" s="3" t="n">
        <v>0.214991597995842</v>
      </c>
      <c r="AL109" s="3" t="b">
        <f aca="false">TRUE()</f>
        <v>1</v>
      </c>
      <c r="AM109" s="3" t="n">
        <v>-0.10422390811927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1</v>
      </c>
      <c r="E110" s="2" t="n">
        <v>3</v>
      </c>
      <c r="F110" s="2" t="n">
        <v>21.3706222693432</v>
      </c>
      <c r="G110" s="2" t="n">
        <v>0.871650211565585</v>
      </c>
      <c r="H110" s="2" t="n">
        <v>0.981040475136143</v>
      </c>
      <c r="I110" s="2" t="n">
        <v>0.194286923122551</v>
      </c>
      <c r="J110" s="2" t="n">
        <v>0.399422302257543</v>
      </c>
      <c r="K110" s="2" t="n">
        <v>3.95712377315068</v>
      </c>
      <c r="L110" s="2" t="n">
        <v>0.729</v>
      </c>
      <c r="M110" s="2" t="n">
        <v>0.129</v>
      </c>
      <c r="N110" s="2" t="n">
        <v>8.61</v>
      </c>
      <c r="O110" s="2" t="s">
        <v>41</v>
      </c>
      <c r="P110" s="2" t="n">
        <v>171.2</v>
      </c>
      <c r="Q110" s="2" t="n">
        <v>56</v>
      </c>
      <c r="R110" s="2" t="n">
        <v>8.434</v>
      </c>
      <c r="S110" s="2" t="n">
        <v>0.570129360257903</v>
      </c>
      <c r="T110" s="2" t="n">
        <v>-0.858391910875644</v>
      </c>
      <c r="U110" s="2" t="n">
        <v>0.134529534095332</v>
      </c>
      <c r="V110" s="2" t="n">
        <v>0.25586389586484</v>
      </c>
      <c r="W110" s="2" t="n">
        <v>0.0416432971934549</v>
      </c>
      <c r="X110" s="2" t="n">
        <v>0.139514647605077</v>
      </c>
      <c r="Y110" s="2" t="n">
        <v>0.139712042737028</v>
      </c>
      <c r="Z110" s="2" t="n">
        <v>0.139752856118729</v>
      </c>
      <c r="AA110" s="2" t="n">
        <v>0.132145435979039</v>
      </c>
      <c r="AB110" s="2" t="n">
        <v>0.127115699935738</v>
      </c>
      <c r="AC110" s="2" t="n">
        <v>0.114018221049016</v>
      </c>
      <c r="AD110" s="2" t="n">
        <v>0.108957165547109</v>
      </c>
      <c r="AE110" s="2" t="n">
        <v>0.0872949134401827</v>
      </c>
      <c r="AF110" s="2" t="n">
        <v>0.011489017588081</v>
      </c>
      <c r="AG110" s="2" t="n">
        <v>-0.978517297972882</v>
      </c>
      <c r="AH110" s="3" t="b">
        <f aca="false">TRUE()</f>
        <v>1</v>
      </c>
      <c r="AI110" s="3" t="n">
        <v>0.181066624318271</v>
      </c>
      <c r="AJ110" s="3" t="b">
        <f aca="false">TRUE()</f>
        <v>1</v>
      </c>
      <c r="AK110" s="3" t="n">
        <v>0.537395901097053</v>
      </c>
      <c r="AL110" s="3" t="b">
        <f aca="false">TRUE()</f>
        <v>1</v>
      </c>
      <c r="AM110" s="3" t="n">
        <v>-0.20772093633675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3</v>
      </c>
      <c r="E111" s="2" t="n">
        <v>0</v>
      </c>
      <c r="F111" s="2" t="n">
        <v>26.565051177078</v>
      </c>
      <c r="G111" s="2" t="n">
        <v>0.576781532285045</v>
      </c>
      <c r="H111" s="2" t="n">
        <v>0.983339861942409</v>
      </c>
      <c r="I111" s="2" t="n">
        <v>0.0844515610619968</v>
      </c>
      <c r="J111" s="2" t="n">
        <v>0.25687775408742</v>
      </c>
      <c r="K111" s="2" t="n">
        <v>8.54406885153517</v>
      </c>
      <c r="L111" s="2" t="n">
        <v>0.9</v>
      </c>
      <c r="M111" s="2" t="n">
        <v>0.119</v>
      </c>
      <c r="N111" s="2" t="n">
        <v>18.072</v>
      </c>
      <c r="O111" s="2" t="s">
        <v>41</v>
      </c>
      <c r="P111" s="2" t="n">
        <v>139.9</v>
      </c>
      <c r="Q111" s="2" t="n">
        <v>46.8</v>
      </c>
      <c r="R111" s="2" t="n">
        <v>6.893</v>
      </c>
      <c r="S111" s="2" t="n">
        <v>0.716155421206546</v>
      </c>
      <c r="T111" s="2" t="n">
        <v>-0.570898562230517</v>
      </c>
      <c r="U111" s="2" t="n">
        <v>-0.282442616573892</v>
      </c>
      <c r="V111" s="2" t="n">
        <v>0.0696057329889664</v>
      </c>
      <c r="W111" s="2" t="n">
        <v>0.0321412722007088</v>
      </c>
      <c r="X111" s="2" t="n">
        <v>0.0163541116792171</v>
      </c>
      <c r="Y111" s="2" t="n">
        <v>0.127609240739606</v>
      </c>
      <c r="Z111" s="2" t="n">
        <v>0.141400526301014</v>
      </c>
      <c r="AA111" s="2" t="n">
        <v>0.155699603580292</v>
      </c>
      <c r="AB111" s="2" t="n">
        <v>0.167058467488604</v>
      </c>
      <c r="AC111" s="2" t="n">
        <v>0.130262720783487</v>
      </c>
      <c r="AD111" s="2" t="n">
        <v>0.141597791191101</v>
      </c>
      <c r="AE111" s="2" t="n">
        <v>0.110653141309536</v>
      </c>
      <c r="AF111" s="2" t="n">
        <v>0.00936439692714359</v>
      </c>
      <c r="AG111" s="2" t="n">
        <v>1.50479550325508</v>
      </c>
      <c r="AH111" s="3" t="b">
        <f aca="false">TRUE()</f>
        <v>1</v>
      </c>
      <c r="AI111" s="3" t="n">
        <v>2.07234628273589</v>
      </c>
      <c r="AJ111" s="3" t="b">
        <f aca="false">TRUE()</f>
        <v>1</v>
      </c>
      <c r="AK111" s="3" t="n">
        <v>0.322459699029579</v>
      </c>
      <c r="AL111" s="3" t="b">
        <f aca="false">TRUE()</f>
        <v>1</v>
      </c>
      <c r="AM111" s="3" t="n">
        <v>-1.0175851821385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4</v>
      </c>
      <c r="E112" s="2" t="n">
        <v>0</v>
      </c>
      <c r="F112" s="2" t="n">
        <v>18.9246444160512</v>
      </c>
      <c r="G112" s="2" t="n">
        <v>0.708614864864865</v>
      </c>
      <c r="H112" s="2" t="n">
        <v>0.99610841776256</v>
      </c>
      <c r="I112" s="2" t="n">
        <v>0.0641937370370051</v>
      </c>
      <c r="J112" s="2" t="n">
        <v>0.199589339622613</v>
      </c>
      <c r="K112" s="2" t="n">
        <v>9.59059521289777</v>
      </c>
      <c r="L112" s="2" t="n">
        <v>0.782</v>
      </c>
      <c r="M112" s="2" t="n">
        <v>0.077</v>
      </c>
      <c r="N112" s="2" t="n">
        <v>20.065</v>
      </c>
      <c r="O112" s="2" t="s">
        <v>41</v>
      </c>
      <c r="P112" s="2" t="n">
        <v>186.7</v>
      </c>
      <c r="Q112" s="2" t="n">
        <v>59.1</v>
      </c>
      <c r="R112" s="2" t="n">
        <v>9.199</v>
      </c>
      <c r="S112" s="2" t="n">
        <v>0.520389723074917</v>
      </c>
      <c r="T112" s="2" t="n">
        <v>-0.640167853744093</v>
      </c>
      <c r="U112" s="2" t="n">
        <v>-0.374615379606849</v>
      </c>
      <c r="V112" s="2" t="n">
        <v>0.0338997284841502</v>
      </c>
      <c r="W112" s="2" t="n">
        <v>0.0204513680589705</v>
      </c>
      <c r="X112" s="2" t="n">
        <v>0.0285793375317647</v>
      </c>
      <c r="Y112" s="2" t="n">
        <v>0.12051334345053</v>
      </c>
      <c r="Z112" s="2" t="n">
        <v>0.146916366696326</v>
      </c>
      <c r="AA112" s="2" t="n">
        <v>0.128395726168152</v>
      </c>
      <c r="AB112" s="2" t="n">
        <v>0.131165162904185</v>
      </c>
      <c r="AC112" s="2" t="n">
        <v>0.128354418090418</v>
      </c>
      <c r="AD112" s="2" t="n">
        <v>0.117506329183865</v>
      </c>
      <c r="AE112" s="2" t="n">
        <v>0.122341213646647</v>
      </c>
      <c r="AF112" s="2" t="n">
        <v>0.0762281023281125</v>
      </c>
      <c r="AG112" s="2" t="n">
        <v>2.07137135397565</v>
      </c>
      <c r="AH112" s="3" t="b">
        <f aca="false">TRUE()</f>
        <v>1</v>
      </c>
      <c r="AI112" s="3" t="n">
        <v>0.767252717278117</v>
      </c>
      <c r="AJ112" s="3" t="b">
        <f aca="false">TRUE()</f>
        <v>1</v>
      </c>
      <c r="AK112" s="3" t="n">
        <v>-0.580272349653812</v>
      </c>
      <c r="AL112" s="3" t="b">
        <f aca="false">TRUE()</f>
        <v>1</v>
      </c>
      <c r="AM112" s="3" t="n">
        <v>0.19333004800599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5</v>
      </c>
      <c r="E113" s="2" t="n">
        <v>0</v>
      </c>
      <c r="F113" s="2" t="n">
        <v>24.2277453179541</v>
      </c>
      <c r="G113" s="2" t="n">
        <v>0.792408066429419</v>
      </c>
      <c r="H113" s="2" t="n">
        <v>0.97602709237171</v>
      </c>
      <c r="I113" s="2" t="n">
        <v>0.241078235794526</v>
      </c>
      <c r="J113" s="2" t="n">
        <v>0.421057869368143</v>
      </c>
      <c r="K113" s="2" t="n">
        <v>3.98637877442459</v>
      </c>
      <c r="L113" s="2" t="n">
        <v>0.767</v>
      </c>
      <c r="M113" s="2" t="n">
        <v>0.097</v>
      </c>
      <c r="N113" s="2" t="n">
        <v>8.827</v>
      </c>
      <c r="O113" s="2" t="s">
        <v>41</v>
      </c>
      <c r="P113" s="2" t="n">
        <v>172.2</v>
      </c>
      <c r="Q113" s="2" t="n">
        <v>51.2</v>
      </c>
      <c r="R113" s="2" t="n">
        <v>8.48</v>
      </c>
      <c r="S113" s="2" t="n">
        <v>0.521557513033414</v>
      </c>
      <c r="T113" s="2" t="n">
        <v>-0.60616502424786</v>
      </c>
      <c r="U113" s="2" t="n">
        <v>-0.307467022120619</v>
      </c>
      <c r="V113" s="2" t="n">
        <v>0.13616770455132</v>
      </c>
      <c r="W113" s="2" t="n">
        <v>0.0662113763609054</v>
      </c>
      <c r="X113" s="2" t="n">
        <v>0.0633025876272623</v>
      </c>
      <c r="Y113" s="2" t="n">
        <v>0.126970292499502</v>
      </c>
      <c r="Z113" s="2" t="n">
        <v>0.142876815290551</v>
      </c>
      <c r="AA113" s="2" t="n">
        <v>0.146678718408111</v>
      </c>
      <c r="AB113" s="2" t="n">
        <v>0.138883415646341</v>
      </c>
      <c r="AC113" s="2" t="n">
        <v>0.118945128027069</v>
      </c>
      <c r="AD113" s="2" t="n">
        <v>0.119171624129928</v>
      </c>
      <c r="AE113" s="2" t="n">
        <v>0.113103366161599</v>
      </c>
      <c r="AF113" s="2" t="n">
        <v>0.0300680522096368</v>
      </c>
      <c r="AG113" s="2" t="n">
        <v>-0.962679018263407</v>
      </c>
      <c r="AH113" s="3" t="b">
        <f aca="false">TRUE()</f>
        <v>1</v>
      </c>
      <c r="AI113" s="3" t="n">
        <v>0.601350992855519</v>
      </c>
      <c r="AJ113" s="3" t="b">
        <f aca="false">TRUE()</f>
        <v>1</v>
      </c>
      <c r="AK113" s="3" t="n">
        <v>-0.150399945518864</v>
      </c>
      <c r="AL113" s="3" t="b">
        <f aca="false">TRUE()</f>
        <v>1</v>
      </c>
      <c r="AM113" s="3" t="n">
        <v>-0.18184667928238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6</v>
      </c>
      <c r="E114" s="2" t="n">
        <v>0</v>
      </c>
      <c r="F114" s="2" t="n">
        <v>18.434948822922</v>
      </c>
      <c r="G114" s="2" t="n">
        <v>0.875641025641026</v>
      </c>
      <c r="H114" s="2" t="n">
        <v>0.980680548663804</v>
      </c>
      <c r="I114" s="2" t="n">
        <v>0.181095920252836</v>
      </c>
      <c r="J114" s="2" t="n">
        <v>0.427213535277422</v>
      </c>
      <c r="K114" s="2" t="n">
        <v>3.9880302336026</v>
      </c>
      <c r="L114" s="2" t="n">
        <v>0.793</v>
      </c>
      <c r="M114" s="2" t="n">
        <v>0.102</v>
      </c>
      <c r="N114" s="2" t="n">
        <v>8.83</v>
      </c>
      <c r="O114" s="2" t="s">
        <v>41</v>
      </c>
      <c r="P114" s="2" t="n">
        <v>148.8</v>
      </c>
      <c r="Q114" s="2" t="n">
        <v>46.6</v>
      </c>
      <c r="R114" s="2" t="n">
        <v>7.332</v>
      </c>
      <c r="S114" s="2" t="n">
        <v>0.526612379337938</v>
      </c>
      <c r="T114" s="2" t="n">
        <v>-0.615488444537878</v>
      </c>
      <c r="U114" s="2" t="n">
        <v>-0.393810884087532</v>
      </c>
      <c r="V114" s="2" t="n">
        <v>0.0669468740170948</v>
      </c>
      <c r="W114" s="2" t="n">
        <v>0.030345020349174</v>
      </c>
      <c r="X114" s="2" t="n">
        <v>0.0943607281611792</v>
      </c>
      <c r="Y114" s="2" t="n">
        <v>0.115528165110814</v>
      </c>
      <c r="Z114" s="2" t="n">
        <v>0.121014456175095</v>
      </c>
      <c r="AA114" s="2" t="n">
        <v>0.138376207884369</v>
      </c>
      <c r="AB114" s="2" t="n">
        <v>0.137649897474262</v>
      </c>
      <c r="AC114" s="2" t="n">
        <v>0.123095807738609</v>
      </c>
      <c r="AD114" s="2" t="n">
        <v>0.126793801145434</v>
      </c>
      <c r="AE114" s="2" t="n">
        <v>0.119296173915406</v>
      </c>
      <c r="AF114" s="2" t="n">
        <v>0.0238847623948316</v>
      </c>
      <c r="AG114" s="2" t="n">
        <v>-0.961784939601605</v>
      </c>
      <c r="AH114" s="3" t="b">
        <f aca="false">TRUE()</f>
        <v>1</v>
      </c>
      <c r="AI114" s="3" t="n">
        <v>0.888913981854689</v>
      </c>
      <c r="AJ114" s="3" t="b">
        <f aca="false">TRUE()</f>
        <v>1</v>
      </c>
      <c r="AK114" s="3" t="n">
        <v>-0.0429318444851271</v>
      </c>
      <c r="AL114" s="3" t="b">
        <f aca="false">TRUE()</f>
        <v>1</v>
      </c>
      <c r="AM114" s="3" t="n">
        <v>-0.7873042943546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7</v>
      </c>
      <c r="E115" s="2" t="n">
        <v>0</v>
      </c>
      <c r="F115" s="2" t="n">
        <v>18.434948822922</v>
      </c>
      <c r="G115" s="2" t="n">
        <v>0.62046204620462</v>
      </c>
      <c r="H115" s="2" t="n">
        <v>0.989466072330462</v>
      </c>
      <c r="I115" s="2" t="n">
        <v>0.0676135963308271</v>
      </c>
      <c r="J115" s="2" t="n">
        <v>0.222300298134068</v>
      </c>
      <c r="K115" s="2" t="n">
        <v>8.58545764395757</v>
      </c>
      <c r="L115" s="2" t="n">
        <v>0.786</v>
      </c>
      <c r="M115" s="2" t="n">
        <v>0.079</v>
      </c>
      <c r="N115" s="2" t="n">
        <v>17.983</v>
      </c>
      <c r="O115" s="2" t="s">
        <v>41</v>
      </c>
      <c r="P115" s="2" t="n">
        <v>155.9</v>
      </c>
      <c r="Q115" s="2" t="n">
        <v>54.9</v>
      </c>
      <c r="R115" s="2" t="n">
        <v>7.679</v>
      </c>
      <c r="S115" s="2" t="n">
        <v>0.4273127955119</v>
      </c>
      <c r="T115" s="2" t="n">
        <v>-0.202441862880539</v>
      </c>
      <c r="U115" s="2" t="n">
        <v>-0.102286361669584</v>
      </c>
      <c r="V115" s="2" t="n">
        <v>0.0132291925784399</v>
      </c>
      <c r="W115" s="2" t="n">
        <v>0.0266469856590659</v>
      </c>
      <c r="X115" s="2" t="n">
        <v>0.0523632903278611</v>
      </c>
      <c r="Y115" s="2" t="n">
        <v>0.107800704384773</v>
      </c>
      <c r="Z115" s="2" t="n">
        <v>0.135275215189711</v>
      </c>
      <c r="AA115" s="2" t="n">
        <v>0.151466309250929</v>
      </c>
      <c r="AB115" s="2" t="n">
        <v>0.128207103455318</v>
      </c>
      <c r="AC115" s="2" t="n">
        <v>0.132314040368667</v>
      </c>
      <c r="AD115" s="2" t="n">
        <v>0.149912180544471</v>
      </c>
      <c r="AE115" s="2" t="n">
        <v>0.119341953906305</v>
      </c>
      <c r="AF115" s="2" t="n">
        <v>0.0233192025719664</v>
      </c>
      <c r="AG115" s="2" t="n">
        <v>1.52720286072143</v>
      </c>
      <c r="AH115" s="3" t="b">
        <f aca="false">TRUE()</f>
        <v>1</v>
      </c>
      <c r="AI115" s="3" t="n">
        <v>0.811493177124143</v>
      </c>
      <c r="AJ115" s="3" t="b">
        <f aca="false">TRUE()</f>
        <v>1</v>
      </c>
      <c r="AK115" s="3" t="n">
        <v>-0.537285109240317</v>
      </c>
      <c r="AL115" s="3" t="b">
        <f aca="false">TRUE()</f>
        <v>1</v>
      </c>
      <c r="AM115" s="3" t="n">
        <v>-0.60359706926863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9</v>
      </c>
      <c r="E116" s="2" t="n">
        <v>0</v>
      </c>
      <c r="F116" s="2" t="n">
        <v>29.7448812969422</v>
      </c>
      <c r="G116" s="2" t="n">
        <v>0.737957610789981</v>
      </c>
      <c r="H116" s="2" t="n">
        <v>0.987917372988909</v>
      </c>
      <c r="I116" s="2" t="n">
        <v>0.111488510661538</v>
      </c>
      <c r="J116" s="2" t="n">
        <v>0.274663214943104</v>
      </c>
      <c r="K116" s="2" t="n">
        <v>6.6770671515544</v>
      </c>
      <c r="L116" s="2" t="n">
        <v>0.787</v>
      </c>
      <c r="M116" s="2" t="n">
        <v>0.089</v>
      </c>
      <c r="N116" s="2" t="n">
        <v>14.2</v>
      </c>
      <c r="O116" s="2" t="s">
        <v>41</v>
      </c>
      <c r="P116" s="2" t="n">
        <v>190.7</v>
      </c>
      <c r="Q116" s="2" t="n">
        <v>48.5</v>
      </c>
      <c r="R116" s="2" t="n">
        <v>9.394</v>
      </c>
      <c r="S116" s="2" t="n">
        <v>0.576014545979413</v>
      </c>
      <c r="T116" s="2" t="n">
        <v>-0.748989887201759</v>
      </c>
      <c r="U116" s="2" t="n">
        <v>0.471388325409334</v>
      </c>
      <c r="V116" s="2" t="n">
        <v>0.00392921248969336</v>
      </c>
      <c r="W116" s="2" t="n">
        <v>0.0173934016069678</v>
      </c>
      <c r="X116" s="2" t="n">
        <v>0.0930240749494802</v>
      </c>
      <c r="Y116" s="2" t="n">
        <v>0.113398862527099</v>
      </c>
      <c r="Z116" s="2" t="n">
        <v>0.119352780297551</v>
      </c>
      <c r="AA116" s="2" t="n">
        <v>0.137422861061303</v>
      </c>
      <c r="AB116" s="2" t="n">
        <v>0.134989583825781</v>
      </c>
      <c r="AC116" s="2" t="n">
        <v>0.137624688246187</v>
      </c>
      <c r="AD116" s="2" t="n">
        <v>0.127969203691046</v>
      </c>
      <c r="AE116" s="2" t="n">
        <v>0.119266890622803</v>
      </c>
      <c r="AF116" s="2" t="n">
        <v>0.0169510547787512</v>
      </c>
      <c r="AG116" s="2" t="n">
        <v>0.49402490490522</v>
      </c>
      <c r="AH116" s="3" t="b">
        <f aca="false">TRUE()</f>
        <v>1</v>
      </c>
      <c r="AI116" s="3" t="n">
        <v>0.82255329208565</v>
      </c>
      <c r="AJ116" s="3" t="b">
        <f aca="false">TRUE()</f>
        <v>1</v>
      </c>
      <c r="AK116" s="3" t="n">
        <v>-0.322348907172843</v>
      </c>
      <c r="AL116" s="3" t="b">
        <f aca="false">TRUE()</f>
        <v>1</v>
      </c>
      <c r="AM116" s="3" t="n">
        <v>0.29682707622348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1</v>
      </c>
      <c r="E117" s="2" t="n">
        <v>1</v>
      </c>
      <c r="F117" s="2" t="n">
        <v>26.565051177078</v>
      </c>
      <c r="G117" s="2" t="n">
        <v>0.881748071979435</v>
      </c>
      <c r="H117" s="2" t="n">
        <v>0.984247200478587</v>
      </c>
      <c r="I117" s="2" t="n">
        <v>0.144370632675756</v>
      </c>
      <c r="J117" s="2" t="n">
        <v>0.376096779860334</v>
      </c>
      <c r="K117" s="2" t="n">
        <v>4.26479667009795</v>
      </c>
      <c r="L117" s="2" t="n">
        <v>0.756</v>
      </c>
      <c r="M117" s="2" t="n">
        <v>0.103</v>
      </c>
      <c r="N117" s="2" t="n">
        <v>9.333</v>
      </c>
      <c r="O117" s="2" t="s">
        <v>41</v>
      </c>
      <c r="P117" s="2" t="n">
        <v>190.8</v>
      </c>
      <c r="Q117" s="2" t="n">
        <v>47.4</v>
      </c>
      <c r="R117" s="2" t="n">
        <v>9.401</v>
      </c>
      <c r="S117" s="2" t="n">
        <v>0.708747394964958</v>
      </c>
      <c r="T117" s="2" t="n">
        <v>-1.06157139768143</v>
      </c>
      <c r="U117" s="2" t="n">
        <v>1.59185895574672</v>
      </c>
      <c r="V117" s="2" t="n">
        <v>0.0559341520071407</v>
      </c>
      <c r="W117" s="2" t="n">
        <v>0.0136720812450931</v>
      </c>
      <c r="X117" s="2" t="n">
        <v>0.106447528096557</v>
      </c>
      <c r="Y117" s="2" t="n">
        <v>0.108881705540865</v>
      </c>
      <c r="Z117" s="2" t="n">
        <v>0.114649599032578</v>
      </c>
      <c r="AA117" s="2" t="n">
        <v>0.141805315249265</v>
      </c>
      <c r="AB117" s="2" t="n">
        <v>0.140196475973823</v>
      </c>
      <c r="AC117" s="2" t="n">
        <v>0.134672180172004</v>
      </c>
      <c r="AD117" s="2" t="n">
        <v>0.126985664845667</v>
      </c>
      <c r="AE117" s="2" t="n">
        <v>0.106709103833429</v>
      </c>
      <c r="AF117" s="2" t="n">
        <v>0.0196524272558111</v>
      </c>
      <c r="AG117" s="2" t="n">
        <v>-0.811947166758415</v>
      </c>
      <c r="AH117" s="3" t="b">
        <f aca="false">TRUE()</f>
        <v>1</v>
      </c>
      <c r="AI117" s="3" t="n">
        <v>0.479689728278947</v>
      </c>
      <c r="AJ117" s="3" t="b">
        <f aca="false">TRUE()</f>
        <v>1</v>
      </c>
      <c r="AK117" s="3" t="n">
        <v>-0.0214382242783796</v>
      </c>
      <c r="AL117" s="3" t="b">
        <f aca="false">TRUE()</f>
        <v>1</v>
      </c>
      <c r="AM117" s="3" t="n">
        <v>0.29941450192892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3</v>
      </c>
      <c r="E118" s="2" t="n">
        <v>0</v>
      </c>
      <c r="F118" s="2" t="n">
        <v>18.434948822922</v>
      </c>
      <c r="G118" s="2" t="n">
        <v>0.726076555023923</v>
      </c>
      <c r="H118" s="2" t="n">
        <v>0.992557497385592</v>
      </c>
      <c r="I118" s="2" t="n">
        <v>0.0804723452368017</v>
      </c>
      <c r="J118" s="2" t="n">
        <v>0.255260948491789</v>
      </c>
      <c r="K118" s="2" t="n">
        <v>7.18007728455056</v>
      </c>
      <c r="L118" s="2" t="n">
        <v>0.76</v>
      </c>
      <c r="M118" s="2" t="n">
        <v>0.07</v>
      </c>
      <c r="N118" s="2" t="n">
        <v>15.246</v>
      </c>
      <c r="O118" s="2" t="s">
        <v>41</v>
      </c>
      <c r="P118" s="2" t="n">
        <v>167.8</v>
      </c>
      <c r="Q118" s="2" t="n">
        <v>56.3</v>
      </c>
      <c r="R118" s="2" t="n">
        <v>8.267</v>
      </c>
      <c r="S118" s="2" t="n">
        <v>0.488073315229284</v>
      </c>
      <c r="T118" s="2" t="n">
        <v>0.825216605489216</v>
      </c>
      <c r="U118" s="2" t="n">
        <v>4.36225773746288</v>
      </c>
      <c r="V118" s="2" t="n">
        <v>0.117312459985589</v>
      </c>
      <c r="W118" s="2" t="n">
        <v>0.0416314617032192</v>
      </c>
      <c r="X118" s="2" t="n">
        <v>0.102854099071349</v>
      </c>
      <c r="Y118" s="2" t="n">
        <v>0.110611894366229</v>
      </c>
      <c r="Z118" s="2" t="n">
        <v>0.168598384643782</v>
      </c>
      <c r="AA118" s="2" t="n">
        <v>0.120762368270806</v>
      </c>
      <c r="AB118" s="2" t="n">
        <v>0.117363930571282</v>
      </c>
      <c r="AC118" s="2" t="n">
        <v>0.121452412438693</v>
      </c>
      <c r="AD118" s="2" t="n">
        <v>0.12653171884572</v>
      </c>
      <c r="AE118" s="2" t="n">
        <v>0.103385036304498</v>
      </c>
      <c r="AF118" s="2" t="n">
        <v>0.0284401554876409</v>
      </c>
      <c r="AG118" s="2" t="n">
        <v>0.766348091922035</v>
      </c>
      <c r="AH118" s="3" t="b">
        <f aca="false">TRUE()</f>
        <v>1</v>
      </c>
      <c r="AI118" s="3" t="n">
        <v>0.523930188124974</v>
      </c>
      <c r="AJ118" s="3" t="b">
        <f aca="false">TRUE()</f>
        <v>1</v>
      </c>
      <c r="AK118" s="3" t="n">
        <v>-0.730727691101044</v>
      </c>
      <c r="AL118" s="3" t="b">
        <f aca="false">TRUE()</f>
        <v>1</v>
      </c>
      <c r="AM118" s="3" t="n">
        <v>-0.29569341032161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4</v>
      </c>
      <c r="E119" s="2" t="n">
        <v>2</v>
      </c>
      <c r="F119" s="2" t="n">
        <v>26.565051177078</v>
      </c>
      <c r="G119" s="2" t="n">
        <v>0.771808510638298</v>
      </c>
      <c r="H119" s="2" t="n">
        <v>0.996371343769052</v>
      </c>
      <c r="I119" s="2" t="n">
        <v>0.0600764366353642</v>
      </c>
      <c r="J119" s="2" t="n">
        <v>0.201260644866925</v>
      </c>
      <c r="K119" s="2" t="n">
        <v>8.94704706283964</v>
      </c>
      <c r="L119" s="2" t="n">
        <v>0.732</v>
      </c>
      <c r="M119" s="2" t="n">
        <v>0.067</v>
      </c>
      <c r="N119" s="2" t="n">
        <v>18.647</v>
      </c>
      <c r="O119" s="2" t="s">
        <v>41</v>
      </c>
      <c r="P119" s="2" t="n">
        <v>162.7</v>
      </c>
      <c r="Q119" s="2" t="n">
        <v>49.7</v>
      </c>
      <c r="R119" s="2" t="n">
        <v>8.015</v>
      </c>
      <c r="S119" s="2" t="n">
        <v>0.590578101500232</v>
      </c>
      <c r="T119" s="2" t="n">
        <v>0.238138922954232</v>
      </c>
      <c r="U119" s="2" t="n">
        <v>1.64350671512982</v>
      </c>
      <c r="V119" s="2" t="n">
        <v>0.181742417329235</v>
      </c>
      <c r="W119" s="2" t="n">
        <v>0.0583690980678461</v>
      </c>
      <c r="X119" s="2" t="n">
        <v>0.137139829578128</v>
      </c>
      <c r="Y119" s="2" t="n">
        <v>0.129613451577916</v>
      </c>
      <c r="Z119" s="2" t="n">
        <v>0.138130464717897</v>
      </c>
      <c r="AA119" s="2" t="n">
        <v>0.122133913424764</v>
      </c>
      <c r="AB119" s="2" t="n">
        <v>0.140002893154039</v>
      </c>
      <c r="AC119" s="2" t="n">
        <v>0.10256059361766</v>
      </c>
      <c r="AD119" s="2" t="n">
        <v>0.0927155923953827</v>
      </c>
      <c r="AE119" s="2" t="n">
        <v>0.101869090441387</v>
      </c>
      <c r="AF119" s="2" t="n">
        <v>0.0358341710928264</v>
      </c>
      <c r="AG119" s="2" t="n">
        <v>1.7229627002996</v>
      </c>
      <c r="AH119" s="3" t="b">
        <f aca="false">TRUE()</f>
        <v>1</v>
      </c>
      <c r="AI119" s="3" t="n">
        <v>0.214246969202791</v>
      </c>
      <c r="AJ119" s="3" t="b">
        <f aca="false">TRUE()</f>
        <v>1</v>
      </c>
      <c r="AK119" s="3" t="n">
        <v>-0.795208551721286</v>
      </c>
      <c r="AL119" s="3" t="b">
        <f aca="false">TRUE()</f>
        <v>1</v>
      </c>
      <c r="AM119" s="3" t="n">
        <v>-0.42765212129891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7</v>
      </c>
      <c r="E120" s="2" t="n">
        <v>1</v>
      </c>
      <c r="F120" s="2" t="n">
        <v>33.6900675259798</v>
      </c>
      <c r="G120" s="2" t="n">
        <v>0.824468085106383</v>
      </c>
      <c r="H120" s="2" t="n">
        <v>0.978232882562817</v>
      </c>
      <c r="I120" s="2" t="n">
        <v>0.140514154100356</v>
      </c>
      <c r="J120" s="2" t="n">
        <v>0.384621595391431</v>
      </c>
      <c r="K120" s="2" t="n">
        <v>3.99321395580934</v>
      </c>
      <c r="L120" s="2" t="n">
        <v>0.742</v>
      </c>
      <c r="M120" s="2" t="n">
        <v>0.163</v>
      </c>
      <c r="N120" s="2" t="n">
        <v>8.771</v>
      </c>
      <c r="O120" s="2" t="s">
        <v>41</v>
      </c>
      <c r="P120" s="2" t="n">
        <v>202.9</v>
      </c>
      <c r="Q120" s="2" t="n">
        <v>72.6</v>
      </c>
      <c r="R120" s="2" t="n">
        <v>9.994</v>
      </c>
      <c r="S120" s="2" t="n">
        <v>0.556320436684965</v>
      </c>
      <c r="T120" s="2" t="n">
        <v>0.258343992617991</v>
      </c>
      <c r="U120" s="2" t="n">
        <v>-0.468868132207392</v>
      </c>
      <c r="V120" s="2" t="n">
        <v>0.375184568445027</v>
      </c>
      <c r="W120" s="2" t="n">
        <v>0.141456705949478</v>
      </c>
      <c r="X120" s="2" t="n">
        <v>0.18093500794249</v>
      </c>
      <c r="Y120" s="2" t="n">
        <v>0.193162602983832</v>
      </c>
      <c r="Z120" s="2" t="n">
        <v>0.160989113871057</v>
      </c>
      <c r="AA120" s="2" t="n">
        <v>0.122587889367161</v>
      </c>
      <c r="AB120" s="2" t="n">
        <v>0.0878916304647826</v>
      </c>
      <c r="AC120" s="2" t="n">
        <v>0.0880236891529915</v>
      </c>
      <c r="AD120" s="2" t="n">
        <v>0.075766851374575</v>
      </c>
      <c r="AE120" s="2" t="n">
        <v>0.0652862904744545</v>
      </c>
      <c r="AF120" s="2" t="n">
        <v>0.0253569243686574</v>
      </c>
      <c r="AG120" s="2" t="n">
        <v>-0.95897853937356</v>
      </c>
      <c r="AH120" s="3" t="b">
        <f aca="false">TRUE()</f>
        <v>1</v>
      </c>
      <c r="AI120" s="3" t="n">
        <v>0.324848118817856</v>
      </c>
      <c r="AJ120" s="3" t="b">
        <f aca="false">TRUE()</f>
        <v>1</v>
      </c>
      <c r="AK120" s="3" t="n">
        <v>1.26817898812647</v>
      </c>
      <c r="AL120" s="3" t="b">
        <f aca="false">FALSE()</f>
        <v>0</v>
      </c>
      <c r="AM120" s="3" t="n">
        <v>0.612493012286813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8</v>
      </c>
      <c r="E121" s="2" t="n">
        <v>0</v>
      </c>
      <c r="F121" s="2" t="n">
        <v>18.9246444160512</v>
      </c>
      <c r="G121" s="2" t="n">
        <v>0.724874371859297</v>
      </c>
      <c r="H121" s="2" t="n">
        <v>0.989912669988897</v>
      </c>
      <c r="I121" s="2" t="n">
        <v>0.0906986688039739</v>
      </c>
      <c r="J121" s="2" t="n">
        <v>0.282749496218419</v>
      </c>
      <c r="K121" s="2" t="n">
        <v>6.71151715282365</v>
      </c>
      <c r="L121" s="2" t="n">
        <v>0.786</v>
      </c>
      <c r="M121" s="2" t="n">
        <v>0.093</v>
      </c>
      <c r="N121" s="2" t="n">
        <v>14.207</v>
      </c>
      <c r="O121" s="2" t="s">
        <v>41</v>
      </c>
      <c r="P121" s="2" t="n">
        <v>127</v>
      </c>
      <c r="Q121" s="2" t="n">
        <v>47.6</v>
      </c>
      <c r="R121" s="2" t="n">
        <v>6.254</v>
      </c>
      <c r="S121" s="2" t="n">
        <v>0.42019142842512</v>
      </c>
      <c r="T121" s="2" t="n">
        <v>-0.299736093842496</v>
      </c>
      <c r="U121" s="2" t="n">
        <v>-0.651123519788985</v>
      </c>
      <c r="V121" s="2" t="n">
        <v>0.0628989449391568</v>
      </c>
      <c r="W121" s="2" t="n">
        <v>0.0421600891931694</v>
      </c>
      <c r="X121" s="2" t="n">
        <v>0.0324234142849706</v>
      </c>
      <c r="Y121" s="2" t="n">
        <v>0.106760319178097</v>
      </c>
      <c r="Z121" s="2" t="n">
        <v>0.133475140017468</v>
      </c>
      <c r="AA121" s="2" t="n">
        <v>0.166920755075968</v>
      </c>
      <c r="AB121" s="2" t="n">
        <v>0.16307417694431</v>
      </c>
      <c r="AC121" s="2" t="n">
        <v>0.142097405687387</v>
      </c>
      <c r="AD121" s="2" t="n">
        <v>0.120603433943973</v>
      </c>
      <c r="AE121" s="2" t="n">
        <v>0.12229959183096</v>
      </c>
      <c r="AF121" s="2" t="n">
        <v>0.012345763036867</v>
      </c>
      <c r="AG121" s="2" t="n">
        <v>0.512675690491777</v>
      </c>
      <c r="AH121" s="3" t="b">
        <f aca="false">TRUE()</f>
        <v>1</v>
      </c>
      <c r="AI121" s="3" t="n">
        <v>0.811493177124143</v>
      </c>
      <c r="AJ121" s="3" t="b">
        <f aca="false">TRUE()</f>
        <v>1</v>
      </c>
      <c r="AK121" s="3" t="n">
        <v>-0.236374426345854</v>
      </c>
      <c r="AL121" s="3" t="b">
        <f aca="false">TRUE()</f>
        <v>1</v>
      </c>
      <c r="AM121" s="3" t="n">
        <v>-1.3513630981399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</v>
      </c>
      <c r="E122" s="2" t="n">
        <v>1</v>
      </c>
      <c r="F122" s="2" t="n">
        <v>72.8972710309476</v>
      </c>
      <c r="G122" s="2" t="n">
        <v>0.574313663616283</v>
      </c>
      <c r="H122" s="2" t="n">
        <v>0.988879680005535</v>
      </c>
      <c r="I122" s="2" t="n">
        <v>0.0765845717303852</v>
      </c>
      <c r="J122" s="2" t="n">
        <v>0.194443371250152</v>
      </c>
      <c r="K122" s="2" t="n">
        <v>10.1124902784538</v>
      </c>
      <c r="L122" s="2" t="n">
        <v>0.81</v>
      </c>
      <c r="M122" s="2" t="n">
        <v>0.147</v>
      </c>
      <c r="N122" s="2" t="n">
        <v>21.269</v>
      </c>
      <c r="O122" s="2" t="s">
        <v>41</v>
      </c>
      <c r="P122" s="2" t="n">
        <v>213.7</v>
      </c>
      <c r="Q122" s="2" t="n">
        <v>60.6</v>
      </c>
      <c r="R122" s="2" t="n">
        <v>10.478</v>
      </c>
      <c r="S122" s="2" t="n">
        <v>0.446885996362204</v>
      </c>
      <c r="T122" s="2" t="n">
        <v>-0.152374315429273</v>
      </c>
      <c r="U122" s="2" t="n">
        <v>-0.53268118469111</v>
      </c>
      <c r="V122" s="2" t="n">
        <v>0.206938283493393</v>
      </c>
      <c r="W122" s="2" t="n">
        <v>0.0665101899057743</v>
      </c>
      <c r="X122" s="2" t="n">
        <v>0.039117422654822</v>
      </c>
      <c r="Y122" s="2" t="n">
        <v>0.133903479405376</v>
      </c>
      <c r="Z122" s="2" t="n">
        <v>0.164738838064173</v>
      </c>
      <c r="AA122" s="2" t="n">
        <v>0.157414343992589</v>
      </c>
      <c r="AB122" s="2" t="n">
        <v>0.155629710248862</v>
      </c>
      <c r="AC122" s="2" t="n">
        <v>0.142166372007991</v>
      </c>
      <c r="AD122" s="2" t="n">
        <v>0.0925450405673699</v>
      </c>
      <c r="AE122" s="2" t="n">
        <v>0.0665244874781641</v>
      </c>
      <c r="AF122" s="2" t="n">
        <v>0.0479603055806522</v>
      </c>
      <c r="AG122" s="2" t="n">
        <v>2.35391859948341</v>
      </c>
      <c r="AH122" s="3" t="b">
        <f aca="false">TRUE()</f>
        <v>1</v>
      </c>
      <c r="AI122" s="3" t="n">
        <v>1.0769359362003</v>
      </c>
      <c r="AJ122" s="3" t="b">
        <f aca="false">TRUE()</f>
        <v>1</v>
      </c>
      <c r="AK122" s="3" t="n">
        <v>0.924281064818506</v>
      </c>
      <c r="AL122" s="3" t="b">
        <f aca="false">TRUE()</f>
        <v>1</v>
      </c>
      <c r="AM122" s="3" t="n">
        <v>0.89193498847402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</v>
      </c>
      <c r="E123" s="2" t="n">
        <v>4</v>
      </c>
      <c r="F123" s="2" t="n">
        <v>33.6900675259798</v>
      </c>
      <c r="G123" s="2" t="n">
        <v>0.576603034752815</v>
      </c>
      <c r="H123" s="2" t="n">
        <v>0.985944093029278</v>
      </c>
      <c r="I123" s="2" t="n">
        <v>0.0813734908690333</v>
      </c>
      <c r="J123" s="2" t="n">
        <v>0.243324905503749</v>
      </c>
      <c r="K123" s="2" t="n">
        <v>7.32852969141856</v>
      </c>
      <c r="L123" s="2" t="n">
        <v>0.739</v>
      </c>
      <c r="M123" s="2" t="n">
        <v>0.079</v>
      </c>
      <c r="N123" s="2" t="n">
        <v>15.385</v>
      </c>
      <c r="O123" s="2" t="s">
        <v>41</v>
      </c>
      <c r="P123" s="2" t="n">
        <v>196.5</v>
      </c>
      <c r="Q123" s="2" t="n">
        <v>42.3</v>
      </c>
      <c r="R123" s="2" t="n">
        <v>9.634</v>
      </c>
      <c r="S123" s="2" t="n">
        <v>0.618573539962095</v>
      </c>
      <c r="T123" s="2" t="n">
        <v>-0.5454801738832</v>
      </c>
      <c r="U123" s="2" t="n">
        <v>0.537177044998245</v>
      </c>
      <c r="V123" s="2" t="n">
        <v>0.0355182716661189</v>
      </c>
      <c r="W123" s="2" t="n">
        <v>0.0170065061228717</v>
      </c>
      <c r="X123" s="2" t="n">
        <v>0.0464169438370177</v>
      </c>
      <c r="Y123" s="2" t="n">
        <v>0.12205051013241</v>
      </c>
      <c r="Z123" s="2" t="n">
        <v>0.130773020992921</v>
      </c>
      <c r="AA123" s="2" t="n">
        <v>0.135910164847813</v>
      </c>
      <c r="AB123" s="2" t="n">
        <v>0.134682386510385</v>
      </c>
      <c r="AC123" s="2" t="n">
        <v>0.13156997140117</v>
      </c>
      <c r="AD123" s="2" t="n">
        <v>0.112744251721169</v>
      </c>
      <c r="AE123" s="2" t="n">
        <v>0.114945429188596</v>
      </c>
      <c r="AF123" s="2" t="n">
        <v>0.0709073213685191</v>
      </c>
      <c r="AG123" s="2" t="n">
        <v>0.846718306966822</v>
      </c>
      <c r="AH123" s="3" t="b">
        <f aca="false">TRUE()</f>
        <v>1</v>
      </c>
      <c r="AI123" s="3" t="n">
        <v>0.291667773933337</v>
      </c>
      <c r="AJ123" s="3" t="b">
        <f aca="false">TRUE()</f>
        <v>1</v>
      </c>
      <c r="AK123" s="3" t="n">
        <v>-0.537285109240317</v>
      </c>
      <c r="AL123" s="3" t="b">
        <f aca="false">TRUE()</f>
        <v>1</v>
      </c>
      <c r="AM123" s="3" t="n">
        <v>0.44689776713883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</v>
      </c>
      <c r="E124" s="2" t="n">
        <v>0</v>
      </c>
      <c r="F124" s="2" t="n">
        <v>17.1027289690524</v>
      </c>
      <c r="G124" s="2" t="n">
        <v>0.838766519823789</v>
      </c>
      <c r="H124" s="2" t="n">
        <v>0.961922229854235</v>
      </c>
      <c r="I124" s="2" t="n">
        <v>0.215757217263773</v>
      </c>
      <c r="J124" s="2" t="n">
        <v>0.478712799485512</v>
      </c>
      <c r="K124" s="2" t="n">
        <v>4.49584398865187</v>
      </c>
      <c r="L124" s="2" t="n">
        <v>0.97</v>
      </c>
      <c r="M124" s="2" t="n">
        <v>0.178</v>
      </c>
      <c r="N124" s="2" t="n">
        <v>9.96</v>
      </c>
      <c r="O124" s="2" t="s">
        <v>41</v>
      </c>
      <c r="P124" s="2" t="n">
        <v>110.2</v>
      </c>
      <c r="Q124" s="2" t="n">
        <v>32.7</v>
      </c>
      <c r="R124" s="2" t="n">
        <v>5.402</v>
      </c>
      <c r="S124" s="2" t="n">
        <v>0.581376558296447</v>
      </c>
      <c r="T124" s="2" t="n">
        <v>-0.37622783928147</v>
      </c>
      <c r="U124" s="2" t="n">
        <v>-0.301592610573829</v>
      </c>
      <c r="V124" s="2" t="n">
        <v>0.145910677101574</v>
      </c>
      <c r="W124" s="2" t="n">
        <v>0.0555439902822483</v>
      </c>
      <c r="X124" s="2" t="n">
        <v>0.0852997513734397</v>
      </c>
      <c r="Y124" s="2" t="n">
        <v>0.136433730456862</v>
      </c>
      <c r="Z124" s="2" t="n">
        <v>0.134824794531503</v>
      </c>
      <c r="AA124" s="2" t="n">
        <v>0.143541107887724</v>
      </c>
      <c r="AB124" s="2" t="n">
        <v>0.137043447138351</v>
      </c>
      <c r="AC124" s="2" t="n">
        <v>0.111473192154374</v>
      </c>
      <c r="AD124" s="2" t="n">
        <v>0.105546419009368</v>
      </c>
      <c r="AE124" s="2" t="n">
        <v>0.103064929508329</v>
      </c>
      <c r="AF124" s="2" t="n">
        <v>0.0427726279400503</v>
      </c>
      <c r="AG124" s="2" t="n">
        <v>-0.686861133668959</v>
      </c>
      <c r="AH124" s="3" t="b">
        <f aca="false">TRUE()</f>
        <v>1</v>
      </c>
      <c r="AI124" s="3" t="n">
        <v>2.84655433004134</v>
      </c>
      <c r="AJ124" s="3" t="b">
        <f aca="false">FALSE()</f>
        <v>0</v>
      </c>
      <c r="AK124" s="3" t="n">
        <v>1.59058329122768</v>
      </c>
      <c r="AL124" s="3" t="b">
        <f aca="false">FALSE()</f>
        <v>0</v>
      </c>
      <c r="AM124" s="3" t="n">
        <v>-1.7860506166534</v>
      </c>
      <c r="AN124" s="3" t="b">
        <f aca="false">TRUE()</f>
        <v>1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0</v>
      </c>
      <c r="F125" s="2" t="n">
        <v>18.434948822922</v>
      </c>
      <c r="G125" s="2" t="n">
        <v>0.861239592969473</v>
      </c>
      <c r="H125" s="2" t="n">
        <v>0.98980505944592</v>
      </c>
      <c r="I125" s="2" t="n">
        <v>0.117574490790363</v>
      </c>
      <c r="J125" s="2" t="n">
        <v>0.328173959920938</v>
      </c>
      <c r="K125" s="2" t="n">
        <v>5.46840708741101</v>
      </c>
      <c r="L125" s="2" t="n">
        <v>0.79</v>
      </c>
      <c r="M125" s="2" t="n">
        <v>0.104</v>
      </c>
      <c r="N125" s="2" t="n">
        <v>11.788</v>
      </c>
      <c r="O125" s="2" t="s">
        <v>41</v>
      </c>
      <c r="P125" s="2" t="n">
        <v>133.7</v>
      </c>
      <c r="Q125" s="2" t="n">
        <v>41.6</v>
      </c>
      <c r="R125" s="2" t="n">
        <v>6.555</v>
      </c>
      <c r="S125" s="2" t="n">
        <v>0.56585960793073</v>
      </c>
      <c r="T125" s="2" t="n">
        <v>-0.0581205663605333</v>
      </c>
      <c r="U125" s="2" t="n">
        <v>0.407300963276114</v>
      </c>
      <c r="V125" s="2" t="n">
        <v>0.133899858710119</v>
      </c>
      <c r="W125" s="2" t="n">
        <v>0.0317322525390414</v>
      </c>
      <c r="X125" s="2" t="n">
        <v>0.0728064903226274</v>
      </c>
      <c r="Y125" s="2" t="n">
        <v>0.121786329198608</v>
      </c>
      <c r="Z125" s="2" t="n">
        <v>0.122572115057872</v>
      </c>
      <c r="AA125" s="2" t="n">
        <v>0.143416715570179</v>
      </c>
      <c r="AB125" s="2" t="n">
        <v>0.189679348948229</v>
      </c>
      <c r="AC125" s="2" t="n">
        <v>0.12230709899529</v>
      </c>
      <c r="AD125" s="2" t="n">
        <v>0.107485833499523</v>
      </c>
      <c r="AE125" s="2" t="n">
        <v>0.0907294150667089</v>
      </c>
      <c r="AF125" s="2" t="n">
        <v>0.029216653340963</v>
      </c>
      <c r="AG125" s="2" t="n">
        <v>-0.160328037702368</v>
      </c>
      <c r="AH125" s="3" t="b">
        <f aca="false">TRUE()</f>
        <v>1</v>
      </c>
      <c r="AI125" s="3" t="n">
        <v>0.855733636970169</v>
      </c>
      <c r="AJ125" s="3" t="b">
        <f aca="false">TRUE()</f>
        <v>1</v>
      </c>
      <c r="AK125" s="3" t="n">
        <v>5.53959283677981E-005</v>
      </c>
      <c r="AL125" s="3" t="b">
        <f aca="false">TRUE()</f>
        <v>1</v>
      </c>
      <c r="AM125" s="3" t="n">
        <v>-1.1780055758756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</v>
      </c>
      <c r="E126" s="2" t="n">
        <v>0</v>
      </c>
      <c r="F126" s="2" t="n">
        <v>53.9726266148964</v>
      </c>
      <c r="G126" s="2" t="n">
        <v>0.626304801670146</v>
      </c>
      <c r="H126" s="2" t="n">
        <v>0.98352703824411</v>
      </c>
      <c r="I126" s="2" t="n">
        <v>0.0986497581148112</v>
      </c>
      <c r="J126" s="2" t="n">
        <v>0.253985183528766</v>
      </c>
      <c r="K126" s="2" t="n">
        <v>7.18060088987351</v>
      </c>
      <c r="L126" s="2" t="n">
        <v>0.765</v>
      </c>
      <c r="M126" s="2" t="n">
        <v>0.086</v>
      </c>
      <c r="N126" s="2" t="n">
        <v>15.158</v>
      </c>
      <c r="O126" s="2" t="s">
        <v>41</v>
      </c>
      <c r="P126" s="2" t="n">
        <v>170.6</v>
      </c>
      <c r="Q126" s="2" t="n">
        <v>46.3</v>
      </c>
      <c r="R126" s="2" t="n">
        <v>8.362</v>
      </c>
      <c r="S126" s="2" t="n">
        <v>0.62730293249644</v>
      </c>
      <c r="T126" s="2" t="n">
        <v>-0.00113638144367675</v>
      </c>
      <c r="U126" s="2" t="n">
        <v>1.42878247815319</v>
      </c>
      <c r="V126" s="2" t="n">
        <v>0.0377032008315451</v>
      </c>
      <c r="W126" s="2" t="n">
        <v>0.0178449983402545</v>
      </c>
      <c r="X126" s="2" t="n">
        <v>0.0800433397457126</v>
      </c>
      <c r="Y126" s="2" t="n">
        <v>0.124494262642349</v>
      </c>
      <c r="Z126" s="2" t="n">
        <v>0.113754799580278</v>
      </c>
      <c r="AA126" s="2" t="n">
        <v>0.145903824797363</v>
      </c>
      <c r="AB126" s="2" t="n">
        <v>0.148329503796169</v>
      </c>
      <c r="AC126" s="2" t="n">
        <v>0.135630123862427</v>
      </c>
      <c r="AD126" s="2" t="n">
        <v>0.141170759848361</v>
      </c>
      <c r="AE126" s="2" t="n">
        <v>0.101319754942231</v>
      </c>
      <c r="AF126" s="2" t="n">
        <v>0.00935363078510893</v>
      </c>
      <c r="AG126" s="2" t="n">
        <v>0.766631565078797</v>
      </c>
      <c r="AH126" s="3" t="b">
        <f aca="false">TRUE()</f>
        <v>1</v>
      </c>
      <c r="AI126" s="3" t="n">
        <v>0.579230762932506</v>
      </c>
      <c r="AJ126" s="3" t="b">
        <f aca="false">TRUE()</f>
        <v>1</v>
      </c>
      <c r="AK126" s="3" t="n">
        <v>-0.386829767793086</v>
      </c>
      <c r="AL126" s="3" t="b">
        <f aca="false">TRUE()</f>
        <v>1</v>
      </c>
      <c r="AM126" s="3" t="n">
        <v>-0.22324549056937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</v>
      </c>
      <c r="E127" s="2" t="n">
        <v>2</v>
      </c>
      <c r="F127" s="2" t="n">
        <v>26.565051177078</v>
      </c>
      <c r="G127" s="2" t="n">
        <v>0.747203579418345</v>
      </c>
      <c r="H127" s="2" t="n">
        <v>0.976864108458409</v>
      </c>
      <c r="I127" s="2" t="n">
        <v>0.164067132693497</v>
      </c>
      <c r="J127" s="2" t="n">
        <v>0.392591334825757</v>
      </c>
      <c r="K127" s="2" t="n">
        <v>2.83669923872909</v>
      </c>
      <c r="L127" s="2" t="n">
        <v>0.559</v>
      </c>
      <c r="M127" s="2" t="n">
        <v>0.109</v>
      </c>
      <c r="N127" s="2" t="n">
        <v>6.336</v>
      </c>
      <c r="O127" s="2" t="s">
        <v>41</v>
      </c>
      <c r="P127" s="2" t="n">
        <v>191.5</v>
      </c>
      <c r="Q127" s="2" t="n">
        <v>70.2</v>
      </c>
      <c r="R127" s="2" t="n">
        <v>9.387</v>
      </c>
      <c r="S127" s="2" t="n">
        <v>-1</v>
      </c>
      <c r="T127" s="2" t="n">
        <v>0.0427120832789351</v>
      </c>
      <c r="U127" s="2" t="n">
        <v>-0.730575779641851</v>
      </c>
      <c r="V127" s="2" t="n">
        <v>0.0753581961762193</v>
      </c>
      <c r="W127" s="2" t="n">
        <v>0.0176704376487244</v>
      </c>
      <c r="X127" s="2" t="n">
        <v>0.0487506275155755</v>
      </c>
      <c r="Y127" s="2" t="n">
        <v>0.107998340446495</v>
      </c>
      <c r="Z127" s="2" t="n">
        <v>0.139472618820347</v>
      </c>
      <c r="AA127" s="2" t="n">
        <v>0.156251409317284</v>
      </c>
      <c r="AB127" s="2" t="n">
        <v>0.17646177405395</v>
      </c>
      <c r="AC127" s="2" t="n">
        <v>0.16068008531338</v>
      </c>
      <c r="AD127" s="2" t="n">
        <v>0.106075747940984</v>
      </c>
      <c r="AE127" s="2" t="n">
        <v>0.0742587512181067</v>
      </c>
      <c r="AF127" s="2" t="n">
        <v>0.0300506453738771</v>
      </c>
      <c r="AG127" s="2" t="n">
        <v>-1.58510066480904</v>
      </c>
      <c r="AH127" s="3" t="b">
        <f aca="false">TRUE()</f>
        <v>1</v>
      </c>
      <c r="AI127" s="3" t="n">
        <v>-1.69915291913784</v>
      </c>
      <c r="AJ127" s="3" t="b">
        <f aca="false">TRUE()</f>
        <v>1</v>
      </c>
      <c r="AK127" s="3" t="n">
        <v>0.107523496962105</v>
      </c>
      <c r="AL127" s="3" t="b">
        <f aca="false">TRUE()</f>
        <v>1</v>
      </c>
      <c r="AM127" s="3" t="n">
        <v>0.31752648186698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0</v>
      </c>
      <c r="F128" s="2" t="n">
        <v>24.2277453179541</v>
      </c>
      <c r="G128" s="2" t="n">
        <v>0.749696233292831</v>
      </c>
      <c r="H128" s="2" t="n">
        <v>0.993752143992456</v>
      </c>
      <c r="I128" s="2" t="n">
        <v>0.0948664169908943</v>
      </c>
      <c r="J128" s="2" t="n">
        <v>0.24484026684617</v>
      </c>
      <c r="K128" s="2" t="n">
        <v>7.37595033660163</v>
      </c>
      <c r="L128" s="2" t="n">
        <v>0.755</v>
      </c>
      <c r="M128" s="2" t="n">
        <v>0.076</v>
      </c>
      <c r="N128" s="2" t="n">
        <v>15.542</v>
      </c>
      <c r="O128" s="2" t="s">
        <v>41</v>
      </c>
      <c r="P128" s="2" t="n">
        <v>152.3</v>
      </c>
      <c r="Q128" s="2" t="n">
        <v>35.9</v>
      </c>
      <c r="R128" s="2" t="n">
        <v>7.465</v>
      </c>
      <c r="S128" s="2" t="n">
        <v>0.606926915683691</v>
      </c>
      <c r="T128" s="2" t="n">
        <v>-0.233293961077483</v>
      </c>
      <c r="U128" s="2" t="n">
        <v>0.652064033755911</v>
      </c>
      <c r="V128" s="2" t="n">
        <v>0.0461471985881043</v>
      </c>
      <c r="W128" s="2" t="n">
        <v>0.0461471985881043</v>
      </c>
      <c r="X128" s="2" t="n">
        <v>0.0795614243945965</v>
      </c>
      <c r="Y128" s="2" t="n">
        <v>0.110600477493918</v>
      </c>
      <c r="Z128" s="2" t="n">
        <v>0.120118790326446</v>
      </c>
      <c r="AA128" s="2" t="n">
        <v>0.151241988211889</v>
      </c>
      <c r="AB128" s="2" t="n">
        <v>0.13333023045123</v>
      </c>
      <c r="AC128" s="2" t="n">
        <v>0.123808932800134</v>
      </c>
      <c r="AD128" s="2" t="n">
        <v>0.133336707049694</v>
      </c>
      <c r="AE128" s="2" t="n">
        <v>0.12156617720117</v>
      </c>
      <c r="AF128" s="2" t="n">
        <v>0.0264352720709232</v>
      </c>
      <c r="AG128" s="2" t="n">
        <v>0.872391231585116</v>
      </c>
      <c r="AH128" s="3" t="b">
        <f aca="false">TRUE()</f>
        <v>1</v>
      </c>
      <c r="AI128" s="3" t="n">
        <v>0.468629613317441</v>
      </c>
      <c r="AJ128" s="3" t="b">
        <f aca="false">TRUE()</f>
        <v>1</v>
      </c>
      <c r="AK128" s="3" t="n">
        <v>-0.60176596986056</v>
      </c>
      <c r="AL128" s="3" t="b">
        <f aca="false">TRUE()</f>
        <v>1</v>
      </c>
      <c r="AM128" s="3" t="n">
        <v>-0.69674439466437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2</v>
      </c>
      <c r="E129" s="2" t="n">
        <v>0</v>
      </c>
      <c r="F129" s="2" t="n">
        <v>24.2277453179541</v>
      </c>
      <c r="G129" s="2" t="n">
        <v>0.723259762308998</v>
      </c>
      <c r="H129" s="2" t="n">
        <v>0.99344390905112</v>
      </c>
      <c r="I129" s="2" t="n">
        <v>0.0847147094008506</v>
      </c>
      <c r="J129" s="2" t="n">
        <v>0.238894027772503</v>
      </c>
      <c r="K129" s="2" t="n">
        <v>7.56548769166843</v>
      </c>
      <c r="L129" s="2" t="n">
        <v>0.771</v>
      </c>
      <c r="M129" s="2" t="n">
        <v>0.077</v>
      </c>
      <c r="N129" s="2" t="n">
        <v>15.947</v>
      </c>
      <c r="O129" s="2" t="s">
        <v>41</v>
      </c>
      <c r="P129" s="2" t="n">
        <v>132</v>
      </c>
      <c r="Q129" s="2" t="n">
        <v>32.9</v>
      </c>
      <c r="R129" s="2" t="n">
        <v>6.469</v>
      </c>
      <c r="S129" s="2" t="n">
        <v>0.606662786531537</v>
      </c>
      <c r="T129" s="2" t="n">
        <v>0.286599851878114</v>
      </c>
      <c r="U129" s="2" t="n">
        <v>2.15766371997476</v>
      </c>
      <c r="V129" s="2" t="n">
        <v>0.0474228780444292</v>
      </c>
      <c r="W129" s="2" t="n">
        <v>0.011714573271316</v>
      </c>
      <c r="X129" s="2" t="n">
        <v>0.0475054640536343</v>
      </c>
      <c r="Y129" s="2" t="n">
        <v>0.156271554292566</v>
      </c>
      <c r="Z129" s="2" t="n">
        <v>0.125762692013331</v>
      </c>
      <c r="AA129" s="2" t="n">
        <v>0.121203274384409</v>
      </c>
      <c r="AB129" s="2" t="n">
        <v>0.123513106526394</v>
      </c>
      <c r="AC129" s="2" t="n">
        <v>0.123228217918797</v>
      </c>
      <c r="AD129" s="2" t="n">
        <v>0.122719348638351</v>
      </c>
      <c r="AE129" s="2" t="n">
        <v>0.11077837507136</v>
      </c>
      <c r="AF129" s="2" t="n">
        <v>0.0690179671011574</v>
      </c>
      <c r="AG129" s="2" t="n">
        <v>0.97500430675933</v>
      </c>
      <c r="AH129" s="3" t="b">
        <f aca="false">TRUE()</f>
        <v>1</v>
      </c>
      <c r="AI129" s="3" t="n">
        <v>0.645591452701545</v>
      </c>
      <c r="AJ129" s="3" t="b">
        <f aca="false">TRUE()</f>
        <v>1</v>
      </c>
      <c r="AK129" s="3" t="n">
        <v>-0.580272349653812</v>
      </c>
      <c r="AL129" s="3" t="b">
        <f aca="false">TRUE()</f>
        <v>1</v>
      </c>
      <c r="AM129" s="3" t="n">
        <v>-1.2219918128681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0</v>
      </c>
      <c r="F130" s="2" t="n">
        <v>17.1027289690524</v>
      </c>
      <c r="G130" s="2" t="n">
        <v>0.808636748518205</v>
      </c>
      <c r="H130" s="2" t="n">
        <v>0.989463554053075</v>
      </c>
      <c r="I130" s="2" t="n">
        <v>0.124075894410416</v>
      </c>
      <c r="J130" s="2" t="n">
        <v>0.313733637080035</v>
      </c>
      <c r="K130" s="2" t="n">
        <v>5.5809759366787</v>
      </c>
      <c r="L130" s="2" t="n">
        <v>0.793</v>
      </c>
      <c r="M130" s="2" t="n">
        <v>0.087</v>
      </c>
      <c r="N130" s="2" t="n">
        <v>12.035</v>
      </c>
      <c r="O130" s="2" t="s">
        <v>41</v>
      </c>
      <c r="P130" s="2" t="n">
        <v>170.1</v>
      </c>
      <c r="Q130" s="2" t="n">
        <v>54.3</v>
      </c>
      <c r="R130" s="2" t="n">
        <v>8.338</v>
      </c>
      <c r="S130" s="2" t="n">
        <v>0.579930671548316</v>
      </c>
      <c r="T130" s="2" t="n">
        <v>0.0368690947420368</v>
      </c>
      <c r="U130" s="2" t="n">
        <v>0.7426331203879</v>
      </c>
      <c r="V130" s="2" t="n">
        <v>0.120866671267728</v>
      </c>
      <c r="W130" s="2" t="n">
        <v>0.0397610896461208</v>
      </c>
      <c r="X130" s="2" t="n">
        <v>0.0909714761996388</v>
      </c>
      <c r="Y130" s="2" t="n">
        <v>0.109847573763325</v>
      </c>
      <c r="Z130" s="2" t="n">
        <v>0.128276333247085</v>
      </c>
      <c r="AA130" s="2" t="n">
        <v>0.154381818389938</v>
      </c>
      <c r="AB130" s="2" t="n">
        <v>0.160861683819844</v>
      </c>
      <c r="AC130" s="2" t="n">
        <v>0.108915722928355</v>
      </c>
      <c r="AD130" s="2" t="n">
        <v>0.117071965201645</v>
      </c>
      <c r="AE130" s="2" t="n">
        <v>0.104231106987675</v>
      </c>
      <c r="AF130" s="2" t="n">
        <v>0.0254423194624948</v>
      </c>
      <c r="AG130" s="2" t="n">
        <v>-0.0993847171199444</v>
      </c>
      <c r="AH130" s="3" t="b">
        <f aca="false">TRUE()</f>
        <v>1</v>
      </c>
      <c r="AI130" s="3" t="n">
        <v>0.888913981854689</v>
      </c>
      <c r="AJ130" s="3" t="b">
        <f aca="false">TRUE()</f>
        <v>1</v>
      </c>
      <c r="AK130" s="3" t="n">
        <v>-0.365336147586338</v>
      </c>
      <c r="AL130" s="3" t="b">
        <f aca="false">TRUE()</f>
        <v>1</v>
      </c>
      <c r="AM130" s="3" t="n">
        <v>-0.23618261909656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0</v>
      </c>
      <c r="F131" s="2" t="n">
        <v>26.565051177078</v>
      </c>
      <c r="G131" s="2" t="n">
        <v>0.698764160659114</v>
      </c>
      <c r="H131" s="2" t="n">
        <v>0.994781725917714</v>
      </c>
      <c r="I131" s="2" t="n">
        <v>0.0740649032152613</v>
      </c>
      <c r="J131" s="2" t="n">
        <v>0.204890058272823</v>
      </c>
      <c r="K131" s="2" t="n">
        <v>8.54066304993126</v>
      </c>
      <c r="L131" s="2" t="n">
        <v>0.72</v>
      </c>
      <c r="M131" s="2" t="n">
        <v>0.058</v>
      </c>
      <c r="N131" s="2" t="n">
        <v>17.89</v>
      </c>
      <c r="O131" s="2" t="s">
        <v>41</v>
      </c>
      <c r="P131" s="2" t="n">
        <v>243.1</v>
      </c>
      <c r="Q131" s="2" t="n">
        <v>69.9</v>
      </c>
      <c r="R131" s="2" t="n">
        <v>11.916</v>
      </c>
      <c r="S131" s="2" t="n">
        <v>0.555644372875757</v>
      </c>
      <c r="T131" s="2" t="n">
        <v>-0.244636873494941</v>
      </c>
      <c r="U131" s="2" t="n">
        <v>0.26382663042511</v>
      </c>
      <c r="V131" s="2" t="n">
        <v>0.0768030104481681</v>
      </c>
      <c r="W131" s="2" t="n">
        <v>0.0291127020319412</v>
      </c>
      <c r="X131" s="2" t="n">
        <v>0.0706778675275852</v>
      </c>
      <c r="Y131" s="2" t="n">
        <v>0.122874171433646</v>
      </c>
      <c r="Z131" s="2" t="n">
        <v>0.124721489254141</v>
      </c>
      <c r="AA131" s="2" t="n">
        <v>0.149792359739284</v>
      </c>
      <c r="AB131" s="2" t="n">
        <v>0.14925483626124</v>
      </c>
      <c r="AC131" s="2" t="n">
        <v>0.145068639815565</v>
      </c>
      <c r="AD131" s="2" t="n">
        <v>0.11617013032956</v>
      </c>
      <c r="AE131" s="2" t="n">
        <v>0.0930058635329149</v>
      </c>
      <c r="AF131" s="2" t="n">
        <v>0.028434642106064</v>
      </c>
      <c r="AG131" s="2" t="n">
        <v>1.50295164627033</v>
      </c>
      <c r="AH131" s="3" t="b">
        <f aca="false">TRUE()</f>
        <v>1</v>
      </c>
      <c r="AI131" s="3" t="n">
        <v>0.0815255896647125</v>
      </c>
      <c r="AJ131" s="3" t="b">
        <f aca="false">TRUE()</f>
        <v>1</v>
      </c>
      <c r="AK131" s="3" t="n">
        <v>-0.988651133582013</v>
      </c>
      <c r="AL131" s="3" t="b">
        <f aca="false">TRUE()</f>
        <v>1</v>
      </c>
      <c r="AM131" s="3" t="n">
        <v>1.6526381458725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7</v>
      </c>
      <c r="E132" s="2" t="n">
        <v>0</v>
      </c>
      <c r="F132" s="2" t="n">
        <v>18.434948822922</v>
      </c>
      <c r="G132" s="2" t="n">
        <v>0.81413112667091</v>
      </c>
      <c r="H132" s="2" t="n">
        <v>0.994044646481812</v>
      </c>
      <c r="I132" s="2" t="n">
        <v>0.0798193009369804</v>
      </c>
      <c r="J132" s="2" t="n">
        <v>0.24879618430806</v>
      </c>
      <c r="K132" s="2" t="n">
        <v>7.40685314695663</v>
      </c>
      <c r="L132" s="2" t="n">
        <v>0.777</v>
      </c>
      <c r="M132" s="2" t="n">
        <v>0.078</v>
      </c>
      <c r="N132" s="2" t="n">
        <v>15.641</v>
      </c>
      <c r="O132" s="2" t="s">
        <v>41</v>
      </c>
      <c r="P132" s="2" t="n">
        <v>145.6</v>
      </c>
      <c r="Q132" s="2" t="n">
        <v>31.2</v>
      </c>
      <c r="R132" s="2" t="n">
        <v>7.139</v>
      </c>
      <c r="S132" s="2" t="n">
        <v>0.626308551484413</v>
      </c>
      <c r="T132" s="2" t="n">
        <v>-0.43120555987894</v>
      </c>
      <c r="U132" s="2" t="n">
        <v>0.171850093639152</v>
      </c>
      <c r="V132" s="2" t="n">
        <v>0.0389430738398831</v>
      </c>
      <c r="W132" s="2" t="n">
        <v>0.022473451701422</v>
      </c>
      <c r="X132" s="2" t="n">
        <v>0.0795160668123391</v>
      </c>
      <c r="Y132" s="2" t="n">
        <v>0.132190580332131</v>
      </c>
      <c r="Z132" s="2" t="n">
        <v>0.118374098359904</v>
      </c>
      <c r="AA132" s="2" t="n">
        <v>0.134416320386254</v>
      </c>
      <c r="AB132" s="2" t="n">
        <v>0.117667020540353</v>
      </c>
      <c r="AC132" s="2" t="n">
        <v>0.12495000913918</v>
      </c>
      <c r="AD132" s="2" t="n">
        <v>0.121959833221693</v>
      </c>
      <c r="AE132" s="2" t="n">
        <v>0.113946953343407</v>
      </c>
      <c r="AF132" s="2" t="n">
        <v>0.0569791178647391</v>
      </c>
      <c r="AG132" s="2" t="n">
        <v>0.889121613841078</v>
      </c>
      <c r="AH132" s="3" t="b">
        <f aca="false">TRUE()</f>
        <v>1</v>
      </c>
      <c r="AI132" s="3" t="n">
        <v>0.711952142470585</v>
      </c>
      <c r="AJ132" s="3" t="b">
        <f aca="false">TRUE()</f>
        <v>1</v>
      </c>
      <c r="AK132" s="3" t="n">
        <v>-0.558778729447065</v>
      </c>
      <c r="AL132" s="3" t="b">
        <f aca="false">TRUE()</f>
        <v>1</v>
      </c>
      <c r="AM132" s="3" t="n">
        <v>-0.87010191692865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8</v>
      </c>
      <c r="E133" s="2" t="n">
        <v>0</v>
      </c>
      <c r="F133" s="2" t="n">
        <v>39.8055710922652</v>
      </c>
      <c r="G133" s="2" t="n">
        <v>0.71343481138319</v>
      </c>
      <c r="H133" s="2" t="n">
        <v>0.991382562386882</v>
      </c>
      <c r="I133" s="2" t="n">
        <v>0.0886203660398054</v>
      </c>
      <c r="J133" s="2" t="n">
        <v>0.259201505721271</v>
      </c>
      <c r="K133" s="2" t="n">
        <v>6.77779877582407</v>
      </c>
      <c r="L133" s="2" t="n">
        <v>0.711</v>
      </c>
      <c r="M133" s="2" t="n">
        <v>0.083</v>
      </c>
      <c r="N133" s="2" t="n">
        <v>14.31</v>
      </c>
      <c r="O133" s="2" t="s">
        <v>41</v>
      </c>
      <c r="P133" s="2" t="n">
        <v>194.1</v>
      </c>
      <c r="Q133" s="2" t="n">
        <v>49.3</v>
      </c>
      <c r="R133" s="2" t="n">
        <v>9.512</v>
      </c>
      <c r="S133" s="2" t="n">
        <v>0.655055475048867</v>
      </c>
      <c r="T133" s="2" t="n">
        <v>-0.314833011920963</v>
      </c>
      <c r="U133" s="2" t="n">
        <v>0.00707075276214786</v>
      </c>
      <c r="V133" s="2" t="n">
        <v>0.0824366329414311</v>
      </c>
      <c r="W133" s="2" t="n">
        <v>0.041122199510653</v>
      </c>
      <c r="X133" s="2" t="n">
        <v>0.0947164448991665</v>
      </c>
      <c r="Y133" s="2" t="n">
        <v>0.112464941696604</v>
      </c>
      <c r="Z133" s="2" t="n">
        <v>0.120768798101329</v>
      </c>
      <c r="AA133" s="2" t="n">
        <v>0.13925077366584</v>
      </c>
      <c r="AB133" s="2" t="n">
        <v>0.141135598200549</v>
      </c>
      <c r="AC133" s="2" t="n">
        <v>0.12068925538454</v>
      </c>
      <c r="AD133" s="2" t="n">
        <v>0.108774259446521</v>
      </c>
      <c r="AE133" s="2" t="n">
        <v>0.120968280196169</v>
      </c>
      <c r="AF133" s="2" t="n">
        <v>0.041231648409281</v>
      </c>
      <c r="AG133" s="2" t="n">
        <v>0.54855970481293</v>
      </c>
      <c r="AH133" s="3" t="b">
        <f aca="false">TRUE()</f>
        <v>1</v>
      </c>
      <c r="AI133" s="3" t="n">
        <v>-0.0180154449888463</v>
      </c>
      <c r="AJ133" s="3" t="b">
        <f aca="false">TRUE()</f>
        <v>1</v>
      </c>
      <c r="AK133" s="3" t="n">
        <v>-0.451310628413328</v>
      </c>
      <c r="AL133" s="3" t="b">
        <f aca="false">TRUE()</f>
        <v>1</v>
      </c>
      <c r="AM133" s="3" t="n">
        <v>0.38479955020834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9</v>
      </c>
      <c r="E134" s="2" t="n">
        <v>5</v>
      </c>
      <c r="F134" s="2" t="n">
        <v>36.0273733851036</v>
      </c>
      <c r="G134" s="2" t="n">
        <v>0.751565762004175</v>
      </c>
      <c r="H134" s="2" t="n">
        <v>0.979589091225631</v>
      </c>
      <c r="I134" s="2" t="n">
        <v>0.158714070673358</v>
      </c>
      <c r="J134" s="2" t="n">
        <v>0.384806352441455</v>
      </c>
      <c r="K134" s="2" t="n">
        <v>3.03397378419923</v>
      </c>
      <c r="L134" s="2" t="n">
        <v>0.543</v>
      </c>
      <c r="M134" s="2" t="n">
        <v>0.095</v>
      </c>
      <c r="N134" s="2" t="n">
        <v>6.733</v>
      </c>
      <c r="O134" s="2" t="s">
        <v>41</v>
      </c>
      <c r="P134" s="2" t="n">
        <v>283.7</v>
      </c>
      <c r="Q134" s="2" t="n">
        <v>48.7</v>
      </c>
      <c r="R134" s="2" t="n">
        <v>13.909</v>
      </c>
      <c r="S134" s="2" t="n">
        <v>-1</v>
      </c>
      <c r="T134" s="2" t="n">
        <v>-0.48613844351814</v>
      </c>
      <c r="U134" s="2" t="n">
        <v>-0.0470189942615829</v>
      </c>
      <c r="V134" s="2" t="n">
        <v>0.14052849290155</v>
      </c>
      <c r="W134" s="2" t="n">
        <v>0.00868792915538974</v>
      </c>
      <c r="X134" s="2" t="n">
        <v>0.133734763388168</v>
      </c>
      <c r="Y134" s="2" t="n">
        <v>0.119679811055551</v>
      </c>
      <c r="Z134" s="2" t="n">
        <v>0.132272382112144</v>
      </c>
      <c r="AA134" s="2" t="n">
        <v>0.132814783841009</v>
      </c>
      <c r="AB134" s="2" t="n">
        <v>0.139336719921911</v>
      </c>
      <c r="AC134" s="2" t="n">
        <v>0.135425127065527</v>
      </c>
      <c r="AD134" s="2" t="n">
        <v>0.0915096866912172</v>
      </c>
      <c r="AE134" s="2" t="n">
        <v>0.0687959054373922</v>
      </c>
      <c r="AF134" s="2" t="n">
        <v>0.0464308204870808</v>
      </c>
      <c r="AG134" s="2" t="n">
        <v>-1.47829877471644</v>
      </c>
      <c r="AH134" s="3" t="b">
        <f aca="false">TRUE()</f>
        <v>1</v>
      </c>
      <c r="AI134" s="3" t="n">
        <v>-1.87611475852194</v>
      </c>
      <c r="AJ134" s="3" t="b">
        <f aca="false">TRUE()</f>
        <v>1</v>
      </c>
      <c r="AK134" s="3" t="n">
        <v>-0.193387185932359</v>
      </c>
      <c r="AL134" s="3" t="b">
        <f aca="false">TRUE()</f>
        <v>1</v>
      </c>
      <c r="AM134" s="3" t="n">
        <v>2.70313298228001</v>
      </c>
      <c r="AN134" s="3" t="b">
        <f aca="false">FALSE()</f>
        <v>0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9</v>
      </c>
      <c r="E135" s="2" t="n">
        <v>6</v>
      </c>
      <c r="F135" s="2" t="n">
        <v>39.8055710922652</v>
      </c>
      <c r="G135" s="2" t="n">
        <v>0.809375</v>
      </c>
      <c r="H135" s="2" t="n">
        <v>0.973756893720838</v>
      </c>
      <c r="I135" s="2" t="n">
        <v>0.263815233669126</v>
      </c>
      <c r="J135" s="2" t="n">
        <v>0.466834502963915</v>
      </c>
      <c r="K135" s="2" t="n">
        <v>2.28401128115542</v>
      </c>
      <c r="L135" s="2" t="n">
        <v>0.532</v>
      </c>
      <c r="M135" s="2" t="n">
        <v>0.095</v>
      </c>
      <c r="N135" s="2" t="n">
        <v>5.236</v>
      </c>
      <c r="O135" s="2" t="s">
        <v>41</v>
      </c>
      <c r="P135" s="2" t="n">
        <v>286.4</v>
      </c>
      <c r="Q135" s="2" t="n">
        <v>39.8</v>
      </c>
      <c r="R135" s="2" t="n">
        <v>14.041</v>
      </c>
      <c r="S135" s="2" t="n">
        <v>0.831315981387997</v>
      </c>
      <c r="T135" s="2" t="n">
        <v>-0.166682706083081</v>
      </c>
      <c r="U135" s="2" t="n">
        <v>-0.591466554898301</v>
      </c>
      <c r="V135" s="2" t="n">
        <v>0.0107479093165481</v>
      </c>
      <c r="W135" s="2" t="n">
        <v>0.0107479093165481</v>
      </c>
      <c r="X135" s="2" t="n">
        <v>0.185206980025775</v>
      </c>
      <c r="Y135" s="2" t="n">
        <v>0.133995858968999</v>
      </c>
      <c r="Z135" s="2" t="n">
        <v>0.0640388697210118</v>
      </c>
      <c r="AA135" s="2" t="n">
        <v>0.0624667008012799</v>
      </c>
      <c r="AB135" s="2" t="n">
        <v>0.114969828053723</v>
      </c>
      <c r="AC135" s="2" t="n">
        <v>0.0892238794202721</v>
      </c>
      <c r="AD135" s="2" t="n">
        <v>0.0529705341787861</v>
      </c>
      <c r="AE135" s="2" t="n">
        <v>0.11036084225037</v>
      </c>
      <c r="AF135" s="2" t="n">
        <v>0.186766506579783</v>
      </c>
      <c r="AG135" s="2" t="n">
        <v>-1.8843187842051</v>
      </c>
      <c r="AH135" s="3" t="b">
        <f aca="false">TRUE()</f>
        <v>1</v>
      </c>
      <c r="AI135" s="3" t="n">
        <v>-1.99777602309851</v>
      </c>
      <c r="AJ135" s="3" t="b">
        <f aca="false">TRUE()</f>
        <v>1</v>
      </c>
      <c r="AK135" s="3" t="n">
        <v>-0.193387185932359</v>
      </c>
      <c r="AL135" s="3" t="b">
        <f aca="false">TRUE()</f>
        <v>1</v>
      </c>
      <c r="AM135" s="3" t="n">
        <v>2.77299347632681</v>
      </c>
      <c r="AN135" s="3" t="b">
        <f aca="false">FALSE()</f>
        <v>0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9</v>
      </c>
      <c r="E136" s="2" t="n">
        <v>8</v>
      </c>
      <c r="F136" s="2" t="n">
        <v>23.6293777306568</v>
      </c>
      <c r="G136" s="2" t="n">
        <v>0.736577181208054</v>
      </c>
      <c r="H136" s="2" t="n">
        <v>0.96731625618961</v>
      </c>
      <c r="I136" s="2" t="n">
        <v>0.158433151966762</v>
      </c>
      <c r="J136" s="2" t="n">
        <v>0.414271995126057</v>
      </c>
      <c r="K136" s="2" t="n">
        <v>3.24163882379883</v>
      </c>
      <c r="L136" s="2" t="n">
        <v>0.631</v>
      </c>
      <c r="M136" s="2" t="n">
        <v>0.087</v>
      </c>
      <c r="N136" s="2" t="n">
        <v>7.129</v>
      </c>
      <c r="O136" s="2" t="s">
        <v>41</v>
      </c>
      <c r="P136" s="2" t="n">
        <v>237.1</v>
      </c>
      <c r="Q136" s="2" t="n">
        <v>51.3</v>
      </c>
      <c r="R136" s="2" t="n">
        <v>11.624</v>
      </c>
      <c r="S136" s="2" t="n">
        <v>0.61935882612748</v>
      </c>
      <c r="T136" s="2" t="n">
        <v>-0.255687332703723</v>
      </c>
      <c r="U136" s="2" t="n">
        <v>0.0382099941434615</v>
      </c>
      <c r="V136" s="2" t="n">
        <v>0.020064162067208</v>
      </c>
      <c r="W136" s="2" t="n">
        <v>0.020064162067208</v>
      </c>
      <c r="X136" s="2" t="n">
        <v>0.155413877173264</v>
      </c>
      <c r="Y136" s="2" t="n">
        <v>0.142882782625524</v>
      </c>
      <c r="Z136" s="2" t="n">
        <v>0.0777385336490348</v>
      </c>
      <c r="AA136" s="2" t="n">
        <v>0.0922883327959973</v>
      </c>
      <c r="AB136" s="2" t="n">
        <v>0.0669644261861941</v>
      </c>
      <c r="AC136" s="2" t="n">
        <v>0.0813730099597642</v>
      </c>
      <c r="AD136" s="2" t="n">
        <v>0.0296133229575719</v>
      </c>
      <c r="AE136" s="2" t="n">
        <v>0.131247636242299</v>
      </c>
      <c r="AF136" s="2" t="n">
        <v>0.222478078410351</v>
      </c>
      <c r="AG136" s="2" t="n">
        <v>-1.36587160534932</v>
      </c>
      <c r="AH136" s="3" t="b">
        <f aca="false">TRUE()</f>
        <v>1</v>
      </c>
      <c r="AI136" s="3" t="n">
        <v>-0.902824641909367</v>
      </c>
      <c r="AJ136" s="3" t="b">
        <f aca="false">TRUE()</f>
        <v>1</v>
      </c>
      <c r="AK136" s="3" t="n">
        <v>-0.365336147586338</v>
      </c>
      <c r="AL136" s="3" t="b">
        <f aca="false">TRUE()</f>
        <v>1</v>
      </c>
      <c r="AM136" s="3" t="n">
        <v>1.4973926035463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9</v>
      </c>
      <c r="E137" s="2" t="n">
        <v>9</v>
      </c>
      <c r="F137" s="2" t="n">
        <v>16.504361381755</v>
      </c>
      <c r="G137" s="2" t="n">
        <v>0.808089500860585</v>
      </c>
      <c r="H137" s="2" t="n">
        <v>0.992210328300091</v>
      </c>
      <c r="I137" s="2" t="n">
        <v>0.145943839417275</v>
      </c>
      <c r="J137" s="2" t="n">
        <v>0.28312600331417</v>
      </c>
      <c r="K137" s="2" t="n">
        <v>5.93439614009849</v>
      </c>
      <c r="L137" s="2" t="n">
        <v>0.723</v>
      </c>
      <c r="M137" s="2" t="n">
        <v>0.088</v>
      </c>
      <c r="N137" s="2" t="n">
        <v>12.7</v>
      </c>
      <c r="O137" s="2" t="s">
        <v>41</v>
      </c>
      <c r="P137" s="2" t="n">
        <v>240.2</v>
      </c>
      <c r="Q137" s="2" t="n">
        <v>67.8</v>
      </c>
      <c r="R137" s="2" t="n">
        <v>11.774</v>
      </c>
      <c r="S137" s="2" t="n">
        <v>0.73792287858151</v>
      </c>
      <c r="T137" s="2" t="n">
        <v>0.431633649616443</v>
      </c>
      <c r="U137" s="2" t="n">
        <v>1.21626656956291</v>
      </c>
      <c r="V137" s="2" t="n">
        <v>0.217340999281887</v>
      </c>
      <c r="W137" s="2" t="n">
        <v>0.118091960432746</v>
      </c>
      <c r="X137" s="2" t="n">
        <v>0.0837640705114862</v>
      </c>
      <c r="Y137" s="2" t="n">
        <v>0.113608734922428</v>
      </c>
      <c r="Z137" s="2" t="n">
        <v>0.145113774367359</v>
      </c>
      <c r="AA137" s="2" t="n">
        <v>0.178045874120789</v>
      </c>
      <c r="AB137" s="2" t="n">
        <v>0.140233206853273</v>
      </c>
      <c r="AC137" s="2" t="n">
        <v>0.111064328626889</v>
      </c>
      <c r="AD137" s="2" t="n">
        <v>0.104133905955025</v>
      </c>
      <c r="AE137" s="2" t="n">
        <v>0.0854565863664691</v>
      </c>
      <c r="AF137" s="2" t="n">
        <v>0.0385795182762828</v>
      </c>
      <c r="AG137" s="2" t="n">
        <v>0.0919524147547761</v>
      </c>
      <c r="AH137" s="3" t="b">
        <f aca="false">TRUE()</f>
        <v>1</v>
      </c>
      <c r="AI137" s="3" t="n">
        <v>0.114705934549232</v>
      </c>
      <c r="AJ137" s="3" t="b">
        <f aca="false">TRUE()</f>
        <v>1</v>
      </c>
      <c r="AK137" s="3" t="n">
        <v>-0.343842527379591</v>
      </c>
      <c r="AL137" s="3" t="b">
        <f aca="false">TRUE()</f>
        <v>1</v>
      </c>
      <c r="AM137" s="3" t="n">
        <v>1.5776028004148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10</v>
      </c>
      <c r="F138" s="2" t="n">
        <v>29.7448812969422</v>
      </c>
      <c r="G138" s="2" t="n">
        <v>0.723776223776224</v>
      </c>
      <c r="H138" s="2" t="n">
        <v>0.986202517145747</v>
      </c>
      <c r="I138" s="2" t="n">
        <v>0.180768577338943</v>
      </c>
      <c r="J138" s="2" t="n">
        <v>0.340555156816174</v>
      </c>
      <c r="K138" s="2" t="n">
        <v>2.4403080695503</v>
      </c>
      <c r="L138" s="2" t="n">
        <v>0.377</v>
      </c>
      <c r="M138" s="2" t="n">
        <v>0.075</v>
      </c>
      <c r="N138" s="2" t="n">
        <v>5.407</v>
      </c>
      <c r="O138" s="2" t="s">
        <v>41</v>
      </c>
      <c r="P138" s="2" t="n">
        <v>288.4</v>
      </c>
      <c r="Q138" s="2" t="n">
        <v>35.1</v>
      </c>
      <c r="R138" s="2" t="n">
        <v>14.135</v>
      </c>
      <c r="S138" s="2" t="n">
        <v>-1</v>
      </c>
      <c r="T138" s="2" t="n">
        <v>0.0131569464249049</v>
      </c>
      <c r="U138" s="2" t="n">
        <v>-0.411707672688271</v>
      </c>
      <c r="V138" s="2" t="n">
        <v>0.119056285568093</v>
      </c>
      <c r="W138" s="2" t="n">
        <v>0.0216316109277223</v>
      </c>
      <c r="X138" s="2" t="n">
        <v>0.194354033558821</v>
      </c>
      <c r="Y138" s="2" t="n">
        <v>0.186560576591614</v>
      </c>
      <c r="Z138" s="2" t="n">
        <v>0.169853977126061</v>
      </c>
      <c r="AA138" s="2" t="n">
        <v>0.0885993425745026</v>
      </c>
      <c r="AB138" s="2" t="n">
        <v>0.0996852811591281</v>
      </c>
      <c r="AC138" s="2" t="n">
        <v>0.109451232417469</v>
      </c>
      <c r="AD138" s="2" t="n">
        <v>0.0722122159135122</v>
      </c>
      <c r="AE138" s="2" t="n">
        <v>0.0261227599414807</v>
      </c>
      <c r="AF138" s="2" t="n">
        <v>0.0531605807174124</v>
      </c>
      <c r="AG138" s="2" t="n">
        <v>-1.79970172235257</v>
      </c>
      <c r="AH138" s="3" t="b">
        <f aca="false">TRUE()</f>
        <v>1</v>
      </c>
      <c r="AI138" s="3" t="n">
        <v>-3.71209384213202</v>
      </c>
      <c r="AJ138" s="3" t="b">
        <f aca="false">FALSE()</f>
        <v>0</v>
      </c>
      <c r="AK138" s="3" t="n">
        <v>-0.623259590067307</v>
      </c>
      <c r="AL138" s="3" t="b">
        <f aca="false">TRUE()</f>
        <v>1</v>
      </c>
      <c r="AM138" s="3" t="n">
        <v>2.82474199043555</v>
      </c>
      <c r="AN138" s="3" t="b">
        <f aca="false">FALSE()</f>
        <v>0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9</v>
      </c>
      <c r="E139" s="2" t="n">
        <v>11</v>
      </c>
      <c r="F139" s="2" t="n">
        <v>33.6900675259798</v>
      </c>
      <c r="G139" s="2" t="n">
        <v>0.806295399515739</v>
      </c>
      <c r="H139" s="2" t="n">
        <v>0.986015368269879</v>
      </c>
      <c r="I139" s="2" t="n">
        <v>0.139378293358583</v>
      </c>
      <c r="J139" s="2" t="n">
        <v>0.362802309592518</v>
      </c>
      <c r="K139" s="2" t="n">
        <v>3.03081186841907</v>
      </c>
      <c r="L139" s="2" t="n">
        <v>0.527</v>
      </c>
      <c r="M139" s="2" t="n">
        <v>0.069</v>
      </c>
      <c r="N139" s="2" t="n">
        <v>6.619</v>
      </c>
      <c r="O139" s="2" t="s">
        <v>41</v>
      </c>
      <c r="P139" s="2" t="n">
        <v>309.7</v>
      </c>
      <c r="Q139" s="2" t="n">
        <v>39.6</v>
      </c>
      <c r="R139" s="2" t="n">
        <v>15.183</v>
      </c>
      <c r="S139" s="2" t="n">
        <v>-1</v>
      </c>
      <c r="T139" s="2" t="n">
        <v>-0.0623603565824106</v>
      </c>
      <c r="U139" s="2" t="n">
        <v>-0.188043270442765</v>
      </c>
      <c r="V139" s="2" t="n">
        <v>0.029889148371938</v>
      </c>
      <c r="W139" s="2" t="n">
        <v>0.029889148371938</v>
      </c>
      <c r="X139" s="2" t="n">
        <v>0.0623233357768137</v>
      </c>
      <c r="Y139" s="2" t="n">
        <v>0.122353088619214</v>
      </c>
      <c r="Z139" s="2" t="n">
        <v>0.140292256063099</v>
      </c>
      <c r="AA139" s="2" t="n">
        <v>0.125704003287271</v>
      </c>
      <c r="AB139" s="2" t="n">
        <v>0.162392280054783</v>
      </c>
      <c r="AC139" s="2" t="n">
        <v>0.111713756143784</v>
      </c>
      <c r="AD139" s="2" t="n">
        <v>0.131593276866413</v>
      </c>
      <c r="AE139" s="2" t="n">
        <v>0.0753616347665148</v>
      </c>
      <c r="AF139" s="2" t="n">
        <v>0.0682663684221078</v>
      </c>
      <c r="AG139" s="2" t="n">
        <v>-1.48001059506726</v>
      </c>
      <c r="AH139" s="3" t="b">
        <f aca="false">TRUE()</f>
        <v>1</v>
      </c>
      <c r="AI139" s="3" t="n">
        <v>-2.05307659790605</v>
      </c>
      <c r="AJ139" s="3" t="b">
        <f aca="false">TRUE()</f>
        <v>1</v>
      </c>
      <c r="AK139" s="3" t="n">
        <v>-0.752221311307791</v>
      </c>
      <c r="AL139" s="3" t="b">
        <f aca="false">TRUE()</f>
        <v>1</v>
      </c>
      <c r="AM139" s="3" t="n">
        <v>3.37586366569366</v>
      </c>
      <c r="AN139" s="3" t="b">
        <f aca="false">FALSE()</f>
        <v>0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9</v>
      </c>
      <c r="E140" s="2" t="n">
        <v>12</v>
      </c>
      <c r="F140" s="2" t="n">
        <v>33.6900675259798</v>
      </c>
      <c r="G140" s="2" t="n">
        <v>0.489808153477218</v>
      </c>
      <c r="H140" s="2" t="n">
        <v>0.967117876048323</v>
      </c>
      <c r="I140" s="2" t="n">
        <v>0.0792742499656019</v>
      </c>
      <c r="J140" s="2" t="n">
        <v>0.220617285002597</v>
      </c>
      <c r="K140" s="2" t="n">
        <v>6.37200827682381</v>
      </c>
      <c r="L140" s="2" t="n">
        <v>0.581</v>
      </c>
      <c r="M140" s="2" t="n">
        <v>0.057</v>
      </c>
      <c r="N140" s="2" t="n">
        <v>13.478</v>
      </c>
      <c r="O140" s="2" t="s">
        <v>41</v>
      </c>
      <c r="P140" s="2" t="n">
        <v>259.1</v>
      </c>
      <c r="Q140" s="2" t="n">
        <v>58.4</v>
      </c>
      <c r="R140" s="2" t="n">
        <v>12.7</v>
      </c>
      <c r="S140" s="2" t="n">
        <v>-1</v>
      </c>
      <c r="T140" s="2" t="n">
        <v>1.12022705094865</v>
      </c>
      <c r="U140" s="2" t="n">
        <v>5.32083762282501</v>
      </c>
      <c r="V140" s="2" t="n">
        <v>0.0619855610337997</v>
      </c>
      <c r="W140" s="2" t="n">
        <v>0.0619855610337997</v>
      </c>
      <c r="X140" s="2" t="n">
        <v>0.0273818191732448</v>
      </c>
      <c r="Y140" s="2" t="n">
        <v>0.0933371188250059</v>
      </c>
      <c r="Z140" s="2" t="n">
        <v>0.122091312360995</v>
      </c>
      <c r="AA140" s="2" t="n">
        <v>0.185722865396329</v>
      </c>
      <c r="AB140" s="2" t="n">
        <v>0.160827015751898</v>
      </c>
      <c r="AC140" s="2" t="n">
        <v>0.108197111341263</v>
      </c>
      <c r="AD140" s="2" t="n">
        <v>0.0961750905556674</v>
      </c>
      <c r="AE140" s="2" t="n">
        <v>0.0915711022033754</v>
      </c>
      <c r="AF140" s="2" t="n">
        <v>0.114696564392222</v>
      </c>
      <c r="AG140" s="2" t="n">
        <v>0.328869971545201</v>
      </c>
      <c r="AH140" s="3" t="b">
        <f aca="false">TRUE()</f>
        <v>1</v>
      </c>
      <c r="AI140" s="3" t="n">
        <v>-1.45583038998469</v>
      </c>
      <c r="AJ140" s="3" t="b">
        <f aca="false">TRUE()</f>
        <v>1</v>
      </c>
      <c r="AK140" s="3" t="n">
        <v>-1.01014475378876</v>
      </c>
      <c r="AL140" s="3" t="b">
        <f aca="false">TRUE()</f>
        <v>1</v>
      </c>
      <c r="AM140" s="3" t="n">
        <v>2.0666262587424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9</v>
      </c>
      <c r="E141" s="2" t="n">
        <v>13</v>
      </c>
      <c r="F141" s="2" t="n">
        <v>26.565051177078</v>
      </c>
      <c r="G141" s="2" t="n">
        <v>0.685542168674699</v>
      </c>
      <c r="H141" s="2" t="n">
        <v>0.9917490329106</v>
      </c>
      <c r="I141" s="2" t="n">
        <v>0.0724473300954308</v>
      </c>
      <c r="J141" s="2" t="n">
        <v>0.216213138115464</v>
      </c>
      <c r="K141" s="2" t="n">
        <v>7.65296368544242</v>
      </c>
      <c r="L141" s="2" t="n">
        <v>0.707</v>
      </c>
      <c r="M141" s="2" t="n">
        <v>0.12</v>
      </c>
      <c r="N141" s="2" t="n">
        <v>15.92</v>
      </c>
      <c r="O141" s="2" t="s">
        <v>41</v>
      </c>
      <c r="P141" s="2" t="n">
        <v>263.1</v>
      </c>
      <c r="Q141" s="2" t="n">
        <v>54.6</v>
      </c>
      <c r="R141" s="2" t="n">
        <v>12.899</v>
      </c>
      <c r="S141" s="2" t="n">
        <v>0.810642254664548</v>
      </c>
      <c r="T141" s="2" t="n">
        <v>0.110074065160709</v>
      </c>
      <c r="U141" s="2" t="n">
        <v>0.38735593520746</v>
      </c>
      <c r="V141" s="2" t="n">
        <v>0.155649870735117</v>
      </c>
      <c r="W141" s="2" t="n">
        <v>0.0670835908318618</v>
      </c>
      <c r="X141" s="2" t="n">
        <v>0.227572226805704</v>
      </c>
      <c r="Y141" s="2" t="n">
        <v>0.13498925317585</v>
      </c>
      <c r="Z141" s="2" t="n">
        <v>0.123250213326748</v>
      </c>
      <c r="AA141" s="2" t="n">
        <v>0.122838210545686</v>
      </c>
      <c r="AB141" s="2" t="n">
        <v>0.101187408992121</v>
      </c>
      <c r="AC141" s="2" t="n">
        <v>0.0690805009211688</v>
      </c>
      <c r="AD141" s="2" t="n">
        <v>0.03937466975507</v>
      </c>
      <c r="AE141" s="2" t="n">
        <v>0.0627024712427176</v>
      </c>
      <c r="AF141" s="2" t="n">
        <v>0.119005045234935</v>
      </c>
      <c r="AG141" s="2" t="n">
        <v>1.02236267958197</v>
      </c>
      <c r="AH141" s="3" t="b">
        <f aca="false">TRUE()</f>
        <v>1</v>
      </c>
      <c r="AI141" s="3" t="n">
        <v>-0.0622559048348724</v>
      </c>
      <c r="AJ141" s="3" t="b">
        <f aca="false">TRUE()</f>
        <v>1</v>
      </c>
      <c r="AK141" s="3" t="n">
        <v>0.343953319236326</v>
      </c>
      <c r="AL141" s="3" t="b">
        <f aca="false">TRUE()</f>
        <v>1</v>
      </c>
      <c r="AM141" s="3" t="n">
        <v>2.1701232869599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9</v>
      </c>
      <c r="E142" s="2" t="n">
        <v>14</v>
      </c>
      <c r="F142" s="2" t="n">
        <v>18.434948822922</v>
      </c>
      <c r="G142" s="2" t="n">
        <v>0.680763280041258</v>
      </c>
      <c r="H142" s="2" t="n">
        <v>0.993818846829806</v>
      </c>
      <c r="I142" s="2" t="n">
        <v>0.0911825194797317</v>
      </c>
      <c r="J142" s="2" t="n">
        <v>0.222139292418053</v>
      </c>
      <c r="K142" s="2" t="n">
        <v>8.09369297776448</v>
      </c>
      <c r="L142" s="2" t="n">
        <v>0.728</v>
      </c>
      <c r="M142" s="2" t="n">
        <v>0.079</v>
      </c>
      <c r="N142" s="2" t="n">
        <v>16.946</v>
      </c>
      <c r="O142" s="2" t="s">
        <v>41</v>
      </c>
      <c r="P142" s="2" t="n">
        <v>227.4</v>
      </c>
      <c r="Q142" s="2" t="n">
        <v>58.6</v>
      </c>
      <c r="R142" s="2" t="n">
        <v>11.147</v>
      </c>
      <c r="S142" s="2" t="n">
        <v>0.000925775762613091</v>
      </c>
      <c r="T142" s="2" t="n">
        <v>0.0454391431790614</v>
      </c>
      <c r="U142" s="2" t="n">
        <v>0.974903186786836</v>
      </c>
      <c r="V142" s="2" t="n">
        <v>0.0597767917007163</v>
      </c>
      <c r="W142" s="2" t="n">
        <v>0.0354443026534561</v>
      </c>
      <c r="X142" s="2" t="n">
        <v>0.0433168792180665</v>
      </c>
      <c r="Y142" s="2" t="n">
        <v>0.116625811926512</v>
      </c>
      <c r="Z142" s="2" t="n">
        <v>0.130788906439765</v>
      </c>
      <c r="AA142" s="2" t="n">
        <v>0.144922083715775</v>
      </c>
      <c r="AB142" s="2" t="n">
        <v>0.173295835163278</v>
      </c>
      <c r="AC142" s="2" t="n">
        <v>0.124237000811838</v>
      </c>
      <c r="AD142" s="2" t="n">
        <v>0.118311520827182</v>
      </c>
      <c r="AE142" s="2" t="n">
        <v>0.109857369263343</v>
      </c>
      <c r="AF142" s="2" t="n">
        <v>0.0386445926342395</v>
      </c>
      <c r="AG142" s="2" t="n">
        <v>1.26096782413822</v>
      </c>
      <c r="AH142" s="3" t="b">
        <f aca="false">TRUE()</f>
        <v>1</v>
      </c>
      <c r="AI142" s="3" t="n">
        <v>0.170006509356765</v>
      </c>
      <c r="AJ142" s="3" t="b">
        <f aca="false">TRUE()</f>
        <v>1</v>
      </c>
      <c r="AK142" s="3" t="n">
        <v>-0.537285109240317</v>
      </c>
      <c r="AL142" s="3" t="b">
        <f aca="false">TRUE()</f>
        <v>1</v>
      </c>
      <c r="AM142" s="3" t="n">
        <v>1.2464123101189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0</v>
      </c>
      <c r="E143" s="2" t="n">
        <v>2</v>
      </c>
      <c r="F143" s="2" t="n">
        <v>45</v>
      </c>
      <c r="G143" s="2" t="n">
        <v>0.848484848484849</v>
      </c>
      <c r="H143" s="2" t="n">
        <v>0.987328688713144</v>
      </c>
      <c r="I143" s="2" t="n">
        <v>0.11115583327053</v>
      </c>
      <c r="J143" s="2" t="n">
        <v>0.348032078999464</v>
      </c>
      <c r="K143" s="2" t="n">
        <v>6.12836780250498</v>
      </c>
      <c r="L143" s="2" t="n">
        <v>0.876</v>
      </c>
      <c r="M143" s="2" t="n">
        <v>0.162</v>
      </c>
      <c r="N143" s="2" t="n">
        <v>13.119</v>
      </c>
      <c r="O143" s="2" t="s">
        <v>41</v>
      </c>
      <c r="P143" s="2" t="n">
        <v>155</v>
      </c>
      <c r="Q143" s="2" t="n">
        <v>56.8</v>
      </c>
      <c r="R143" s="2" t="n">
        <v>7.6</v>
      </c>
      <c r="S143" s="2" t="n">
        <v>0.706961553246201</v>
      </c>
      <c r="T143" s="2" t="n">
        <v>-0.232183076638625</v>
      </c>
      <c r="U143" s="2" t="n">
        <v>-0.969321657052214</v>
      </c>
      <c r="V143" s="2" t="n">
        <v>0.289671171921821</v>
      </c>
      <c r="W143" s="2" t="n">
        <v>0.179346386853301</v>
      </c>
      <c r="X143" s="2" t="n">
        <v>0.145380438909724</v>
      </c>
      <c r="Y143" s="2" t="n">
        <v>0.147560986144525</v>
      </c>
      <c r="Z143" s="2" t="n">
        <v>0.163562237558939</v>
      </c>
      <c r="AA143" s="2" t="n">
        <v>0.140526983619145</v>
      </c>
      <c r="AB143" s="2" t="n">
        <v>0.072597506706348</v>
      </c>
      <c r="AC143" s="2" t="n">
        <v>0.0627054040031339</v>
      </c>
      <c r="AD143" s="2" t="n">
        <v>0.119073668887533</v>
      </c>
      <c r="AE143" s="2" t="n">
        <v>0.121015466173654</v>
      </c>
      <c r="AF143" s="2" t="n">
        <v>0.0275773079969986</v>
      </c>
      <c r="AG143" s="2" t="n">
        <v>0.196966166630604</v>
      </c>
      <c r="AH143" s="3" t="b">
        <f aca="false">TRUE()</f>
        <v>1</v>
      </c>
      <c r="AI143" s="3" t="n">
        <v>1.80690352365973</v>
      </c>
      <c r="AJ143" s="3" t="b">
        <f aca="false">TRUE()</f>
        <v>1</v>
      </c>
      <c r="AK143" s="3" t="n">
        <v>1.24668536791972</v>
      </c>
      <c r="AL143" s="3" t="b">
        <f aca="false">FALSE()</f>
        <v>0</v>
      </c>
      <c r="AM143" s="3" t="n">
        <v>-0.626883900617569</v>
      </c>
      <c r="AN143" s="3" t="b">
        <f aca="false">TRUE()</f>
        <v>1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1</v>
      </c>
      <c r="E144" s="2" t="n">
        <v>0</v>
      </c>
      <c r="F144" s="2" t="n">
        <v>18.434948822922</v>
      </c>
      <c r="G144" s="2" t="n">
        <v>0.563801590306702</v>
      </c>
      <c r="H144" s="2" t="n">
        <v>0.988421184655101</v>
      </c>
      <c r="I144" s="2" t="n">
        <v>0.0616497685389782</v>
      </c>
      <c r="J144" s="2" t="n">
        <v>0.196230733059624</v>
      </c>
      <c r="K144" s="2" t="n">
        <v>9.1205000409135</v>
      </c>
      <c r="L144" s="2" t="n">
        <v>0.756</v>
      </c>
      <c r="M144" s="2" t="n">
        <v>0.079</v>
      </c>
      <c r="N144" s="2" t="n">
        <v>19.098</v>
      </c>
      <c r="O144" s="2" t="s">
        <v>41</v>
      </c>
      <c r="P144" s="2" t="n">
        <v>164.7</v>
      </c>
      <c r="Q144" s="2" t="n">
        <v>36.8</v>
      </c>
      <c r="R144" s="2" t="n">
        <v>8.075</v>
      </c>
      <c r="S144" s="2" t="n">
        <v>0.61319331624186</v>
      </c>
      <c r="T144" s="2" t="n">
        <v>-0.370063743900504</v>
      </c>
      <c r="U144" s="2" t="n">
        <v>0.0217471868284695</v>
      </c>
      <c r="V144" s="2" t="n">
        <v>0.0146537581742161</v>
      </c>
      <c r="W144" s="2" t="n">
        <v>0.000436240279925948</v>
      </c>
      <c r="X144" s="2" t="n">
        <v>0.0629055025400998</v>
      </c>
      <c r="Y144" s="2" t="n">
        <v>0.120429834339221</v>
      </c>
      <c r="Z144" s="2" t="n">
        <v>0.132182982897511</v>
      </c>
      <c r="AA144" s="2" t="n">
        <v>0.128230932250551</v>
      </c>
      <c r="AB144" s="2" t="n">
        <v>0.138543004519483</v>
      </c>
      <c r="AC144" s="2" t="n">
        <v>0.121287469323511</v>
      </c>
      <c r="AD144" s="2" t="n">
        <v>0.125074868509625</v>
      </c>
      <c r="AE144" s="2" t="n">
        <v>0.120306531358628</v>
      </c>
      <c r="AF144" s="2" t="n">
        <v>0.051038874261371</v>
      </c>
      <c r="AG144" s="2" t="n">
        <v>1.81686790158307</v>
      </c>
      <c r="AH144" s="3" t="b">
        <f aca="false">TRUE()</f>
        <v>1</v>
      </c>
      <c r="AI144" s="3" t="n">
        <v>0.479689728278947</v>
      </c>
      <c r="AJ144" s="3" t="b">
        <f aca="false">TRUE()</f>
        <v>1</v>
      </c>
      <c r="AK144" s="3" t="n">
        <v>-0.537285109240317</v>
      </c>
      <c r="AL144" s="3" t="b">
        <f aca="false">TRUE()</f>
        <v>1</v>
      </c>
      <c r="AM144" s="3" t="n">
        <v>-0.37590360719016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2</v>
      </c>
      <c r="E145" s="2" t="n">
        <v>1</v>
      </c>
      <c r="F145" s="2" t="n">
        <v>18.9246444160512</v>
      </c>
      <c r="G145" s="2" t="n">
        <v>0.719005052467936</v>
      </c>
      <c r="H145" s="2" t="n">
        <v>0.995246125393205</v>
      </c>
      <c r="I145" s="2" t="n">
        <v>0.0560164841322248</v>
      </c>
      <c r="J145" s="2" t="n">
        <v>0.195713363757401</v>
      </c>
      <c r="K145" s="2" t="n">
        <v>10.2782976091915</v>
      </c>
      <c r="L145" s="2" t="n">
        <v>0.823</v>
      </c>
      <c r="M145" s="2" t="n">
        <v>0.088</v>
      </c>
      <c r="N145" s="2" t="n">
        <v>21.389</v>
      </c>
      <c r="O145" s="2" t="s">
        <v>41</v>
      </c>
      <c r="P145" s="2" t="n">
        <v>181.9</v>
      </c>
      <c r="Q145" s="2" t="n">
        <v>48.3</v>
      </c>
      <c r="R145" s="2" t="n">
        <v>8.918</v>
      </c>
      <c r="S145" s="2" t="n">
        <v>0.665775215109949</v>
      </c>
      <c r="T145" s="2" t="n">
        <v>-0.454950465042935</v>
      </c>
      <c r="U145" s="2" t="n">
        <v>0.0639525339082696</v>
      </c>
      <c r="V145" s="2" t="n">
        <v>0.0392510242095139</v>
      </c>
      <c r="W145" s="2" t="n">
        <v>0.0245196486777671</v>
      </c>
      <c r="X145" s="2" t="n">
        <v>0.0366519040417548</v>
      </c>
      <c r="Y145" s="2" t="n">
        <v>0.105948843640855</v>
      </c>
      <c r="Z145" s="2" t="n">
        <v>0.12981646754378</v>
      </c>
      <c r="AA145" s="2" t="n">
        <v>0.154743754421282</v>
      </c>
      <c r="AB145" s="2" t="n">
        <v>0.181834516733311</v>
      </c>
      <c r="AC145" s="2" t="n">
        <v>0.138004289554428</v>
      </c>
      <c r="AD145" s="2" t="n">
        <v>0.116660596991867</v>
      </c>
      <c r="AE145" s="2" t="n">
        <v>0.106805986351134</v>
      </c>
      <c r="AF145" s="2" t="n">
        <v>0.0295336407215891</v>
      </c>
      <c r="AG145" s="2" t="n">
        <v>2.44368454608232</v>
      </c>
      <c r="AH145" s="3" t="b">
        <f aca="false">TRUE()</f>
        <v>1</v>
      </c>
      <c r="AI145" s="3" t="n">
        <v>1.22071743069988</v>
      </c>
      <c r="AJ145" s="3" t="b">
        <f aca="false">TRUE()</f>
        <v>1</v>
      </c>
      <c r="AK145" s="3" t="n">
        <v>-0.343842527379591</v>
      </c>
      <c r="AL145" s="3" t="b">
        <f aca="false">TRUE()</f>
        <v>1</v>
      </c>
      <c r="AM145" s="3" t="n">
        <v>0.069133614145017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2</v>
      </c>
      <c r="E146" s="2" t="n">
        <v>2</v>
      </c>
      <c r="F146" s="2" t="n">
        <v>18.434948822922</v>
      </c>
      <c r="G146" s="2" t="n">
        <v>0.717329545454545</v>
      </c>
      <c r="H146" s="2" t="n">
        <v>0.98883287035753</v>
      </c>
      <c r="I146" s="2" t="n">
        <v>0.093335167671833</v>
      </c>
      <c r="J146" s="2" t="n">
        <v>0.276971944570444</v>
      </c>
      <c r="K146" s="2" t="n">
        <v>6.32990592611283</v>
      </c>
      <c r="L146" s="2" t="n">
        <v>0.728</v>
      </c>
      <c r="M146" s="2" t="n">
        <v>0.092</v>
      </c>
      <c r="N146" s="2" t="n">
        <v>13.367</v>
      </c>
      <c r="O146" s="2" t="s">
        <v>41</v>
      </c>
      <c r="P146" s="2" t="n">
        <v>221.4</v>
      </c>
      <c r="Q146" s="2" t="n">
        <v>49.2</v>
      </c>
      <c r="R146" s="2" t="n">
        <v>10.853</v>
      </c>
      <c r="S146" s="2" t="n">
        <v>0.627930840385461</v>
      </c>
      <c r="T146" s="2" t="n">
        <v>-0.759751673635388</v>
      </c>
      <c r="U146" s="2" t="n">
        <v>0.827727946959075</v>
      </c>
      <c r="V146" s="2" t="n">
        <v>0.11423325017887</v>
      </c>
      <c r="W146" s="2" t="n">
        <v>0.000434457494558838</v>
      </c>
      <c r="X146" s="2" t="n">
        <v>0.126899938884059</v>
      </c>
      <c r="Y146" s="2" t="n">
        <v>0.134042700194799</v>
      </c>
      <c r="Z146" s="2" t="n">
        <v>0.118342169524462</v>
      </c>
      <c r="AA146" s="2" t="n">
        <v>0.127383137304353</v>
      </c>
      <c r="AB146" s="2" t="n">
        <v>0.132628005007652</v>
      </c>
      <c r="AC146" s="2" t="n">
        <v>0.111273507960713</v>
      </c>
      <c r="AD146" s="2" t="n">
        <v>0.120328779418201</v>
      </c>
      <c r="AE146" s="2" t="n">
        <v>0.103877412726716</v>
      </c>
      <c r="AF146" s="2" t="n">
        <v>0.0252243489790446</v>
      </c>
      <c r="AG146" s="2" t="n">
        <v>0.306076302840714</v>
      </c>
      <c r="AH146" s="3" t="b">
        <f aca="false">TRUE()</f>
        <v>1</v>
      </c>
      <c r="AI146" s="3" t="n">
        <v>0.170006509356765</v>
      </c>
      <c r="AJ146" s="3" t="b">
        <f aca="false">TRUE()</f>
        <v>1</v>
      </c>
      <c r="AK146" s="3" t="n">
        <v>-0.257868046552601</v>
      </c>
      <c r="AL146" s="3" t="b">
        <f aca="false">TRUE()</f>
        <v>1</v>
      </c>
      <c r="AM146" s="3" t="n">
        <v>1.0911667677926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3</v>
      </c>
      <c r="E147" s="2" t="n">
        <v>0</v>
      </c>
      <c r="F147" s="2" t="n">
        <v>18.434948822922</v>
      </c>
      <c r="G147" s="2" t="n">
        <v>0.874734607218684</v>
      </c>
      <c r="H147" s="2" t="n">
        <v>0.987284980305532</v>
      </c>
      <c r="I147" s="2" t="n">
        <v>0.136465840902936</v>
      </c>
      <c r="J147" s="2" t="n">
        <v>0.376035643833831</v>
      </c>
      <c r="K147" s="2" t="n">
        <v>4.81112192343949</v>
      </c>
      <c r="L147" s="2" t="n">
        <v>0.78</v>
      </c>
      <c r="M147" s="2" t="n">
        <v>0.105</v>
      </c>
      <c r="N147" s="2" t="n">
        <v>10.539</v>
      </c>
      <c r="O147" s="2" t="s">
        <v>41</v>
      </c>
      <c r="P147" s="2" t="n">
        <v>190</v>
      </c>
      <c r="Q147" s="2" t="n">
        <v>42.6</v>
      </c>
      <c r="R147" s="2" t="n">
        <v>9.312</v>
      </c>
      <c r="S147" s="2" t="n">
        <v>0.637861204964623</v>
      </c>
      <c r="T147" s="2" t="n">
        <v>-0.518353650412961</v>
      </c>
      <c r="U147" s="2" t="n">
        <v>0.265743305130029</v>
      </c>
      <c r="V147" s="2" t="n">
        <v>0.0158029667557409</v>
      </c>
      <c r="W147" s="2" t="n">
        <v>0.00940349693843978</v>
      </c>
      <c r="X147" s="2" t="n">
        <v>0.0720863295475431</v>
      </c>
      <c r="Y147" s="2" t="n">
        <v>0.138277961814763</v>
      </c>
      <c r="Z147" s="2" t="n">
        <v>0.130842640927549</v>
      </c>
      <c r="AA147" s="2" t="n">
        <v>0.123435365582082</v>
      </c>
      <c r="AB147" s="2" t="n">
        <v>0.109964463604997</v>
      </c>
      <c r="AC147" s="2" t="n">
        <v>0.128982578256235</v>
      </c>
      <c r="AD147" s="2" t="n">
        <v>0.136646447731575</v>
      </c>
      <c r="AE147" s="2" t="n">
        <v>0.103409981192471</v>
      </c>
      <c r="AF147" s="2" t="n">
        <v>0.0563542313427854</v>
      </c>
      <c r="AG147" s="2" t="n">
        <v>-0.516173733226273</v>
      </c>
      <c r="AH147" s="3" t="b">
        <f aca="false">TRUE()</f>
        <v>1</v>
      </c>
      <c r="AI147" s="3" t="n">
        <v>0.745132487355104</v>
      </c>
      <c r="AJ147" s="3" t="b">
        <f aca="false">TRUE()</f>
        <v>1</v>
      </c>
      <c r="AK147" s="3" t="n">
        <v>0.0215490161351152</v>
      </c>
      <c r="AL147" s="3" t="b">
        <f aca="false">TRUE()</f>
        <v>1</v>
      </c>
      <c r="AM147" s="3" t="n">
        <v>0.27871509628542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4</v>
      </c>
      <c r="E148" s="2" t="n">
        <v>0</v>
      </c>
      <c r="F148" s="2" t="n">
        <v>31.7594800848128</v>
      </c>
      <c r="G148" s="2" t="n">
        <v>0.738351254480287</v>
      </c>
      <c r="H148" s="2" t="n">
        <v>0.990324445297072</v>
      </c>
      <c r="I148" s="2" t="n">
        <v>0.102455994615408</v>
      </c>
      <c r="J148" s="2" t="n">
        <v>0.282191494697226</v>
      </c>
      <c r="K148" s="2" t="n">
        <v>6.25808375915856</v>
      </c>
      <c r="L148" s="2" t="n">
        <v>0.75</v>
      </c>
      <c r="M148" s="2" t="n">
        <v>0.094</v>
      </c>
      <c r="N148" s="2" t="n">
        <v>13.239</v>
      </c>
      <c r="O148" s="2" t="s">
        <v>41</v>
      </c>
      <c r="P148" s="2" t="n">
        <v>164.7</v>
      </c>
      <c r="Q148" s="2" t="n">
        <v>42.1</v>
      </c>
      <c r="R148" s="2" t="n">
        <v>8.076</v>
      </c>
      <c r="S148" s="2" t="n">
        <v>0.638655807777055</v>
      </c>
      <c r="T148" s="2" t="n">
        <v>-0.355910316855513</v>
      </c>
      <c r="U148" s="2" t="n">
        <v>0.638550316179498</v>
      </c>
      <c r="V148" s="2" t="n">
        <v>0.0356613082551489</v>
      </c>
      <c r="W148" s="2" t="n">
        <v>0.0356613082551489</v>
      </c>
      <c r="X148" s="2" t="n">
        <v>0.0432090082951058</v>
      </c>
      <c r="Y148" s="2" t="n">
        <v>0.111992653073306</v>
      </c>
      <c r="Z148" s="2" t="n">
        <v>0.132748540993895</v>
      </c>
      <c r="AA148" s="2" t="n">
        <v>0.162877254381145</v>
      </c>
      <c r="AB148" s="2" t="n">
        <v>0.143580821453611</v>
      </c>
      <c r="AC148" s="2" t="n">
        <v>0.136174184996332</v>
      </c>
      <c r="AD148" s="2" t="n">
        <v>0.143023749702178</v>
      </c>
      <c r="AE148" s="2" t="n">
        <v>0.103178120884552</v>
      </c>
      <c r="AF148" s="2" t="n">
        <v>0.0232156662198767</v>
      </c>
      <c r="AG148" s="2" t="n">
        <v>0.267192709607831</v>
      </c>
      <c r="AH148" s="3" t="b">
        <f aca="false">TRUE()</f>
        <v>1</v>
      </c>
      <c r="AI148" s="3" t="n">
        <v>0.413329038509908</v>
      </c>
      <c r="AJ148" s="3" t="b">
        <f aca="false">TRUE()</f>
        <v>1</v>
      </c>
      <c r="AK148" s="3" t="n">
        <v>-0.214880806139106</v>
      </c>
      <c r="AL148" s="3" t="b">
        <f aca="false">TRUE()</f>
        <v>1</v>
      </c>
      <c r="AM148" s="3" t="n">
        <v>-0.37590360719016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5</v>
      </c>
      <c r="E149" s="2" t="n">
        <v>0</v>
      </c>
      <c r="F149" s="2" t="n">
        <v>24.2277453179541</v>
      </c>
      <c r="G149" s="2" t="n">
        <v>0.754415011037528</v>
      </c>
      <c r="H149" s="2" t="n">
        <v>0.995393920245293</v>
      </c>
      <c r="I149" s="2" t="n">
        <v>0.0804603576947563</v>
      </c>
      <c r="J149" s="2" t="n">
        <v>0.214675502587154</v>
      </c>
      <c r="K149" s="2" t="n">
        <v>8.32128807320243</v>
      </c>
      <c r="L149" s="2" t="n">
        <v>0.732</v>
      </c>
      <c r="M149" s="2" t="n">
        <v>0.071</v>
      </c>
      <c r="N149" s="2" t="n">
        <v>17.414</v>
      </c>
      <c r="O149" s="2" t="s">
        <v>41</v>
      </c>
      <c r="P149" s="2" t="n">
        <v>173</v>
      </c>
      <c r="Q149" s="2" t="n">
        <v>45</v>
      </c>
      <c r="R149" s="2" t="n">
        <v>8.478</v>
      </c>
      <c r="S149" s="2" t="n">
        <v>0.642603454440834</v>
      </c>
      <c r="T149" s="2" t="n">
        <v>0.113658156683538</v>
      </c>
      <c r="U149" s="2" t="n">
        <v>0.907375742815288</v>
      </c>
      <c r="V149" s="2" t="n">
        <v>0.134398356271843</v>
      </c>
      <c r="W149" s="2" t="n">
        <v>0.0940011153886751</v>
      </c>
      <c r="X149" s="2" t="n">
        <v>0.0829210008737595</v>
      </c>
      <c r="Y149" s="2" t="n">
        <v>0.109784119240326</v>
      </c>
      <c r="Z149" s="2" t="n">
        <v>0.133309666335994</v>
      </c>
      <c r="AA149" s="2" t="n">
        <v>0.164239109692013</v>
      </c>
      <c r="AB149" s="2" t="n">
        <v>0.12513309267279</v>
      </c>
      <c r="AC149" s="2" t="n">
        <v>0.115583723137835</v>
      </c>
      <c r="AD149" s="2" t="n">
        <v>0.122652064823687</v>
      </c>
      <c r="AE149" s="2" t="n">
        <v>0.107767277054519</v>
      </c>
      <c r="AF149" s="2" t="n">
        <v>0.0386099461690761</v>
      </c>
      <c r="AG149" s="2" t="n">
        <v>1.38418486823608</v>
      </c>
      <c r="AH149" s="3" t="b">
        <f aca="false">TRUE()</f>
        <v>1</v>
      </c>
      <c r="AI149" s="3" t="n">
        <v>0.214246969202791</v>
      </c>
      <c r="AJ149" s="3" t="b">
        <f aca="false">TRUE()</f>
        <v>1</v>
      </c>
      <c r="AK149" s="3" t="n">
        <v>-0.709234070894297</v>
      </c>
      <c r="AL149" s="3" t="b">
        <f aca="false">TRUE()</f>
        <v>1</v>
      </c>
      <c r="AM149" s="3" t="n">
        <v>-0.16114727363888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6</v>
      </c>
      <c r="E150" s="2" t="n">
        <v>0</v>
      </c>
      <c r="F150" s="2" t="n">
        <v>18.9246444160512</v>
      </c>
      <c r="G150" s="2" t="n">
        <v>0.701612903225807</v>
      </c>
      <c r="H150" s="2" t="n">
        <v>0.992633231209577</v>
      </c>
      <c r="I150" s="2" t="n">
        <v>0.0783098127005084</v>
      </c>
      <c r="J150" s="2" t="n">
        <v>0.238414677467209</v>
      </c>
      <c r="K150" s="2" t="n">
        <v>7.69348957639388</v>
      </c>
      <c r="L150" s="2" t="n">
        <v>0.762</v>
      </c>
      <c r="M150" s="2" t="n">
        <v>0.074</v>
      </c>
      <c r="N150" s="2" t="n">
        <v>16.204</v>
      </c>
      <c r="O150" s="2" t="s">
        <v>41</v>
      </c>
      <c r="P150" s="2" t="n">
        <v>195.5</v>
      </c>
      <c r="Q150" s="2" t="n">
        <v>56.4</v>
      </c>
      <c r="R150" s="2" t="n">
        <v>9.585</v>
      </c>
      <c r="S150" s="2" t="n">
        <v>0.586748862049971</v>
      </c>
      <c r="T150" s="2" t="n">
        <v>-0.441644265055777</v>
      </c>
      <c r="U150" s="2" t="n">
        <v>0.259030165298236</v>
      </c>
      <c r="V150" s="2" t="n">
        <v>0.00523179515752337</v>
      </c>
      <c r="W150" s="2" t="n">
        <v>0.0229460480843298</v>
      </c>
      <c r="X150" s="2" t="n">
        <v>0.0324365576800604</v>
      </c>
      <c r="Y150" s="2" t="n">
        <v>0.105233390766283</v>
      </c>
      <c r="Z150" s="2" t="n">
        <v>0.127243478126256</v>
      </c>
      <c r="AA150" s="2" t="n">
        <v>0.154613178986729</v>
      </c>
      <c r="AB150" s="2" t="n">
        <v>0.149062168520722</v>
      </c>
      <c r="AC150" s="2" t="n">
        <v>0.148638775708576</v>
      </c>
      <c r="AD150" s="2" t="n">
        <v>0.129991194796061</v>
      </c>
      <c r="AE150" s="2" t="n">
        <v>0.112746665815027</v>
      </c>
      <c r="AF150" s="2" t="n">
        <v>0.0400345896002861</v>
      </c>
      <c r="AG150" s="2" t="n">
        <v>1.04430287334081</v>
      </c>
      <c r="AH150" s="3" t="b">
        <f aca="false">TRUE()</f>
        <v>1</v>
      </c>
      <c r="AI150" s="3" t="n">
        <v>0.546050418047987</v>
      </c>
      <c r="AJ150" s="3" t="b">
        <f aca="false">TRUE()</f>
        <v>1</v>
      </c>
      <c r="AK150" s="3" t="n">
        <v>-0.644753210274054</v>
      </c>
      <c r="AL150" s="3" t="b">
        <f aca="false">TRUE()</f>
        <v>1</v>
      </c>
      <c r="AM150" s="3" t="n">
        <v>0.42102351008446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0</v>
      </c>
      <c r="E151" s="2" t="n">
        <v>1</v>
      </c>
      <c r="F151" s="2" t="n">
        <v>31.7594800848128</v>
      </c>
      <c r="G151" s="2" t="n">
        <v>0.509499136442142</v>
      </c>
      <c r="H151" s="2" t="n">
        <v>0.98501401215399</v>
      </c>
      <c r="I151" s="2" t="n">
        <v>0.0487715113006674</v>
      </c>
      <c r="J151" s="2" t="n">
        <v>0.169365957183733</v>
      </c>
      <c r="K151" s="2" t="n">
        <v>10.8789704128691</v>
      </c>
      <c r="L151" s="2" t="n">
        <v>0.748</v>
      </c>
      <c r="M151" s="2" t="n">
        <v>0.097</v>
      </c>
      <c r="N151" s="2" t="n">
        <v>22.378</v>
      </c>
      <c r="O151" s="2" t="s">
        <v>41</v>
      </c>
      <c r="P151" s="2" t="n">
        <v>195.5</v>
      </c>
      <c r="Q151" s="2" t="n">
        <v>42</v>
      </c>
      <c r="R151" s="2" t="n">
        <v>9.585</v>
      </c>
      <c r="S151" s="2" t="n">
        <v>0.679927163703109</v>
      </c>
      <c r="T151" s="2" t="n">
        <v>-0.394323326192254</v>
      </c>
      <c r="U151" s="2" t="n">
        <v>0.0680432857696154</v>
      </c>
      <c r="V151" s="2" t="n">
        <v>0.0283865768493455</v>
      </c>
      <c r="W151" s="2" t="n">
        <v>0.0283865768493455</v>
      </c>
      <c r="X151" s="2" t="n">
        <v>0.0489468171774684</v>
      </c>
      <c r="Y151" s="2" t="n">
        <v>0.114035665088913</v>
      </c>
      <c r="Z151" s="2" t="n">
        <v>0.120714769121473</v>
      </c>
      <c r="AA151" s="2" t="n">
        <v>0.13614746111359</v>
      </c>
      <c r="AB151" s="2" t="n">
        <v>0.14047285967953</v>
      </c>
      <c r="AC151" s="2" t="n">
        <v>0.124249852829661</v>
      </c>
      <c r="AD151" s="2" t="n">
        <v>0.105714438125269</v>
      </c>
      <c r="AE151" s="2" t="n">
        <v>0.121860034016243</v>
      </c>
      <c r="AF151" s="2" t="n">
        <v>0.0878581028478528</v>
      </c>
      <c r="AG151" s="2" t="n">
        <v>2.76888104118563</v>
      </c>
      <c r="AH151" s="3" t="b">
        <f aca="false">TRUE()</f>
        <v>1</v>
      </c>
      <c r="AI151" s="3" t="n">
        <v>0.391208808586895</v>
      </c>
      <c r="AJ151" s="3" t="b">
        <f aca="false">TRUE()</f>
        <v>1</v>
      </c>
      <c r="AK151" s="3" t="n">
        <v>-0.150399945518864</v>
      </c>
      <c r="AL151" s="3" t="b">
        <f aca="false">TRUE()</f>
        <v>1</v>
      </c>
      <c r="AM151" s="3" t="n">
        <v>0.42102351008446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2</v>
      </c>
      <c r="E152" s="2" t="n">
        <v>0</v>
      </c>
      <c r="F152" s="2" t="n">
        <v>24.2277453179541</v>
      </c>
      <c r="G152" s="2" t="n">
        <v>0.739164086687307</v>
      </c>
      <c r="H152" s="2" t="n">
        <v>0.98528222616976</v>
      </c>
      <c r="I152" s="2" t="n">
        <v>0.120605412142638</v>
      </c>
      <c r="J152" s="2" t="n">
        <v>0.321526784261728</v>
      </c>
      <c r="K152" s="2" t="n">
        <v>5.53761514991676</v>
      </c>
      <c r="L152" s="2" t="n">
        <v>0.775</v>
      </c>
      <c r="M152" s="2" t="n">
        <v>0.09</v>
      </c>
      <c r="N152" s="2" t="n">
        <v>11.989</v>
      </c>
      <c r="O152" s="2" t="s">
        <v>41</v>
      </c>
      <c r="P152" s="2" t="n">
        <v>152.8</v>
      </c>
      <c r="Q152" s="2" t="n">
        <v>49</v>
      </c>
      <c r="R152" s="2" t="n">
        <v>7.493</v>
      </c>
      <c r="S152" s="2" t="n">
        <v>0.617133463584344</v>
      </c>
      <c r="T152" s="2" t="n">
        <v>0.285942709940069</v>
      </c>
      <c r="U152" s="2" t="n">
        <v>1.69229661995833</v>
      </c>
      <c r="V152" s="2" t="n">
        <v>0.0127100279305523</v>
      </c>
      <c r="W152" s="2" t="n">
        <v>0.0364909312864393</v>
      </c>
      <c r="X152" s="2" t="n">
        <v>0.0739336784414123</v>
      </c>
      <c r="Y152" s="2" t="n">
        <v>0.137233312972426</v>
      </c>
      <c r="Z152" s="2" t="n">
        <v>0.131892206803755</v>
      </c>
      <c r="AA152" s="2" t="n">
        <v>0.118561186717103</v>
      </c>
      <c r="AB152" s="2" t="n">
        <v>0.121060666516766</v>
      </c>
      <c r="AC152" s="2" t="n">
        <v>0.147688028801682</v>
      </c>
      <c r="AD152" s="2" t="n">
        <v>0.124767859494028</v>
      </c>
      <c r="AE152" s="2" t="n">
        <v>0.10966038150985</v>
      </c>
      <c r="AF152" s="2" t="n">
        <v>0.0352026787429785</v>
      </c>
      <c r="AG152" s="2" t="n">
        <v>-0.122859686843183</v>
      </c>
      <c r="AH152" s="3" t="b">
        <f aca="false">TRUE()</f>
        <v>1</v>
      </c>
      <c r="AI152" s="3" t="n">
        <v>0.689831912547572</v>
      </c>
      <c r="AJ152" s="3" t="b">
        <f aca="false">TRUE()</f>
        <v>1</v>
      </c>
      <c r="AK152" s="3" t="n">
        <v>-0.300855286966096</v>
      </c>
      <c r="AL152" s="3" t="b">
        <f aca="false">TRUE()</f>
        <v>1</v>
      </c>
      <c r="AM152" s="3" t="n">
        <v>-0.68380726613718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4</v>
      </c>
      <c r="E153" s="2" t="n">
        <v>0</v>
      </c>
      <c r="F153" s="2" t="n">
        <v>21.3706222693432</v>
      </c>
      <c r="G153" s="2" t="n">
        <v>0.811248808388942</v>
      </c>
      <c r="H153" s="2" t="n">
        <v>0.988201322532624</v>
      </c>
      <c r="I153" s="2" t="n">
        <v>0.145596190885464</v>
      </c>
      <c r="J153" s="2" t="n">
        <v>0.328565712928119</v>
      </c>
      <c r="K153" s="2" t="n">
        <v>5.160739014038</v>
      </c>
      <c r="L153" s="2" t="n">
        <v>0.756</v>
      </c>
      <c r="M153" s="2" t="n">
        <v>0.093</v>
      </c>
      <c r="N153" s="2" t="n">
        <v>11.123</v>
      </c>
      <c r="O153" s="2" t="s">
        <v>41</v>
      </c>
      <c r="P153" s="2" t="n">
        <v>198.6</v>
      </c>
      <c r="Q153" s="2" t="n">
        <v>49</v>
      </c>
      <c r="R153" s="2" t="n">
        <v>9.737</v>
      </c>
      <c r="S153" s="2" t="n">
        <v>0.601350624631533</v>
      </c>
      <c r="T153" s="2" t="n">
        <v>-0.627518751465526</v>
      </c>
      <c r="U153" s="2" t="n">
        <v>0.422310804419182</v>
      </c>
      <c r="V153" s="2" t="n">
        <v>0.144602697591824</v>
      </c>
      <c r="W153" s="2" t="n">
        <v>0.0748688934805167</v>
      </c>
      <c r="X153" s="2" t="n">
        <v>0.0724190956580708</v>
      </c>
      <c r="Y153" s="2" t="n">
        <v>0.131536792991329</v>
      </c>
      <c r="Z153" s="2" t="n">
        <v>0.145373963352805</v>
      </c>
      <c r="AA153" s="2" t="n">
        <v>0.149636469115064</v>
      </c>
      <c r="AB153" s="2" t="n">
        <v>0.124347436943977</v>
      </c>
      <c r="AC153" s="2" t="n">
        <v>0.126694105448396</v>
      </c>
      <c r="AD153" s="2" t="n">
        <v>0.109615374180942</v>
      </c>
      <c r="AE153" s="2" t="n">
        <v>0.107474921942137</v>
      </c>
      <c r="AF153" s="2" t="n">
        <v>0.0329018403672797</v>
      </c>
      <c r="AG153" s="2" t="n">
        <v>-0.326895557496046</v>
      </c>
      <c r="AH153" s="3" t="b">
        <f aca="false">TRUE()</f>
        <v>1</v>
      </c>
      <c r="AI153" s="3" t="n">
        <v>0.479689728278947</v>
      </c>
      <c r="AJ153" s="3" t="b">
        <f aca="false">TRUE()</f>
        <v>1</v>
      </c>
      <c r="AK153" s="3" t="n">
        <v>-0.236374426345854</v>
      </c>
      <c r="AL153" s="3" t="b">
        <f aca="false">TRUE()</f>
        <v>1</v>
      </c>
      <c r="AM153" s="3" t="n">
        <v>0.50123370695301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5</v>
      </c>
      <c r="E154" s="2" t="n">
        <v>0</v>
      </c>
      <c r="F154" s="2" t="n">
        <v>18.434948822922</v>
      </c>
      <c r="G154" s="2" t="n">
        <v>0.867096774193548</v>
      </c>
      <c r="H154" s="2" t="n">
        <v>0.981379341516736</v>
      </c>
      <c r="I154" s="2" t="n">
        <v>0.220975458177177</v>
      </c>
      <c r="J154" s="2" t="n">
        <v>0.419245274576585</v>
      </c>
      <c r="K154" s="2" t="n">
        <v>4.01106325908858</v>
      </c>
      <c r="L154" s="2" t="n">
        <v>0.774</v>
      </c>
      <c r="M154" s="2" t="n">
        <v>0.111</v>
      </c>
      <c r="N154" s="2" t="n">
        <v>8.834</v>
      </c>
      <c r="O154" s="2" t="s">
        <v>41</v>
      </c>
      <c r="P154" s="2" t="n">
        <v>167</v>
      </c>
      <c r="Q154" s="2" t="n">
        <v>45</v>
      </c>
      <c r="R154" s="2" t="n">
        <v>8.185</v>
      </c>
      <c r="S154" s="2" t="n">
        <v>0.596800801652699</v>
      </c>
      <c r="T154" s="2" t="n">
        <v>-0.546554462433347</v>
      </c>
      <c r="U154" s="2" t="n">
        <v>-0.189839474682096</v>
      </c>
      <c r="V154" s="2" t="n">
        <v>0.0366986236663821</v>
      </c>
      <c r="W154" s="2" t="n">
        <v>0.00187943853684702</v>
      </c>
      <c r="X154" s="2" t="n">
        <v>0.0513408934212464</v>
      </c>
      <c r="Y154" s="2" t="n">
        <v>0.131246671840006</v>
      </c>
      <c r="Z154" s="2" t="n">
        <v>0.134631596168314</v>
      </c>
      <c r="AA154" s="2" t="n">
        <v>0.136265076321178</v>
      </c>
      <c r="AB154" s="2" t="n">
        <v>0.146193845906836</v>
      </c>
      <c r="AC154" s="2" t="n">
        <v>0.141052442229372</v>
      </c>
      <c r="AD154" s="2" t="n">
        <v>0.117994087857309</v>
      </c>
      <c r="AE154" s="2" t="n">
        <v>0.0990454043175433</v>
      </c>
      <c r="AF154" s="2" t="n">
        <v>0.0422299819381952</v>
      </c>
      <c r="AG154" s="2" t="n">
        <v>-0.949315157194599</v>
      </c>
      <c r="AH154" s="3" t="b">
        <f aca="false">TRUE()</f>
        <v>1</v>
      </c>
      <c r="AI154" s="3" t="n">
        <v>0.678771797586065</v>
      </c>
      <c r="AJ154" s="3" t="b">
        <f aca="false">TRUE()</f>
        <v>1</v>
      </c>
      <c r="AK154" s="3" t="n">
        <v>0.1505107373756</v>
      </c>
      <c r="AL154" s="3" t="b">
        <f aca="false">TRUE()</f>
        <v>1</v>
      </c>
      <c r="AM154" s="3" t="n">
        <v>-0.31639281596511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9</v>
      </c>
      <c r="E155" s="2" t="n">
        <v>2</v>
      </c>
      <c r="F155" s="2" t="n">
        <v>33.6900675259798</v>
      </c>
      <c r="G155" s="2" t="n">
        <v>0.866666666666667</v>
      </c>
      <c r="H155" s="2" t="n">
        <v>0.973439972303563</v>
      </c>
      <c r="I155" s="2" t="n">
        <v>0.144713662811345</v>
      </c>
      <c r="J155" s="2" t="n">
        <v>0.452329020447349</v>
      </c>
      <c r="K155" s="2" t="n">
        <v>3.32855076100927</v>
      </c>
      <c r="L155" s="2" t="n">
        <v>0.718</v>
      </c>
      <c r="M155" s="2" t="n">
        <v>0.117</v>
      </c>
      <c r="N155" s="2" t="n">
        <v>7.3</v>
      </c>
      <c r="O155" s="2" t="s">
        <v>41</v>
      </c>
      <c r="P155" s="2" t="n">
        <v>159.8</v>
      </c>
      <c r="Q155" s="2" t="n">
        <v>51.8</v>
      </c>
      <c r="R155" s="2" t="n">
        <v>7.835</v>
      </c>
      <c r="S155" s="2" t="n">
        <v>0.5850229717085</v>
      </c>
      <c r="T155" s="2" t="n">
        <v>-0.430476958436254</v>
      </c>
      <c r="U155" s="2" t="n">
        <v>-0.328117146977243</v>
      </c>
      <c r="V155" s="2" t="n">
        <v>0.215166917886282</v>
      </c>
      <c r="W155" s="2" t="n">
        <v>0.0647560597192851</v>
      </c>
      <c r="X155" s="2" t="n">
        <v>0.0866014943886629</v>
      </c>
      <c r="Y155" s="2" t="n">
        <v>0.132414625796674</v>
      </c>
      <c r="Z155" s="2" t="n">
        <v>0.173084707910623</v>
      </c>
      <c r="AA155" s="2" t="n">
        <v>0.141719857306221</v>
      </c>
      <c r="AB155" s="2" t="n">
        <v>0.144277995978175</v>
      </c>
      <c r="AC155" s="2" t="n">
        <v>0.134548000643775</v>
      </c>
      <c r="AD155" s="2" t="n">
        <v>0.103422610481395</v>
      </c>
      <c r="AE155" s="2" t="n">
        <v>0.0591890918188562</v>
      </c>
      <c r="AF155" s="2" t="n">
        <v>0.0247416156756177</v>
      </c>
      <c r="AG155" s="2" t="n">
        <v>-1.31881860546247</v>
      </c>
      <c r="AH155" s="3" t="b">
        <f aca="false">TRUE()</f>
        <v>1</v>
      </c>
      <c r="AI155" s="3" t="n">
        <v>0.0594053597416994</v>
      </c>
      <c r="AJ155" s="3" t="b">
        <f aca="false">TRUE()</f>
        <v>1</v>
      </c>
      <c r="AK155" s="3" t="n">
        <v>0.279472458616084</v>
      </c>
      <c r="AL155" s="3" t="b">
        <f aca="false">TRUE()</f>
        <v>1</v>
      </c>
      <c r="AM155" s="3" t="n">
        <v>-0.50268746675658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9</v>
      </c>
      <c r="E156" s="2" t="n">
        <v>3</v>
      </c>
      <c r="F156" s="2" t="n">
        <v>17.1027289690524</v>
      </c>
      <c r="G156" s="2" t="n">
        <v>0.844793713163065</v>
      </c>
      <c r="H156" s="2" t="n">
        <v>0.983803116023876</v>
      </c>
      <c r="I156" s="2" t="n">
        <v>0.155185091903662</v>
      </c>
      <c r="J156" s="2" t="n">
        <v>0.387526710954602</v>
      </c>
      <c r="K156" s="2" t="n">
        <v>3.38464948228851</v>
      </c>
      <c r="L156" s="2" t="n">
        <v>0.579</v>
      </c>
      <c r="M156" s="2" t="n">
        <v>0.09</v>
      </c>
      <c r="N156" s="2" t="n">
        <v>7.399</v>
      </c>
      <c r="O156" s="2" t="s">
        <v>41</v>
      </c>
      <c r="P156" s="2" t="n">
        <v>167.4</v>
      </c>
      <c r="Q156" s="2" t="n">
        <v>34.6</v>
      </c>
      <c r="R156" s="2" t="n">
        <v>8.207</v>
      </c>
      <c r="S156" s="2" t="n">
        <v>-1</v>
      </c>
      <c r="T156" s="2" t="n">
        <v>0.113340382489368</v>
      </c>
      <c r="U156" s="2" t="n">
        <v>0.208305398861282</v>
      </c>
      <c r="V156" s="2" t="n">
        <v>0.0467386998161476</v>
      </c>
      <c r="W156" s="2" t="n">
        <v>0.01016018359022</v>
      </c>
      <c r="X156" s="2" t="n">
        <v>0.0882308572083787</v>
      </c>
      <c r="Y156" s="2" t="n">
        <v>0.145462211580923</v>
      </c>
      <c r="Z156" s="2" t="n">
        <v>0.121889455856375</v>
      </c>
      <c r="AA156" s="2" t="n">
        <v>0.121630225310126</v>
      </c>
      <c r="AB156" s="2" t="n">
        <v>0.119566125276748</v>
      </c>
      <c r="AC156" s="2" t="n">
        <v>0.140527999889444</v>
      </c>
      <c r="AD156" s="2" t="n">
        <v>0.0899276245247783</v>
      </c>
      <c r="AE156" s="2" t="n">
        <v>0.0944827276935761</v>
      </c>
      <c r="AF156" s="2" t="n">
        <v>0.0782827726596525</v>
      </c>
      <c r="AG156" s="2" t="n">
        <v>-1.28844748256812</v>
      </c>
      <c r="AH156" s="3" t="b">
        <f aca="false">TRUE()</f>
        <v>1</v>
      </c>
      <c r="AI156" s="3" t="n">
        <v>-1.47795061990771</v>
      </c>
      <c r="AJ156" s="3" t="b">
        <f aca="false">TRUE()</f>
        <v>1</v>
      </c>
      <c r="AK156" s="3" t="n">
        <v>-0.300855286966096</v>
      </c>
      <c r="AL156" s="3" t="b">
        <f aca="false">TRUE()</f>
        <v>1</v>
      </c>
      <c r="AM156" s="3" t="n">
        <v>-0.30604311314336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9</v>
      </c>
      <c r="E157" s="2" t="n">
        <v>4</v>
      </c>
      <c r="F157" s="2" t="n">
        <v>33.6900675259798</v>
      </c>
      <c r="G157" s="2" t="n">
        <v>0.816112084063047</v>
      </c>
      <c r="H157" s="2" t="n">
        <v>0.968241425744911</v>
      </c>
      <c r="I157" s="2" t="n">
        <v>0.160446086491776</v>
      </c>
      <c r="J157" s="2" t="n">
        <v>0.454593669415272</v>
      </c>
      <c r="K157" s="2" t="n">
        <v>3.18074975412193</v>
      </c>
      <c r="L157" s="2" t="n">
        <v>0.708</v>
      </c>
      <c r="M157" s="2" t="n">
        <v>0.122</v>
      </c>
      <c r="N157" s="2" t="n">
        <v>7.075</v>
      </c>
      <c r="O157" s="2" t="s">
        <v>41</v>
      </c>
      <c r="P157" s="2" t="n">
        <v>152.6</v>
      </c>
      <c r="Q157" s="2" t="n">
        <v>46.2</v>
      </c>
      <c r="R157" s="2" t="n">
        <v>7.478</v>
      </c>
      <c r="S157" s="2" t="n">
        <v>0.61828673312325</v>
      </c>
      <c r="T157" s="2" t="n">
        <v>-0.113081516156306</v>
      </c>
      <c r="U157" s="2" t="n">
        <v>0.229585954784673</v>
      </c>
      <c r="V157" s="2" t="n">
        <v>0.293021869699234</v>
      </c>
      <c r="W157" s="2" t="n">
        <v>0.0956370475612515</v>
      </c>
      <c r="X157" s="2" t="n">
        <v>0.193674282668431</v>
      </c>
      <c r="Y157" s="2" t="n">
        <v>0.153359691113832</v>
      </c>
      <c r="Z157" s="2" t="n">
        <v>0.149674701339919</v>
      </c>
      <c r="AA157" s="2" t="n">
        <v>0.124579717493555</v>
      </c>
      <c r="AB157" s="2" t="n">
        <v>0.110769295136044</v>
      </c>
      <c r="AC157" s="2" t="n">
        <v>0.0968745443879183</v>
      </c>
      <c r="AD157" s="2" t="n">
        <v>0.0652403796920174</v>
      </c>
      <c r="AE157" s="2" t="n">
        <v>0.072573014035059</v>
      </c>
      <c r="AF157" s="2" t="n">
        <v>0.0332543741332251</v>
      </c>
      <c r="AG157" s="2" t="n">
        <v>-1.39883616097394</v>
      </c>
      <c r="AH157" s="3" t="b">
        <f aca="false">TRUE()</f>
        <v>1</v>
      </c>
      <c r="AI157" s="3" t="n">
        <v>-0.0511957898733659</v>
      </c>
      <c r="AJ157" s="3" t="b">
        <f aca="false">TRUE()</f>
        <v>1</v>
      </c>
      <c r="AK157" s="3" t="n">
        <v>0.386940559649821</v>
      </c>
      <c r="AL157" s="3" t="b">
        <f aca="false">TRUE()</f>
        <v>1</v>
      </c>
      <c r="AM157" s="3" t="n">
        <v>-0.6889821175480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0</v>
      </c>
      <c r="E158" s="2" t="n">
        <v>0</v>
      </c>
      <c r="F158" s="2" t="n">
        <v>15.2551187030578</v>
      </c>
      <c r="G158" s="2" t="n">
        <v>0.829150579150579</v>
      </c>
      <c r="H158" s="2" t="n">
        <v>0.989451080132517</v>
      </c>
      <c r="I158" s="2" t="n">
        <v>0.151904551239931</v>
      </c>
      <c r="J158" s="2" t="n">
        <v>0.327238481128217</v>
      </c>
      <c r="K158" s="2" t="n">
        <v>5.29072982137397</v>
      </c>
      <c r="L158" s="2" t="n">
        <v>0.717</v>
      </c>
      <c r="M158" s="2" t="n">
        <v>0.097</v>
      </c>
      <c r="N158" s="2" t="n">
        <v>11.34</v>
      </c>
      <c r="O158" s="2" t="s">
        <v>41</v>
      </c>
      <c r="P158" s="2" t="n">
        <v>191.5</v>
      </c>
      <c r="Q158" s="2" t="n">
        <v>44.8</v>
      </c>
      <c r="R158" s="2" t="n">
        <v>9.386</v>
      </c>
      <c r="S158" s="2" t="n">
        <v>0.603124166164626</v>
      </c>
      <c r="T158" s="2" t="n">
        <v>-0.550591034447055</v>
      </c>
      <c r="U158" s="2" t="n">
        <v>-0.0544441903345363</v>
      </c>
      <c r="V158" s="2" t="n">
        <v>0.0314505520936467</v>
      </c>
      <c r="W158" s="2" t="n">
        <v>0.0314505520936467</v>
      </c>
      <c r="X158" s="2" t="n">
        <v>0.0688175313015412</v>
      </c>
      <c r="Y158" s="2" t="n">
        <v>0.108692617640374</v>
      </c>
      <c r="Z158" s="2" t="n">
        <v>0.132191117104297</v>
      </c>
      <c r="AA158" s="2" t="n">
        <v>0.145541728858219</v>
      </c>
      <c r="AB158" s="2" t="n">
        <v>0.130804969010713</v>
      </c>
      <c r="AC158" s="2" t="n">
        <v>0.129696968558246</v>
      </c>
      <c r="AD158" s="2" t="n">
        <v>0.132476753477956</v>
      </c>
      <c r="AE158" s="2" t="n">
        <v>0.115669390423564</v>
      </c>
      <c r="AF158" s="2" t="n">
        <v>0.0361089236250892</v>
      </c>
      <c r="AG158" s="2" t="n">
        <v>-0.256520213910492</v>
      </c>
      <c r="AH158" s="3" t="b">
        <f aca="false">TRUE()</f>
        <v>1</v>
      </c>
      <c r="AI158" s="3" t="n">
        <v>0.0483452447801929</v>
      </c>
      <c r="AJ158" s="3" t="b">
        <f aca="false">TRUE()</f>
        <v>1</v>
      </c>
      <c r="AK158" s="3" t="n">
        <v>-0.150399945518864</v>
      </c>
      <c r="AL158" s="3" t="b">
        <f aca="false">TRUE()</f>
        <v>1</v>
      </c>
      <c r="AM158" s="3" t="n">
        <v>0.31752648186698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2</v>
      </c>
      <c r="E159" s="2" t="n">
        <v>0</v>
      </c>
      <c r="F159" s="2" t="n">
        <v>26.565051177078</v>
      </c>
      <c r="G159" s="2" t="n">
        <v>0.705426356589147</v>
      </c>
      <c r="H159" s="2" t="n">
        <v>0.993819912986528</v>
      </c>
      <c r="I159" s="2" t="n">
        <v>0.0725913061764585</v>
      </c>
      <c r="J159" s="2" t="n">
        <v>0.228691610191331</v>
      </c>
      <c r="K159" s="2" t="n">
        <v>8.37075004964039</v>
      </c>
      <c r="L159" s="2" t="n">
        <v>0.777</v>
      </c>
      <c r="M159" s="2" t="n">
        <v>0.08</v>
      </c>
      <c r="N159" s="2" t="n">
        <v>17.672</v>
      </c>
      <c r="O159" s="2" t="s">
        <v>41</v>
      </c>
      <c r="P159" s="2" t="n">
        <v>169.9</v>
      </c>
      <c r="Q159" s="2" t="n">
        <v>40.9</v>
      </c>
      <c r="R159" s="2" t="n">
        <v>8.328</v>
      </c>
      <c r="S159" s="2" t="n">
        <v>0.644394057543866</v>
      </c>
      <c r="T159" s="2" t="n">
        <v>-0.338637409209157</v>
      </c>
      <c r="U159" s="2" t="n">
        <v>0.571072661542204</v>
      </c>
      <c r="V159" s="2" t="n">
        <v>0.0580983020445142</v>
      </c>
      <c r="W159" s="2" t="n">
        <v>0.0123886073002157</v>
      </c>
      <c r="X159" s="2" t="n">
        <v>0.0864190261587461</v>
      </c>
      <c r="Y159" s="2" t="n">
        <v>0.114008181101239</v>
      </c>
      <c r="Z159" s="2" t="n">
        <v>0.132971182178613</v>
      </c>
      <c r="AA159" s="2" t="n">
        <v>0.142052088346052</v>
      </c>
      <c r="AB159" s="2" t="n">
        <v>0.128532848701136</v>
      </c>
      <c r="AC159" s="2" t="n">
        <v>0.134809297468242</v>
      </c>
      <c r="AD159" s="2" t="n">
        <v>0.120985781841166</v>
      </c>
      <c r="AE159" s="2" t="n">
        <v>0.109203866171296</v>
      </c>
      <c r="AF159" s="2" t="n">
        <v>0.0310177280335094</v>
      </c>
      <c r="AG159" s="2" t="n">
        <v>1.41096294322137</v>
      </c>
      <c r="AH159" s="3" t="b">
        <f aca="false">TRUE()</f>
        <v>1</v>
      </c>
      <c r="AI159" s="3" t="n">
        <v>0.711952142470585</v>
      </c>
      <c r="AJ159" s="3" t="b">
        <f aca="false">TRUE()</f>
        <v>1</v>
      </c>
      <c r="AK159" s="3" t="n">
        <v>-0.51579148903357</v>
      </c>
      <c r="AL159" s="3" t="b">
        <f aca="false">TRUE()</f>
        <v>1</v>
      </c>
      <c r="AM159" s="3" t="n">
        <v>-0.24135747050743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4</v>
      </c>
      <c r="E160" s="2" t="n">
        <v>1</v>
      </c>
      <c r="F160" s="2" t="n">
        <v>30.3432488842396</v>
      </c>
      <c r="G160" s="2" t="n">
        <v>0.50049850448654</v>
      </c>
      <c r="H160" s="2" t="n">
        <v>0.984396330937882</v>
      </c>
      <c r="I160" s="2" t="n">
        <v>0.061359960139877</v>
      </c>
      <c r="J160" s="2" t="n">
        <v>0.189223191221134</v>
      </c>
      <c r="K160" s="2" t="n">
        <v>9.4203318729369</v>
      </c>
      <c r="L160" s="2" t="n">
        <v>0.742</v>
      </c>
      <c r="M160" s="2" t="n">
        <v>0.081</v>
      </c>
      <c r="N160" s="2" t="n">
        <v>19.566</v>
      </c>
      <c r="O160" s="2" t="s">
        <v>41</v>
      </c>
      <c r="P160" s="2" t="n">
        <v>230.8</v>
      </c>
      <c r="Q160" s="2" t="n">
        <v>67.5</v>
      </c>
      <c r="R160" s="2" t="n">
        <v>11.315</v>
      </c>
      <c r="S160" s="2" t="n">
        <v>0.596292900348458</v>
      </c>
      <c r="T160" s="2" t="n">
        <v>0.553264601811317</v>
      </c>
      <c r="U160" s="2" t="n">
        <v>3.76041834447137</v>
      </c>
      <c r="V160" s="2" t="n">
        <v>0.0414095039086843</v>
      </c>
      <c r="W160" s="2" t="n">
        <v>0.016490663627895</v>
      </c>
      <c r="X160" s="2" t="n">
        <v>0.0560518090489797</v>
      </c>
      <c r="Y160" s="2" t="n">
        <v>0.138925204319141</v>
      </c>
      <c r="Z160" s="2" t="n">
        <v>0.141088707231153</v>
      </c>
      <c r="AA160" s="2" t="n">
        <v>0.136485661522913</v>
      </c>
      <c r="AB160" s="2" t="n">
        <v>0.118144699964002</v>
      </c>
      <c r="AC160" s="2" t="n">
        <v>0.11871524670931</v>
      </c>
      <c r="AD160" s="2" t="n">
        <v>0.159040718979661</v>
      </c>
      <c r="AE160" s="2" t="n">
        <v>0.110542826326116</v>
      </c>
      <c r="AF160" s="2" t="n">
        <v>0.0210051258987242</v>
      </c>
      <c r="AG160" s="2" t="n">
        <v>1.97919298155582</v>
      </c>
      <c r="AH160" s="3" t="b">
        <f aca="false">TRUE()</f>
        <v>1</v>
      </c>
      <c r="AI160" s="3" t="n">
        <v>0.324848118817856</v>
      </c>
      <c r="AJ160" s="3" t="b">
        <f aca="false">TRUE()</f>
        <v>1</v>
      </c>
      <c r="AK160" s="3" t="n">
        <v>-0.494297868826822</v>
      </c>
      <c r="AL160" s="3" t="b">
        <f aca="false">TRUE()</f>
        <v>1</v>
      </c>
      <c r="AM160" s="3" t="n">
        <v>1.3343847841037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4</v>
      </c>
      <c r="E161" s="2" t="n">
        <v>2</v>
      </c>
      <c r="F161" s="2" t="n">
        <v>39.8055710922652</v>
      </c>
      <c r="G161" s="2" t="n">
        <v>0.530550774526678</v>
      </c>
      <c r="H161" s="2" t="n">
        <v>0.968171756579545</v>
      </c>
      <c r="I161" s="2" t="n">
        <v>0.0851727625140221</v>
      </c>
      <c r="J161" s="2" t="n">
        <v>0.238668307907237</v>
      </c>
      <c r="K161" s="2" t="n">
        <v>7.63317217971821</v>
      </c>
      <c r="L161" s="2" t="n">
        <v>0.712</v>
      </c>
      <c r="M161" s="2" t="n">
        <v>0.11</v>
      </c>
      <c r="N161" s="2" t="n">
        <v>16.004</v>
      </c>
      <c r="O161" s="2" t="s">
        <v>41</v>
      </c>
      <c r="P161" s="2" t="n">
        <v>218.6</v>
      </c>
      <c r="Q161" s="2" t="n">
        <v>55.7</v>
      </c>
      <c r="R161" s="2" t="n">
        <v>10.714</v>
      </c>
      <c r="S161" s="2" t="n">
        <v>0.732947965947636</v>
      </c>
      <c r="T161" s="2" t="n">
        <v>0.364408187107314</v>
      </c>
      <c r="U161" s="2" t="n">
        <v>1.18245626458991</v>
      </c>
      <c r="V161" s="2" t="n">
        <v>0.199078057955446</v>
      </c>
      <c r="W161" s="2" t="n">
        <v>0.0887321077331517</v>
      </c>
      <c r="X161" s="2" t="n">
        <v>0.0669920572685373</v>
      </c>
      <c r="Y161" s="2" t="n">
        <v>0.152506106008513</v>
      </c>
      <c r="Z161" s="2" t="n">
        <v>0.146795057814143</v>
      </c>
      <c r="AA161" s="2" t="n">
        <v>0.161934628769917</v>
      </c>
      <c r="AB161" s="2" t="n">
        <v>0.130029838413625</v>
      </c>
      <c r="AC161" s="2" t="n">
        <v>0.110957798184485</v>
      </c>
      <c r="AD161" s="2" t="n">
        <v>0.0797425260580299</v>
      </c>
      <c r="AE161" s="2" t="n">
        <v>0.0921697125729824</v>
      </c>
      <c r="AF161" s="2" t="n">
        <v>0.0588722749097672</v>
      </c>
      <c r="AG161" s="2" t="n">
        <v>1.01164781409293</v>
      </c>
      <c r="AH161" s="3" t="b">
        <f aca="false">TRUE()</f>
        <v>1</v>
      </c>
      <c r="AI161" s="3" t="n">
        <v>-0.00695533002733976</v>
      </c>
      <c r="AJ161" s="3" t="b">
        <f aca="false">TRUE()</f>
        <v>1</v>
      </c>
      <c r="AK161" s="3" t="n">
        <v>0.129017117168852</v>
      </c>
      <c r="AL161" s="3" t="b">
        <f aca="false">TRUE()</f>
        <v>1</v>
      </c>
      <c r="AM161" s="3" t="n">
        <v>1.0187188480404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5</v>
      </c>
      <c r="E162" s="2" t="n">
        <v>0</v>
      </c>
      <c r="F162" s="2" t="n">
        <v>18.434948822922</v>
      </c>
      <c r="G162" s="2" t="n">
        <v>0.853174603174603</v>
      </c>
      <c r="H162" s="2" t="n">
        <v>0.989960920750174</v>
      </c>
      <c r="I162" s="2" t="n">
        <v>0.109656506216175</v>
      </c>
      <c r="J162" s="2" t="n">
        <v>0.32699157408048</v>
      </c>
      <c r="K162" s="2" t="n">
        <v>5.95267877445286</v>
      </c>
      <c r="L162" s="2" t="n">
        <v>0.821</v>
      </c>
      <c r="M162" s="2" t="n">
        <v>0.094</v>
      </c>
      <c r="N162" s="2" t="n">
        <v>12.801</v>
      </c>
      <c r="O162" s="2" t="s">
        <v>41</v>
      </c>
      <c r="P162" s="2" t="n">
        <v>127.8</v>
      </c>
      <c r="Q162" s="2" t="n">
        <v>39.7</v>
      </c>
      <c r="R162" s="2" t="n">
        <v>6.263</v>
      </c>
      <c r="S162" s="2" t="n">
        <v>5.86004907251228E-005</v>
      </c>
      <c r="T162" s="2" t="n">
        <v>-0.479266032567515</v>
      </c>
      <c r="U162" s="2" t="n">
        <v>-0.139092615833765</v>
      </c>
      <c r="V162" s="2" t="n">
        <v>0.0173579307171472</v>
      </c>
      <c r="W162" s="2" t="n">
        <v>0.0173579307171472</v>
      </c>
      <c r="X162" s="2" t="n">
        <v>0.0358590165260628</v>
      </c>
      <c r="Y162" s="2" t="n">
        <v>0.121196048755962</v>
      </c>
      <c r="Z162" s="2" t="n">
        <v>0.14483945625477</v>
      </c>
      <c r="AA162" s="2" t="n">
        <v>0.123537448452602</v>
      </c>
      <c r="AB162" s="2" t="n">
        <v>0.13312144481914</v>
      </c>
      <c r="AC162" s="2" t="n">
        <v>0.136334125525549</v>
      </c>
      <c r="AD162" s="2" t="n">
        <v>0.123835381995676</v>
      </c>
      <c r="AE162" s="2" t="n">
        <v>0.115337032828995</v>
      </c>
      <c r="AF162" s="2" t="n">
        <v>0.0659400448412428</v>
      </c>
      <c r="AG162" s="2" t="n">
        <v>0.101850396779097</v>
      </c>
      <c r="AH162" s="3" t="b">
        <f aca="false">TRUE()</f>
        <v>1</v>
      </c>
      <c r="AI162" s="3" t="n">
        <v>1.19859720077687</v>
      </c>
      <c r="AJ162" s="3" t="b">
        <f aca="false">TRUE()</f>
        <v>1</v>
      </c>
      <c r="AK162" s="3" t="n">
        <v>-0.214880806139106</v>
      </c>
      <c r="AL162" s="3" t="b">
        <f aca="false">TRUE()</f>
        <v>1</v>
      </c>
      <c r="AM162" s="3" t="n">
        <v>-1.3306636924964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6</v>
      </c>
      <c r="E163" s="2" t="n">
        <v>0</v>
      </c>
      <c r="F163" s="2" t="n">
        <v>21.3706222693432</v>
      </c>
      <c r="G163" s="2" t="n">
        <v>0.694024950755089</v>
      </c>
      <c r="H163" s="2" t="n">
        <v>0.987585485810854</v>
      </c>
      <c r="I163" s="2" t="n">
        <v>0.129804610222325</v>
      </c>
      <c r="J163" s="2" t="n">
        <v>0.284036066207513</v>
      </c>
      <c r="K163" s="2" t="n">
        <v>6.35141756610364</v>
      </c>
      <c r="L163" s="2" t="n">
        <v>0.752</v>
      </c>
      <c r="M163" s="2" t="n">
        <v>0.086</v>
      </c>
      <c r="N163" s="2" t="n">
        <v>13.532</v>
      </c>
      <c r="O163" s="2" t="s">
        <v>41</v>
      </c>
      <c r="P163" s="2" t="n">
        <v>172.1</v>
      </c>
      <c r="Q163" s="2" t="n">
        <v>58.5</v>
      </c>
      <c r="R163" s="2" t="n">
        <v>8.435</v>
      </c>
      <c r="S163" s="2" t="n">
        <v>0.445108996751705</v>
      </c>
      <c r="T163" s="2" t="n">
        <v>-0.292876666527014</v>
      </c>
      <c r="U163" s="2" t="n">
        <v>-0.526605622126032</v>
      </c>
      <c r="V163" s="2" t="n">
        <v>0.00302309717756022</v>
      </c>
      <c r="W163" s="2" t="n">
        <v>0.0224463749184608</v>
      </c>
      <c r="X163" s="2" t="n">
        <v>0.0426807095525733</v>
      </c>
      <c r="Y163" s="2" t="n">
        <v>0.108427941897068</v>
      </c>
      <c r="Z163" s="2" t="n">
        <v>0.144608275559469</v>
      </c>
      <c r="AA163" s="2" t="n">
        <v>0.130127913053687</v>
      </c>
      <c r="AB163" s="2" t="n">
        <v>0.169825104486064</v>
      </c>
      <c r="AC163" s="2" t="n">
        <v>0.142124869461162</v>
      </c>
      <c r="AD163" s="2" t="n">
        <v>0.118663390827371</v>
      </c>
      <c r="AE163" s="2" t="n">
        <v>0.103980661055244</v>
      </c>
      <c r="AF163" s="2" t="n">
        <v>0.0395611341073633</v>
      </c>
      <c r="AG163" s="2" t="n">
        <v>0.31772242679723</v>
      </c>
      <c r="AH163" s="3" t="b">
        <f aca="false">TRUE()</f>
        <v>1</v>
      </c>
      <c r="AI163" s="3" t="n">
        <v>0.435449268432921</v>
      </c>
      <c r="AJ163" s="3" t="b">
        <f aca="false">TRUE()</f>
        <v>1</v>
      </c>
      <c r="AK163" s="3" t="n">
        <v>-0.386829767793086</v>
      </c>
      <c r="AL163" s="3" t="b">
        <f aca="false">TRUE()</f>
        <v>1</v>
      </c>
      <c r="AM163" s="3" t="n">
        <v>-0.18443410498782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9</v>
      </c>
      <c r="E164" s="2" t="n">
        <v>2</v>
      </c>
      <c r="F164" s="2" t="n">
        <v>33.6900675259798</v>
      </c>
      <c r="G164" s="2" t="n">
        <v>0.689333333333333</v>
      </c>
      <c r="H164" s="2" t="n">
        <v>0.993002631184075</v>
      </c>
      <c r="I164" s="2" t="n">
        <v>0.102811044038121</v>
      </c>
      <c r="J164" s="2" t="n">
        <v>0.233032110000371</v>
      </c>
      <c r="K164" s="2" t="n">
        <v>8.48230497615264</v>
      </c>
      <c r="L164" s="2" t="n">
        <v>0.663</v>
      </c>
      <c r="M164" s="2" t="n">
        <v>0.271</v>
      </c>
      <c r="N164" s="2" t="n">
        <v>18.118</v>
      </c>
      <c r="O164" s="2" t="s">
        <v>41</v>
      </c>
      <c r="P164" s="2" t="n">
        <v>173.2</v>
      </c>
      <c r="Q164" s="2" t="n">
        <v>49.4</v>
      </c>
      <c r="R164" s="2" t="n">
        <v>8.488</v>
      </c>
      <c r="S164" s="2" t="n">
        <v>0.986990081672909</v>
      </c>
      <c r="T164" s="2" t="n">
        <v>-0.165083337564845</v>
      </c>
      <c r="U164" s="2" t="n">
        <v>-0.28713308292519</v>
      </c>
      <c r="V164" s="2" t="n">
        <v>0.185277800598535</v>
      </c>
      <c r="W164" s="2" t="n">
        <v>0.0610084895008657</v>
      </c>
      <c r="X164" s="2" t="n">
        <v>0.0567367721188618</v>
      </c>
      <c r="Y164" s="2" t="n">
        <v>0.130458721472184</v>
      </c>
      <c r="Z164" s="2" t="n">
        <v>0.159536301663917</v>
      </c>
      <c r="AA164" s="2" t="n">
        <v>0.156721472631672</v>
      </c>
      <c r="AB164" s="2" t="n">
        <v>0.148746562388584</v>
      </c>
      <c r="AC164" s="2" t="n">
        <v>0.143944996571163</v>
      </c>
      <c r="AD164" s="2" t="n">
        <v>0.095125566986508</v>
      </c>
      <c r="AE164" s="2" t="n">
        <v>0.078122617428996</v>
      </c>
      <c r="AF164" s="2" t="n">
        <v>0.030606988738114</v>
      </c>
      <c r="AG164" s="2" t="n">
        <v>1.47135733912408</v>
      </c>
      <c r="AH164" s="3" t="b">
        <f aca="false">TRUE()</f>
        <v>1</v>
      </c>
      <c r="AI164" s="3" t="n">
        <v>-0.548900963141158</v>
      </c>
      <c r="AJ164" s="3" t="b">
        <f aca="false">TRUE()</f>
        <v>1</v>
      </c>
      <c r="AK164" s="3" t="n">
        <v>3.58948997045519</v>
      </c>
      <c r="AL164" s="3" t="b">
        <f aca="false">FALSE()</f>
        <v>0</v>
      </c>
      <c r="AM164" s="3" t="n">
        <v>-0.155972422228013</v>
      </c>
      <c r="AN164" s="3" t="b">
        <f aca="false">TRUE()</f>
        <v>1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9</v>
      </c>
      <c r="E165" s="2" t="n">
        <v>3</v>
      </c>
      <c r="F165" s="2" t="n">
        <v>18.434948822922</v>
      </c>
      <c r="G165" s="2" t="n">
        <v>0.830645161290323</v>
      </c>
      <c r="H165" s="2" t="n">
        <v>0.985975386316514</v>
      </c>
      <c r="I165" s="2" t="n">
        <v>0.167275093249645</v>
      </c>
      <c r="J165" s="2" t="n">
        <v>0.390715473811186</v>
      </c>
      <c r="K165" s="2" t="n">
        <v>2.34665517179064</v>
      </c>
      <c r="L165" s="2" t="n">
        <v>0.411</v>
      </c>
      <c r="M165" s="2" t="n">
        <v>0.074</v>
      </c>
      <c r="N165" s="2" t="n">
        <v>5.089</v>
      </c>
      <c r="O165" s="2" t="s">
        <v>41</v>
      </c>
      <c r="P165" s="2" t="n">
        <v>221.3</v>
      </c>
      <c r="Q165" s="2" t="n">
        <v>24.8</v>
      </c>
      <c r="R165" s="2" t="n">
        <v>10.848</v>
      </c>
      <c r="S165" s="2" t="n">
        <v>-1</v>
      </c>
      <c r="T165" s="2" t="n">
        <v>0.34347874160902</v>
      </c>
      <c r="U165" s="2" t="n">
        <v>0.00269812974658734</v>
      </c>
      <c r="V165" s="2" t="n">
        <v>0.0108928162243335</v>
      </c>
      <c r="W165" s="2" t="n">
        <v>0.0108928162243335</v>
      </c>
      <c r="X165" s="2" t="n">
        <v>0.152524974695384</v>
      </c>
      <c r="Y165" s="2" t="n">
        <v>0.0914930448175167</v>
      </c>
      <c r="Z165" s="2" t="n">
        <v>0.0925311563117078</v>
      </c>
      <c r="AA165" s="2" t="n">
        <v>0.142684243168851</v>
      </c>
      <c r="AB165" s="2" t="n">
        <v>0.161563328099712</v>
      </c>
      <c r="AC165" s="2" t="n">
        <v>0.178759707947768</v>
      </c>
      <c r="AD165" s="2" t="n">
        <v>0.0939128790914229</v>
      </c>
      <c r="AE165" s="2" t="n">
        <v>0.0318545277561505</v>
      </c>
      <c r="AF165" s="2" t="n">
        <v>0.0546761381114884</v>
      </c>
      <c r="AG165" s="2" t="n">
        <v>-1.85040419118626</v>
      </c>
      <c r="AH165" s="3" t="b">
        <f aca="false">TRUE()</f>
        <v>1</v>
      </c>
      <c r="AI165" s="3" t="n">
        <v>-3.3360499334408</v>
      </c>
      <c r="AJ165" s="3" t="b">
        <f aca="false">FALSE()</f>
        <v>0</v>
      </c>
      <c r="AK165" s="3" t="n">
        <v>-0.644753210274054</v>
      </c>
      <c r="AL165" s="3" t="b">
        <f aca="false">TRUE()</f>
        <v>1</v>
      </c>
      <c r="AM165" s="3" t="n">
        <v>1.08857934208724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1</v>
      </c>
      <c r="E166" s="2" t="n">
        <v>0</v>
      </c>
      <c r="F166" s="2" t="n">
        <v>17.1027289690524</v>
      </c>
      <c r="G166" s="2" t="n">
        <v>0.801673640167364</v>
      </c>
      <c r="H166" s="2" t="n">
        <v>0.990448178749791</v>
      </c>
      <c r="I166" s="2" t="n">
        <v>0.111373583259339</v>
      </c>
      <c r="J166" s="2" t="n">
        <v>0.302230391867115</v>
      </c>
      <c r="K166" s="2" t="n">
        <v>5.75440469672817</v>
      </c>
      <c r="L166" s="2" t="n">
        <v>0.764</v>
      </c>
      <c r="M166" s="2" t="n">
        <v>0.088</v>
      </c>
      <c r="N166" s="2" t="n">
        <v>12.314</v>
      </c>
      <c r="O166" s="2" t="s">
        <v>41</v>
      </c>
      <c r="P166" s="2" t="n">
        <v>212</v>
      </c>
      <c r="Q166" s="2" t="n">
        <v>59.4</v>
      </c>
      <c r="R166" s="2" t="n">
        <v>10.392</v>
      </c>
      <c r="S166" s="2" t="n">
        <v>0.576873896040084</v>
      </c>
      <c r="T166" s="2" t="n">
        <v>-0.437047424007342</v>
      </c>
      <c r="U166" s="2" t="n">
        <v>-0.308316151832786</v>
      </c>
      <c r="V166" s="2" t="n">
        <v>0.0690471349568426</v>
      </c>
      <c r="W166" s="2" t="n">
        <v>0.0408989676921664</v>
      </c>
      <c r="X166" s="2" t="n">
        <v>0.0390304986765619</v>
      </c>
      <c r="Y166" s="2" t="n">
        <v>0.114251029557598</v>
      </c>
      <c r="Z166" s="2" t="n">
        <v>0.136681475329874</v>
      </c>
      <c r="AA166" s="2" t="n">
        <v>0.144452393900014</v>
      </c>
      <c r="AB166" s="2" t="n">
        <v>0.164898581526341</v>
      </c>
      <c r="AC166" s="2" t="n">
        <v>0.123496697468558</v>
      </c>
      <c r="AD166" s="2" t="n">
        <v>0.121108612343591</v>
      </c>
      <c r="AE166" s="2" t="n">
        <v>0.109291681872581</v>
      </c>
      <c r="AF166" s="2" t="n">
        <v>0.0467890293248815</v>
      </c>
      <c r="AG166" s="2" t="n">
        <v>-0.00549262716197384</v>
      </c>
      <c r="AH166" s="3" t="b">
        <f aca="false">TRUE()</f>
        <v>1</v>
      </c>
      <c r="AI166" s="3" t="n">
        <v>0.568170647971</v>
      </c>
      <c r="AJ166" s="3" t="b">
        <f aca="false">TRUE()</f>
        <v>1</v>
      </c>
      <c r="AK166" s="3" t="n">
        <v>-0.343842527379591</v>
      </c>
      <c r="AL166" s="3" t="b">
        <f aca="false">TRUE()</f>
        <v>1</v>
      </c>
      <c r="AM166" s="3" t="n">
        <v>0.84794875148159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2</v>
      </c>
      <c r="E167" s="2" t="n">
        <v>0</v>
      </c>
      <c r="F167" s="2" t="n">
        <v>18.434948822922</v>
      </c>
      <c r="G167" s="2" t="n">
        <v>0.85369532428356</v>
      </c>
      <c r="H167" s="2" t="n">
        <v>0.993926365357948</v>
      </c>
      <c r="I167" s="2" t="n">
        <v>0.0851433816540763</v>
      </c>
      <c r="J167" s="2" t="n">
        <v>0.283040100127006</v>
      </c>
      <c r="K167" s="2" t="n">
        <v>6.71326254179193</v>
      </c>
      <c r="L167" s="2" t="n">
        <v>0.764</v>
      </c>
      <c r="M167" s="2" t="n">
        <v>0.086</v>
      </c>
      <c r="N167" s="2" t="n">
        <v>14.276</v>
      </c>
      <c r="O167" s="2" t="s">
        <v>41</v>
      </c>
      <c r="P167" s="2" t="n">
        <v>204</v>
      </c>
      <c r="Q167" s="2" t="n">
        <v>60.6</v>
      </c>
      <c r="R167" s="2" t="n">
        <v>9.999</v>
      </c>
      <c r="S167" s="2" t="n">
        <v>0.492009065130833</v>
      </c>
      <c r="T167" s="2" t="n">
        <v>-0.320191708046151</v>
      </c>
      <c r="U167" s="2" t="n">
        <v>-0.0456680579177116</v>
      </c>
      <c r="V167" s="2" t="n">
        <v>0.0625126573962006</v>
      </c>
      <c r="W167" s="2" t="n">
        <v>0.0410618506747319</v>
      </c>
      <c r="X167" s="2" t="n">
        <v>0.0656479540772991</v>
      </c>
      <c r="Y167" s="2" t="n">
        <v>0.116675879313138</v>
      </c>
      <c r="Z167" s="2" t="n">
        <v>0.136501208620068</v>
      </c>
      <c r="AA167" s="2" t="n">
        <v>0.12693440174372</v>
      </c>
      <c r="AB167" s="2" t="n">
        <v>0.158769402028282</v>
      </c>
      <c r="AC167" s="2" t="n">
        <v>0.133485951216075</v>
      </c>
      <c r="AD167" s="2" t="n">
        <v>0.122861562664236</v>
      </c>
      <c r="AE167" s="2" t="n">
        <v>0.112213721120978</v>
      </c>
      <c r="AF167" s="2" t="n">
        <v>0.0269099192162042</v>
      </c>
      <c r="AG167" s="2" t="n">
        <v>0.513620621528445</v>
      </c>
      <c r="AH167" s="3" t="b">
        <f aca="false">TRUE()</f>
        <v>1</v>
      </c>
      <c r="AI167" s="3" t="n">
        <v>0.568170647971</v>
      </c>
      <c r="AJ167" s="3" t="b">
        <f aca="false">TRUE()</f>
        <v>1</v>
      </c>
      <c r="AK167" s="3" t="n">
        <v>-0.386829767793086</v>
      </c>
      <c r="AL167" s="3" t="b">
        <f aca="false">TRUE()</f>
        <v>1</v>
      </c>
      <c r="AM167" s="3" t="n">
        <v>0.64095469504662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7</v>
      </c>
      <c r="E168" s="2" t="n">
        <v>0</v>
      </c>
      <c r="F168" s="2" t="n">
        <v>18.434948822922</v>
      </c>
      <c r="G168" s="2" t="n">
        <v>0.730405405405405</v>
      </c>
      <c r="H168" s="2" t="n">
        <v>0.988796788071095</v>
      </c>
      <c r="I168" s="2" t="n">
        <v>0.14044611712844</v>
      </c>
      <c r="J168" s="2" t="n">
        <v>0.28945434723411</v>
      </c>
      <c r="K168" s="2" t="n">
        <v>6.37342378727607</v>
      </c>
      <c r="L168" s="2" t="n">
        <v>0.758</v>
      </c>
      <c r="M168" s="2" t="n">
        <v>0.08</v>
      </c>
      <c r="N168" s="2" t="n">
        <v>13.57</v>
      </c>
      <c r="O168" s="2" t="s">
        <v>41</v>
      </c>
      <c r="P168" s="2" t="n">
        <v>137.5</v>
      </c>
      <c r="Q168" s="2" t="n">
        <v>37.3</v>
      </c>
      <c r="R168" s="2" t="n">
        <v>6.741</v>
      </c>
      <c r="S168" s="2" t="n">
        <v>0.546593526838119</v>
      </c>
      <c r="T168" s="2" t="n">
        <v>-0.498318923715242</v>
      </c>
      <c r="U168" s="2" t="n">
        <v>0.211913448201455</v>
      </c>
      <c r="V168" s="2" t="n">
        <v>0.0564598443022402</v>
      </c>
      <c r="W168" s="2" t="n">
        <v>0.0155636977449534</v>
      </c>
      <c r="X168" s="2" t="n">
        <v>0.0742809048802149</v>
      </c>
      <c r="Y168" s="2" t="n">
        <v>0.129358082686735</v>
      </c>
      <c r="Z168" s="2" t="n">
        <v>0.13085631973532</v>
      </c>
      <c r="AA168" s="2" t="n">
        <v>0.142135240080048</v>
      </c>
      <c r="AB168" s="2" t="n">
        <v>0.13018303908737</v>
      </c>
      <c r="AC168" s="2" t="n">
        <v>0.134110927433023</v>
      </c>
      <c r="AD168" s="2" t="n">
        <v>0.117231859217861</v>
      </c>
      <c r="AE168" s="2" t="n">
        <v>0.112837524913478</v>
      </c>
      <c r="AF168" s="2" t="n">
        <v>0.0290061019659501</v>
      </c>
      <c r="AG168" s="2" t="n">
        <v>0.329636310615389</v>
      </c>
      <c r="AH168" s="3" t="b">
        <f aca="false">TRUE()</f>
        <v>1</v>
      </c>
      <c r="AI168" s="3" t="n">
        <v>0.501809958201961</v>
      </c>
      <c r="AJ168" s="3" t="b">
        <f aca="false">TRUE()</f>
        <v>1</v>
      </c>
      <c r="AK168" s="3" t="n">
        <v>-0.51579148903357</v>
      </c>
      <c r="AL168" s="3" t="b">
        <f aca="false">TRUE()</f>
        <v>1</v>
      </c>
      <c r="AM168" s="3" t="n">
        <v>-1.0796833990690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8</v>
      </c>
      <c r="E169" s="2" t="n">
        <v>1</v>
      </c>
      <c r="F169" s="2" t="n">
        <v>17.1027289690524</v>
      </c>
      <c r="G169" s="2" t="n">
        <v>0.798104956268222</v>
      </c>
      <c r="H169" s="2" t="n">
        <v>0.992231442966506</v>
      </c>
      <c r="I169" s="2" t="n">
        <v>0.108921664178516</v>
      </c>
      <c r="J169" s="2" t="n">
        <v>0.272304480615817</v>
      </c>
      <c r="K169" s="2" t="n">
        <v>6.48605930780024</v>
      </c>
      <c r="L169" s="2" t="n">
        <v>0.765</v>
      </c>
      <c r="M169" s="2" t="n">
        <v>0.103</v>
      </c>
      <c r="N169" s="2" t="n">
        <v>13.877</v>
      </c>
      <c r="O169" s="2" t="s">
        <v>41</v>
      </c>
      <c r="P169" s="2" t="n">
        <v>175.1</v>
      </c>
      <c r="Q169" s="2" t="n">
        <v>49.2</v>
      </c>
      <c r="R169" s="2" t="n">
        <v>8.582</v>
      </c>
      <c r="S169" s="2" t="n">
        <v>0.6553711127547</v>
      </c>
      <c r="T169" s="2" t="n">
        <v>-0.115287640656258</v>
      </c>
      <c r="U169" s="2" t="n">
        <v>0.619583487882653</v>
      </c>
      <c r="V169" s="2" t="n">
        <v>0.120269020432765</v>
      </c>
      <c r="W169" s="2" t="n">
        <v>0.0435158241522664</v>
      </c>
      <c r="X169" s="2" t="n">
        <v>0.0734821748054329</v>
      </c>
      <c r="Y169" s="2" t="n">
        <v>0.120340587817795</v>
      </c>
      <c r="Z169" s="2" t="n">
        <v>0.133995015326695</v>
      </c>
      <c r="AA169" s="2" t="n">
        <v>0.13516013783231</v>
      </c>
      <c r="AB169" s="2" t="n">
        <v>0.166990952231442</v>
      </c>
      <c r="AC169" s="2" t="n">
        <v>0.119336994128572</v>
      </c>
      <c r="AD169" s="2" t="n">
        <v>0.118482252708464</v>
      </c>
      <c r="AE169" s="2" t="n">
        <v>0.109907809313702</v>
      </c>
      <c r="AF169" s="2" t="n">
        <v>0.0223040758355884</v>
      </c>
      <c r="AG169" s="2" t="n">
        <v>0.390615726154662</v>
      </c>
      <c r="AH169" s="3" t="b">
        <f aca="false">TRUE()</f>
        <v>1</v>
      </c>
      <c r="AI169" s="3" t="n">
        <v>0.579230762932506</v>
      </c>
      <c r="AJ169" s="3" t="b">
        <f aca="false">TRUE()</f>
        <v>1</v>
      </c>
      <c r="AK169" s="3" t="n">
        <v>-0.0214382242783796</v>
      </c>
      <c r="AL169" s="3" t="b">
        <f aca="false">TRUE()</f>
        <v>1</v>
      </c>
      <c r="AM169" s="3" t="n">
        <v>-0.10681133382470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8</v>
      </c>
      <c r="E170" s="2" t="n">
        <v>2</v>
      </c>
      <c r="F170" s="2" t="n">
        <v>40.7321066997092</v>
      </c>
      <c r="G170" s="2" t="n">
        <v>0.815815815815816</v>
      </c>
      <c r="H170" s="2" t="n">
        <v>0.980680401732465</v>
      </c>
      <c r="I170" s="2" t="n">
        <v>0.171519046108952</v>
      </c>
      <c r="J170" s="2" t="n">
        <v>0.380012845007706</v>
      </c>
      <c r="K170" s="2" t="n">
        <v>4.72119843584209</v>
      </c>
      <c r="L170" s="2" t="n">
        <v>0.819</v>
      </c>
      <c r="M170" s="2" t="n">
        <v>0.142</v>
      </c>
      <c r="N170" s="2" t="n">
        <v>10.194</v>
      </c>
      <c r="O170" s="2" t="s">
        <v>41</v>
      </c>
      <c r="P170" s="2" t="n">
        <v>170.5</v>
      </c>
      <c r="Q170" s="2" t="n">
        <v>52.9</v>
      </c>
      <c r="R170" s="2" t="n">
        <v>8.358</v>
      </c>
      <c r="S170" s="2" t="n">
        <v>0.594846727738367</v>
      </c>
      <c r="T170" s="2" t="n">
        <v>-0.421364787520652</v>
      </c>
      <c r="U170" s="2" t="n">
        <v>-0.0774079778371291</v>
      </c>
      <c r="V170" s="2" t="n">
        <v>0.249012805902266</v>
      </c>
      <c r="W170" s="2" t="n">
        <v>0.099766214643121</v>
      </c>
      <c r="X170" s="2" t="n">
        <v>0.154892916399214</v>
      </c>
      <c r="Y170" s="2" t="n">
        <v>0.136279977489393</v>
      </c>
      <c r="Z170" s="2" t="n">
        <v>0.125439142679544</v>
      </c>
      <c r="AA170" s="2" t="n">
        <v>0.145168521752017</v>
      </c>
      <c r="AB170" s="2" t="n">
        <v>0.110724400408948</v>
      </c>
      <c r="AC170" s="2" t="n">
        <v>0.0946889790674244</v>
      </c>
      <c r="AD170" s="2" t="n">
        <v>0.110642839457645</v>
      </c>
      <c r="AE170" s="2" t="n">
        <v>0.102047502030592</v>
      </c>
      <c r="AF170" s="2" t="n">
        <v>0.0201157207152235</v>
      </c>
      <c r="AG170" s="2" t="n">
        <v>-0.564857147582815</v>
      </c>
      <c r="AH170" s="3" t="b">
        <f aca="false">TRUE()</f>
        <v>1</v>
      </c>
      <c r="AI170" s="3" t="n">
        <v>1.17647697085386</v>
      </c>
      <c r="AJ170" s="3" t="b">
        <f aca="false">TRUE()</f>
        <v>1</v>
      </c>
      <c r="AK170" s="3" t="n">
        <v>0.816812963784769</v>
      </c>
      <c r="AL170" s="3" t="b">
        <f aca="false">TRUE()</f>
        <v>1</v>
      </c>
      <c r="AM170" s="3" t="n">
        <v>-0.22583291627481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9</v>
      </c>
      <c r="E171" s="2" t="n">
        <v>1</v>
      </c>
      <c r="F171" s="2" t="n">
        <v>46.8476102659946</v>
      </c>
      <c r="G171" s="2" t="n">
        <v>0.821002386634845</v>
      </c>
      <c r="H171" s="2" t="n">
        <v>0.983634960581592</v>
      </c>
      <c r="I171" s="2" t="n">
        <v>0.182421659054101</v>
      </c>
      <c r="J171" s="2" t="n">
        <v>0.355419417782442</v>
      </c>
      <c r="K171" s="2" t="n">
        <v>4.50469674073723</v>
      </c>
      <c r="L171" s="2" t="n">
        <v>0.702</v>
      </c>
      <c r="M171" s="2" t="n">
        <v>0.126</v>
      </c>
      <c r="N171" s="2" t="n">
        <v>9.767</v>
      </c>
      <c r="O171" s="2" t="s">
        <v>41</v>
      </c>
      <c r="P171" s="2" t="n">
        <v>125.2</v>
      </c>
      <c r="Q171" s="2" t="n">
        <v>52.8</v>
      </c>
      <c r="R171" s="2" t="n">
        <v>6.139</v>
      </c>
      <c r="S171" s="2" t="n">
        <v>0.586494645820415</v>
      </c>
      <c r="T171" s="2" t="n">
        <v>-0.293811647643881</v>
      </c>
      <c r="U171" s="2" t="n">
        <v>-0.942245000329837</v>
      </c>
      <c r="V171" s="2" t="n">
        <v>0.0681809152845657</v>
      </c>
      <c r="W171" s="2" t="n">
        <v>0.00577161587966457</v>
      </c>
      <c r="X171" s="2" t="n">
        <v>0.0433249465672558</v>
      </c>
      <c r="Y171" s="2" t="n">
        <v>0.129021817409565</v>
      </c>
      <c r="Z171" s="2" t="n">
        <v>0.146255798445314</v>
      </c>
      <c r="AA171" s="2" t="n">
        <v>0.145048058325931</v>
      </c>
      <c r="AB171" s="2" t="n">
        <v>0.142334636297213</v>
      </c>
      <c r="AC171" s="2" t="n">
        <v>0.133895701675194</v>
      </c>
      <c r="AD171" s="2" t="n">
        <v>0.136778965940354</v>
      </c>
      <c r="AE171" s="2" t="n">
        <v>0.0949381780327176</v>
      </c>
      <c r="AF171" s="2" t="n">
        <v>0.0284018973064554</v>
      </c>
      <c r="AG171" s="2" t="n">
        <v>-0.682068368069196</v>
      </c>
      <c r="AH171" s="3" t="b">
        <f aca="false">TRUE()</f>
        <v>1</v>
      </c>
      <c r="AI171" s="3" t="n">
        <v>-0.117556479642405</v>
      </c>
      <c r="AJ171" s="3" t="b">
        <f aca="false">TRUE()</f>
        <v>1</v>
      </c>
      <c r="AK171" s="3" t="n">
        <v>0.472915040476811</v>
      </c>
      <c r="AL171" s="3" t="b">
        <f aca="false">TRUE()</f>
        <v>1</v>
      </c>
      <c r="AM171" s="3" t="n">
        <v>-1.3979367608378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9</v>
      </c>
      <c r="E172" s="2" t="n">
        <v>2</v>
      </c>
      <c r="F172" s="2" t="n">
        <v>57.5288077091515</v>
      </c>
      <c r="G172" s="2" t="n">
        <v>0.764625850340136</v>
      </c>
      <c r="H172" s="2" t="n">
        <v>0.993312923208902</v>
      </c>
      <c r="I172" s="2" t="n">
        <v>0.0967496787643539</v>
      </c>
      <c r="J172" s="2" t="n">
        <v>0.248328748405226</v>
      </c>
      <c r="K172" s="2" t="n">
        <v>6.97522765267518</v>
      </c>
      <c r="L172" s="2" t="n">
        <v>0.745</v>
      </c>
      <c r="M172" s="2" t="n">
        <v>0.112</v>
      </c>
      <c r="N172" s="2" t="n">
        <v>14.778</v>
      </c>
      <c r="O172" s="2" t="s">
        <v>41</v>
      </c>
      <c r="P172" s="2" t="n">
        <v>116.1</v>
      </c>
      <c r="Q172" s="2" t="n">
        <v>52.1</v>
      </c>
      <c r="R172" s="2" t="n">
        <v>5.693</v>
      </c>
      <c r="S172" s="2" t="n">
        <v>0.407454206918955</v>
      </c>
      <c r="T172" s="2" t="n">
        <v>-0.13311746726508</v>
      </c>
      <c r="U172" s="2" t="n">
        <v>-0.639152300169053</v>
      </c>
      <c r="V172" s="2" t="n">
        <v>0.128495460997359</v>
      </c>
      <c r="W172" s="2" t="n">
        <v>0.0558981497342324</v>
      </c>
      <c r="X172" s="2" t="n">
        <v>0.12774045156495</v>
      </c>
      <c r="Y172" s="2" t="n">
        <v>0.121932278921317</v>
      </c>
      <c r="Z172" s="2" t="n">
        <v>0.122328025533083</v>
      </c>
      <c r="AA172" s="2" t="n">
        <v>0.132941610375646</v>
      </c>
      <c r="AB172" s="2" t="n">
        <v>0.136780191494623</v>
      </c>
      <c r="AC172" s="2" t="n">
        <v>0.107942567087042</v>
      </c>
      <c r="AD172" s="2" t="n">
        <v>0.115872225116035</v>
      </c>
      <c r="AE172" s="2" t="n">
        <v>0.109657227018943</v>
      </c>
      <c r="AF172" s="2" t="n">
        <v>0.02480542288836</v>
      </c>
      <c r="AG172" s="2" t="n">
        <v>0.655445147921203</v>
      </c>
      <c r="AH172" s="3" t="b">
        <f aca="false">TRUE()</f>
        <v>1</v>
      </c>
      <c r="AI172" s="3" t="n">
        <v>0.358028463702376</v>
      </c>
      <c r="AJ172" s="3" t="b">
        <f aca="false">TRUE()</f>
        <v>1</v>
      </c>
      <c r="AK172" s="3" t="n">
        <v>0.172004357582347</v>
      </c>
      <c r="AL172" s="3" t="b">
        <f aca="false">TRUE()</f>
        <v>1</v>
      </c>
      <c r="AM172" s="3" t="n">
        <v>-1.6333925000326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</v>
      </c>
      <c r="E173" s="2" t="n">
        <v>2</v>
      </c>
      <c r="F173" s="2" t="n">
        <v>26.565051177078</v>
      </c>
      <c r="G173" s="2" t="n">
        <v>0.782945736434109</v>
      </c>
      <c r="H173" s="2" t="n">
        <v>0.982984061380822</v>
      </c>
      <c r="I173" s="2" t="n">
        <v>0.145801807276929</v>
      </c>
      <c r="J173" s="2" t="n">
        <v>0.348417411390191</v>
      </c>
      <c r="K173" s="2" t="n">
        <v>3.48527629250033</v>
      </c>
      <c r="L173" s="2" t="n">
        <v>0.524</v>
      </c>
      <c r="M173" s="2" t="n">
        <v>0.114</v>
      </c>
      <c r="N173" s="2" t="n">
        <v>7.457</v>
      </c>
      <c r="O173" s="2" t="s">
        <v>41</v>
      </c>
      <c r="P173" s="2" t="n">
        <v>153.3</v>
      </c>
      <c r="Q173" s="2" t="n">
        <v>43.3</v>
      </c>
      <c r="R173" s="2" t="n">
        <v>7.589</v>
      </c>
      <c r="S173" s="2" t="n">
        <v>0.942694768907552</v>
      </c>
      <c r="T173" s="2" t="n">
        <v>-0.241314012488389</v>
      </c>
      <c r="U173" s="2" t="n">
        <v>-0.0713105797177529</v>
      </c>
      <c r="V173" s="2" t="n">
        <v>0.0861079320673676</v>
      </c>
      <c r="W173" s="2" t="n">
        <v>0.0045062272230032</v>
      </c>
      <c r="X173" s="2" t="n">
        <v>0.0952498203009297</v>
      </c>
      <c r="Y173" s="2" t="n">
        <v>0.0822212007542873</v>
      </c>
      <c r="Z173" s="2" t="n">
        <v>0.139584594817512</v>
      </c>
      <c r="AA173" s="2" t="n">
        <v>0.164765338503064</v>
      </c>
      <c r="AB173" s="2" t="n">
        <v>0.152181441471289</v>
      </c>
      <c r="AC173" s="2" t="n">
        <v>0.153197695795734</v>
      </c>
      <c r="AD173" s="2" t="n">
        <v>0.145784109950056</v>
      </c>
      <c r="AE173" s="2" t="n">
        <v>0.054844817132935</v>
      </c>
      <c r="AF173" s="2" t="n">
        <v>0.0121709812741928</v>
      </c>
      <c r="AG173" s="2" t="n">
        <v>-1.23396942763711</v>
      </c>
      <c r="AH173" s="3" t="b">
        <f aca="false">TRUE()</f>
        <v>1</v>
      </c>
      <c r="AI173" s="3" t="n">
        <v>-2.08625694279056</v>
      </c>
      <c r="AJ173" s="3" t="b">
        <f aca="false">TRUE()</f>
        <v>1</v>
      </c>
      <c r="AK173" s="3" t="n">
        <v>0.214991597995842</v>
      </c>
      <c r="AL173" s="3" t="b">
        <f aca="false">TRUE()</f>
        <v>1</v>
      </c>
      <c r="AM173" s="3" t="n">
        <v>-0.6708701376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</v>
      </c>
      <c r="E174" s="2" t="n">
        <v>3</v>
      </c>
      <c r="F174" s="2" t="n">
        <v>18.9246444160512</v>
      </c>
      <c r="G174" s="2" t="n">
        <v>0.748571428571429</v>
      </c>
      <c r="H174" s="2" t="n">
        <v>0.963708564321759</v>
      </c>
      <c r="I174" s="2" t="n">
        <v>0.182754982133279</v>
      </c>
      <c r="J174" s="2" t="n">
        <v>0.440856918189158</v>
      </c>
      <c r="K174" s="2" t="n">
        <v>2.98926345556971</v>
      </c>
      <c r="L174" s="2" t="n">
        <v>0.612</v>
      </c>
      <c r="M174" s="2" t="n">
        <v>0.096</v>
      </c>
      <c r="N174" s="2" t="n">
        <v>6.579</v>
      </c>
      <c r="O174" s="2" t="s">
        <v>41</v>
      </c>
      <c r="P174" s="2" t="n">
        <v>105.8</v>
      </c>
      <c r="Q174" s="2" t="n">
        <v>39.9</v>
      </c>
      <c r="R174" s="2" t="n">
        <v>5.235</v>
      </c>
      <c r="S174" s="2" t="n">
        <v>0.763054908773377</v>
      </c>
      <c r="T174" s="2" t="n">
        <v>0.0347146153857286</v>
      </c>
      <c r="U174" s="2" t="n">
        <v>-0.142447289827293</v>
      </c>
      <c r="V174" s="2" t="n">
        <v>0.025087818291636</v>
      </c>
      <c r="W174" s="2" t="n">
        <v>0.0742785787942802</v>
      </c>
      <c r="X174" s="2" t="n">
        <v>0.0271012410195705</v>
      </c>
      <c r="Y174" s="2" t="n">
        <v>0.1156907777763</v>
      </c>
      <c r="Z174" s="2" t="n">
        <v>0.139516813430211</v>
      </c>
      <c r="AA174" s="2" t="n">
        <v>0.145046644771026</v>
      </c>
      <c r="AB174" s="2" t="n">
        <v>0.131108335629143</v>
      </c>
      <c r="AC174" s="2" t="n">
        <v>0.121278614221772</v>
      </c>
      <c r="AD174" s="2" t="n">
        <v>0.115895713237156</v>
      </c>
      <c r="AE174" s="2" t="n">
        <v>0.103125368713483</v>
      </c>
      <c r="AF174" s="2" t="n">
        <v>0.101236491201338</v>
      </c>
      <c r="AG174" s="2" t="n">
        <v>-1.50250436897044</v>
      </c>
      <c r="AH174" s="3" t="b">
        <f aca="false">TRUE()</f>
        <v>1</v>
      </c>
      <c r="AI174" s="3" t="n">
        <v>-1.11296682617799</v>
      </c>
      <c r="AJ174" s="3" t="b">
        <f aca="false">TRUE()</f>
        <v>1</v>
      </c>
      <c r="AK174" s="3" t="n">
        <v>-0.171893565725611</v>
      </c>
      <c r="AL174" s="3" t="b">
        <f aca="false">TRUE()</f>
        <v>1</v>
      </c>
      <c r="AM174" s="3" t="n">
        <v>-1.8998973476926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9</v>
      </c>
      <c r="F175" s="2" t="n">
        <v>37.8749836510982</v>
      </c>
      <c r="G175" s="2" t="n">
        <v>0.643731532292106</v>
      </c>
      <c r="H175" s="2" t="n">
        <v>0.995440105851557</v>
      </c>
      <c r="I175" s="2" t="n">
        <v>0.0548841174097214</v>
      </c>
      <c r="J175" s="2" t="n">
        <v>0.189020363340312</v>
      </c>
      <c r="K175" s="2" t="n">
        <v>9.63256136567773</v>
      </c>
      <c r="L175" s="2" t="n">
        <v>0.775</v>
      </c>
      <c r="M175" s="2" t="n">
        <v>0.138</v>
      </c>
      <c r="N175" s="2" t="n">
        <v>19.956</v>
      </c>
      <c r="O175" s="2" t="s">
        <v>41</v>
      </c>
      <c r="P175" s="2" t="n">
        <v>147.8</v>
      </c>
      <c r="Q175" s="2" t="n">
        <v>58.2</v>
      </c>
      <c r="R175" s="2" t="n">
        <v>7.316</v>
      </c>
      <c r="S175" s="2" t="n">
        <v>0.662788303386113</v>
      </c>
      <c r="T175" s="2" t="n">
        <v>1.25392349202816</v>
      </c>
      <c r="U175" s="2" t="n">
        <v>6.05805658658445</v>
      </c>
      <c r="V175" s="2" t="n">
        <v>0.191395192355272</v>
      </c>
      <c r="W175" s="2" t="n">
        <v>0.0382700501521575</v>
      </c>
      <c r="X175" s="2" t="n">
        <v>0.0821099150443381</v>
      </c>
      <c r="Y175" s="2" t="n">
        <v>0.145472120896539</v>
      </c>
      <c r="Z175" s="2" t="n">
        <v>0.155501413961044</v>
      </c>
      <c r="AA175" s="2" t="n">
        <v>0.160196652071658</v>
      </c>
      <c r="AB175" s="2" t="n">
        <v>0.148473820015908</v>
      </c>
      <c r="AC175" s="2" t="n">
        <v>0.130440717947445</v>
      </c>
      <c r="AD175" s="2" t="n">
        <v>0.13822510252505</v>
      </c>
      <c r="AE175" s="2" t="n">
        <v>0.0301776076412003</v>
      </c>
      <c r="AF175" s="2" t="n">
        <v>0.00940264989681759</v>
      </c>
      <c r="AG175" s="2" t="n">
        <v>2.09409128687999</v>
      </c>
      <c r="AH175" s="3" t="b">
        <f aca="false">TRUE()</f>
        <v>1</v>
      </c>
      <c r="AI175" s="3" t="n">
        <v>0.689831912547572</v>
      </c>
      <c r="AJ175" s="3" t="b">
        <f aca="false">TRUE()</f>
        <v>1</v>
      </c>
      <c r="AK175" s="3" t="n">
        <v>0.73083848295778</v>
      </c>
      <c r="AL175" s="3" t="b">
        <f aca="false">TRUE()</f>
        <v>1</v>
      </c>
      <c r="AM175" s="3" t="n">
        <v>-0.81317855140904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</v>
      </c>
      <c r="E176" s="2" t="n">
        <v>11</v>
      </c>
      <c r="F176" s="2" t="n">
        <v>17.1027289690524</v>
      </c>
      <c r="G176" s="2" t="n">
        <v>0.830296127562642</v>
      </c>
      <c r="H176" s="2" t="n">
        <v>0.987972019452004</v>
      </c>
      <c r="I176" s="2" t="n">
        <v>0.10984516309017</v>
      </c>
      <c r="J176" s="2" t="n">
        <v>0.308188696345189</v>
      </c>
      <c r="K176" s="2" t="n">
        <v>5.00581048395763</v>
      </c>
      <c r="L176" s="2" t="n">
        <v>0.653</v>
      </c>
      <c r="M176" s="2" t="n">
        <v>0.121</v>
      </c>
      <c r="N176" s="2" t="n">
        <v>10.63</v>
      </c>
      <c r="O176" s="2" t="s">
        <v>41</v>
      </c>
      <c r="P176" s="2" t="n">
        <v>117.8</v>
      </c>
      <c r="Q176" s="2" t="n">
        <v>72.4</v>
      </c>
      <c r="R176" s="2" t="n">
        <v>5.831</v>
      </c>
      <c r="S176" s="2" t="n">
        <v>0.232015327086736</v>
      </c>
      <c r="T176" s="2" t="n">
        <v>0.493249858234462</v>
      </c>
      <c r="U176" s="2" t="n">
        <v>-0.924912419788278</v>
      </c>
      <c r="V176" s="2" t="n">
        <v>0.487755653610588</v>
      </c>
      <c r="W176" s="2" t="n">
        <v>0.357701461802359</v>
      </c>
      <c r="X176" s="2" t="n">
        <v>0.230298818578066</v>
      </c>
      <c r="Y176" s="2" t="n">
        <v>0.210257538014232</v>
      </c>
      <c r="Z176" s="2" t="n">
        <v>0.164512870311662</v>
      </c>
      <c r="AA176" s="2" t="n">
        <v>0.0863661805452641</v>
      </c>
      <c r="AB176" s="2" t="n">
        <v>0.0160004196657554</v>
      </c>
      <c r="AC176" s="2" t="n">
        <v>0.0443550550691852</v>
      </c>
      <c r="AD176" s="2" t="n">
        <v>0.0683748658317164</v>
      </c>
      <c r="AE176" s="2" t="n">
        <v>0.0809118205127324</v>
      </c>
      <c r="AF176" s="2" t="n">
        <v>0.0989224314713863</v>
      </c>
      <c r="AG176" s="2" t="n">
        <v>-0.410771861975261</v>
      </c>
      <c r="AH176" s="3" t="b">
        <f aca="false">TRUE()</f>
        <v>1</v>
      </c>
      <c r="AI176" s="3" t="n">
        <v>-0.659502112756224</v>
      </c>
      <c r="AJ176" s="3" t="b">
        <f aca="false">TRUE()</f>
        <v>1</v>
      </c>
      <c r="AK176" s="3" t="n">
        <v>0.365446939443074</v>
      </c>
      <c r="AL176" s="3" t="b">
        <f aca="false">TRUE()</f>
        <v>1</v>
      </c>
      <c r="AM176" s="3" t="n">
        <v>-1.5894062630401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</v>
      </c>
      <c r="E177" s="2" t="n">
        <v>12</v>
      </c>
      <c r="F177" s="2" t="n">
        <v>15.2551187030578</v>
      </c>
      <c r="G177" s="2" t="n">
        <v>0.816666666666667</v>
      </c>
      <c r="H177" s="2" t="n">
        <v>0.993521394536183</v>
      </c>
      <c r="I177" s="2" t="n">
        <v>0.0990055651850951</v>
      </c>
      <c r="J177" s="2" t="n">
        <v>0.255401400356978</v>
      </c>
      <c r="K177" s="2" t="n">
        <v>5.22056486738193</v>
      </c>
      <c r="L177" s="2" t="n">
        <v>0.592</v>
      </c>
      <c r="M177" s="2" t="n">
        <v>0.123</v>
      </c>
      <c r="N177" s="2" t="n">
        <v>11.049</v>
      </c>
      <c r="O177" s="2" t="s">
        <v>41</v>
      </c>
      <c r="P177" s="2" t="n">
        <v>145.7</v>
      </c>
      <c r="Q177" s="2" t="n">
        <v>51.7</v>
      </c>
      <c r="R177" s="2" t="n">
        <v>7.213</v>
      </c>
      <c r="S177" s="2" t="n">
        <v>-1</v>
      </c>
      <c r="T177" s="2" t="n">
        <v>-0.121588138591334</v>
      </c>
      <c r="U177" s="2" t="n">
        <v>-0.531821463112074</v>
      </c>
      <c r="V177" s="2" t="n">
        <v>0.413580046460524</v>
      </c>
      <c r="W177" s="2" t="n">
        <v>0.171010398825572</v>
      </c>
      <c r="X177" s="2" t="n">
        <v>0.0951520394428587</v>
      </c>
      <c r="Y177" s="2" t="n">
        <v>0.199512817799965</v>
      </c>
      <c r="Z177" s="2" t="n">
        <v>0.181393483769981</v>
      </c>
      <c r="AA177" s="2" t="n">
        <v>0.163616267347581</v>
      </c>
      <c r="AB177" s="2" t="n">
        <v>0.118734450055924</v>
      </c>
      <c r="AC177" s="2" t="n">
        <v>0.0899784713004147</v>
      </c>
      <c r="AD177" s="2" t="n">
        <v>0.0677330628912037</v>
      </c>
      <c r="AE177" s="2" t="n">
        <v>0.0354033427767878</v>
      </c>
      <c r="AF177" s="2" t="n">
        <v>0.0484760646152838</v>
      </c>
      <c r="AG177" s="2" t="n">
        <v>-0.294506613457135</v>
      </c>
      <c r="AH177" s="3" t="b">
        <f aca="false">TRUE()</f>
        <v>1</v>
      </c>
      <c r="AI177" s="3" t="n">
        <v>-1.33416912540812</v>
      </c>
      <c r="AJ177" s="3" t="b">
        <f aca="false">TRUE()</f>
        <v>1</v>
      </c>
      <c r="AK177" s="3" t="n">
        <v>0.408434179856569</v>
      </c>
      <c r="AL177" s="3" t="b">
        <f aca="false">TRUE()</f>
        <v>1</v>
      </c>
      <c r="AM177" s="3" t="n">
        <v>-0.86751449122322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13</v>
      </c>
      <c r="F178" s="2" t="n">
        <v>16.504361381755</v>
      </c>
      <c r="G178" s="2" t="n">
        <v>0.836781609195402</v>
      </c>
      <c r="H178" s="2" t="n">
        <v>0.978927645348179</v>
      </c>
      <c r="I178" s="2" t="n">
        <v>0.200458129015398</v>
      </c>
      <c r="J178" s="2" t="n">
        <v>0.435646682487588</v>
      </c>
      <c r="K178" s="2" t="n">
        <v>2.87199510791688</v>
      </c>
      <c r="L178" s="2" t="n">
        <v>0.611</v>
      </c>
      <c r="M178" s="2" t="n">
        <v>0.101</v>
      </c>
      <c r="N178" s="2" t="n">
        <v>6.418</v>
      </c>
      <c r="O178" s="2" t="s">
        <v>41</v>
      </c>
      <c r="P178" s="2" t="n">
        <v>114.6</v>
      </c>
      <c r="Q178" s="2" t="n">
        <v>35.1</v>
      </c>
      <c r="R178" s="2" t="n">
        <v>5.673</v>
      </c>
      <c r="S178" s="2" t="n">
        <v>0.793515824243698</v>
      </c>
      <c r="T178" s="2" t="n">
        <v>0.11082191896465</v>
      </c>
      <c r="U178" s="2" t="n">
        <v>-0.0459914491066127</v>
      </c>
      <c r="V178" s="2" t="n">
        <v>0.119095308426384</v>
      </c>
      <c r="W178" s="2" t="n">
        <v>0.0770114313646586</v>
      </c>
      <c r="X178" s="2" t="n">
        <v>0.0472779429504937</v>
      </c>
      <c r="Y178" s="2" t="n">
        <v>0.146055727747349</v>
      </c>
      <c r="Z178" s="2" t="n">
        <v>0.180105463282228</v>
      </c>
      <c r="AA178" s="2" t="n">
        <v>0.149123535091154</v>
      </c>
      <c r="AB178" s="2" t="n">
        <v>0.116474943524811</v>
      </c>
      <c r="AC178" s="2" t="n">
        <v>0.117479850840221</v>
      </c>
      <c r="AD178" s="2" t="n">
        <v>0.123475247621845</v>
      </c>
      <c r="AE178" s="2" t="n">
        <v>0.0897108276151483</v>
      </c>
      <c r="AF178" s="2" t="n">
        <v>0.0302964613267504</v>
      </c>
      <c r="AG178" s="2" t="n">
        <v>-1.56599193726016</v>
      </c>
      <c r="AH178" s="3" t="b">
        <f aca="false">TRUE()</f>
        <v>1</v>
      </c>
      <c r="AI178" s="3" t="n">
        <v>-1.1240269411395</v>
      </c>
      <c r="AJ178" s="3" t="b">
        <f aca="false">TRUE()</f>
        <v>1</v>
      </c>
      <c r="AK178" s="3" t="n">
        <v>-0.0644254646918742</v>
      </c>
      <c r="AL178" s="3" t="b">
        <f aca="false">TRUE()</f>
        <v>1</v>
      </c>
      <c r="AM178" s="3" t="n">
        <v>-1.6722038856141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15</v>
      </c>
      <c r="F179" s="2" t="n">
        <v>24.2277453179541</v>
      </c>
      <c r="G179" s="2" t="n">
        <v>0.65</v>
      </c>
      <c r="H179" s="2" t="n">
        <v>0.971931036621826</v>
      </c>
      <c r="I179" s="2" t="n">
        <v>0.123743109901281</v>
      </c>
      <c r="J179" s="2" t="n">
        <v>0.327643343735983</v>
      </c>
      <c r="K179" s="2" t="n">
        <v>4.10226882338376</v>
      </c>
      <c r="L179" s="2" t="n">
        <v>0.639</v>
      </c>
      <c r="M179" s="2" t="n">
        <v>0.144</v>
      </c>
      <c r="N179" s="2" t="n">
        <v>8.973</v>
      </c>
      <c r="O179" s="2" t="s">
        <v>41</v>
      </c>
      <c r="P179" s="2" t="n">
        <v>286.2</v>
      </c>
      <c r="Q179" s="2" t="n">
        <v>116</v>
      </c>
      <c r="R179" s="2" t="n">
        <v>14.166</v>
      </c>
      <c r="S179" s="2" t="n">
        <v>0.999598138031755</v>
      </c>
      <c r="T179" s="2" t="n">
        <v>-0.0882745064783253</v>
      </c>
      <c r="U179" s="2" t="n">
        <v>-1.42864381081205</v>
      </c>
      <c r="V179" s="2" t="n">
        <v>0.576404020523054</v>
      </c>
      <c r="W179" s="2" t="n">
        <v>0.209074181331294</v>
      </c>
      <c r="X179" s="2" t="n">
        <v>0.201778386906797</v>
      </c>
      <c r="Y179" s="2" t="n">
        <v>0.218721022994866</v>
      </c>
      <c r="Z179" s="2" t="n">
        <v>0.205688663694067</v>
      </c>
      <c r="AA179" s="2" t="n">
        <v>0.181215158510301</v>
      </c>
      <c r="AB179" s="2" t="n">
        <v>0.0916326678259822</v>
      </c>
      <c r="AC179" s="2" t="n">
        <v>0.0510259660841363</v>
      </c>
      <c r="AD179" s="2" t="n">
        <v>0.0186055391926979</v>
      </c>
      <c r="AE179" s="2" t="n">
        <v>0.0162357738833124</v>
      </c>
      <c r="AF179" s="2" t="n">
        <v>0.0150968209078398</v>
      </c>
      <c r="AG179" s="2" t="n">
        <v>-0.899937643078555</v>
      </c>
      <c r="AH179" s="3" t="b">
        <f aca="false">TRUE()</f>
        <v>1</v>
      </c>
      <c r="AI179" s="3" t="n">
        <v>-0.814343722217315</v>
      </c>
      <c r="AJ179" s="3" t="b">
        <f aca="false">TRUE()</f>
        <v>1</v>
      </c>
      <c r="AK179" s="3" t="n">
        <v>0.859800204198264</v>
      </c>
      <c r="AL179" s="3" t="b">
        <f aca="false">TRUE()</f>
        <v>1</v>
      </c>
      <c r="AM179" s="3" t="n">
        <v>2.76781862491594</v>
      </c>
      <c r="AN179" s="3" t="b">
        <f aca="false">FALSE()</f>
        <v>0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</v>
      </c>
      <c r="E180" s="2" t="n">
        <v>18</v>
      </c>
      <c r="F180" s="2" t="n">
        <v>15.2551187030578</v>
      </c>
      <c r="G180" s="2" t="n">
        <v>0.896103896103896</v>
      </c>
      <c r="H180" s="2" t="n">
        <v>0.982524315948</v>
      </c>
      <c r="I180" s="2" t="n">
        <v>0.181515554931253</v>
      </c>
      <c r="J180" s="2" t="n">
        <v>0.400037883652125</v>
      </c>
      <c r="K180" s="2" t="n">
        <v>3.81788027032025</v>
      </c>
      <c r="L180" s="2" t="n">
        <v>0.691</v>
      </c>
      <c r="M180" s="2" t="n">
        <v>0.125</v>
      </c>
      <c r="N180" s="2" t="n">
        <v>8.274</v>
      </c>
      <c r="O180" s="2" t="s">
        <v>41</v>
      </c>
      <c r="P180" s="2" t="n">
        <v>211.1</v>
      </c>
      <c r="Q180" s="2" t="n">
        <v>56.5</v>
      </c>
      <c r="R180" s="2" t="n">
        <v>10.449</v>
      </c>
      <c r="S180" s="2" t="n">
        <v>0.681821049311162</v>
      </c>
      <c r="T180" s="2" t="n">
        <v>-0.828691111784888</v>
      </c>
      <c r="U180" s="2" t="n">
        <v>0.464962253099447</v>
      </c>
      <c r="V180" s="2" t="n">
        <v>0.132819979282428</v>
      </c>
      <c r="W180" s="2" t="n">
        <v>0.0126249385480511</v>
      </c>
      <c r="X180" s="2" t="n">
        <v>0.155228975970439</v>
      </c>
      <c r="Y180" s="2" t="n">
        <v>0.135032876251252</v>
      </c>
      <c r="Z180" s="2" t="n">
        <v>0.116660665191101</v>
      </c>
      <c r="AA180" s="2" t="n">
        <v>0.114579839819476</v>
      </c>
      <c r="AB180" s="2" t="n">
        <v>0.108264244647067</v>
      </c>
      <c r="AC180" s="2" t="n">
        <v>0.107472365414862</v>
      </c>
      <c r="AD180" s="2" t="n">
        <v>0.124148617704106</v>
      </c>
      <c r="AE180" s="2" t="n">
        <v>0.106227442798987</v>
      </c>
      <c r="AF180" s="2" t="n">
        <v>0.0323849722027108</v>
      </c>
      <c r="AG180" s="2" t="n">
        <v>-1.05390193135253</v>
      </c>
      <c r="AH180" s="3" t="b">
        <f aca="false">TRUE()</f>
        <v>1</v>
      </c>
      <c r="AI180" s="3" t="n">
        <v>-0.239217744218977</v>
      </c>
      <c r="AJ180" s="3" t="b">
        <f aca="false">TRUE()</f>
        <v>1</v>
      </c>
      <c r="AK180" s="3" t="n">
        <v>0.451421420270063</v>
      </c>
      <c r="AL180" s="3" t="b">
        <f aca="false">TRUE()</f>
        <v>1</v>
      </c>
      <c r="AM180" s="3" t="n">
        <v>0.82466192013265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</v>
      </c>
      <c r="E181" s="2" t="n">
        <v>0</v>
      </c>
      <c r="F181" s="2" t="n">
        <v>31.7594800848128</v>
      </c>
      <c r="G181" s="2" t="n">
        <v>0.759475218658892</v>
      </c>
      <c r="H181" s="2" t="n">
        <v>0.991513083608829</v>
      </c>
      <c r="I181" s="2" t="n">
        <v>0.124480728618319</v>
      </c>
      <c r="J181" s="2" t="n">
        <v>0.279377982323163</v>
      </c>
      <c r="K181" s="2" t="n">
        <v>6.28096721576026</v>
      </c>
      <c r="L181" s="2" t="n">
        <v>0.735</v>
      </c>
      <c r="M181" s="2" t="n">
        <v>0.088</v>
      </c>
      <c r="N181" s="2" t="n">
        <v>13.499</v>
      </c>
      <c r="O181" s="2" t="s">
        <v>41</v>
      </c>
      <c r="P181" s="2" t="n">
        <v>145.9</v>
      </c>
      <c r="Q181" s="2" t="n">
        <v>34.6</v>
      </c>
      <c r="R181" s="2" t="n">
        <v>7.222</v>
      </c>
      <c r="S181" s="2" t="n">
        <v>0.714235641436564</v>
      </c>
      <c r="T181" s="2" t="n">
        <v>-0.0609033824485395</v>
      </c>
      <c r="U181" s="2" t="n">
        <v>0.72507461500482</v>
      </c>
      <c r="V181" s="2" t="n">
        <v>0.0058139282925771</v>
      </c>
      <c r="W181" s="2" t="n">
        <v>0.016441930764056</v>
      </c>
      <c r="X181" s="2" t="n">
        <v>0.0490791972036505</v>
      </c>
      <c r="Y181" s="2" t="n">
        <v>0.12332325651546</v>
      </c>
      <c r="Z181" s="2" t="n">
        <v>0.139529505221762</v>
      </c>
      <c r="AA181" s="2" t="n">
        <v>0.125808192621721</v>
      </c>
      <c r="AB181" s="2" t="n">
        <v>0.148160211406533</v>
      </c>
      <c r="AC181" s="2" t="n">
        <v>0.132136928887156</v>
      </c>
      <c r="AD181" s="2" t="n">
        <v>0.116264265109213</v>
      </c>
      <c r="AE181" s="2" t="n">
        <v>0.115010981747395</v>
      </c>
      <c r="AF181" s="2" t="n">
        <v>0.0506874612871097</v>
      </c>
      <c r="AG181" s="2" t="n">
        <v>0.279581517353348</v>
      </c>
      <c r="AH181" s="3" t="b">
        <f aca="false">TRUE()</f>
        <v>1</v>
      </c>
      <c r="AI181" s="3" t="n">
        <v>0.24742731408731</v>
      </c>
      <c r="AJ181" s="3" t="b">
        <f aca="false">TRUE()</f>
        <v>1</v>
      </c>
      <c r="AK181" s="3" t="n">
        <v>-0.343842527379591</v>
      </c>
      <c r="AL181" s="3" t="b">
        <f aca="false">TRUE()</f>
        <v>1</v>
      </c>
      <c r="AM181" s="3" t="n">
        <v>-0.86233963981234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0</v>
      </c>
      <c r="F182" s="2" t="n">
        <v>27.8972710309476</v>
      </c>
      <c r="G182" s="2" t="n">
        <v>0.654139753376395</v>
      </c>
      <c r="H182" s="2" t="n">
        <v>0.977730874016651</v>
      </c>
      <c r="I182" s="2" t="n">
        <v>0.113634742255646</v>
      </c>
      <c r="J182" s="2" t="n">
        <v>0.293193096718872</v>
      </c>
      <c r="K182" s="2" t="n">
        <v>6.2534404962614</v>
      </c>
      <c r="L182" s="2" t="n">
        <v>0.819</v>
      </c>
      <c r="M182" s="2" t="n">
        <v>0.115</v>
      </c>
      <c r="N182" s="2" t="n">
        <v>13.452</v>
      </c>
      <c r="O182" s="2" t="s">
        <v>41</v>
      </c>
      <c r="P182" s="2" t="n">
        <v>144.9</v>
      </c>
      <c r="Q182" s="2" t="n">
        <v>36.9</v>
      </c>
      <c r="R182" s="2" t="n">
        <v>7.175</v>
      </c>
      <c r="S182" s="2" t="n">
        <v>0.718518394833608</v>
      </c>
      <c r="T182" s="2" t="n">
        <v>-0.531676470369011</v>
      </c>
      <c r="U182" s="2" t="n">
        <v>0.148221569282373</v>
      </c>
      <c r="V182" s="2" t="n">
        <v>0.00622252071998042</v>
      </c>
      <c r="W182" s="2" t="n">
        <v>0.0383186322507682</v>
      </c>
      <c r="X182" s="2" t="n">
        <v>0.0804635606045366</v>
      </c>
      <c r="Y182" s="2" t="n">
        <v>0.131349906947587</v>
      </c>
      <c r="Z182" s="2" t="n">
        <v>0.141823092236854</v>
      </c>
      <c r="AA182" s="2" t="n">
        <v>0.108346794627296</v>
      </c>
      <c r="AB182" s="2" t="n">
        <v>0.134644964917146</v>
      </c>
      <c r="AC182" s="2" t="n">
        <v>0.139033754646725</v>
      </c>
      <c r="AD182" s="2" t="n">
        <v>0.124118158368458</v>
      </c>
      <c r="AE182" s="2" t="n">
        <v>0.122148892473388</v>
      </c>
      <c r="AF182" s="2" t="n">
        <v>0.0180708751780101</v>
      </c>
      <c r="AG182" s="2" t="n">
        <v>0.264678907067155</v>
      </c>
      <c r="AH182" s="3" t="b">
        <f aca="false">TRUE()</f>
        <v>1</v>
      </c>
      <c r="AI182" s="3" t="n">
        <v>1.17647697085386</v>
      </c>
      <c r="AJ182" s="3" t="b">
        <f aca="false">TRUE()</f>
        <v>1</v>
      </c>
      <c r="AK182" s="3" t="n">
        <v>0.236485218202589</v>
      </c>
      <c r="AL182" s="3" t="b">
        <f aca="false">TRUE()</f>
        <v>1</v>
      </c>
      <c r="AM182" s="3" t="n">
        <v>-0.88821389686671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</v>
      </c>
      <c r="E183" s="2" t="n">
        <v>0</v>
      </c>
      <c r="F183" s="2" t="n">
        <v>21.3706222693432</v>
      </c>
      <c r="G183" s="2" t="n">
        <v>0.615116279069767</v>
      </c>
      <c r="H183" s="2" t="n">
        <v>0.992183689917089</v>
      </c>
      <c r="I183" s="2" t="n">
        <v>0.069005913444939</v>
      </c>
      <c r="J183" s="2" t="n">
        <v>0.190035818470976</v>
      </c>
      <c r="K183" s="2" t="n">
        <v>9.68931910030878</v>
      </c>
      <c r="L183" s="2" t="n">
        <v>0.738</v>
      </c>
      <c r="M183" s="2" t="n">
        <v>0.077</v>
      </c>
      <c r="N183" s="2" t="n">
        <v>20.134</v>
      </c>
      <c r="O183" s="2" t="s">
        <v>41</v>
      </c>
      <c r="P183" s="2" t="n">
        <v>183.7</v>
      </c>
      <c r="Q183" s="2" t="n">
        <v>41.2</v>
      </c>
      <c r="R183" s="2" t="n">
        <v>9.093</v>
      </c>
      <c r="S183" s="2" t="n">
        <v>9.69619545966252E-007</v>
      </c>
      <c r="T183" s="2" t="n">
        <v>-0.193793385063412</v>
      </c>
      <c r="U183" s="2" t="n">
        <v>0.538865624431927</v>
      </c>
      <c r="V183" s="2" t="n">
        <v>0.006849575531789</v>
      </c>
      <c r="W183" s="2" t="n">
        <v>0.006849575531789</v>
      </c>
      <c r="X183" s="2" t="n">
        <v>0.0651607582103467</v>
      </c>
      <c r="Y183" s="2" t="n">
        <v>0.114449872748132</v>
      </c>
      <c r="Z183" s="2" t="n">
        <v>0.12673183718239</v>
      </c>
      <c r="AA183" s="2" t="n">
        <v>0.138130455846964</v>
      </c>
      <c r="AB183" s="2" t="n">
        <v>0.131694392446313</v>
      </c>
      <c r="AC183" s="2" t="n">
        <v>0.138224254248503</v>
      </c>
      <c r="AD183" s="2" t="n">
        <v>0.114897045377076</v>
      </c>
      <c r="AE183" s="2" t="n">
        <v>0.140037528087652</v>
      </c>
      <c r="AF183" s="2" t="n">
        <v>0.0306738558526238</v>
      </c>
      <c r="AG183" s="2" t="n">
        <v>2.12481919108843</v>
      </c>
      <c r="AH183" s="3" t="b">
        <f aca="false">TRUE()</f>
        <v>1</v>
      </c>
      <c r="AI183" s="3" t="n">
        <v>0.28060765897183</v>
      </c>
      <c r="AJ183" s="3" t="b">
        <f aca="false">TRUE()</f>
        <v>1</v>
      </c>
      <c r="AK183" s="3" t="n">
        <v>-0.580272349653812</v>
      </c>
      <c r="AL183" s="3" t="b">
        <f aca="false">TRUE()</f>
        <v>1</v>
      </c>
      <c r="AM183" s="3" t="n">
        <v>0.11570727684288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</v>
      </c>
      <c r="E184" s="2" t="n">
        <v>1</v>
      </c>
      <c r="F184" s="2" t="n">
        <v>26.565051177078</v>
      </c>
      <c r="G184" s="2" t="n">
        <v>0.721206581352834</v>
      </c>
      <c r="H184" s="2" t="n">
        <v>0.993946920296602</v>
      </c>
      <c r="I184" s="2" t="n">
        <v>0.0917262601165124</v>
      </c>
      <c r="J184" s="2" t="n">
        <v>0.240274916574188</v>
      </c>
      <c r="K184" s="2" t="n">
        <v>5.94387572745458</v>
      </c>
      <c r="L184" s="2" t="n">
        <v>0.571</v>
      </c>
      <c r="M184" s="2" t="n">
        <v>0.092</v>
      </c>
      <c r="N184" s="2" t="n">
        <v>12.623</v>
      </c>
      <c r="O184" s="2" t="s">
        <v>41</v>
      </c>
      <c r="P184" s="2" t="n">
        <v>240.5</v>
      </c>
      <c r="Q184" s="2" t="n">
        <v>57.7</v>
      </c>
      <c r="R184" s="2" t="n">
        <v>11.908</v>
      </c>
      <c r="S184" s="2" t="n">
        <v>0.669108965192852</v>
      </c>
      <c r="T184" s="2" t="n">
        <v>-0.0454391462319935</v>
      </c>
      <c r="U184" s="2" t="n">
        <v>1.60039839048508</v>
      </c>
      <c r="V184" s="2" t="n">
        <v>0.0449168087266908</v>
      </c>
      <c r="W184" s="2" t="n">
        <v>0.0142722185511679</v>
      </c>
      <c r="X184" s="2" t="n">
        <v>0.0739235818682128</v>
      </c>
      <c r="Y184" s="2" t="n">
        <v>0.114322616881702</v>
      </c>
      <c r="Z184" s="2" t="n">
        <v>0.115169541747936</v>
      </c>
      <c r="AA184" s="2" t="n">
        <v>0.135364785142262</v>
      </c>
      <c r="AB184" s="2" t="n">
        <v>0.183134624099158</v>
      </c>
      <c r="AC184" s="2" t="n">
        <v>0.126510162426425</v>
      </c>
      <c r="AD184" s="2" t="n">
        <v>0.139688869762447</v>
      </c>
      <c r="AE184" s="2" t="n">
        <v>0.0892238453944464</v>
      </c>
      <c r="AF184" s="2" t="n">
        <v>0.0226619726774107</v>
      </c>
      <c r="AG184" s="2" t="n">
        <v>0.0970845408712817</v>
      </c>
      <c r="AH184" s="3" t="b">
        <f aca="false">TRUE()</f>
        <v>1</v>
      </c>
      <c r="AI184" s="3" t="n">
        <v>-1.56643153959976</v>
      </c>
      <c r="AJ184" s="3" t="b">
        <f aca="false">TRUE()</f>
        <v>1</v>
      </c>
      <c r="AK184" s="3" t="n">
        <v>-0.257868046552601</v>
      </c>
      <c r="AL184" s="3" t="b">
        <f aca="false">TRUE()</f>
        <v>1</v>
      </c>
      <c r="AM184" s="3" t="n">
        <v>1.5853650775311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</v>
      </c>
      <c r="E185" s="2" t="n">
        <v>0</v>
      </c>
      <c r="F185" s="2" t="n">
        <v>31.7594800848128</v>
      </c>
      <c r="G185" s="2" t="n">
        <v>0.54586129753915</v>
      </c>
      <c r="H185" s="2" t="n">
        <v>0.976728366574623</v>
      </c>
      <c r="I185" s="2" t="n">
        <v>0.0860582960984431</v>
      </c>
      <c r="J185" s="2" t="n">
        <v>0.247962763111047</v>
      </c>
      <c r="K185" s="2" t="n">
        <v>7.46774392305949</v>
      </c>
      <c r="L185" s="2" t="n">
        <v>0.745</v>
      </c>
      <c r="M185" s="2" t="n">
        <v>0.072</v>
      </c>
      <c r="N185" s="2" t="n">
        <v>15.732</v>
      </c>
      <c r="O185" s="2" t="s">
        <v>41</v>
      </c>
      <c r="P185" s="2" t="n">
        <v>224.3</v>
      </c>
      <c r="Q185" s="2" t="n">
        <v>49.4</v>
      </c>
      <c r="R185" s="2" t="n">
        <v>11.104</v>
      </c>
      <c r="S185" s="2" t="n">
        <v>0.605259227997305</v>
      </c>
      <c r="T185" s="2" t="n">
        <v>-0.273570819958075</v>
      </c>
      <c r="U185" s="2" t="n">
        <v>0.532484695525858</v>
      </c>
      <c r="V185" s="2" t="n">
        <v>0.0490658639355529</v>
      </c>
      <c r="W185" s="2" t="n">
        <v>0.0200002254318795</v>
      </c>
      <c r="X185" s="2" t="n">
        <v>0.0658058793101709</v>
      </c>
      <c r="Y185" s="2" t="n">
        <v>0.142471057960899</v>
      </c>
      <c r="Z185" s="2" t="n">
        <v>0.13568228899456</v>
      </c>
      <c r="AA185" s="2" t="n">
        <v>0.123039782831346</v>
      </c>
      <c r="AB185" s="2" t="n">
        <v>0.128948191866195</v>
      </c>
      <c r="AC185" s="2" t="n">
        <v>0.147699980064292</v>
      </c>
      <c r="AD185" s="2" t="n">
        <v>0.108819236104072</v>
      </c>
      <c r="AE185" s="2" t="n">
        <v>0.100932008380818</v>
      </c>
      <c r="AF185" s="2" t="n">
        <v>0.0466015744876456</v>
      </c>
      <c r="AG185" s="2" t="n">
        <v>0.922087093302672</v>
      </c>
      <c r="AH185" s="3" t="b">
        <f aca="false">TRUE()</f>
        <v>1</v>
      </c>
      <c r="AI185" s="3" t="n">
        <v>0.358028463702376</v>
      </c>
      <c r="AJ185" s="3" t="b">
        <f aca="false">TRUE()</f>
        <v>1</v>
      </c>
      <c r="AK185" s="3" t="n">
        <v>-0.687740450687549</v>
      </c>
      <c r="AL185" s="3" t="b">
        <f aca="false">TRUE()</f>
        <v>1</v>
      </c>
      <c r="AM185" s="3" t="n">
        <v>1.1662021132503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2</v>
      </c>
      <c r="E186" s="2" t="n">
        <v>0</v>
      </c>
      <c r="F186" s="2" t="n">
        <v>18.434948822922</v>
      </c>
      <c r="G186" s="2" t="n">
        <v>0.799019607843137</v>
      </c>
      <c r="H186" s="2" t="n">
        <v>0.9921458769275</v>
      </c>
      <c r="I186" s="2" t="n">
        <v>0.122513604363537</v>
      </c>
      <c r="J186" s="2" t="n">
        <v>0.276879199090169</v>
      </c>
      <c r="K186" s="2" t="n">
        <v>6.64710118320181</v>
      </c>
      <c r="L186" s="2" t="n">
        <v>0.779</v>
      </c>
      <c r="M186" s="2" t="n">
        <v>0.081</v>
      </c>
      <c r="N186" s="2" t="n">
        <v>14.154</v>
      </c>
      <c r="O186" s="2" t="s">
        <v>41</v>
      </c>
      <c r="P186" s="2" t="n">
        <v>228</v>
      </c>
      <c r="Q186" s="2" t="n">
        <v>55.1</v>
      </c>
      <c r="R186" s="2" t="n">
        <v>11.287</v>
      </c>
      <c r="S186" s="2" t="n">
        <v>0.582407811089247</v>
      </c>
      <c r="T186" s="2" t="n">
        <v>0.0822957654702652</v>
      </c>
      <c r="U186" s="2" t="n">
        <v>2.9631217821629</v>
      </c>
      <c r="V186" s="2" t="n">
        <v>0.0665920690985302</v>
      </c>
      <c r="W186" s="2" t="n">
        <v>0.0326341012699355</v>
      </c>
      <c r="X186" s="2" t="n">
        <v>0.0821854438906063</v>
      </c>
      <c r="Y186" s="2" t="n">
        <v>0.128372190932113</v>
      </c>
      <c r="Z186" s="2" t="n">
        <v>0.117922474142174</v>
      </c>
      <c r="AA186" s="2" t="n">
        <v>0.15144961760445</v>
      </c>
      <c r="AB186" s="2" t="n">
        <v>0.114675923553063</v>
      </c>
      <c r="AC186" s="2" t="n">
        <v>0.129613498731523</v>
      </c>
      <c r="AD186" s="2" t="n">
        <v>0.129151282697399</v>
      </c>
      <c r="AE186" s="2" t="n">
        <v>0.113789915537359</v>
      </c>
      <c r="AF186" s="2" t="n">
        <v>0.0328396529113123</v>
      </c>
      <c r="AG186" s="2" t="n">
        <v>0.477801716805184</v>
      </c>
      <c r="AH186" s="3" t="b">
        <f aca="false">TRUE()</f>
        <v>1</v>
      </c>
      <c r="AI186" s="3" t="n">
        <v>0.734072372393598</v>
      </c>
      <c r="AJ186" s="3" t="b">
        <f aca="false">TRUE()</f>
        <v>1</v>
      </c>
      <c r="AK186" s="3" t="n">
        <v>-0.494297868826822</v>
      </c>
      <c r="AL186" s="3" t="b">
        <f aca="false">TRUE()</f>
        <v>1</v>
      </c>
      <c r="AM186" s="3" t="n">
        <v>1.2619368643515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3</v>
      </c>
      <c r="E187" s="2" t="n">
        <v>0</v>
      </c>
      <c r="F187" s="2" t="n">
        <v>26.565051177078</v>
      </c>
      <c r="G187" s="2" t="n">
        <v>0.697318007662835</v>
      </c>
      <c r="H187" s="2" t="n">
        <v>0.986717978420356</v>
      </c>
      <c r="I187" s="2" t="n">
        <v>0.114265087348027</v>
      </c>
      <c r="J187" s="2" t="n">
        <v>0.281124848375784</v>
      </c>
      <c r="K187" s="2" t="n">
        <v>6.54957998914825</v>
      </c>
      <c r="L187" s="2" t="n">
        <v>0.767</v>
      </c>
      <c r="M187" s="2" t="n">
        <v>0.094</v>
      </c>
      <c r="N187" s="2" t="n">
        <v>13.843</v>
      </c>
      <c r="O187" s="2" t="s">
        <v>41</v>
      </c>
      <c r="P187" s="2" t="n">
        <v>149.2</v>
      </c>
      <c r="Q187" s="2" t="n">
        <v>41.9</v>
      </c>
      <c r="R187" s="2" t="n">
        <v>7.387</v>
      </c>
      <c r="S187" s="2" t="n">
        <v>0.618647958524388</v>
      </c>
      <c r="T187" s="2" t="n">
        <v>0.404042426285431</v>
      </c>
      <c r="U187" s="2" t="n">
        <v>0.804209907621109</v>
      </c>
      <c r="V187" s="2" t="n">
        <v>0.11147432180167</v>
      </c>
      <c r="W187" s="2" t="n">
        <v>0.0886533069501885</v>
      </c>
      <c r="X187" s="2" t="n">
        <v>0.0540725355371619</v>
      </c>
      <c r="Y187" s="2" t="n">
        <v>0.123448809232757</v>
      </c>
      <c r="Z187" s="2" t="n">
        <v>0.117056921433527</v>
      </c>
      <c r="AA187" s="2" t="n">
        <v>0.149909733828993</v>
      </c>
      <c r="AB187" s="2" t="n">
        <v>0.163629204041511</v>
      </c>
      <c r="AC187" s="2" t="n">
        <v>0.121834092416119</v>
      </c>
      <c r="AD187" s="2" t="n">
        <v>0.118163374534963</v>
      </c>
      <c r="AE187" s="2" t="n">
        <v>0.106453384416505</v>
      </c>
      <c r="AF187" s="2" t="n">
        <v>0.045431944558462</v>
      </c>
      <c r="AG187" s="2" t="n">
        <v>0.425005002337098</v>
      </c>
      <c r="AH187" s="3" t="b">
        <f aca="false">TRUE()</f>
        <v>1</v>
      </c>
      <c r="AI187" s="3" t="n">
        <v>0.601350992855519</v>
      </c>
      <c r="AJ187" s="3" t="b">
        <f aca="false">TRUE()</f>
        <v>1</v>
      </c>
      <c r="AK187" s="3" t="n">
        <v>-0.214880806139106</v>
      </c>
      <c r="AL187" s="3" t="b">
        <f aca="false">TRUE()</f>
        <v>1</v>
      </c>
      <c r="AM187" s="3" t="n">
        <v>-0.77695459153292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1</v>
      </c>
      <c r="F188" s="2" t="n">
        <v>30.3432488842396</v>
      </c>
      <c r="G188" s="2" t="n">
        <v>0.780269058295964</v>
      </c>
      <c r="H188" s="2" t="n">
        <v>0.975804753264405</v>
      </c>
      <c r="I188" s="2" t="n">
        <v>0.127764521790034</v>
      </c>
      <c r="J188" s="2" t="n">
        <v>0.359638847032729</v>
      </c>
      <c r="K188" s="2" t="n">
        <v>3.85960209593059</v>
      </c>
      <c r="L188" s="2" t="n">
        <v>0.625</v>
      </c>
      <c r="M188" s="2" t="n">
        <v>0.138</v>
      </c>
      <c r="N188" s="2" t="n">
        <v>8.366</v>
      </c>
      <c r="O188" s="2" t="s">
        <v>41</v>
      </c>
      <c r="P188" s="2" t="n">
        <v>220.2</v>
      </c>
      <c r="Q188" s="2" t="n">
        <v>46.5</v>
      </c>
      <c r="R188" s="2" t="n">
        <v>10.903</v>
      </c>
      <c r="S188" s="2" t="n">
        <v>-1</v>
      </c>
      <c r="T188" s="2" t="n">
        <v>-0.568891623577259</v>
      </c>
      <c r="U188" s="2" t="n">
        <v>1.29728130585248</v>
      </c>
      <c r="V188" s="2" t="n">
        <v>0.0561467084899171</v>
      </c>
      <c r="W188" s="2" t="n">
        <v>0.0192114091537786</v>
      </c>
      <c r="X188" s="2" t="n">
        <v>0.0885075402546821</v>
      </c>
      <c r="Y188" s="2" t="n">
        <v>0.106513175936646</v>
      </c>
      <c r="Z188" s="2" t="n">
        <v>0.13343635795723</v>
      </c>
      <c r="AA188" s="2" t="n">
        <v>0.130673962385219</v>
      </c>
      <c r="AB188" s="2" t="n">
        <v>0.138385514623857</v>
      </c>
      <c r="AC188" s="2" t="n">
        <v>0.136552461450567</v>
      </c>
      <c r="AD188" s="2" t="n">
        <v>0.10924651903218</v>
      </c>
      <c r="AE188" s="2" t="n">
        <v>0.111196549220169</v>
      </c>
      <c r="AF188" s="2" t="n">
        <v>0.0454879191394499</v>
      </c>
      <c r="AG188" s="2" t="n">
        <v>-1.03131427402108</v>
      </c>
      <c r="AH188" s="3" t="b">
        <f aca="false">TRUE()</f>
        <v>1</v>
      </c>
      <c r="AI188" s="3" t="n">
        <v>-0.969185331678406</v>
      </c>
      <c r="AJ188" s="3" t="b">
        <f aca="false">TRUE()</f>
        <v>1</v>
      </c>
      <c r="AK188" s="3" t="n">
        <v>0.73083848295778</v>
      </c>
      <c r="AL188" s="3" t="b">
        <f aca="false">TRUE()</f>
        <v>1</v>
      </c>
      <c r="AM188" s="3" t="n">
        <v>1.0601176593274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4</v>
      </c>
      <c r="F189" s="2" t="n">
        <v>30.3432488842396</v>
      </c>
      <c r="G189" s="2" t="n">
        <v>0.82680412371134</v>
      </c>
      <c r="H189" s="2" t="n">
        <v>0.974681208254713</v>
      </c>
      <c r="I189" s="2" t="n">
        <v>0.220834367404325</v>
      </c>
      <c r="J189" s="2" t="n">
        <v>0.439693319895026</v>
      </c>
      <c r="K189" s="2" t="n">
        <v>3.07385096060487</v>
      </c>
      <c r="L189" s="2" t="n">
        <v>0.6</v>
      </c>
      <c r="M189" s="2" t="n">
        <v>0.099</v>
      </c>
      <c r="N189" s="2" t="n">
        <v>6.75</v>
      </c>
      <c r="O189" s="2" t="s">
        <v>41</v>
      </c>
      <c r="P189" s="2" t="n">
        <v>138.4</v>
      </c>
      <c r="Q189" s="2" t="n">
        <v>37.9</v>
      </c>
      <c r="R189" s="2" t="n">
        <v>6.853</v>
      </c>
      <c r="S189" s="2" t="n">
        <v>0.727109272224772</v>
      </c>
      <c r="T189" s="2" t="n">
        <v>-0.217529111394813</v>
      </c>
      <c r="U189" s="2" t="n">
        <v>0.0570280078153744</v>
      </c>
      <c r="V189" s="2" t="n">
        <v>0.0829542965248177</v>
      </c>
      <c r="W189" s="2" t="n">
        <v>0.00321323140253649</v>
      </c>
      <c r="X189" s="2" t="n">
        <v>0.188038414906142</v>
      </c>
      <c r="Y189" s="2" t="n">
        <v>0.135405180990953</v>
      </c>
      <c r="Z189" s="2" t="n">
        <v>0.0883553777365348</v>
      </c>
      <c r="AA189" s="2" t="n">
        <v>0.0984927623651006</v>
      </c>
      <c r="AB189" s="2" t="n">
        <v>0.113544039033921</v>
      </c>
      <c r="AC189" s="2" t="n">
        <v>0.084751932925759</v>
      </c>
      <c r="AD189" s="2" t="n">
        <v>0.0845119865028353</v>
      </c>
      <c r="AE189" s="2" t="n">
        <v>0.118037164983479</v>
      </c>
      <c r="AF189" s="2" t="n">
        <v>0.0888631405552754</v>
      </c>
      <c r="AG189" s="2" t="n">
        <v>-1.45670978663118</v>
      </c>
      <c r="AH189" s="3" t="b">
        <f aca="false">TRUE()</f>
        <v>1</v>
      </c>
      <c r="AI189" s="3" t="n">
        <v>-1.24568820571607</v>
      </c>
      <c r="AJ189" s="3" t="b">
        <f aca="false">TRUE()</f>
        <v>1</v>
      </c>
      <c r="AK189" s="3" t="n">
        <v>-0.107412705105369</v>
      </c>
      <c r="AL189" s="3" t="b">
        <f aca="false">TRUE()</f>
        <v>1</v>
      </c>
      <c r="AM189" s="3" t="n">
        <v>-1.0563965677201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9</v>
      </c>
      <c r="F190" s="2" t="n">
        <v>26.565051177078</v>
      </c>
      <c r="G190" s="2" t="n">
        <v>0.756849315068493</v>
      </c>
      <c r="H190" s="2" t="n">
        <v>0.972143718158378</v>
      </c>
      <c r="I190" s="2" t="n">
        <v>0.194865608993401</v>
      </c>
      <c r="J190" s="2" t="n">
        <v>0.413616912027899</v>
      </c>
      <c r="K190" s="2" t="n">
        <v>3.34036020266162</v>
      </c>
      <c r="L190" s="2" t="n">
        <v>0.629</v>
      </c>
      <c r="M190" s="2" t="n">
        <v>0.095</v>
      </c>
      <c r="N190" s="2" t="n">
        <v>7.282</v>
      </c>
      <c r="O190" s="2" t="s">
        <v>41</v>
      </c>
      <c r="P190" s="2" t="n">
        <v>158.5</v>
      </c>
      <c r="Q190" s="2" t="n">
        <v>42</v>
      </c>
      <c r="R190" s="2" t="n">
        <v>7.846</v>
      </c>
      <c r="S190" s="2" t="n">
        <v>0.504350353051739</v>
      </c>
      <c r="T190" s="2" t="n">
        <v>-0.0245863175869063</v>
      </c>
      <c r="U190" s="2" t="n">
        <v>0.16369937165837</v>
      </c>
      <c r="V190" s="2" t="n">
        <v>0.0113757345651756</v>
      </c>
      <c r="W190" s="2" t="n">
        <v>0.050703178713259</v>
      </c>
      <c r="X190" s="2" t="n">
        <v>0.0981528876123918</v>
      </c>
      <c r="Y190" s="2" t="n">
        <v>0.101999784515409</v>
      </c>
      <c r="Z190" s="2" t="n">
        <v>0.120951768936375</v>
      </c>
      <c r="AA190" s="2" t="n">
        <v>0.100737584896606</v>
      </c>
      <c r="AB190" s="2" t="n">
        <v>0.103553404366982</v>
      </c>
      <c r="AC190" s="2" t="n">
        <v>0.0672373419853331</v>
      </c>
      <c r="AD190" s="2" t="n">
        <v>0.0693352472680157</v>
      </c>
      <c r="AE190" s="2" t="n">
        <v>0.0988232917827145</v>
      </c>
      <c r="AF190" s="2" t="n">
        <v>0.239208688636172</v>
      </c>
      <c r="AG190" s="2" t="n">
        <v>-1.31242512633214</v>
      </c>
      <c r="AH190" s="3" t="b">
        <f aca="false">TRUE()</f>
        <v>1</v>
      </c>
      <c r="AI190" s="3" t="n">
        <v>-0.92494487183238</v>
      </c>
      <c r="AJ190" s="3" t="b">
        <f aca="false">TRUE()</f>
        <v>1</v>
      </c>
      <c r="AK190" s="3" t="n">
        <v>-0.193387185932359</v>
      </c>
      <c r="AL190" s="3" t="b">
        <f aca="false">TRUE()</f>
        <v>1</v>
      </c>
      <c r="AM190" s="3" t="n">
        <v>-0.5363240009272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</v>
      </c>
      <c r="E191" s="2" t="n">
        <v>10</v>
      </c>
      <c r="F191" s="2" t="n">
        <v>23.6293777306568</v>
      </c>
      <c r="G191" s="2" t="n">
        <v>0.794285714285714</v>
      </c>
      <c r="H191" s="2" t="n">
        <v>0.973789677226205</v>
      </c>
      <c r="I191" s="2" t="n">
        <v>0.200657932787061</v>
      </c>
      <c r="J191" s="2" t="n">
        <v>0.420820455737142</v>
      </c>
      <c r="K191" s="2" t="n">
        <v>1.77110646424424</v>
      </c>
      <c r="L191" s="2" t="n">
        <v>0.33</v>
      </c>
      <c r="M191" s="2" t="n">
        <v>0.09</v>
      </c>
      <c r="N191" s="2" t="n">
        <v>3.935</v>
      </c>
      <c r="O191" s="2" t="s">
        <v>41</v>
      </c>
      <c r="P191" s="2" t="n">
        <v>194.9</v>
      </c>
      <c r="Q191" s="2" t="n">
        <v>39.8</v>
      </c>
      <c r="R191" s="2" t="n">
        <v>9.65</v>
      </c>
      <c r="S191" s="2" t="n">
        <v>3.0906191186533E-011</v>
      </c>
      <c r="T191" s="2" t="n">
        <v>-0.0786015431400936</v>
      </c>
      <c r="U191" s="2" t="n">
        <v>-0.498250316422484</v>
      </c>
      <c r="V191" s="2" t="n">
        <v>0.0189260101091573</v>
      </c>
      <c r="W191" s="2" t="n">
        <v>0.0189260101091573</v>
      </c>
      <c r="X191" s="2" t="n">
        <v>0.172414151123195</v>
      </c>
      <c r="Y191" s="2" t="n">
        <v>0.172880102066086</v>
      </c>
      <c r="Z191" s="2" t="n">
        <v>0.100328186395827</v>
      </c>
      <c r="AA191" s="2" t="n">
        <v>0.029710256945076</v>
      </c>
      <c r="AB191" s="2" t="n">
        <v>0.0782155884992319</v>
      </c>
      <c r="AC191" s="2" t="n">
        <v>0.0687109892680805</v>
      </c>
      <c r="AD191" s="2" t="n">
        <v>0.0607697205788438</v>
      </c>
      <c r="AE191" s="2" t="n">
        <v>0.143360638032057</v>
      </c>
      <c r="AF191" s="2" t="n">
        <v>0.173610367091604</v>
      </c>
      <c r="AG191" s="2" t="n">
        <v>-2.16199882525229</v>
      </c>
      <c r="AH191" s="3" t="b">
        <f aca="false">TRUE()</f>
        <v>1</v>
      </c>
      <c r="AI191" s="3" t="n">
        <v>-4.23191924532283</v>
      </c>
      <c r="AJ191" s="3" t="b">
        <f aca="false">FALSE()</f>
        <v>0</v>
      </c>
      <c r="AK191" s="3" t="n">
        <v>-0.300855286966096</v>
      </c>
      <c r="AL191" s="3" t="b">
        <f aca="false">TRUE()</f>
        <v>1</v>
      </c>
      <c r="AM191" s="3" t="n">
        <v>0.405498955851843</v>
      </c>
      <c r="AN191" s="3" t="b">
        <f aca="false">TRUE()</f>
        <v>1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15</v>
      </c>
      <c r="F192" s="2" t="n">
        <v>17.1027289690524</v>
      </c>
      <c r="G192" s="2" t="n">
        <v>0.854875283446712</v>
      </c>
      <c r="H192" s="2" t="n">
        <v>0.973683966123551</v>
      </c>
      <c r="I192" s="2" t="n">
        <v>0.234380521662674</v>
      </c>
      <c r="J192" s="2" t="n">
        <v>0.447323597218241</v>
      </c>
      <c r="K192" s="2" t="n">
        <v>2.90467461686867</v>
      </c>
      <c r="L192" s="2" t="n">
        <v>0.598</v>
      </c>
      <c r="M192" s="2" t="n">
        <v>0.139</v>
      </c>
      <c r="N192" s="2" t="n">
        <v>6.418</v>
      </c>
      <c r="O192" s="2" t="s">
        <v>41</v>
      </c>
      <c r="P192" s="2" t="n">
        <v>225.2</v>
      </c>
      <c r="Q192" s="2" t="n">
        <v>71.2</v>
      </c>
      <c r="R192" s="2" t="n">
        <v>11.151</v>
      </c>
      <c r="S192" s="2" t="n">
        <v>0.919320503493078</v>
      </c>
      <c r="T192" s="2" t="n">
        <v>-0.38590261615518</v>
      </c>
      <c r="U192" s="2" t="n">
        <v>0.155267351545805</v>
      </c>
      <c r="V192" s="2" t="n">
        <v>0.300844023928657</v>
      </c>
      <c r="W192" s="2" t="n">
        <v>0.0848995121668219</v>
      </c>
      <c r="X192" s="2" t="n">
        <v>0.166011127011923</v>
      </c>
      <c r="Y192" s="2" t="n">
        <v>0.133382338166562</v>
      </c>
      <c r="Z192" s="2" t="n">
        <v>0.141713000584735</v>
      </c>
      <c r="AA192" s="2" t="n">
        <v>0.132096736652924</v>
      </c>
      <c r="AB192" s="2" t="n">
        <v>0.10998478646</v>
      </c>
      <c r="AC192" s="2" t="n">
        <v>0.107700751185955</v>
      </c>
      <c r="AD192" s="2" t="n">
        <v>0.106658085107223</v>
      </c>
      <c r="AE192" s="2" t="n">
        <v>0.0838863101903825</v>
      </c>
      <c r="AF192" s="2" t="n">
        <v>0.0185668646402965</v>
      </c>
      <c r="AG192" s="2" t="n">
        <v>-1.54829967333918</v>
      </c>
      <c r="AH192" s="3" t="b">
        <f aca="false">TRUE()</f>
        <v>1</v>
      </c>
      <c r="AI192" s="3" t="n">
        <v>-1.26780843563908</v>
      </c>
      <c r="AJ192" s="3" t="b">
        <f aca="false">TRUE()</f>
        <v>1</v>
      </c>
      <c r="AK192" s="3" t="n">
        <v>0.752332103164527</v>
      </c>
      <c r="AL192" s="3" t="b">
        <f aca="false">TRUE()</f>
        <v>1</v>
      </c>
      <c r="AM192" s="3" t="n">
        <v>1.1894889445992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16</v>
      </c>
      <c r="F193" s="2" t="n">
        <v>33.6900675259798</v>
      </c>
      <c r="G193" s="2" t="n">
        <v>0.535623409669211</v>
      </c>
      <c r="H193" s="2" t="n">
        <v>0.992309994081442</v>
      </c>
      <c r="I193" s="2" t="n">
        <v>0.0593943322253189</v>
      </c>
      <c r="J193" s="2" t="n">
        <v>0.173180828617631</v>
      </c>
      <c r="K193" s="2" t="n">
        <v>7.3550124406405</v>
      </c>
      <c r="L193" s="2" t="n">
        <v>0.507</v>
      </c>
      <c r="M193" s="2" t="n">
        <v>0.097</v>
      </c>
      <c r="N193" s="2" t="n">
        <v>15.377</v>
      </c>
      <c r="O193" s="2" t="s">
        <v>41</v>
      </c>
      <c r="P193" s="2" t="n">
        <v>181.6</v>
      </c>
      <c r="Q193" s="2" t="n">
        <v>62.4</v>
      </c>
      <c r="R193" s="2" t="n">
        <v>8.991</v>
      </c>
      <c r="S193" s="2" t="n">
        <v>-1</v>
      </c>
      <c r="T193" s="2" t="n">
        <v>-0.145106192113376</v>
      </c>
      <c r="U193" s="2" t="n">
        <v>-0.566259061358648</v>
      </c>
      <c r="V193" s="2" t="n">
        <v>0.0475477526814604</v>
      </c>
      <c r="W193" s="2" t="n">
        <v>0.040141995058257</v>
      </c>
      <c r="X193" s="2" t="n">
        <v>0.103305843797526</v>
      </c>
      <c r="Y193" s="2" t="n">
        <v>0.0991609781743219</v>
      </c>
      <c r="Z193" s="2" t="n">
        <v>0.11447237768249</v>
      </c>
      <c r="AA193" s="2" t="n">
        <v>0.147647035825251</v>
      </c>
      <c r="AB193" s="2" t="n">
        <v>0.161464351351073</v>
      </c>
      <c r="AC193" s="2" t="n">
        <v>0.159418054042377</v>
      </c>
      <c r="AD193" s="2" t="n">
        <v>0.102956930679271</v>
      </c>
      <c r="AE193" s="2" t="n">
        <v>0.0746241820478388</v>
      </c>
      <c r="AF193" s="2" t="n">
        <v>0.0369502463998514</v>
      </c>
      <c r="AG193" s="2" t="n">
        <v>0.861055725233389</v>
      </c>
      <c r="AH193" s="3" t="b">
        <f aca="false">TRUE()</f>
        <v>1</v>
      </c>
      <c r="AI193" s="3" t="n">
        <v>-2.27427889713618</v>
      </c>
      <c r="AJ193" s="3" t="b">
        <f aca="false">FALSE()</f>
        <v>0</v>
      </c>
      <c r="AK193" s="3" t="n">
        <v>-0.150399945518864</v>
      </c>
      <c r="AL193" s="3" t="b">
        <f aca="false">TRUE()</f>
        <v>1</v>
      </c>
      <c r="AM193" s="3" t="n">
        <v>0.0613713370287054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5</v>
      </c>
      <c r="E194" s="2" t="n">
        <v>18</v>
      </c>
      <c r="F194" s="2" t="n">
        <v>18.9246444160512</v>
      </c>
      <c r="G194" s="2" t="n">
        <v>0.80897583429229</v>
      </c>
      <c r="H194" s="2" t="n">
        <v>0.992758386413531</v>
      </c>
      <c r="I194" s="2" t="n">
        <v>0.0774833275578964</v>
      </c>
      <c r="J194" s="2" t="n">
        <v>0.278245994214435</v>
      </c>
      <c r="K194" s="2" t="n">
        <v>5.29812093655654</v>
      </c>
      <c r="L194" s="2" t="n">
        <v>0.604</v>
      </c>
      <c r="M194" s="2" t="n">
        <v>0.09</v>
      </c>
      <c r="N194" s="2" t="n">
        <v>11.16</v>
      </c>
      <c r="O194" s="2" t="s">
        <v>41</v>
      </c>
      <c r="P194" s="2" t="n">
        <v>160.1</v>
      </c>
      <c r="Q194" s="2" t="n">
        <v>54.5</v>
      </c>
      <c r="R194" s="2" t="n">
        <v>7.927</v>
      </c>
      <c r="S194" s="2" t="n">
        <v>0.776060479789527</v>
      </c>
      <c r="T194" s="2" t="n">
        <v>0.176487900523696</v>
      </c>
      <c r="U194" s="2" t="n">
        <v>-0.127964737721901</v>
      </c>
      <c r="V194" s="2" t="n">
        <v>0.0945955460867965</v>
      </c>
      <c r="W194" s="2" t="n">
        <v>0.0467418970231046</v>
      </c>
      <c r="X194" s="2" t="n">
        <v>0.0785365840837133</v>
      </c>
      <c r="Y194" s="2" t="n">
        <v>0.134153284510694</v>
      </c>
      <c r="Z194" s="2" t="n">
        <v>0.105000592104728</v>
      </c>
      <c r="AA194" s="2" t="n">
        <v>0.158790414728184</v>
      </c>
      <c r="AB194" s="2" t="n">
        <v>0.142972891664262</v>
      </c>
      <c r="AC194" s="2" t="n">
        <v>0.115428611009347</v>
      </c>
      <c r="AD194" s="2" t="n">
        <v>0.0987500987709642</v>
      </c>
      <c r="AE194" s="2" t="n">
        <v>0.0910862855920546</v>
      </c>
      <c r="AF194" s="2" t="n">
        <v>0.075281237536052</v>
      </c>
      <c r="AG194" s="2" t="n">
        <v>-0.252518759645276</v>
      </c>
      <c r="AH194" s="3" t="b">
        <f aca="false">TRUE()</f>
        <v>1</v>
      </c>
      <c r="AI194" s="3" t="n">
        <v>-1.20144774587004</v>
      </c>
      <c r="AJ194" s="3" t="b">
        <f aca="false">TRUE()</f>
        <v>1</v>
      </c>
      <c r="AK194" s="3" t="n">
        <v>-0.300855286966096</v>
      </c>
      <c r="AL194" s="3" t="b">
        <f aca="false">TRUE()</f>
        <v>1</v>
      </c>
      <c r="AM194" s="3" t="n">
        <v>-0.49492518964027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5</v>
      </c>
      <c r="E195" s="2" t="n">
        <v>19</v>
      </c>
      <c r="F195" s="2" t="n">
        <v>26.565051177078</v>
      </c>
      <c r="G195" s="2" t="n">
        <v>0.569548872180451</v>
      </c>
      <c r="H195" s="2" t="n">
        <v>0.993472993012394</v>
      </c>
      <c r="I195" s="2" t="n">
        <v>0.0704513480742795</v>
      </c>
      <c r="J195" s="2" t="n">
        <v>0.198384499297148</v>
      </c>
      <c r="K195" s="2" t="n">
        <v>5.69788797778481</v>
      </c>
      <c r="L195" s="2" t="n">
        <v>0.512</v>
      </c>
      <c r="M195" s="2" t="n">
        <v>0.09</v>
      </c>
      <c r="N195" s="2" t="n">
        <v>12.199</v>
      </c>
      <c r="O195" s="2" t="s">
        <v>41</v>
      </c>
      <c r="P195" s="2" t="n">
        <v>236.9</v>
      </c>
      <c r="Q195" s="2" t="n">
        <v>64.6</v>
      </c>
      <c r="R195" s="2" t="n">
        <v>11.73</v>
      </c>
      <c r="S195" s="2" t="n">
        <v>-1</v>
      </c>
      <c r="T195" s="2" t="n">
        <v>-0.449892488383654</v>
      </c>
      <c r="U195" s="2" t="n">
        <v>0.258999314211437</v>
      </c>
      <c r="V195" s="2" t="n">
        <v>0.0669728246551777</v>
      </c>
      <c r="W195" s="2" t="n">
        <v>0.0135070872355266</v>
      </c>
      <c r="X195" s="2" t="n">
        <v>0.0620796131514884</v>
      </c>
      <c r="Y195" s="2" t="n">
        <v>0.115528581834375</v>
      </c>
      <c r="Z195" s="2" t="n">
        <v>0.126863750991294</v>
      </c>
      <c r="AA195" s="2" t="n">
        <v>0.138783235055555</v>
      </c>
      <c r="AB195" s="2" t="n">
        <v>0.15937787834966</v>
      </c>
      <c r="AC195" s="2" t="n">
        <v>0.165741637040207</v>
      </c>
      <c r="AD195" s="2" t="n">
        <v>0.0700264520241454</v>
      </c>
      <c r="AE195" s="2" t="n">
        <v>0.0777860807727602</v>
      </c>
      <c r="AF195" s="2" t="n">
        <v>0.0838127707805152</v>
      </c>
      <c r="AG195" s="2" t="n">
        <v>-0.036090048591071</v>
      </c>
      <c r="AH195" s="3" t="b">
        <f aca="false">TRUE()</f>
        <v>1</v>
      </c>
      <c r="AI195" s="3" t="n">
        <v>-2.21897832232864</v>
      </c>
      <c r="AJ195" s="3" t="b">
        <f aca="false">FALSE()</f>
        <v>0</v>
      </c>
      <c r="AK195" s="3" t="n">
        <v>-0.300855286966096</v>
      </c>
      <c r="AL195" s="3" t="b">
        <f aca="false">TRUE()</f>
        <v>1</v>
      </c>
      <c r="AM195" s="3" t="n">
        <v>1.49221775213543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5</v>
      </c>
      <c r="E196" s="2" t="n">
        <v>20</v>
      </c>
      <c r="F196" s="2" t="n">
        <v>35.5376777919744</v>
      </c>
      <c r="G196" s="2" t="n">
        <v>0.780096308186196</v>
      </c>
      <c r="H196" s="2" t="n">
        <v>0.971080677633267</v>
      </c>
      <c r="I196" s="2" t="n">
        <v>0.184055448763025</v>
      </c>
      <c r="J196" s="2" t="n">
        <v>0.409484766775652</v>
      </c>
      <c r="K196" s="2" t="n">
        <v>3.44297018218619</v>
      </c>
      <c r="L196" s="2" t="n">
        <v>0.688</v>
      </c>
      <c r="M196" s="2" t="n">
        <v>0.138</v>
      </c>
      <c r="N196" s="2" t="n">
        <v>7.53</v>
      </c>
      <c r="O196" s="2" t="s">
        <v>41</v>
      </c>
      <c r="P196" s="2" t="n">
        <v>184.5</v>
      </c>
      <c r="Q196" s="2" t="n">
        <v>82.5</v>
      </c>
      <c r="R196" s="2" t="n">
        <v>9.134</v>
      </c>
      <c r="S196" s="2" t="n">
        <v>0.733570510226956</v>
      </c>
      <c r="T196" s="2" t="n">
        <v>0.433510295501874</v>
      </c>
      <c r="U196" s="2" t="n">
        <v>-0.284613353331086</v>
      </c>
      <c r="V196" s="2" t="n">
        <v>0.478513084865396</v>
      </c>
      <c r="W196" s="2" t="n">
        <v>0.213023790325653</v>
      </c>
      <c r="X196" s="2" t="n">
        <v>0.17045206757094</v>
      </c>
      <c r="Y196" s="2" t="n">
        <v>0.187372353565197</v>
      </c>
      <c r="Z196" s="2" t="n">
        <v>0.164237320188455</v>
      </c>
      <c r="AA196" s="2" t="n">
        <v>0.129678744213833</v>
      </c>
      <c r="AB196" s="2" t="n">
        <v>0.0927433481081703</v>
      </c>
      <c r="AC196" s="2" t="n">
        <v>0.0742485729851476</v>
      </c>
      <c r="AD196" s="2" t="n">
        <v>0.0808413712966557</v>
      </c>
      <c r="AE196" s="2" t="n">
        <v>0.0711502554817849</v>
      </c>
      <c r="AF196" s="2" t="n">
        <v>0.0292759665898162</v>
      </c>
      <c r="AG196" s="2" t="n">
        <v>-1.25687340915813</v>
      </c>
      <c r="AH196" s="3" t="b">
        <f aca="false">TRUE()</f>
        <v>1</v>
      </c>
      <c r="AI196" s="3" t="n">
        <v>-0.272398089103496</v>
      </c>
      <c r="AJ196" s="3" t="b">
        <f aca="false">TRUE()</f>
        <v>1</v>
      </c>
      <c r="AK196" s="3" t="n">
        <v>0.73083848295778</v>
      </c>
      <c r="AL196" s="3" t="b">
        <f aca="false">TRUE()</f>
        <v>1</v>
      </c>
      <c r="AM196" s="3" t="n">
        <v>0.13640668248638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21</v>
      </c>
      <c r="F197" s="2" t="n">
        <v>26.565051177078</v>
      </c>
      <c r="G197" s="2" t="n">
        <v>0.822045152722444</v>
      </c>
      <c r="H197" s="2" t="n">
        <v>0.993653769712429</v>
      </c>
      <c r="I197" s="2" t="n">
        <v>0.0760161340847864</v>
      </c>
      <c r="J197" s="2" t="n">
        <v>0.256973358543515</v>
      </c>
      <c r="K197" s="2" t="n">
        <v>5.17856364254773</v>
      </c>
      <c r="L197" s="2" t="n">
        <v>0.556</v>
      </c>
      <c r="M197" s="2" t="n">
        <v>0.089</v>
      </c>
      <c r="N197" s="2" t="n">
        <v>10.85</v>
      </c>
      <c r="O197" s="2" t="s">
        <v>41</v>
      </c>
      <c r="P197" s="2" t="n">
        <v>86.3</v>
      </c>
      <c r="Q197" s="2" t="n">
        <v>34.5</v>
      </c>
      <c r="R197" s="2" t="n">
        <v>4.272</v>
      </c>
      <c r="S197" s="2" t="n">
        <v>-1</v>
      </c>
      <c r="T197" s="2" t="n">
        <v>0.289996267524005</v>
      </c>
      <c r="U197" s="2" t="n">
        <v>-0.122908049443598</v>
      </c>
      <c r="V197" s="2" t="n">
        <v>0.0412158613895145</v>
      </c>
      <c r="W197" s="2" t="n">
        <v>0.0377700763774257</v>
      </c>
      <c r="X197" s="2" t="n">
        <v>0.19113005807103</v>
      </c>
      <c r="Y197" s="2" t="n">
        <v>0.138641774813941</v>
      </c>
      <c r="Z197" s="2" t="n">
        <v>0.0705429233402707</v>
      </c>
      <c r="AA197" s="2" t="n">
        <v>0.0469709216246676</v>
      </c>
      <c r="AB197" s="2" t="n">
        <v>0.189559943573412</v>
      </c>
      <c r="AC197" s="2" t="n">
        <v>0.0787210483199748</v>
      </c>
      <c r="AD197" s="2" t="n">
        <v>0.0915647394274925</v>
      </c>
      <c r="AE197" s="2" t="n">
        <v>0.0575568804972128</v>
      </c>
      <c r="AF197" s="2" t="n">
        <v>0.135311710331999</v>
      </c>
      <c r="AG197" s="2" t="n">
        <v>-0.317245533918493</v>
      </c>
      <c r="AH197" s="3" t="b">
        <f aca="false">TRUE()</f>
        <v>1</v>
      </c>
      <c r="AI197" s="3" t="n">
        <v>-1.73233326402236</v>
      </c>
      <c r="AJ197" s="3" t="b">
        <f aca="false">TRUE()</f>
        <v>1</v>
      </c>
      <c r="AK197" s="3" t="n">
        <v>-0.322348907172843</v>
      </c>
      <c r="AL197" s="3" t="b">
        <f aca="false">TRUE()</f>
        <v>1</v>
      </c>
      <c r="AM197" s="3" t="n">
        <v>-2.40444536025287</v>
      </c>
      <c r="AN197" s="3" t="b">
        <f aca="false">FALSE()</f>
        <v>0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24</v>
      </c>
      <c r="F198" s="2" t="n">
        <v>15.2551187030578</v>
      </c>
      <c r="G198" s="2" t="n">
        <v>0.86762360446571</v>
      </c>
      <c r="H198" s="2" t="n">
        <v>0.977214112447633</v>
      </c>
      <c r="I198" s="2" t="n">
        <v>0.267223114327133</v>
      </c>
      <c r="J198" s="2" t="n">
        <v>0.456537397943648</v>
      </c>
      <c r="K198" s="2" t="n">
        <v>3.45992945213777</v>
      </c>
      <c r="L198" s="2" t="n">
        <v>0.728</v>
      </c>
      <c r="M198" s="2" t="n">
        <v>0.112</v>
      </c>
      <c r="N198" s="2" t="n">
        <v>7.686</v>
      </c>
      <c r="O198" s="2" t="s">
        <v>41</v>
      </c>
      <c r="P198" s="2" t="n">
        <v>165.8</v>
      </c>
      <c r="Q198" s="2" t="n">
        <v>53.2</v>
      </c>
      <c r="R198" s="2" t="n">
        <v>8.21</v>
      </c>
      <c r="S198" s="2" t="n">
        <v>0.598088254274402</v>
      </c>
      <c r="T198" s="2" t="n">
        <v>-0.314155111487954</v>
      </c>
      <c r="U198" s="2" t="n">
        <v>-0.589703240185285</v>
      </c>
      <c r="V198" s="2" t="n">
        <v>0.128726359471431</v>
      </c>
      <c r="W198" s="2" t="n">
        <v>0.0438836742602702</v>
      </c>
      <c r="X198" s="2" t="n">
        <v>0.0825063505952588</v>
      </c>
      <c r="Y198" s="2" t="n">
        <v>0.108043458943845</v>
      </c>
      <c r="Z198" s="2" t="n">
        <v>0.129449162244539</v>
      </c>
      <c r="AA198" s="2" t="n">
        <v>0.161933427559446</v>
      </c>
      <c r="AB198" s="2" t="n">
        <v>0.158239240269188</v>
      </c>
      <c r="AC198" s="2" t="n">
        <v>0.142582627312097</v>
      </c>
      <c r="AD198" s="2" t="n">
        <v>0.0933399513423444</v>
      </c>
      <c r="AE198" s="2" t="n">
        <v>0.0514979518375318</v>
      </c>
      <c r="AF198" s="2" t="n">
        <v>0.0724078298957497</v>
      </c>
      <c r="AG198" s="2" t="n">
        <v>-1.24769187952337</v>
      </c>
      <c r="AH198" s="3" t="b">
        <f aca="false">TRUE()</f>
        <v>1</v>
      </c>
      <c r="AI198" s="3" t="n">
        <v>0.170006509356765</v>
      </c>
      <c r="AJ198" s="3" t="b">
        <f aca="false">TRUE()</f>
        <v>1</v>
      </c>
      <c r="AK198" s="3" t="n">
        <v>0.172004357582347</v>
      </c>
      <c r="AL198" s="3" t="b">
        <f aca="false">TRUE()</f>
        <v>1</v>
      </c>
      <c r="AM198" s="3" t="n">
        <v>-0.34744192443035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5</v>
      </c>
      <c r="E199" s="2" t="n">
        <v>25</v>
      </c>
      <c r="F199" s="2" t="n">
        <v>21.3706222693432</v>
      </c>
      <c r="G199" s="2" t="n">
        <v>0.612222222222222</v>
      </c>
      <c r="H199" s="2" t="n">
        <v>0.975255514071513</v>
      </c>
      <c r="I199" s="2" t="n">
        <v>0.0942696841103298</v>
      </c>
      <c r="J199" s="2" t="n">
        <v>0.278987479840266</v>
      </c>
      <c r="K199" s="2" t="n">
        <v>4.59338977782815</v>
      </c>
      <c r="L199" s="2" t="n">
        <v>0.575</v>
      </c>
      <c r="M199" s="2" t="n">
        <v>0.071</v>
      </c>
      <c r="N199" s="2" t="n">
        <v>9.782</v>
      </c>
      <c r="O199" s="2" t="s">
        <v>41</v>
      </c>
      <c r="P199" s="2" t="n">
        <v>165.4</v>
      </c>
      <c r="Q199" s="2" t="n">
        <v>42.1</v>
      </c>
      <c r="R199" s="2" t="n">
        <v>8.189</v>
      </c>
      <c r="S199" s="2" t="n">
        <v>-1</v>
      </c>
      <c r="T199" s="2" t="n">
        <v>0.208427412993273</v>
      </c>
      <c r="U199" s="2" t="n">
        <v>0.0242802666054183</v>
      </c>
      <c r="V199" s="2" t="n">
        <v>0.110093890391067</v>
      </c>
      <c r="W199" s="2" t="n">
        <v>0.063317605860084</v>
      </c>
      <c r="X199" s="2" t="n">
        <v>0.134886471110792</v>
      </c>
      <c r="Y199" s="2" t="n">
        <v>0.165664299190135</v>
      </c>
      <c r="Z199" s="2" t="n">
        <v>0.14935314616184</v>
      </c>
      <c r="AA199" s="2" t="n">
        <v>0.0946655803850744</v>
      </c>
      <c r="AB199" s="2" t="n">
        <v>0.0573569227496605</v>
      </c>
      <c r="AC199" s="2" t="n">
        <v>0.0574297883113357</v>
      </c>
      <c r="AD199" s="2" t="n">
        <v>0.0735506410916968</v>
      </c>
      <c r="AE199" s="2" t="n">
        <v>0.113338838165031</v>
      </c>
      <c r="AF199" s="2" t="n">
        <v>0.153754312834434</v>
      </c>
      <c r="AG199" s="2" t="n">
        <v>-0.634051103719209</v>
      </c>
      <c r="AH199" s="3" t="b">
        <f aca="false">TRUE()</f>
        <v>1</v>
      </c>
      <c r="AI199" s="3" t="n">
        <v>-1.52219107975373</v>
      </c>
      <c r="AJ199" s="3" t="b">
        <f aca="false">TRUE()</f>
        <v>1</v>
      </c>
      <c r="AK199" s="3" t="n">
        <v>-0.709234070894297</v>
      </c>
      <c r="AL199" s="3" t="b">
        <f aca="false">TRUE()</f>
        <v>1</v>
      </c>
      <c r="AM199" s="3" t="n">
        <v>-0.35779162725210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5</v>
      </c>
      <c r="E200" s="2" t="n">
        <v>26</v>
      </c>
      <c r="F200" s="2" t="n">
        <v>26.565051177078</v>
      </c>
      <c r="G200" s="2" t="n">
        <v>0.838905775075988</v>
      </c>
      <c r="H200" s="2" t="n">
        <v>0.991353782907331</v>
      </c>
      <c r="I200" s="2" t="n">
        <v>0.0976150317630291</v>
      </c>
      <c r="J200" s="2" t="n">
        <v>0.311381015195599</v>
      </c>
      <c r="K200" s="2" t="n">
        <v>4.36432759437648</v>
      </c>
      <c r="L200" s="2" t="n">
        <v>0.586</v>
      </c>
      <c r="M200" s="2" t="n">
        <v>0.078</v>
      </c>
      <c r="N200" s="2" t="n">
        <v>9.308</v>
      </c>
      <c r="O200" s="2" t="s">
        <v>41</v>
      </c>
      <c r="P200" s="2" t="n">
        <v>160.6</v>
      </c>
      <c r="Q200" s="2" t="n">
        <v>43.1</v>
      </c>
      <c r="R200" s="2" t="n">
        <v>7.951</v>
      </c>
      <c r="S200" s="2" t="n">
        <v>0.794611281366494</v>
      </c>
      <c r="T200" s="2" t="n">
        <v>-0.235843538148051</v>
      </c>
      <c r="U200" s="2" t="n">
        <v>0.295369604399884</v>
      </c>
      <c r="V200" s="2" t="n">
        <v>0.0544592862498147</v>
      </c>
      <c r="W200" s="2" t="n">
        <v>0.0544592862498147</v>
      </c>
      <c r="X200" s="2" t="n">
        <v>0.0446430893387412</v>
      </c>
      <c r="Y200" s="2" t="n">
        <v>0.119003499243014</v>
      </c>
      <c r="Z200" s="2" t="n">
        <v>0.138201459643053</v>
      </c>
      <c r="AA200" s="2" t="n">
        <v>0.131728105200253</v>
      </c>
      <c r="AB200" s="2" t="n">
        <v>0.124170964834814</v>
      </c>
      <c r="AC200" s="2" t="n">
        <v>0.115216872839202</v>
      </c>
      <c r="AD200" s="2" t="n">
        <v>0.103006621162924</v>
      </c>
      <c r="AE200" s="2" t="n">
        <v>0.130534784424431</v>
      </c>
      <c r="AF200" s="2" t="n">
        <v>0.0934946033135671</v>
      </c>
      <c r="AG200" s="2" t="n">
        <v>-0.758062410312635</v>
      </c>
      <c r="AH200" s="3" t="b">
        <f aca="false">TRUE()</f>
        <v>1</v>
      </c>
      <c r="AI200" s="3" t="n">
        <v>-1.40052981517716</v>
      </c>
      <c r="AJ200" s="3" t="b">
        <f aca="false">TRUE()</f>
        <v>1</v>
      </c>
      <c r="AK200" s="3" t="n">
        <v>-0.558778729447065</v>
      </c>
      <c r="AL200" s="3" t="b">
        <f aca="false">TRUE()</f>
        <v>1</v>
      </c>
      <c r="AM200" s="3" t="n">
        <v>-0.4819880611130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5</v>
      </c>
      <c r="E201" s="2" t="n">
        <v>27</v>
      </c>
      <c r="F201" s="2" t="n">
        <v>39.8055710922652</v>
      </c>
      <c r="G201" s="2" t="n">
        <v>0.704391891891892</v>
      </c>
      <c r="H201" s="2" t="n">
        <v>0.986392680653322</v>
      </c>
      <c r="I201" s="2" t="n">
        <v>0.131096516087546</v>
      </c>
      <c r="J201" s="2" t="n">
        <v>0.325859817310939</v>
      </c>
      <c r="K201" s="2" t="n">
        <v>3.64809594161628</v>
      </c>
      <c r="L201" s="2" t="n">
        <v>0.531</v>
      </c>
      <c r="M201" s="2" t="n">
        <v>0.112</v>
      </c>
      <c r="N201" s="2" t="n">
        <v>7.972</v>
      </c>
      <c r="O201" s="2" t="s">
        <v>41</v>
      </c>
      <c r="P201" s="2" t="n">
        <v>151.8</v>
      </c>
      <c r="Q201" s="2" t="n">
        <v>58.6</v>
      </c>
      <c r="R201" s="2" t="n">
        <v>7.513</v>
      </c>
      <c r="S201" s="2" t="n">
        <v>-1</v>
      </c>
      <c r="T201" s="2" t="n">
        <v>0.242480908129206</v>
      </c>
      <c r="U201" s="2" t="n">
        <v>-0.499056790269146</v>
      </c>
      <c r="V201" s="2" t="n">
        <v>0.429643787416351</v>
      </c>
      <c r="W201" s="2" t="n">
        <v>0.284369737044747</v>
      </c>
      <c r="X201" s="2" t="n">
        <v>0.182111365691467</v>
      </c>
      <c r="Y201" s="2" t="n">
        <v>0.194943462959493</v>
      </c>
      <c r="Z201" s="2" t="n">
        <v>0.167286182618549</v>
      </c>
      <c r="AA201" s="2" t="n">
        <v>0.176975656757312</v>
      </c>
      <c r="AB201" s="2" t="n">
        <v>0.0503793871347044</v>
      </c>
      <c r="AC201" s="2" t="n">
        <v>0.034627868738977</v>
      </c>
      <c r="AD201" s="2" t="n">
        <v>0.0608501667621578</v>
      </c>
      <c r="AE201" s="2" t="n">
        <v>0.0903068201827864</v>
      </c>
      <c r="AF201" s="2" t="n">
        <v>0.0425190891545525</v>
      </c>
      <c r="AG201" s="2" t="n">
        <v>-1.14582097326681</v>
      </c>
      <c r="AH201" s="3" t="b">
        <f aca="false">TRUE()</f>
        <v>1</v>
      </c>
      <c r="AI201" s="3" t="n">
        <v>-2.00883613806002</v>
      </c>
      <c r="AJ201" s="3" t="b">
        <f aca="false">TRUE()</f>
        <v>1</v>
      </c>
      <c r="AK201" s="3" t="n">
        <v>0.172004357582347</v>
      </c>
      <c r="AL201" s="3" t="b">
        <f aca="false">TRUE()</f>
        <v>1</v>
      </c>
      <c r="AM201" s="3" t="n">
        <v>-0.70968152319155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5</v>
      </c>
      <c r="E202" s="2" t="n">
        <v>29</v>
      </c>
      <c r="F202" s="2" t="n">
        <v>29.7448812969422</v>
      </c>
      <c r="G202" s="2" t="n">
        <v>0.863468634686347</v>
      </c>
      <c r="H202" s="2" t="n">
        <v>0.980562755240829</v>
      </c>
      <c r="I202" s="2" t="n">
        <v>0.186211283417518</v>
      </c>
      <c r="J202" s="2" t="n">
        <v>0.420463552725064</v>
      </c>
      <c r="K202" s="2" t="n">
        <v>3.40398716547768</v>
      </c>
      <c r="L202" s="2" t="n">
        <v>0.624</v>
      </c>
      <c r="M202" s="2" t="n">
        <v>0.118</v>
      </c>
      <c r="N202" s="2" t="n">
        <v>7.407</v>
      </c>
      <c r="O202" s="2" t="s">
        <v>41</v>
      </c>
      <c r="P202" s="2" t="n">
        <v>144.3</v>
      </c>
      <c r="Q202" s="2" t="n">
        <v>47.2</v>
      </c>
      <c r="R202" s="2" t="n">
        <v>7.144</v>
      </c>
      <c r="S202" s="2" t="n">
        <v>0.860066677053665</v>
      </c>
      <c r="T202" s="2" t="n">
        <v>-0.0418664748663736</v>
      </c>
      <c r="U202" s="2" t="n">
        <v>-0.362171459152174</v>
      </c>
      <c r="V202" s="2" t="n">
        <v>0.231353787623096</v>
      </c>
      <c r="W202" s="2" t="n">
        <v>0.144041229434452</v>
      </c>
      <c r="X202" s="2" t="n">
        <v>0.160832441619367</v>
      </c>
      <c r="Y202" s="2" t="n">
        <v>0.115322437257683</v>
      </c>
      <c r="Z202" s="2" t="n">
        <v>0.145826107934135</v>
      </c>
      <c r="AA202" s="2" t="n">
        <v>0.121650984771345</v>
      </c>
      <c r="AB202" s="2" t="n">
        <v>0.0830389872207217</v>
      </c>
      <c r="AC202" s="2" t="n">
        <v>0.0269315016337276</v>
      </c>
      <c r="AD202" s="2" t="n">
        <v>0.0968576004196461</v>
      </c>
      <c r="AE202" s="2" t="n">
        <v>0.131851758506233</v>
      </c>
      <c r="AF202" s="2" t="n">
        <v>0.117688180637142</v>
      </c>
      <c r="AG202" s="2" t="n">
        <v>-1.27797831073607</v>
      </c>
      <c r="AH202" s="3" t="b">
        <f aca="false">TRUE()</f>
        <v>1</v>
      </c>
      <c r="AI202" s="3" t="n">
        <v>-0.980245446639913</v>
      </c>
      <c r="AJ202" s="3" t="b">
        <f aca="false">TRUE()</f>
        <v>1</v>
      </c>
      <c r="AK202" s="3" t="n">
        <v>0.300966078822831</v>
      </c>
      <c r="AL202" s="3" t="b">
        <f aca="false">TRUE()</f>
        <v>1</v>
      </c>
      <c r="AM202" s="3" t="n">
        <v>-0.90373845109934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5</v>
      </c>
      <c r="E203" s="2" t="n">
        <v>31</v>
      </c>
      <c r="F203" s="2" t="n">
        <v>36.869897645844</v>
      </c>
      <c r="G203" s="2" t="n">
        <v>0.559644670050762</v>
      </c>
      <c r="H203" s="2" t="n">
        <v>0.985834739770108</v>
      </c>
      <c r="I203" s="2" t="n">
        <v>0.0759192319129539</v>
      </c>
      <c r="J203" s="2" t="n">
        <v>0.211285040574273</v>
      </c>
      <c r="K203" s="2" t="n">
        <v>6.67188992843092</v>
      </c>
      <c r="L203" s="2" t="n">
        <v>0.641</v>
      </c>
      <c r="M203" s="2" t="n">
        <v>0.135</v>
      </c>
      <c r="N203" s="2" t="n">
        <v>14.138</v>
      </c>
      <c r="O203" s="2" t="s">
        <v>41</v>
      </c>
      <c r="P203" s="2" t="n">
        <v>185</v>
      </c>
      <c r="Q203" s="2" t="n">
        <v>64.7</v>
      </c>
      <c r="R203" s="2" t="n">
        <v>9.16</v>
      </c>
      <c r="S203" s="2" t="n">
        <v>0.777870874024135</v>
      </c>
      <c r="T203" s="2" t="n">
        <v>-0.219519181855243</v>
      </c>
      <c r="U203" s="2" t="n">
        <v>-0.555670178366096</v>
      </c>
      <c r="V203" s="2" t="n">
        <v>0.253857730386667</v>
      </c>
      <c r="W203" s="2" t="n">
        <v>0.240071716566323</v>
      </c>
      <c r="X203" s="2" t="n">
        <v>0.0562689469998039</v>
      </c>
      <c r="Y203" s="2" t="n">
        <v>0.114801802290529</v>
      </c>
      <c r="Z203" s="2" t="n">
        <v>0.130142260221994</v>
      </c>
      <c r="AA203" s="2" t="n">
        <v>0.169174094074538</v>
      </c>
      <c r="AB203" s="2" t="n">
        <v>0.0942830205568786</v>
      </c>
      <c r="AC203" s="2" t="n">
        <v>0.0451426123209154</v>
      </c>
      <c r="AD203" s="2" t="n">
        <v>0.103350758148885</v>
      </c>
      <c r="AE203" s="2" t="n">
        <v>0.120877536551011</v>
      </c>
      <c r="AF203" s="2" t="n">
        <v>0.165958968835445</v>
      </c>
      <c r="AG203" s="2" t="n">
        <v>0.491222023196885</v>
      </c>
      <c r="AH203" s="3" t="b">
        <f aca="false">TRUE()</f>
        <v>1</v>
      </c>
      <c r="AI203" s="3" t="n">
        <v>-0.792223492294302</v>
      </c>
      <c r="AJ203" s="3" t="b">
        <f aca="false">TRUE()</f>
        <v>1</v>
      </c>
      <c r="AK203" s="3" t="n">
        <v>0.666357622337538</v>
      </c>
      <c r="AL203" s="3" t="b">
        <f aca="false">TRUE()</f>
        <v>1</v>
      </c>
      <c r="AM203" s="3" t="n">
        <v>0.14934381101356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5</v>
      </c>
      <c r="E204" s="2" t="n">
        <v>32</v>
      </c>
      <c r="F204" s="2" t="n">
        <v>26.565051177078</v>
      </c>
      <c r="G204" s="2" t="n">
        <v>0.765581395348837</v>
      </c>
      <c r="H204" s="2" t="n">
        <v>0.985675233915379</v>
      </c>
      <c r="I204" s="2" t="n">
        <v>0.140805716919785</v>
      </c>
      <c r="J204" s="2" t="n">
        <v>0.324037213662914</v>
      </c>
      <c r="K204" s="2" t="n">
        <v>5.18932033971032</v>
      </c>
      <c r="L204" s="2" t="n">
        <v>0.719</v>
      </c>
      <c r="M204" s="2" t="n">
        <v>0.085</v>
      </c>
      <c r="N204" s="2" t="n">
        <v>11.094</v>
      </c>
      <c r="O204" s="2" t="s">
        <v>41</v>
      </c>
      <c r="P204" s="2" t="n">
        <v>195.3</v>
      </c>
      <c r="Q204" s="2" t="n">
        <v>47.2</v>
      </c>
      <c r="R204" s="2" t="n">
        <v>9.67</v>
      </c>
      <c r="S204" s="2" t="n">
        <v>0.732148590394862</v>
      </c>
      <c r="T204" s="2" t="n">
        <v>-0.00332084503443932</v>
      </c>
      <c r="U204" s="2" t="n">
        <v>-0.545248996397187</v>
      </c>
      <c r="V204" s="2" t="n">
        <v>0.24380582628909</v>
      </c>
      <c r="W204" s="2" t="n">
        <v>0.0722047405210957</v>
      </c>
      <c r="X204" s="2" t="n">
        <v>0.121747392850416</v>
      </c>
      <c r="Y204" s="2" t="n">
        <v>0.175000639678484</v>
      </c>
      <c r="Z204" s="2" t="n">
        <v>0.158449433083332</v>
      </c>
      <c r="AA204" s="2" t="n">
        <v>0.146474628144598</v>
      </c>
      <c r="AB204" s="2" t="n">
        <v>0.135699792741213</v>
      </c>
      <c r="AC204" s="2" t="n">
        <v>0.0940660819757195</v>
      </c>
      <c r="AD204" s="2" t="n">
        <v>0.0495504003068255</v>
      </c>
      <c r="AE204" s="2" t="n">
        <v>0.034844158199509</v>
      </c>
      <c r="AF204" s="2" t="n">
        <v>0.0841674730199041</v>
      </c>
      <c r="AG204" s="2" t="n">
        <v>-0.311421997053259</v>
      </c>
      <c r="AH204" s="3" t="b">
        <f aca="false">TRUE()</f>
        <v>1</v>
      </c>
      <c r="AI204" s="3" t="n">
        <v>0.0704654747032059</v>
      </c>
      <c r="AJ204" s="3" t="b">
        <f aca="false">TRUE()</f>
        <v>1</v>
      </c>
      <c r="AK204" s="3" t="n">
        <v>-0.408323387999833</v>
      </c>
      <c r="AL204" s="3" t="b">
        <f aca="false">TRUE()</f>
        <v>1</v>
      </c>
      <c r="AM204" s="3" t="n">
        <v>0.41584865867359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5</v>
      </c>
      <c r="E205" s="2" t="n">
        <v>33</v>
      </c>
      <c r="F205" s="2" t="n">
        <v>18.434948822922</v>
      </c>
      <c r="G205" s="2" t="n">
        <v>0.805953693495039</v>
      </c>
      <c r="H205" s="2" t="n">
        <v>0.982059852661989</v>
      </c>
      <c r="I205" s="2" t="n">
        <v>0.178919282430105</v>
      </c>
      <c r="J205" s="2" t="n">
        <v>0.395894734081988</v>
      </c>
      <c r="K205" s="2" t="n">
        <v>4.38216699558661</v>
      </c>
      <c r="L205" s="2" t="n">
        <v>0.77</v>
      </c>
      <c r="M205" s="2" t="n">
        <v>0.134</v>
      </c>
      <c r="N205" s="2" t="n">
        <v>9.633</v>
      </c>
      <c r="O205" s="2" t="s">
        <v>41</v>
      </c>
      <c r="P205" s="2" t="n">
        <v>180.6</v>
      </c>
      <c r="Q205" s="2" t="n">
        <v>69.6</v>
      </c>
      <c r="R205" s="2" t="n">
        <v>8.942</v>
      </c>
      <c r="S205" s="2" t="n">
        <v>0.620479537758431</v>
      </c>
      <c r="T205" s="2" t="n">
        <v>0.158004776702084</v>
      </c>
      <c r="U205" s="2" t="n">
        <v>-0.928713334019819</v>
      </c>
      <c r="V205" s="2" t="n">
        <v>0.0714456415111145</v>
      </c>
      <c r="W205" s="2" t="n">
        <v>0.035559415126039</v>
      </c>
      <c r="X205" s="2" t="n">
        <v>0.157030806742458</v>
      </c>
      <c r="Y205" s="2" t="n">
        <v>0.186674849877078</v>
      </c>
      <c r="Z205" s="2" t="n">
        <v>0.13097754535701</v>
      </c>
      <c r="AA205" s="2" t="n">
        <v>0.0441657337785167</v>
      </c>
      <c r="AB205" s="2" t="n">
        <v>0.0362359383060313</v>
      </c>
      <c r="AC205" s="2" t="n">
        <v>0.0484697647001934</v>
      </c>
      <c r="AD205" s="2" t="n">
        <v>0.135377466343581</v>
      </c>
      <c r="AE205" s="2" t="n">
        <v>0.155527783647634</v>
      </c>
      <c r="AF205" s="2" t="n">
        <v>0.105540111247498</v>
      </c>
      <c r="AG205" s="2" t="n">
        <v>-0.748404388985955</v>
      </c>
      <c r="AH205" s="3" t="b">
        <f aca="false">TRUE()</f>
        <v>1</v>
      </c>
      <c r="AI205" s="3" t="n">
        <v>0.634531337740039</v>
      </c>
      <c r="AJ205" s="3" t="b">
        <f aca="false">TRUE()</f>
        <v>1</v>
      </c>
      <c r="AK205" s="3" t="n">
        <v>0.64486400213079</v>
      </c>
      <c r="AL205" s="3" t="b">
        <f aca="false">TRUE()</f>
        <v>1</v>
      </c>
      <c r="AM205" s="3" t="n">
        <v>0.035497079974334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5</v>
      </c>
      <c r="E206" s="2" t="n">
        <v>35</v>
      </c>
      <c r="F206" s="2" t="n">
        <v>15.2551187030578</v>
      </c>
      <c r="G206" s="2" t="n">
        <v>0.865359477124183</v>
      </c>
      <c r="H206" s="2" t="n">
        <v>0.982233185855703</v>
      </c>
      <c r="I206" s="2" t="n">
        <v>0.238912862419126</v>
      </c>
      <c r="J206" s="2" t="n">
        <v>0.406842633522423</v>
      </c>
      <c r="K206" s="2" t="n">
        <v>4.06143490105538</v>
      </c>
      <c r="L206" s="2" t="n">
        <v>0.776</v>
      </c>
      <c r="M206" s="2" t="n">
        <v>0.098</v>
      </c>
      <c r="N206" s="2" t="n">
        <v>8.931</v>
      </c>
      <c r="O206" s="2" t="s">
        <v>41</v>
      </c>
      <c r="P206" s="2" t="n">
        <v>172.7</v>
      </c>
      <c r="Q206" s="2" t="n">
        <v>52.2</v>
      </c>
      <c r="R206" s="2" t="n">
        <v>8.549</v>
      </c>
      <c r="S206" s="2" t="n">
        <v>0.60170343527817</v>
      </c>
      <c r="T206" s="2" t="n">
        <v>0.26148917864342</v>
      </c>
      <c r="U206" s="2" t="n">
        <v>0.0407058481956177</v>
      </c>
      <c r="V206" s="2" t="n">
        <v>0.270344161751792</v>
      </c>
      <c r="W206" s="2" t="n">
        <v>0.101341738580359</v>
      </c>
      <c r="X206" s="2" t="n">
        <v>0.187443786634879</v>
      </c>
      <c r="Y206" s="2" t="n">
        <v>0.154811147077062</v>
      </c>
      <c r="Z206" s="2" t="n">
        <v>0.132750605640594</v>
      </c>
      <c r="AA206" s="2" t="n">
        <v>0.110172353720649</v>
      </c>
      <c r="AB206" s="2" t="n">
        <v>0.0875449005626417</v>
      </c>
      <c r="AC206" s="2" t="n">
        <v>0.0929069707317856</v>
      </c>
      <c r="AD206" s="2" t="n">
        <v>0.0865599481288352</v>
      </c>
      <c r="AE206" s="2" t="n">
        <v>0.0869109102517457</v>
      </c>
      <c r="AF206" s="2" t="n">
        <v>0.0608993772518079</v>
      </c>
      <c r="AG206" s="2" t="n">
        <v>-0.922044601045036</v>
      </c>
      <c r="AH206" s="3" t="b">
        <f aca="false">TRUE()</f>
        <v>1</v>
      </c>
      <c r="AI206" s="3" t="n">
        <v>0.700892027509078</v>
      </c>
      <c r="AJ206" s="3" t="b">
        <f aca="false">TRUE()</f>
        <v>1</v>
      </c>
      <c r="AK206" s="3" t="n">
        <v>-0.128906325312116</v>
      </c>
      <c r="AL206" s="3" t="b">
        <f aca="false">TRUE()</f>
        <v>1</v>
      </c>
      <c r="AM206" s="3" t="n">
        <v>-0.16890955075519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5</v>
      </c>
      <c r="E207" s="2" t="n">
        <v>36</v>
      </c>
      <c r="F207" s="2" t="n">
        <v>33.6900675259798</v>
      </c>
      <c r="G207" s="2" t="n">
        <v>0.574123989218329</v>
      </c>
      <c r="H207" s="2" t="n">
        <v>0.984710264163747</v>
      </c>
      <c r="I207" s="2" t="n">
        <v>0.0938408384181971</v>
      </c>
      <c r="J207" s="2" t="n">
        <v>0.23481565545722</v>
      </c>
      <c r="K207" s="2" t="n">
        <v>6.97270648588989</v>
      </c>
      <c r="L207" s="2" t="n">
        <v>0.688</v>
      </c>
      <c r="M207" s="2" t="n">
        <v>0.139</v>
      </c>
      <c r="N207" s="2" t="n">
        <v>14.825</v>
      </c>
      <c r="O207" s="2" t="s">
        <v>41</v>
      </c>
      <c r="P207" s="2" t="n">
        <v>167.3</v>
      </c>
      <c r="Q207" s="2" t="n">
        <v>53.8</v>
      </c>
      <c r="R207" s="2" t="n">
        <v>8.282</v>
      </c>
      <c r="S207" s="2" t="n">
        <v>-1</v>
      </c>
      <c r="T207" s="2" t="n">
        <v>-0.0456596881263191</v>
      </c>
      <c r="U207" s="2" t="n">
        <v>-0.440292980209768</v>
      </c>
      <c r="V207" s="2" t="n">
        <v>0.313173626259747</v>
      </c>
      <c r="W207" s="2" t="n">
        <v>0.185488584156854</v>
      </c>
      <c r="X207" s="2" t="n">
        <v>0.148284977674626</v>
      </c>
      <c r="Y207" s="2" t="n">
        <v>0.129379651183417</v>
      </c>
      <c r="Z207" s="2" t="n">
        <v>0.143598136697847</v>
      </c>
      <c r="AA207" s="2" t="n">
        <v>0.149292503747742</v>
      </c>
      <c r="AB207" s="2" t="n">
        <v>0.0818767650623938</v>
      </c>
      <c r="AC207" s="2" t="n">
        <v>0.0556388577399092</v>
      </c>
      <c r="AD207" s="2" t="n">
        <v>0.073671513756052</v>
      </c>
      <c r="AE207" s="2" t="n">
        <v>0.096502763163193</v>
      </c>
      <c r="AF207" s="2" t="n">
        <v>0.12175483097482</v>
      </c>
      <c r="AG207" s="2" t="n">
        <v>0.654080220797604</v>
      </c>
      <c r="AH207" s="3" t="b">
        <f aca="false">TRUE()</f>
        <v>1</v>
      </c>
      <c r="AI207" s="3" t="n">
        <v>-0.272398089103496</v>
      </c>
      <c r="AJ207" s="3" t="b">
        <f aca="false">TRUE()</f>
        <v>1</v>
      </c>
      <c r="AK207" s="3" t="n">
        <v>0.752332103164527</v>
      </c>
      <c r="AL207" s="3" t="b">
        <f aca="false">TRUE()</f>
        <v>1</v>
      </c>
      <c r="AM207" s="3" t="n">
        <v>-0.30863053884880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5</v>
      </c>
      <c r="E208" s="2" t="n">
        <v>38</v>
      </c>
      <c r="F208" s="2" t="n">
        <v>49.2678933002908</v>
      </c>
      <c r="G208" s="2" t="n">
        <v>0.610352264557872</v>
      </c>
      <c r="H208" s="2" t="n">
        <v>0.95409879549638</v>
      </c>
      <c r="I208" s="2" t="n">
        <v>0.101424317271547</v>
      </c>
      <c r="J208" s="2" t="n">
        <v>0.312082797889781</v>
      </c>
      <c r="K208" s="2" t="n">
        <v>5.38200465952822</v>
      </c>
      <c r="L208" s="2" t="n">
        <v>0.749</v>
      </c>
      <c r="M208" s="2" t="n">
        <v>0.146</v>
      </c>
      <c r="N208" s="2" t="n">
        <v>11.42</v>
      </c>
      <c r="O208" s="2" t="s">
        <v>41</v>
      </c>
      <c r="P208" s="2" t="n">
        <v>218.6</v>
      </c>
      <c r="Q208" s="2" t="n">
        <v>65.8</v>
      </c>
      <c r="R208" s="2" t="n">
        <v>10.822</v>
      </c>
      <c r="S208" s="2" t="n">
        <v>0.769315209060884</v>
      </c>
      <c r="T208" s="2" t="n">
        <v>0.21667133949139</v>
      </c>
      <c r="U208" s="2" t="n">
        <v>-0.329140649455404</v>
      </c>
      <c r="V208" s="2" t="n">
        <v>0.249810979549438</v>
      </c>
      <c r="W208" s="2" t="n">
        <v>0.12625621632592</v>
      </c>
      <c r="X208" s="2" t="n">
        <v>0.107925842698689</v>
      </c>
      <c r="Y208" s="2" t="n">
        <v>0.142727097735708</v>
      </c>
      <c r="Z208" s="2" t="n">
        <v>0.196613122794777</v>
      </c>
      <c r="AA208" s="2" t="n">
        <v>0.18121748437402</v>
      </c>
      <c r="AB208" s="2" t="n">
        <v>0.135606722142199</v>
      </c>
      <c r="AC208" s="2" t="n">
        <v>0.0847612584972012</v>
      </c>
      <c r="AD208" s="2" t="n">
        <v>0.0594056633613647</v>
      </c>
      <c r="AE208" s="2" t="n">
        <v>0.0361300867206453</v>
      </c>
      <c r="AF208" s="2" t="n">
        <v>0.0556127216753956</v>
      </c>
      <c r="AG208" s="2" t="n">
        <v>-0.207105195822182</v>
      </c>
      <c r="AH208" s="3" t="b">
        <f aca="false">TRUE()</f>
        <v>1</v>
      </c>
      <c r="AI208" s="3" t="n">
        <v>0.402268923548402</v>
      </c>
      <c r="AJ208" s="3" t="b">
        <f aca="false">TRUE()</f>
        <v>1</v>
      </c>
      <c r="AK208" s="3" t="n">
        <v>0.902787444611759</v>
      </c>
      <c r="AL208" s="3" t="b">
        <f aca="false">TRUE()</f>
        <v>1</v>
      </c>
      <c r="AM208" s="3" t="n">
        <v>1.0187188480404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5</v>
      </c>
      <c r="E209" s="2" t="n">
        <v>39</v>
      </c>
      <c r="F209" s="2" t="n">
        <v>27.8972710309476</v>
      </c>
      <c r="G209" s="2" t="n">
        <v>0.852882703777336</v>
      </c>
      <c r="H209" s="2" t="n">
        <v>0.974970634818266</v>
      </c>
      <c r="I209" s="2" t="n">
        <v>0.199495896527168</v>
      </c>
      <c r="J209" s="2" t="n">
        <v>0.480328096580301</v>
      </c>
      <c r="K209" s="2" t="n">
        <v>2.9612764423546</v>
      </c>
      <c r="L209" s="2" t="n">
        <v>0.664</v>
      </c>
      <c r="M209" s="2" t="n">
        <v>0.109</v>
      </c>
      <c r="N209" s="2" t="n">
        <v>6.726</v>
      </c>
      <c r="O209" s="2" t="s">
        <v>41</v>
      </c>
      <c r="P209" s="2" t="n">
        <v>200.6</v>
      </c>
      <c r="Q209" s="2" t="n">
        <v>58</v>
      </c>
      <c r="R209" s="2" t="n">
        <v>9.932</v>
      </c>
      <c r="S209" s="2" t="n">
        <v>0.635095051859214</v>
      </c>
      <c r="T209" s="2" t="n">
        <v>-0.0326755964729961</v>
      </c>
      <c r="U209" s="2" t="n">
        <v>-0.741853228568514</v>
      </c>
      <c r="V209" s="2" t="n">
        <v>0.192602737171206</v>
      </c>
      <c r="W209" s="2" t="n">
        <v>0.0623246333255688</v>
      </c>
      <c r="X209" s="2" t="n">
        <v>0.0815660075903857</v>
      </c>
      <c r="Y209" s="2" t="n">
        <v>0.134749151131693</v>
      </c>
      <c r="Z209" s="2" t="n">
        <v>0.158522834410926</v>
      </c>
      <c r="AA209" s="2" t="n">
        <v>0.183396797571525</v>
      </c>
      <c r="AB209" s="2" t="n">
        <v>0.151168780969647</v>
      </c>
      <c r="AC209" s="2" t="n">
        <v>0.130087211176629</v>
      </c>
      <c r="AD209" s="2" t="n">
        <v>0.0956451153767149</v>
      </c>
      <c r="AE209" s="2" t="n">
        <v>0.052038163222958</v>
      </c>
      <c r="AF209" s="2" t="n">
        <v>0.0128259385495223</v>
      </c>
      <c r="AG209" s="2" t="n">
        <v>-1.51765617632753</v>
      </c>
      <c r="AH209" s="3" t="b">
        <f aca="false">TRUE()</f>
        <v>1</v>
      </c>
      <c r="AI209" s="3" t="n">
        <v>-0.537840848179652</v>
      </c>
      <c r="AJ209" s="3" t="b">
        <f aca="false">TRUE()</f>
        <v>1</v>
      </c>
      <c r="AK209" s="3" t="n">
        <v>0.107523496962105</v>
      </c>
      <c r="AL209" s="3" t="b">
        <f aca="false">TRUE()</f>
        <v>1</v>
      </c>
      <c r="AM209" s="3" t="n">
        <v>0.55298222106175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5</v>
      </c>
      <c r="E210" s="2" t="n">
        <v>41</v>
      </c>
      <c r="F210" s="2" t="n">
        <v>18.9246444160512</v>
      </c>
      <c r="G210" s="2" t="n">
        <v>0.697222222222222</v>
      </c>
      <c r="H210" s="2" t="n">
        <v>0.988074082733205</v>
      </c>
      <c r="I210" s="2" t="n">
        <v>0.095095157427651</v>
      </c>
      <c r="J210" s="2" t="n">
        <v>0.285276650863132</v>
      </c>
      <c r="K210" s="2" t="n">
        <v>5.28573622637916</v>
      </c>
      <c r="L210" s="2" t="n">
        <v>0.646</v>
      </c>
      <c r="M210" s="2" t="n">
        <v>0.1</v>
      </c>
      <c r="N210" s="2" t="n">
        <v>11.291</v>
      </c>
      <c r="O210" s="2" t="s">
        <v>41</v>
      </c>
      <c r="P210" s="2" t="n">
        <v>128.8</v>
      </c>
      <c r="Q210" s="2" t="n">
        <v>44.1</v>
      </c>
      <c r="R210" s="2" t="n">
        <v>6.376</v>
      </c>
      <c r="S210" s="2" t="n">
        <v>-1</v>
      </c>
      <c r="T210" s="2" t="n">
        <v>0.27958609064157</v>
      </c>
      <c r="U210" s="2" t="n">
        <v>-0.196981273840771</v>
      </c>
      <c r="V210" s="2" t="n">
        <v>0.10211183859587</v>
      </c>
      <c r="W210" s="2" t="n">
        <v>0.0761524833429857</v>
      </c>
      <c r="X210" s="2" t="n">
        <v>0.0255994240945555</v>
      </c>
      <c r="Y210" s="2" t="n">
        <v>0.1094739459873</v>
      </c>
      <c r="Z210" s="2" t="n">
        <v>0.149579273812505</v>
      </c>
      <c r="AA210" s="2" t="n">
        <v>0.139166183332648</v>
      </c>
      <c r="AB210" s="2" t="n">
        <v>0.148729768135653</v>
      </c>
      <c r="AC210" s="2" t="n">
        <v>0.124518946870509</v>
      </c>
      <c r="AD210" s="2" t="n">
        <v>0.0686821152288136</v>
      </c>
      <c r="AE210" s="2" t="n">
        <v>0.0840208650208455</v>
      </c>
      <c r="AF210" s="2" t="n">
        <v>0.15022947751717</v>
      </c>
      <c r="AG210" s="2" t="n">
        <v>-0.259223681722478</v>
      </c>
      <c r="AH210" s="3" t="b">
        <f aca="false">TRUE()</f>
        <v>1</v>
      </c>
      <c r="AI210" s="3" t="n">
        <v>-0.736922917486769</v>
      </c>
      <c r="AJ210" s="3" t="b">
        <f aca="false">TRUE()</f>
        <v>1</v>
      </c>
      <c r="AK210" s="3" t="n">
        <v>-0.0859190848986216</v>
      </c>
      <c r="AL210" s="3" t="b">
        <f aca="false">TRUE()</f>
        <v>1</v>
      </c>
      <c r="AM210" s="3" t="n">
        <v>-1.3047894354420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42</v>
      </c>
      <c r="F211" s="2" t="n">
        <v>40.7321066997092</v>
      </c>
      <c r="G211" s="2" t="n">
        <v>0.71858134155744</v>
      </c>
      <c r="H211" s="2" t="n">
        <v>0.987188780947777</v>
      </c>
      <c r="I211" s="2" t="n">
        <v>0.149490961916499</v>
      </c>
      <c r="J211" s="2" t="n">
        <v>0.289375470404028</v>
      </c>
      <c r="K211" s="2" t="n">
        <v>5.84136525650239</v>
      </c>
      <c r="L211" s="2" t="n">
        <v>0.717</v>
      </c>
      <c r="M211" s="2" t="n">
        <v>0.098</v>
      </c>
      <c r="N211" s="2" t="n">
        <v>12.611</v>
      </c>
      <c r="O211" s="2" t="s">
        <v>41</v>
      </c>
      <c r="P211" s="2" t="n">
        <v>191.6</v>
      </c>
      <c r="Q211" s="2" t="n">
        <v>77.9</v>
      </c>
      <c r="R211" s="2" t="n">
        <v>9.485</v>
      </c>
      <c r="S211" s="2" t="n">
        <v>0.690548625430643</v>
      </c>
      <c r="T211" s="2" t="n">
        <v>0.155683298566677</v>
      </c>
      <c r="U211" s="2" t="n">
        <v>-0.701179031831505</v>
      </c>
      <c r="V211" s="2" t="n">
        <v>0.350765976644995</v>
      </c>
      <c r="W211" s="2" t="n">
        <v>0.170750078260007</v>
      </c>
      <c r="X211" s="2" t="n">
        <v>0.0562934162293769</v>
      </c>
      <c r="Y211" s="2" t="n">
        <v>0.162122022975148</v>
      </c>
      <c r="Z211" s="2" t="n">
        <v>0.152829736381147</v>
      </c>
      <c r="AA211" s="2" t="n">
        <v>0.170573070969753</v>
      </c>
      <c r="AB211" s="2" t="n">
        <v>0.13552461738711</v>
      </c>
      <c r="AC211" s="2" t="n">
        <v>0.0965011660748359</v>
      </c>
      <c r="AD211" s="2" t="n">
        <v>0.0482169789020026</v>
      </c>
      <c r="AE211" s="2" t="n">
        <v>0.0897293149722474</v>
      </c>
      <c r="AF211" s="2" t="n">
        <v>0.0882096761083792</v>
      </c>
      <c r="AG211" s="2" t="n">
        <v>0.0415866963526939</v>
      </c>
      <c r="AH211" s="3" t="b">
        <f aca="false">TRUE()</f>
        <v>1</v>
      </c>
      <c r="AI211" s="3" t="n">
        <v>0.0483452447801929</v>
      </c>
      <c r="AJ211" s="3" t="b">
        <f aca="false">TRUE()</f>
        <v>1</v>
      </c>
      <c r="AK211" s="3" t="n">
        <v>-0.128906325312116</v>
      </c>
      <c r="AL211" s="3" t="b">
        <f aca="false">TRUE()</f>
        <v>1</v>
      </c>
      <c r="AM211" s="3" t="n">
        <v>0.32011390757241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5</v>
      </c>
      <c r="E212" s="2" t="n">
        <v>45</v>
      </c>
      <c r="F212" s="2" t="n">
        <v>26.565051177078</v>
      </c>
      <c r="G212" s="2" t="n">
        <v>0.805128205128205</v>
      </c>
      <c r="H212" s="2" t="n">
        <v>0.977343463496846</v>
      </c>
      <c r="I212" s="2" t="n">
        <v>0.187404945490707</v>
      </c>
      <c r="J212" s="2" t="n">
        <v>0.417584214537366</v>
      </c>
      <c r="K212" s="2" t="n">
        <v>3.3298321087905</v>
      </c>
      <c r="L212" s="2" t="n">
        <v>0.687</v>
      </c>
      <c r="M212" s="2" t="n">
        <v>0.122</v>
      </c>
      <c r="N212" s="2" t="n">
        <v>7.374</v>
      </c>
      <c r="O212" s="2" t="s">
        <v>41</v>
      </c>
      <c r="P212" s="2" t="n">
        <v>102.3</v>
      </c>
      <c r="Q212" s="2" t="n">
        <v>46.4</v>
      </c>
      <c r="R212" s="2" t="n">
        <v>5.063</v>
      </c>
      <c r="S212" s="2" t="n">
        <v>0.634689311436328</v>
      </c>
      <c r="T212" s="2" t="n">
        <v>0.501552529670323</v>
      </c>
      <c r="U212" s="2" t="n">
        <v>-0.00314770678501963</v>
      </c>
      <c r="V212" s="2" t="n">
        <v>0.293124526254637</v>
      </c>
      <c r="W212" s="2" t="n">
        <v>0.10645295491702</v>
      </c>
      <c r="X212" s="2" t="n">
        <v>0.124757001350428</v>
      </c>
      <c r="Y212" s="2" t="n">
        <v>0.188745546168937</v>
      </c>
      <c r="Z212" s="2" t="n">
        <v>0.200582039242625</v>
      </c>
      <c r="AA212" s="2" t="n">
        <v>0.114139306240472</v>
      </c>
      <c r="AB212" s="2" t="n">
        <v>0.0909557173683861</v>
      </c>
      <c r="AC212" s="2" t="n">
        <v>0.161642349228735</v>
      </c>
      <c r="AD212" s="2" t="n">
        <v>0.0306324370036154</v>
      </c>
      <c r="AE212" s="2" t="n">
        <v>0.023997965000673</v>
      </c>
      <c r="AF212" s="2" t="n">
        <v>0.0645476383961294</v>
      </c>
      <c r="AG212" s="2" t="n">
        <v>-1.31812490032897</v>
      </c>
      <c r="AH212" s="3" t="b">
        <f aca="false">TRUE()</f>
        <v>1</v>
      </c>
      <c r="AI212" s="3" t="n">
        <v>-0.283458204065002</v>
      </c>
      <c r="AJ212" s="3" t="b">
        <f aca="false">TRUE()</f>
        <v>1</v>
      </c>
      <c r="AK212" s="3" t="n">
        <v>0.386940559649821</v>
      </c>
      <c r="AL212" s="3" t="b">
        <f aca="false">TRUE()</f>
        <v>1</v>
      </c>
      <c r="AM212" s="3" t="n">
        <v>-1.9904572473829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</v>
      </c>
      <c r="E213" s="2" t="n">
        <v>48</v>
      </c>
      <c r="F213" s="2" t="n">
        <v>30.3432488842396</v>
      </c>
      <c r="G213" s="2" t="n">
        <v>0.808571428571429</v>
      </c>
      <c r="H213" s="2" t="n">
        <v>0.988954495285021</v>
      </c>
      <c r="I213" s="2" t="n">
        <v>0.150136162983355</v>
      </c>
      <c r="J213" s="2" t="n">
        <v>0.331566651402635</v>
      </c>
      <c r="K213" s="2" t="n">
        <v>5.12919151224469</v>
      </c>
      <c r="L213" s="2" t="n">
        <v>0.75</v>
      </c>
      <c r="M213" s="2" t="n">
        <v>0.103</v>
      </c>
      <c r="N213" s="2" t="n">
        <v>11.149</v>
      </c>
      <c r="O213" s="2" t="s">
        <v>41</v>
      </c>
      <c r="P213" s="2" t="n">
        <v>152.2</v>
      </c>
      <c r="Q213" s="2" t="n">
        <v>51.2</v>
      </c>
      <c r="R213" s="2" t="n">
        <v>7.536</v>
      </c>
      <c r="S213" s="2" t="n">
        <v>0.662983675691772</v>
      </c>
      <c r="T213" s="2" t="n">
        <v>0.338343672755906</v>
      </c>
      <c r="U213" s="2" t="n">
        <v>0.445133597752986</v>
      </c>
      <c r="V213" s="2" t="n">
        <v>0.0509961521107883</v>
      </c>
      <c r="W213" s="2" t="n">
        <v>0.0493257624739506</v>
      </c>
      <c r="X213" s="2" t="n">
        <v>0.188591636272242</v>
      </c>
      <c r="Y213" s="2" t="n">
        <v>0.152408537044483</v>
      </c>
      <c r="Z213" s="2" t="n">
        <v>0.0888974190607412</v>
      </c>
      <c r="AA213" s="2" t="n">
        <v>0.0822032993485912</v>
      </c>
      <c r="AB213" s="2" t="n">
        <v>0.106365115994205</v>
      </c>
      <c r="AC213" s="2" t="n">
        <v>0.109301910609202</v>
      </c>
      <c r="AD213" s="2" t="n">
        <v>0.116766607909005</v>
      </c>
      <c r="AE213" s="2" t="n">
        <v>0.109045348168253</v>
      </c>
      <c r="AF213" s="2" t="n">
        <v>0.0464201255932775</v>
      </c>
      <c r="AG213" s="2" t="n">
        <v>-0.343974967367174</v>
      </c>
      <c r="AH213" s="3" t="b">
        <f aca="false">TRUE()</f>
        <v>1</v>
      </c>
      <c r="AI213" s="3" t="n">
        <v>0.413329038509908</v>
      </c>
      <c r="AJ213" s="3" t="b">
        <f aca="false">TRUE()</f>
        <v>1</v>
      </c>
      <c r="AK213" s="3" t="n">
        <v>-0.0214382242783796</v>
      </c>
      <c r="AL213" s="3" t="b">
        <f aca="false">TRUE()</f>
        <v>1</v>
      </c>
      <c r="AM213" s="3" t="n">
        <v>-0.69933182036980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6</v>
      </c>
      <c r="E214" s="2" t="n">
        <v>0</v>
      </c>
      <c r="F214" s="2" t="n">
        <v>18.434948822922</v>
      </c>
      <c r="G214" s="2" t="n">
        <v>0.819834710743802</v>
      </c>
      <c r="H214" s="2" t="n">
        <v>0.992156868998409</v>
      </c>
      <c r="I214" s="2" t="n">
        <v>0.128883023303804</v>
      </c>
      <c r="J214" s="2" t="n">
        <v>0.289067401749355</v>
      </c>
      <c r="K214" s="2" t="n">
        <v>6.09479039079022</v>
      </c>
      <c r="L214" s="2" t="n">
        <v>0.736</v>
      </c>
      <c r="M214" s="2" t="n">
        <v>0.092</v>
      </c>
      <c r="N214" s="2" t="n">
        <v>12.907</v>
      </c>
      <c r="O214" s="2" t="s">
        <v>41</v>
      </c>
      <c r="P214" s="2" t="n">
        <v>213.9</v>
      </c>
      <c r="Q214" s="2" t="n">
        <v>60.1</v>
      </c>
      <c r="R214" s="2" t="n">
        <v>10.587</v>
      </c>
      <c r="S214" s="2" t="n">
        <v>0.60962646767313</v>
      </c>
      <c r="T214" s="2" t="n">
        <v>0.298274530600552</v>
      </c>
      <c r="U214" s="2" t="n">
        <v>2.80760336063716</v>
      </c>
      <c r="V214" s="2" t="n">
        <v>0.0289213389420185</v>
      </c>
      <c r="W214" s="2" t="n">
        <v>0.0602915593747124</v>
      </c>
      <c r="X214" s="2" t="n">
        <v>0.0319496859995792</v>
      </c>
      <c r="Y214" s="2" t="n">
        <v>0.108236849399533</v>
      </c>
      <c r="Z214" s="2" t="n">
        <v>0.121674716952771</v>
      </c>
      <c r="AA214" s="2" t="n">
        <v>0.141325219947148</v>
      </c>
      <c r="AB214" s="2" t="n">
        <v>0.166425772494925</v>
      </c>
      <c r="AC214" s="2" t="n">
        <v>0.123473493593359</v>
      </c>
      <c r="AD214" s="2" t="n">
        <v>0.108640377132799</v>
      </c>
      <c r="AE214" s="2" t="n">
        <v>0.107591832874809</v>
      </c>
      <c r="AF214" s="2" t="n">
        <v>0.0906820516050768</v>
      </c>
      <c r="AG214" s="2" t="n">
        <v>0.178787789754824</v>
      </c>
      <c r="AH214" s="3" t="b">
        <f aca="false">TRUE()</f>
        <v>1</v>
      </c>
      <c r="AI214" s="3" t="n">
        <v>0.258487429048817</v>
      </c>
      <c r="AJ214" s="3" t="b">
        <f aca="false">TRUE()</f>
        <v>1</v>
      </c>
      <c r="AK214" s="3" t="n">
        <v>-0.257868046552601</v>
      </c>
      <c r="AL214" s="3" t="b">
        <f aca="false">TRUE()</f>
        <v>1</v>
      </c>
      <c r="AM214" s="3" t="n">
        <v>0.89710983988489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7</v>
      </c>
      <c r="E215" s="2" t="n">
        <v>3</v>
      </c>
      <c r="F215" s="2" t="n">
        <v>43.1523897340054</v>
      </c>
      <c r="G215" s="2" t="n">
        <v>0.888402625820569</v>
      </c>
      <c r="H215" s="2" t="n">
        <v>0.987328949586801</v>
      </c>
      <c r="I215" s="2" t="n">
        <v>0.108577033220432</v>
      </c>
      <c r="J215" s="2" t="n">
        <v>0.337485707980066</v>
      </c>
      <c r="K215" s="2" t="n">
        <v>4.98547952234657</v>
      </c>
      <c r="L215" s="2" t="n">
        <v>0.782</v>
      </c>
      <c r="M215" s="2" t="n">
        <v>0.13</v>
      </c>
      <c r="N215" s="2" t="n">
        <v>10.66</v>
      </c>
      <c r="O215" s="2" t="s">
        <v>41</v>
      </c>
      <c r="P215" s="2" t="n">
        <v>175.9</v>
      </c>
      <c r="Q215" s="2" t="n">
        <v>63.1</v>
      </c>
      <c r="R215" s="2" t="n">
        <v>8.706</v>
      </c>
      <c r="S215" s="2" t="n">
        <v>0.603600762118117</v>
      </c>
      <c r="T215" s="2" t="n">
        <v>0.071656033406097</v>
      </c>
      <c r="U215" s="2" t="n">
        <v>0.41796087737552</v>
      </c>
      <c r="V215" s="2" t="n">
        <v>0.031576210338797</v>
      </c>
      <c r="W215" s="2" t="n">
        <v>0.0261971658400678</v>
      </c>
      <c r="X215" s="2" t="n">
        <v>0.0705080177616761</v>
      </c>
      <c r="Y215" s="2" t="n">
        <v>0.135134575292929</v>
      </c>
      <c r="Z215" s="2" t="n">
        <v>0.130469441104725</v>
      </c>
      <c r="AA215" s="2" t="n">
        <v>0.129232386453662</v>
      </c>
      <c r="AB215" s="2" t="n">
        <v>0.143875109726593</v>
      </c>
      <c r="AC215" s="2" t="n">
        <v>0.168510765926396</v>
      </c>
      <c r="AD215" s="2" t="n">
        <v>0.111448646092785</v>
      </c>
      <c r="AE215" s="2" t="n">
        <v>0.0841199372235758</v>
      </c>
      <c r="AF215" s="2" t="n">
        <v>0.0267011204176583</v>
      </c>
      <c r="AG215" s="2" t="n">
        <v>-0.421778781911571</v>
      </c>
      <c r="AH215" s="3" t="b">
        <f aca="false">TRUE()</f>
        <v>1</v>
      </c>
      <c r="AI215" s="3" t="n">
        <v>0.767252717278117</v>
      </c>
      <c r="AJ215" s="3" t="b">
        <f aca="false">TRUE()</f>
        <v>1</v>
      </c>
      <c r="AK215" s="3" t="n">
        <v>0.558889521303801</v>
      </c>
      <c r="AL215" s="3" t="b">
        <f aca="false">TRUE()</f>
        <v>1</v>
      </c>
      <c r="AM215" s="3" t="n">
        <v>-0.086111928181210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4</v>
      </c>
      <c r="F216" s="2" t="n">
        <v>65.7722546820458</v>
      </c>
      <c r="G216" s="2" t="n">
        <v>0.572473404255319</v>
      </c>
      <c r="H216" s="2" t="n">
        <v>0.985845910102098</v>
      </c>
      <c r="I216" s="2" t="n">
        <v>0.0815183854860927</v>
      </c>
      <c r="J216" s="2" t="n">
        <v>0.244720677240371</v>
      </c>
      <c r="K216" s="2" t="n">
        <v>6.1174449537239</v>
      </c>
      <c r="L216" s="2" t="n">
        <v>0.637</v>
      </c>
      <c r="M216" s="2" t="n">
        <v>0.16</v>
      </c>
      <c r="N216" s="2" t="n">
        <v>12.993</v>
      </c>
      <c r="O216" s="2" t="s">
        <v>41</v>
      </c>
      <c r="P216" s="2" t="n">
        <v>181.5</v>
      </c>
      <c r="Q216" s="2" t="n">
        <v>42.8</v>
      </c>
      <c r="R216" s="2" t="n">
        <v>8.987</v>
      </c>
      <c r="S216" s="2" t="n">
        <v>-1</v>
      </c>
      <c r="T216" s="2" t="n">
        <v>-0.263932189168543</v>
      </c>
      <c r="U216" s="2" t="n">
        <v>0.118789275749295</v>
      </c>
      <c r="V216" s="2" t="n">
        <v>0.0235327751452028</v>
      </c>
      <c r="W216" s="2" t="n">
        <v>0.000895982056890232</v>
      </c>
      <c r="X216" s="2" t="n">
        <v>0.0461297659136636</v>
      </c>
      <c r="Y216" s="2" t="n">
        <v>0.148935917034917</v>
      </c>
      <c r="Z216" s="2" t="n">
        <v>0.125680133768366</v>
      </c>
      <c r="AA216" s="2" t="n">
        <v>0.130122941780932</v>
      </c>
      <c r="AB216" s="2" t="n">
        <v>0.118924720939663</v>
      </c>
      <c r="AC216" s="2" t="n">
        <v>0.115203542480546</v>
      </c>
      <c r="AD216" s="2" t="n">
        <v>0.132776792298653</v>
      </c>
      <c r="AE216" s="2" t="n">
        <v>0.119837961026656</v>
      </c>
      <c r="AF216" s="2" t="n">
        <v>0.0623882247566048</v>
      </c>
      <c r="AG216" s="2" t="n">
        <v>0.191052677425825</v>
      </c>
      <c r="AH216" s="3" t="b">
        <f aca="false">TRUE()</f>
        <v>1</v>
      </c>
      <c r="AI216" s="3" t="n">
        <v>-0.836463952140328</v>
      </c>
      <c r="AJ216" s="3" t="b">
        <f aca="false">TRUE()</f>
        <v>1</v>
      </c>
      <c r="AK216" s="3" t="n">
        <v>1.20369812750622</v>
      </c>
      <c r="AL216" s="3" t="b">
        <f aca="false">FALSE()</f>
        <v>0</v>
      </c>
      <c r="AM216" s="3" t="n">
        <v>0.0587839113232685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7</v>
      </c>
      <c r="E217" s="2" t="n">
        <v>6</v>
      </c>
      <c r="F217" s="2" t="n">
        <v>18.434948822922</v>
      </c>
      <c r="G217" s="2" t="n">
        <v>0.878238341968912</v>
      </c>
      <c r="H217" s="2" t="n">
        <v>0.98258435448532</v>
      </c>
      <c r="I217" s="2" t="n">
        <v>0.165947022554871</v>
      </c>
      <c r="J217" s="2" t="n">
        <v>0.405725893855198</v>
      </c>
      <c r="K217" s="2" t="n">
        <v>4.03537721154286</v>
      </c>
      <c r="L217" s="2" t="n">
        <v>0.747</v>
      </c>
      <c r="M217" s="2" t="n">
        <v>0.104</v>
      </c>
      <c r="N217" s="2" t="n">
        <v>8.94</v>
      </c>
      <c r="O217" s="2" t="s">
        <v>41</v>
      </c>
      <c r="P217" s="2" t="n">
        <v>172.4</v>
      </c>
      <c r="Q217" s="2" t="n">
        <v>50.6</v>
      </c>
      <c r="R217" s="2" t="n">
        <v>8.532</v>
      </c>
      <c r="S217" s="2" t="n">
        <v>0.54333885183705</v>
      </c>
      <c r="T217" s="2" t="n">
        <v>-0.649803275288544</v>
      </c>
      <c r="U217" s="2" t="n">
        <v>-0.382156261274199</v>
      </c>
      <c r="V217" s="2" t="n">
        <v>0.019376118908651</v>
      </c>
      <c r="W217" s="2" t="n">
        <v>0.019376118908651</v>
      </c>
      <c r="X217" s="2" t="n">
        <v>0.0662036130304807</v>
      </c>
      <c r="Y217" s="2" t="n">
        <v>0.121473182639782</v>
      </c>
      <c r="Z217" s="2" t="n">
        <v>0.113522746419042</v>
      </c>
      <c r="AA217" s="2" t="n">
        <v>0.140194402047808</v>
      </c>
      <c r="AB217" s="2" t="n">
        <v>0.131975229343774</v>
      </c>
      <c r="AC217" s="2" t="n">
        <v>0.137289942828776</v>
      </c>
      <c r="AD217" s="2" t="n">
        <v>0.109333732629985</v>
      </c>
      <c r="AE217" s="2" t="n">
        <v>0.120320580194898</v>
      </c>
      <c r="AF217" s="2" t="n">
        <v>0.0596865708654528</v>
      </c>
      <c r="AG217" s="2" t="n">
        <v>-0.936151897476775</v>
      </c>
      <c r="AH217" s="3" t="b">
        <f aca="false">TRUE()</f>
        <v>1</v>
      </c>
      <c r="AI217" s="3" t="n">
        <v>0.380148693625389</v>
      </c>
      <c r="AJ217" s="3" t="b">
        <f aca="false">TRUE()</f>
        <v>1</v>
      </c>
      <c r="AK217" s="3" t="n">
        <v>5.53959283677981E-005</v>
      </c>
      <c r="AL217" s="3" t="b">
        <f aca="false">TRUE()</f>
        <v>1</v>
      </c>
      <c r="AM217" s="3" t="n">
        <v>-0.1766718278715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1</v>
      </c>
      <c r="E218" s="2" t="n">
        <v>0</v>
      </c>
      <c r="F218" s="2" t="n">
        <v>26.565051177078</v>
      </c>
      <c r="G218" s="2" t="n">
        <v>0.779777206512425</v>
      </c>
      <c r="H218" s="2" t="n">
        <v>0.985209596062838</v>
      </c>
      <c r="I218" s="2" t="n">
        <v>0.111752313436439</v>
      </c>
      <c r="J218" s="2" t="n">
        <v>0.337460276039967</v>
      </c>
      <c r="K218" s="2" t="n">
        <v>5.36617467821927</v>
      </c>
      <c r="L218" s="2" t="n">
        <v>0.764</v>
      </c>
      <c r="M218" s="2" t="n">
        <v>0.089</v>
      </c>
      <c r="N218" s="2" t="n">
        <v>11.537</v>
      </c>
      <c r="O218" s="2" t="s">
        <v>41</v>
      </c>
      <c r="P218" s="2" t="n">
        <v>175.3</v>
      </c>
      <c r="Q218" s="2" t="n">
        <v>45.7</v>
      </c>
      <c r="R218" s="2" t="n">
        <v>8.679</v>
      </c>
      <c r="S218" s="2" t="n">
        <v>0.604733829100014</v>
      </c>
      <c r="T218" s="2" t="n">
        <v>-0.455226707883414</v>
      </c>
      <c r="U218" s="2" t="n">
        <v>0.0708883427719647</v>
      </c>
      <c r="V218" s="2" t="n">
        <v>0.0315999158696979</v>
      </c>
      <c r="W218" s="2" t="n">
        <v>0.0315999158696979</v>
      </c>
      <c r="X218" s="2" t="n">
        <v>0.0628384494119243</v>
      </c>
      <c r="Y218" s="2" t="n">
        <v>0.106402504168145</v>
      </c>
      <c r="Z218" s="2" t="n">
        <v>0.134082204733852</v>
      </c>
      <c r="AA218" s="2" t="n">
        <v>0.142390576066777</v>
      </c>
      <c r="AB218" s="2" t="n">
        <v>0.125163642022401</v>
      </c>
      <c r="AC218" s="2" t="n">
        <v>0.126577850274584</v>
      </c>
      <c r="AD218" s="2" t="n">
        <v>0.117045617795754</v>
      </c>
      <c r="AE218" s="2" t="n">
        <v>0.121759891842127</v>
      </c>
      <c r="AF218" s="2" t="n">
        <v>0.063739263684437</v>
      </c>
      <c r="AG218" s="2" t="n">
        <v>-0.215675343176455</v>
      </c>
      <c r="AH218" s="3" t="b">
        <f aca="false">TRUE()</f>
        <v>1</v>
      </c>
      <c r="AI218" s="3" t="n">
        <v>0.568170647971</v>
      </c>
      <c r="AJ218" s="3" t="b">
        <f aca="false">TRUE()</f>
        <v>1</v>
      </c>
      <c r="AK218" s="3" t="n">
        <v>-0.322348907172843</v>
      </c>
      <c r="AL218" s="3" t="b">
        <f aca="false">TRUE()</f>
        <v>1</v>
      </c>
      <c r="AM218" s="3" t="n">
        <v>-0.10163648241383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0</v>
      </c>
      <c r="F219" s="2" t="n">
        <v>27.8972710309476</v>
      </c>
      <c r="G219" s="2" t="n">
        <v>0.624385886556498</v>
      </c>
      <c r="H219" s="2" t="n">
        <v>0.986566685016842</v>
      </c>
      <c r="I219" s="2" t="n">
        <v>0.0722339454402953</v>
      </c>
      <c r="J219" s="2" t="n">
        <v>0.220428954492688</v>
      </c>
      <c r="K219" s="2" t="n">
        <v>8.28751628766576</v>
      </c>
      <c r="L219" s="2" t="n">
        <v>0.764</v>
      </c>
      <c r="M219" s="2" t="n">
        <v>0.07</v>
      </c>
      <c r="N219" s="2" t="n">
        <v>17.447</v>
      </c>
      <c r="O219" s="2" t="s">
        <v>41</v>
      </c>
      <c r="P219" s="2" t="n">
        <v>214</v>
      </c>
      <c r="Q219" s="2" t="n">
        <v>47.1</v>
      </c>
      <c r="R219" s="2" t="n">
        <v>10.593</v>
      </c>
      <c r="S219" s="2" t="n">
        <v>0.626709182857097</v>
      </c>
      <c r="T219" s="2" t="n">
        <v>-0.250895131666384</v>
      </c>
      <c r="U219" s="2" t="n">
        <v>0.300412647800656</v>
      </c>
      <c r="V219" s="2" t="n">
        <v>0.00931967114934662</v>
      </c>
      <c r="W219" s="2" t="n">
        <v>0.0243837535759734</v>
      </c>
      <c r="X219" s="2" t="n">
        <v>0.0545966526674303</v>
      </c>
      <c r="Y219" s="2" t="n">
        <v>0.109128862983866</v>
      </c>
      <c r="Z219" s="2" t="n">
        <v>0.118154280099514</v>
      </c>
      <c r="AA219" s="2" t="n">
        <v>0.143610256286036</v>
      </c>
      <c r="AB219" s="2" t="n">
        <v>0.144433378906399</v>
      </c>
      <c r="AC219" s="2" t="n">
        <v>0.147830234106913</v>
      </c>
      <c r="AD219" s="2" t="n">
        <v>0.113283882786104</v>
      </c>
      <c r="AE219" s="2" t="n">
        <v>0.126372342175376</v>
      </c>
      <c r="AF219" s="2" t="n">
        <v>0.0425901099883638</v>
      </c>
      <c r="AG219" s="2" t="n">
        <v>1.36590125988446</v>
      </c>
      <c r="AH219" s="3" t="b">
        <f aca="false">TRUE()</f>
        <v>1</v>
      </c>
      <c r="AI219" s="3" t="n">
        <v>0.568170647971</v>
      </c>
      <c r="AJ219" s="3" t="b">
        <f aca="false">TRUE()</f>
        <v>1</v>
      </c>
      <c r="AK219" s="3" t="n">
        <v>-0.730727691101044</v>
      </c>
      <c r="AL219" s="3" t="b">
        <f aca="false">TRUE()</f>
        <v>1</v>
      </c>
      <c r="AM219" s="3" t="n">
        <v>0.89969726559033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7</v>
      </c>
      <c r="E220" s="2" t="n">
        <v>0</v>
      </c>
      <c r="F220" s="2" t="n">
        <v>18.434948822922</v>
      </c>
      <c r="G220" s="2" t="n">
        <v>0.741767764298094</v>
      </c>
      <c r="H220" s="2" t="n">
        <v>0.994134860027779</v>
      </c>
      <c r="I220" s="2" t="n">
        <v>0.0675553543570227</v>
      </c>
      <c r="J220" s="2" t="n">
        <v>0.224202419031636</v>
      </c>
      <c r="K220" s="2" t="n">
        <v>7.98976504094672</v>
      </c>
      <c r="L220" s="2" t="n">
        <v>0.723</v>
      </c>
      <c r="M220" s="2" t="n">
        <v>0.075</v>
      </c>
      <c r="N220" s="2" t="n">
        <v>16.723</v>
      </c>
      <c r="O220" s="2" t="s">
        <v>41</v>
      </c>
      <c r="P220" s="2" t="n">
        <v>160.6</v>
      </c>
      <c r="Q220" s="2" t="n">
        <v>54.2</v>
      </c>
      <c r="R220" s="2" t="n">
        <v>7.949</v>
      </c>
      <c r="S220" s="2" t="n">
        <v>0.481785822227876</v>
      </c>
      <c r="T220" s="2" t="n">
        <v>0.0283752196255685</v>
      </c>
      <c r="U220" s="2" t="n">
        <v>0.426766823774559</v>
      </c>
      <c r="V220" s="2" t="n">
        <v>0.0627954024515428</v>
      </c>
      <c r="W220" s="2" t="n">
        <v>0.0372084137345288</v>
      </c>
      <c r="X220" s="2" t="n">
        <v>0.0374096977611038</v>
      </c>
      <c r="Y220" s="2" t="n">
        <v>0.120502087897517</v>
      </c>
      <c r="Z220" s="2" t="n">
        <v>0.127477811958341</v>
      </c>
      <c r="AA220" s="2" t="n">
        <v>0.138425482900019</v>
      </c>
      <c r="AB220" s="2" t="n">
        <v>0.185096511908507</v>
      </c>
      <c r="AC220" s="2" t="n">
        <v>0.124503525159932</v>
      </c>
      <c r="AD220" s="2" t="n">
        <v>0.131442166285558</v>
      </c>
      <c r="AE220" s="2" t="n">
        <v>0.109057143921852</v>
      </c>
      <c r="AF220" s="2" t="n">
        <v>0.0260855722071699</v>
      </c>
      <c r="AG220" s="2" t="n">
        <v>1.20470258191394</v>
      </c>
      <c r="AH220" s="3" t="b">
        <f aca="false">TRUE()</f>
        <v>1</v>
      </c>
      <c r="AI220" s="3" t="n">
        <v>0.114705934549232</v>
      </c>
      <c r="AJ220" s="3" t="b">
        <f aca="false">TRUE()</f>
        <v>1</v>
      </c>
      <c r="AK220" s="3" t="n">
        <v>-0.623259590067307</v>
      </c>
      <c r="AL220" s="3" t="b">
        <f aca="false">TRUE()</f>
        <v>1</v>
      </c>
      <c r="AM220" s="3" t="n">
        <v>-0.4819880611130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8</v>
      </c>
      <c r="E221" s="2" t="n">
        <v>1</v>
      </c>
      <c r="F221" s="2" t="n">
        <v>26.565051177078</v>
      </c>
      <c r="G221" s="2" t="n">
        <v>0.758594917787743</v>
      </c>
      <c r="H221" s="2" t="n">
        <v>0.996761067315364</v>
      </c>
      <c r="I221" s="2" t="n">
        <v>0.0609076321003954</v>
      </c>
      <c r="J221" s="2" t="n">
        <v>0.197129923096634</v>
      </c>
      <c r="K221" s="2" t="n">
        <v>7.57322966818951</v>
      </c>
      <c r="L221" s="2" t="n">
        <v>0.612</v>
      </c>
      <c r="M221" s="2" t="n">
        <v>0.062</v>
      </c>
      <c r="N221" s="2" t="n">
        <v>15.851</v>
      </c>
      <c r="O221" s="2" t="s">
        <v>41</v>
      </c>
      <c r="P221" s="2" t="n">
        <v>209.6</v>
      </c>
      <c r="Q221" s="2" t="n">
        <v>88.4</v>
      </c>
      <c r="R221" s="2" t="n">
        <v>10.377</v>
      </c>
      <c r="S221" s="2" t="n">
        <v>0.51830283519332</v>
      </c>
      <c r="T221" s="2" t="n">
        <v>3.26832444542708</v>
      </c>
      <c r="U221" s="2" t="n">
        <v>15.5288159046341</v>
      </c>
      <c r="V221" s="2" t="n">
        <v>0.279956247579836</v>
      </c>
      <c r="W221" s="2" t="n">
        <v>0.174613876878482</v>
      </c>
      <c r="X221" s="2" t="n">
        <v>0.0758298352858669</v>
      </c>
      <c r="Y221" s="2" t="n">
        <v>0.102117240209543</v>
      </c>
      <c r="Z221" s="2" t="n">
        <v>0.176310442611607</v>
      </c>
      <c r="AA221" s="2" t="n">
        <v>0.198998608487375</v>
      </c>
      <c r="AB221" s="2" t="n">
        <v>0.1175240241921</v>
      </c>
      <c r="AC221" s="2" t="n">
        <v>0.108866353100727</v>
      </c>
      <c r="AD221" s="2" t="n">
        <v>0.105476956351369</v>
      </c>
      <c r="AE221" s="2" t="n">
        <v>0.0903914325647674</v>
      </c>
      <c r="AF221" s="2" t="n">
        <v>0.0244851071966449</v>
      </c>
      <c r="AG221" s="2" t="n">
        <v>0.979195712820025</v>
      </c>
      <c r="AH221" s="3" t="b">
        <f aca="false">TRUE()</f>
        <v>1</v>
      </c>
      <c r="AI221" s="3" t="n">
        <v>-1.11296682617799</v>
      </c>
      <c r="AJ221" s="3" t="b">
        <f aca="false">TRUE()</f>
        <v>1</v>
      </c>
      <c r="AK221" s="3" t="n">
        <v>-0.902676652755023</v>
      </c>
      <c r="AL221" s="3" t="b">
        <f aca="false">TRUE()</f>
        <v>1</v>
      </c>
      <c r="AM221" s="3" t="n">
        <v>0.785850534551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9</v>
      </c>
      <c r="E222" s="2" t="n">
        <v>0</v>
      </c>
      <c r="F222" s="2" t="n">
        <v>17.1027289690524</v>
      </c>
      <c r="G222" s="2" t="n">
        <v>0.88293897882939</v>
      </c>
      <c r="H222" s="2" t="n">
        <v>0.985283805455689</v>
      </c>
      <c r="I222" s="2" t="n">
        <v>0.154788552334916</v>
      </c>
      <c r="J222" s="2" t="n">
        <v>0.38033625896095</v>
      </c>
      <c r="K222" s="2" t="n">
        <v>4.33871203408402</v>
      </c>
      <c r="L222" s="2" t="n">
        <v>0.762</v>
      </c>
      <c r="M222" s="2" t="n">
        <v>0.101</v>
      </c>
      <c r="N222" s="2" t="n">
        <v>9.472</v>
      </c>
      <c r="O222" s="2" t="s">
        <v>41</v>
      </c>
      <c r="P222" s="2" t="n">
        <v>172.2</v>
      </c>
      <c r="Q222" s="2" t="n">
        <v>51.1</v>
      </c>
      <c r="R222" s="2" t="n">
        <v>8.523</v>
      </c>
      <c r="S222" s="2" t="n">
        <v>0.561668374418652</v>
      </c>
      <c r="T222" s="2" t="n">
        <v>-0.52687855165348</v>
      </c>
      <c r="U222" s="2" t="n">
        <v>-0.34897991325864</v>
      </c>
      <c r="V222" s="2" t="n">
        <v>0.00196827290101631</v>
      </c>
      <c r="W222" s="2" t="n">
        <v>0.00196827290101631</v>
      </c>
      <c r="X222" s="2" t="n">
        <v>0.0462880124495125</v>
      </c>
      <c r="Y222" s="2" t="n">
        <v>0.120656711654712</v>
      </c>
      <c r="Z222" s="2" t="n">
        <v>0.141369631468399</v>
      </c>
      <c r="AA222" s="2" t="n">
        <v>0.133224241345218</v>
      </c>
      <c r="AB222" s="2" t="n">
        <v>0.128374559914291</v>
      </c>
      <c r="AC222" s="2" t="n">
        <v>0.143335221969077</v>
      </c>
      <c r="AD222" s="2" t="n">
        <v>0.130041314260557</v>
      </c>
      <c r="AE222" s="2" t="n">
        <v>0.10972770523204</v>
      </c>
      <c r="AF222" s="2" t="n">
        <v>0.0469826017061937</v>
      </c>
      <c r="AG222" s="2" t="n">
        <v>-0.771930343697027</v>
      </c>
      <c r="AH222" s="3" t="b">
        <f aca="false">TRUE()</f>
        <v>1</v>
      </c>
      <c r="AI222" s="3" t="n">
        <v>0.546050418047987</v>
      </c>
      <c r="AJ222" s="3" t="b">
        <f aca="false">TRUE()</f>
        <v>1</v>
      </c>
      <c r="AK222" s="3" t="n">
        <v>-0.0644254646918742</v>
      </c>
      <c r="AL222" s="3" t="b">
        <f aca="false">TRUE()</f>
        <v>1</v>
      </c>
      <c r="AM222" s="3" t="n">
        <v>-0.18184667928238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1</v>
      </c>
      <c r="E223" s="2" t="n">
        <v>0</v>
      </c>
      <c r="F223" s="2" t="n">
        <v>33.6900675259798</v>
      </c>
      <c r="G223" s="2" t="n">
        <v>0.751874062968516</v>
      </c>
      <c r="H223" s="2" t="n">
        <v>0.983046959561997</v>
      </c>
      <c r="I223" s="2" t="n">
        <v>0.123173154260163</v>
      </c>
      <c r="J223" s="2" t="n">
        <v>0.325727874974308</v>
      </c>
      <c r="K223" s="2" t="n">
        <v>5.72418141161413</v>
      </c>
      <c r="L223" s="2" t="n">
        <v>0.8</v>
      </c>
      <c r="M223" s="2" t="n">
        <v>0.105</v>
      </c>
      <c r="N223" s="2" t="n">
        <v>12.268</v>
      </c>
      <c r="O223" s="2" t="s">
        <v>41</v>
      </c>
      <c r="P223" s="2" t="n">
        <v>202.1</v>
      </c>
      <c r="Q223" s="2" t="n">
        <v>52.5</v>
      </c>
      <c r="R223" s="2" t="n">
        <v>10.006</v>
      </c>
      <c r="S223" s="2" t="n">
        <v>0.5742664681864</v>
      </c>
      <c r="T223" s="2" t="n">
        <v>-0.496138581066371</v>
      </c>
      <c r="U223" s="2" t="n">
        <v>0.27626217718503</v>
      </c>
      <c r="V223" s="2" t="n">
        <v>0.0232133312906209</v>
      </c>
      <c r="W223" s="2" t="n">
        <v>0.00721529960502398</v>
      </c>
      <c r="X223" s="2" t="n">
        <v>0.0662986475974477</v>
      </c>
      <c r="Y223" s="2" t="n">
        <v>0.114780152286475</v>
      </c>
      <c r="Z223" s="2" t="n">
        <v>0.123936630567536</v>
      </c>
      <c r="AA223" s="2" t="n">
        <v>0.137251433994896</v>
      </c>
      <c r="AB223" s="2" t="n">
        <v>0.164190014820876</v>
      </c>
      <c r="AC223" s="2" t="n">
        <v>0.129545211303225</v>
      </c>
      <c r="AD223" s="2" t="n">
        <v>0.119472550491181</v>
      </c>
      <c r="AE223" s="2" t="n">
        <v>0.116189253749169</v>
      </c>
      <c r="AF223" s="2" t="n">
        <v>0.0283361051891937</v>
      </c>
      <c r="AG223" s="2" t="n">
        <v>-0.0218551232320794</v>
      </c>
      <c r="AH223" s="3" t="b">
        <f aca="false">TRUE()</f>
        <v>1</v>
      </c>
      <c r="AI223" s="3" t="n">
        <v>0.966334786585235</v>
      </c>
      <c r="AJ223" s="3" t="b">
        <f aca="false">TRUE()</f>
        <v>1</v>
      </c>
      <c r="AK223" s="3" t="n">
        <v>0.0215490161351152</v>
      </c>
      <c r="AL223" s="3" t="b">
        <f aca="false">TRUE()</f>
        <v>1</v>
      </c>
      <c r="AM223" s="3" t="n">
        <v>0.59179360664331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2</v>
      </c>
      <c r="E224" s="2" t="n">
        <v>0</v>
      </c>
      <c r="F224" s="2" t="n">
        <v>24.2277453179541</v>
      </c>
      <c r="G224" s="2" t="n">
        <v>0.815450643776824</v>
      </c>
      <c r="H224" s="2" t="n">
        <v>0.983182056195112</v>
      </c>
      <c r="I224" s="2" t="n">
        <v>0.165922848765213</v>
      </c>
      <c r="J224" s="2" t="n">
        <v>0.385505628379817</v>
      </c>
      <c r="K224" s="2" t="n">
        <v>4.49782916178924</v>
      </c>
      <c r="L224" s="2" t="n">
        <v>0.753</v>
      </c>
      <c r="M224" s="2" t="n">
        <v>0.097</v>
      </c>
      <c r="N224" s="2" t="n">
        <v>9.905</v>
      </c>
      <c r="O224" s="2" t="s">
        <v>41</v>
      </c>
      <c r="P224" s="2" t="n">
        <v>156.7</v>
      </c>
      <c r="Q224" s="2" t="n">
        <v>40.8</v>
      </c>
      <c r="R224" s="2" t="n">
        <v>7.756</v>
      </c>
      <c r="S224" s="2" t="n">
        <v>0.681339035985593</v>
      </c>
      <c r="T224" s="2" t="n">
        <v>-0.58006384889105</v>
      </c>
      <c r="U224" s="2" t="n">
        <v>0.156715538253563</v>
      </c>
      <c r="V224" s="2" t="n">
        <v>0.0118336610271751</v>
      </c>
      <c r="W224" s="2" t="n">
        <v>0.0118336610271751</v>
      </c>
      <c r="X224" s="2" t="n">
        <v>0.0499723310436373</v>
      </c>
      <c r="Y224" s="2" t="n">
        <v>0.12119093355344</v>
      </c>
      <c r="Z224" s="2" t="n">
        <v>0.137777741676401</v>
      </c>
      <c r="AA224" s="2" t="n">
        <v>0.133987255049923</v>
      </c>
      <c r="AB224" s="2" t="n">
        <v>0.123837509598874</v>
      </c>
      <c r="AC224" s="2" t="n">
        <v>0.138134808028918</v>
      </c>
      <c r="AD224" s="2" t="n">
        <v>0.130823959611659</v>
      </c>
      <c r="AE224" s="2" t="n">
        <v>0.120072901155308</v>
      </c>
      <c r="AF224" s="2" t="n">
        <v>0.0442025602818389</v>
      </c>
      <c r="AG224" s="2" t="n">
        <v>-0.6857863865812</v>
      </c>
      <c r="AH224" s="3" t="b">
        <f aca="false">TRUE()</f>
        <v>1</v>
      </c>
      <c r="AI224" s="3" t="n">
        <v>0.446509383394428</v>
      </c>
      <c r="AJ224" s="3" t="b">
        <f aca="false">TRUE()</f>
        <v>1</v>
      </c>
      <c r="AK224" s="3" t="n">
        <v>-0.150399945518864</v>
      </c>
      <c r="AL224" s="3" t="b">
        <f aca="false">TRUE()</f>
        <v>1</v>
      </c>
      <c r="AM224" s="3" t="n">
        <v>-0.58289766362513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5</v>
      </c>
      <c r="E225" s="2" t="n">
        <v>0</v>
      </c>
      <c r="F225" s="2" t="n">
        <v>23.6293777306568</v>
      </c>
      <c r="G225" s="2" t="n">
        <v>0.836656441717791</v>
      </c>
      <c r="H225" s="2" t="n">
        <v>0.992903233491143</v>
      </c>
      <c r="I225" s="2" t="n">
        <v>0.133979971383687</v>
      </c>
      <c r="J225" s="2" t="n">
        <v>0.288997713988287</v>
      </c>
      <c r="K225" s="2" t="n">
        <v>6.48019009342135</v>
      </c>
      <c r="L225" s="2" t="n">
        <v>0.746</v>
      </c>
      <c r="M225" s="2" t="n">
        <v>0.084</v>
      </c>
      <c r="N225" s="2" t="n">
        <v>13.768</v>
      </c>
      <c r="O225" s="2" t="s">
        <v>41</v>
      </c>
      <c r="P225" s="2" t="n">
        <v>164.8</v>
      </c>
      <c r="Q225" s="2" t="n">
        <v>48.2</v>
      </c>
      <c r="R225" s="2" t="n">
        <v>8.159</v>
      </c>
      <c r="S225" s="2" t="n">
        <v>0.534098125854151</v>
      </c>
      <c r="T225" s="2" t="n">
        <v>-0.479094877079399</v>
      </c>
      <c r="U225" s="2" t="n">
        <v>-0.34121455894566</v>
      </c>
      <c r="V225" s="2" t="n">
        <v>0.0133462114529882</v>
      </c>
      <c r="W225" s="2" t="n">
        <v>0.00769910856469813</v>
      </c>
      <c r="X225" s="2" t="n">
        <v>0.0299913924386589</v>
      </c>
      <c r="Y225" s="2" t="n">
        <v>0.121980333364624</v>
      </c>
      <c r="Z225" s="2" t="n">
        <v>0.142858788914943</v>
      </c>
      <c r="AA225" s="2" t="n">
        <v>0.134826876483858</v>
      </c>
      <c r="AB225" s="2" t="n">
        <v>0.153766702186579</v>
      </c>
      <c r="AC225" s="2" t="n">
        <v>0.130613765945291</v>
      </c>
      <c r="AD225" s="2" t="n">
        <v>0.125998819750596</v>
      </c>
      <c r="AE225" s="2" t="n">
        <v>0.111972181436035</v>
      </c>
      <c r="AF225" s="2" t="n">
        <v>0.0479911394794162</v>
      </c>
      <c r="AG225" s="2" t="n">
        <v>0.387438209321305</v>
      </c>
      <c r="AH225" s="3" t="b">
        <f aca="false">TRUE()</f>
        <v>1</v>
      </c>
      <c r="AI225" s="3" t="n">
        <v>0.369088578663882</v>
      </c>
      <c r="AJ225" s="3" t="b">
        <f aca="false">TRUE()</f>
        <v>1</v>
      </c>
      <c r="AK225" s="3" t="n">
        <v>-0.42981700820658</v>
      </c>
      <c r="AL225" s="3" t="b">
        <f aca="false">TRUE()</f>
        <v>1</v>
      </c>
      <c r="AM225" s="3" t="n">
        <v>-0.37331618148473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6</v>
      </c>
      <c r="E226" s="2" t="n">
        <v>0</v>
      </c>
      <c r="F226" s="2" t="n">
        <v>26.565051177078</v>
      </c>
      <c r="G226" s="2" t="n">
        <v>0.747358309317964</v>
      </c>
      <c r="H226" s="2" t="n">
        <v>0.98021837600883</v>
      </c>
      <c r="I226" s="2" t="n">
        <v>0.157936920568233</v>
      </c>
      <c r="J226" s="2" t="n">
        <v>0.368825547845318</v>
      </c>
      <c r="K226" s="2" t="n">
        <v>4.69461646108826</v>
      </c>
      <c r="L226" s="2" t="n">
        <v>0.78</v>
      </c>
      <c r="M226" s="2" t="n">
        <v>0.102</v>
      </c>
      <c r="N226" s="2" t="n">
        <v>10.258</v>
      </c>
      <c r="O226" s="2" t="s">
        <v>41</v>
      </c>
      <c r="P226" s="2" t="n">
        <v>128.2</v>
      </c>
      <c r="Q226" s="2" t="n">
        <v>36.9</v>
      </c>
      <c r="R226" s="2" t="n">
        <v>6.347</v>
      </c>
      <c r="S226" s="2" t="n">
        <v>0.62773510382011</v>
      </c>
      <c r="T226" s="2" t="n">
        <v>-0.552891249046081</v>
      </c>
      <c r="U226" s="2" t="n">
        <v>-0.17726294161286</v>
      </c>
      <c r="V226" s="2" t="n">
        <v>0.0396842390379216</v>
      </c>
      <c r="W226" s="2" t="n">
        <v>0.0396842390379216</v>
      </c>
      <c r="X226" s="2" t="n">
        <v>0.0457192584019875</v>
      </c>
      <c r="Y226" s="2" t="n">
        <v>0.126104655210617</v>
      </c>
      <c r="Z226" s="2" t="n">
        <v>0.134612404569422</v>
      </c>
      <c r="AA226" s="2" t="n">
        <v>0.133999388968569</v>
      </c>
      <c r="AB226" s="2" t="n">
        <v>0.128329989963043</v>
      </c>
      <c r="AC226" s="2" t="n">
        <v>0.126952141154271</v>
      </c>
      <c r="AD226" s="2" t="n">
        <v>0.123401716266319</v>
      </c>
      <c r="AE226" s="2" t="n">
        <v>0.11770670948343</v>
      </c>
      <c r="AF226" s="2" t="n">
        <v>0.0631737359823427</v>
      </c>
      <c r="AG226" s="2" t="n">
        <v>-0.579248285270332</v>
      </c>
      <c r="AH226" s="3" t="b">
        <f aca="false">TRUE()</f>
        <v>1</v>
      </c>
      <c r="AI226" s="3" t="n">
        <v>0.745132487355104</v>
      </c>
      <c r="AJ226" s="3" t="b">
        <f aca="false">TRUE()</f>
        <v>1</v>
      </c>
      <c r="AK226" s="3" t="n">
        <v>-0.0429318444851271</v>
      </c>
      <c r="AL226" s="3" t="b">
        <f aca="false">TRUE()</f>
        <v>1</v>
      </c>
      <c r="AM226" s="3" t="n">
        <v>-1.3203139896747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</v>
      </c>
      <c r="E227" s="2" t="n">
        <v>1</v>
      </c>
      <c r="F227" s="2" t="n">
        <v>36.869897645844</v>
      </c>
      <c r="G227" s="2" t="n">
        <v>0.817275747508306</v>
      </c>
      <c r="H227" s="2" t="n">
        <v>0.991887812519852</v>
      </c>
      <c r="I227" s="2" t="n">
        <v>0.098682081917092</v>
      </c>
      <c r="J227" s="2" t="n">
        <v>0.30859705865533</v>
      </c>
      <c r="K227" s="2" t="n">
        <v>5.07894206758805</v>
      </c>
      <c r="L227" s="2" t="n">
        <v>0.678</v>
      </c>
      <c r="M227" s="2" t="n">
        <v>0.089</v>
      </c>
      <c r="N227" s="2" t="n">
        <v>10.941</v>
      </c>
      <c r="O227" s="2" t="s">
        <v>41</v>
      </c>
      <c r="P227" s="2" t="n">
        <v>170.1</v>
      </c>
      <c r="Q227" s="2" t="n">
        <v>49.4</v>
      </c>
      <c r="R227" s="2" t="n">
        <v>8.423</v>
      </c>
      <c r="S227" s="2" t="n">
        <v>0.64900809329761</v>
      </c>
      <c r="T227" s="2" t="n">
        <v>-0.4476765667434</v>
      </c>
      <c r="U227" s="2" t="n">
        <v>-0.354404443338634</v>
      </c>
      <c r="V227" s="2" t="n">
        <v>0.153805600046088</v>
      </c>
      <c r="W227" s="2" t="n">
        <v>0.0553758265382049</v>
      </c>
      <c r="X227" s="2" t="n">
        <v>0.132954391578226</v>
      </c>
      <c r="Y227" s="2" t="n">
        <v>0.142181523395379</v>
      </c>
      <c r="Z227" s="2" t="n">
        <v>0.128611693298934</v>
      </c>
      <c r="AA227" s="2" t="n">
        <v>0.117373261128181</v>
      </c>
      <c r="AB227" s="2" t="n">
        <v>0.11393385514549</v>
      </c>
      <c r="AC227" s="2" t="n">
        <v>0.109125877263861</v>
      </c>
      <c r="AD227" s="2" t="n">
        <v>0.100460076270242</v>
      </c>
      <c r="AE227" s="2" t="n">
        <v>0.11409695644143</v>
      </c>
      <c r="AF227" s="2" t="n">
        <v>0.041262365478258</v>
      </c>
      <c r="AG227" s="2" t="n">
        <v>-0.371179367471826</v>
      </c>
      <c r="AH227" s="3" t="b">
        <f aca="false">TRUE()</f>
        <v>1</v>
      </c>
      <c r="AI227" s="3" t="n">
        <v>-0.38299923871856</v>
      </c>
      <c r="AJ227" s="3" t="b">
        <f aca="false">TRUE()</f>
        <v>1</v>
      </c>
      <c r="AK227" s="3" t="n">
        <v>-0.322348907172843</v>
      </c>
      <c r="AL227" s="3" t="b">
        <f aca="false">TRUE()</f>
        <v>1</v>
      </c>
      <c r="AM227" s="3" t="n">
        <v>-0.23618261909656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</v>
      </c>
      <c r="E228" s="2" t="n">
        <v>2</v>
      </c>
      <c r="F228" s="2" t="n">
        <v>27.8972710309476</v>
      </c>
      <c r="G228" s="2" t="n">
        <v>0.740885416666667</v>
      </c>
      <c r="H228" s="2" t="n">
        <v>0.985345442430462</v>
      </c>
      <c r="I228" s="2" t="n">
        <v>0.139268223943542</v>
      </c>
      <c r="J228" s="2" t="n">
        <v>0.343268198454778</v>
      </c>
      <c r="K228" s="2" t="n">
        <v>4.06394618488502</v>
      </c>
      <c r="L228" s="2" t="n">
        <v>0.656</v>
      </c>
      <c r="M228" s="2" t="n">
        <v>0.102</v>
      </c>
      <c r="N228" s="2" t="n">
        <v>9.029</v>
      </c>
      <c r="O228" s="2" t="s">
        <v>41</v>
      </c>
      <c r="P228" s="2" t="n">
        <v>210.9</v>
      </c>
      <c r="Q228" s="2" t="n">
        <v>35.1</v>
      </c>
      <c r="R228" s="2" t="n">
        <v>10.441</v>
      </c>
      <c r="S228" s="2" t="n">
        <v>-1</v>
      </c>
      <c r="T228" s="2" t="n">
        <v>0.0293835528685941</v>
      </c>
      <c r="U228" s="2" t="n">
        <v>0.319787667069053</v>
      </c>
      <c r="V228" s="2" t="n">
        <v>0.0545091720842376</v>
      </c>
      <c r="W228" s="2" t="n">
        <v>0.0218169541464611</v>
      </c>
      <c r="X228" s="2" t="n">
        <v>0.102762864033726</v>
      </c>
      <c r="Y228" s="2" t="n">
        <v>0.124226796821995</v>
      </c>
      <c r="Z228" s="2" t="n">
        <v>0.110201357526508</v>
      </c>
      <c r="AA228" s="2" t="n">
        <v>0.1349994921205</v>
      </c>
      <c r="AB228" s="2" t="n">
        <v>0.126653344138987</v>
      </c>
      <c r="AC228" s="2" t="n">
        <v>0.132069135138505</v>
      </c>
      <c r="AD228" s="2" t="n">
        <v>0.109889789046853</v>
      </c>
      <c r="AE228" s="2" t="n">
        <v>0.101709330224165</v>
      </c>
      <c r="AF228" s="2" t="n">
        <v>0.0574878909487611</v>
      </c>
      <c r="AG228" s="2" t="n">
        <v>-0.92068502442594</v>
      </c>
      <c r="AH228" s="3" t="b">
        <f aca="false">TRUE()</f>
        <v>1</v>
      </c>
      <c r="AI228" s="3" t="n">
        <v>-0.626321767871704</v>
      </c>
      <c r="AJ228" s="3" t="b">
        <f aca="false">TRUE()</f>
        <v>1</v>
      </c>
      <c r="AK228" s="3" t="n">
        <v>-0.0429318444851271</v>
      </c>
      <c r="AL228" s="3" t="b">
        <f aca="false">TRUE()</f>
        <v>1</v>
      </c>
      <c r="AM228" s="3" t="n">
        <v>0.81948706872178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</v>
      </c>
      <c r="E229" s="2" t="n">
        <v>3</v>
      </c>
      <c r="F229" s="2" t="n">
        <v>71.565051177078</v>
      </c>
      <c r="G229" s="2" t="n">
        <v>0.659246575342466</v>
      </c>
      <c r="H229" s="2" t="n">
        <v>0.983128099468841</v>
      </c>
      <c r="I229" s="2" t="n">
        <v>0.0832159163744405</v>
      </c>
      <c r="J229" s="2" t="n">
        <v>0.259253735003567</v>
      </c>
      <c r="K229" s="2" t="n">
        <v>7.03572673531071</v>
      </c>
      <c r="L229" s="2" t="n">
        <v>0.739</v>
      </c>
      <c r="M229" s="2" t="n">
        <v>0.706</v>
      </c>
      <c r="N229" s="2" t="n">
        <v>14.869</v>
      </c>
      <c r="O229" s="2" t="s">
        <v>41</v>
      </c>
      <c r="P229" s="2" t="n">
        <v>148.2</v>
      </c>
      <c r="Q229" s="2" t="n">
        <v>41.8</v>
      </c>
      <c r="R229" s="2" t="n">
        <v>7.335</v>
      </c>
      <c r="S229" s="2" t="n">
        <v>-1</v>
      </c>
      <c r="T229" s="2" t="n">
        <v>-0.384348690075604</v>
      </c>
      <c r="U229" s="2" t="n">
        <v>-0.115022691531627</v>
      </c>
      <c r="V229" s="2" t="n">
        <v>0.118454111029925</v>
      </c>
      <c r="W229" s="2" t="n">
        <v>0.0531663098006789</v>
      </c>
      <c r="X229" s="2" t="n">
        <v>0.0579563497462181</v>
      </c>
      <c r="Y229" s="2" t="n">
        <v>0.145954532199693</v>
      </c>
      <c r="Z229" s="2" t="n">
        <v>0.164312152235605</v>
      </c>
      <c r="AA229" s="2" t="n">
        <v>0.129260205702281</v>
      </c>
      <c r="AB229" s="2" t="n">
        <v>0.107789803696954</v>
      </c>
      <c r="AC229" s="2" t="n">
        <v>0.121933530484478</v>
      </c>
      <c r="AD229" s="2" t="n">
        <v>0.12363686230278</v>
      </c>
      <c r="AE229" s="2" t="n">
        <v>0.127901432830399</v>
      </c>
      <c r="AF229" s="2" t="n">
        <v>0.0212551308015923</v>
      </c>
      <c r="AG229" s="2" t="n">
        <v>0.688198569600336</v>
      </c>
      <c r="AH229" s="3" t="b">
        <f aca="false">TRUE()</f>
        <v>1</v>
      </c>
      <c r="AI229" s="3" t="n">
        <v>0.291667773933337</v>
      </c>
      <c r="AJ229" s="3" t="b">
        <f aca="false">TRUE()</f>
        <v>1</v>
      </c>
      <c r="AK229" s="3" t="n">
        <v>12.9392147603903</v>
      </c>
      <c r="AL229" s="3" t="b">
        <f aca="false">FALSE()</f>
        <v>0</v>
      </c>
      <c r="AM229" s="3" t="n">
        <v>-0.802828848587294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</v>
      </c>
      <c r="E230" s="2" t="n">
        <v>5</v>
      </c>
      <c r="F230" s="2" t="n">
        <v>37.8749836510982</v>
      </c>
      <c r="G230" s="2" t="n">
        <v>0.825396825396825</v>
      </c>
      <c r="H230" s="2" t="n">
        <v>0.981761955772677</v>
      </c>
      <c r="I230" s="2" t="n">
        <v>0.169269245538203</v>
      </c>
      <c r="J230" s="2" t="n">
        <v>0.391254978616971</v>
      </c>
      <c r="K230" s="2" t="n">
        <v>3.06202175467892</v>
      </c>
      <c r="L230" s="2" t="n">
        <v>0.559</v>
      </c>
      <c r="M230" s="2" t="n">
        <v>0.077</v>
      </c>
      <c r="N230" s="2" t="n">
        <v>6.704</v>
      </c>
      <c r="O230" s="2" t="s">
        <v>41</v>
      </c>
      <c r="P230" s="2" t="n">
        <v>206.8</v>
      </c>
      <c r="Q230" s="2" t="n">
        <v>53.4</v>
      </c>
      <c r="R230" s="2" t="n">
        <v>10.24</v>
      </c>
      <c r="S230" s="2" t="n">
        <v>1.9317439855134E-008</v>
      </c>
      <c r="T230" s="2" t="n">
        <v>-0.0331562256682699</v>
      </c>
      <c r="U230" s="2" t="n">
        <v>0.218903772659178</v>
      </c>
      <c r="V230" s="2" t="n">
        <v>0.155211624472679</v>
      </c>
      <c r="W230" s="2" t="n">
        <v>0.0105432440798841</v>
      </c>
      <c r="X230" s="2" t="n">
        <v>0.208764437557225</v>
      </c>
      <c r="Y230" s="2" t="n">
        <v>0.1972656023328</v>
      </c>
      <c r="Z230" s="2" t="n">
        <v>0.123698160468156</v>
      </c>
      <c r="AA230" s="2" t="n">
        <v>0.0866358942723636</v>
      </c>
      <c r="AB230" s="2" t="n">
        <v>0.104883312346494</v>
      </c>
      <c r="AC230" s="2" t="n">
        <v>0.144181307410426</v>
      </c>
      <c r="AD230" s="2" t="n">
        <v>0.0284283222636504</v>
      </c>
      <c r="AE230" s="2" t="n">
        <v>0.0542308774044932</v>
      </c>
      <c r="AF230" s="2" t="n">
        <v>0.0519120859443929</v>
      </c>
      <c r="AG230" s="2" t="n">
        <v>-1.46311396588388</v>
      </c>
      <c r="AH230" s="3" t="b">
        <f aca="false">TRUE()</f>
        <v>1</v>
      </c>
      <c r="AI230" s="3" t="n">
        <v>-1.69915291913784</v>
      </c>
      <c r="AJ230" s="3" t="b">
        <f aca="false">TRUE()</f>
        <v>1</v>
      </c>
      <c r="AK230" s="3" t="n">
        <v>-0.580272349653812</v>
      </c>
      <c r="AL230" s="3" t="b">
        <f aca="false">TRUE()</f>
        <v>1</v>
      </c>
      <c r="AM230" s="3" t="n">
        <v>0.71340261479886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</v>
      </c>
      <c r="E231" s="2" t="n">
        <v>0</v>
      </c>
      <c r="F231" s="2" t="n">
        <v>18.434948822922</v>
      </c>
      <c r="G231" s="2" t="n">
        <v>0.760771704180064</v>
      </c>
      <c r="H231" s="2" t="n">
        <v>0.994463213446372</v>
      </c>
      <c r="I231" s="2" t="n">
        <v>0.104238227088007</v>
      </c>
      <c r="J231" s="2" t="n">
        <v>0.236574775848111</v>
      </c>
      <c r="K231" s="2" t="n">
        <v>7.48372261743495</v>
      </c>
      <c r="L231" s="2" t="n">
        <v>0.725</v>
      </c>
      <c r="M231" s="2" t="n">
        <v>0.077</v>
      </c>
      <c r="N231" s="2" t="n">
        <v>15.708</v>
      </c>
      <c r="O231" s="2" t="s">
        <v>41</v>
      </c>
      <c r="P231" s="2" t="n">
        <v>193</v>
      </c>
      <c r="Q231" s="2" t="n">
        <v>51.1</v>
      </c>
      <c r="R231" s="2" t="n">
        <v>9.556</v>
      </c>
      <c r="S231" s="2" t="n">
        <v>0.603551930006497</v>
      </c>
      <c r="T231" s="2" t="n">
        <v>1.42499713955893</v>
      </c>
      <c r="U231" s="2" t="n">
        <v>8.74089164663029</v>
      </c>
      <c r="V231" s="2" t="n">
        <v>0.0975685264225412</v>
      </c>
      <c r="W231" s="2" t="n">
        <v>0.00632835817689481</v>
      </c>
      <c r="X231" s="2" t="n">
        <v>0.0889097015157761</v>
      </c>
      <c r="Y231" s="2" t="n">
        <v>0.129690664970695</v>
      </c>
      <c r="Z231" s="2" t="n">
        <v>0.144895139530098</v>
      </c>
      <c r="AA231" s="2" t="n">
        <v>0.122843866808266</v>
      </c>
      <c r="AB231" s="2" t="n">
        <v>0.141543237390626</v>
      </c>
      <c r="AC231" s="2" t="n">
        <v>0.12364914263773</v>
      </c>
      <c r="AD231" s="2" t="n">
        <v>0.111759823330726</v>
      </c>
      <c r="AE231" s="2" t="n">
        <v>0.108967366052606</v>
      </c>
      <c r="AF231" s="2" t="n">
        <v>0.0277410577634767</v>
      </c>
      <c r="AG231" s="2" t="n">
        <v>0.930737751989753</v>
      </c>
      <c r="AH231" s="3" t="b">
        <f aca="false">TRUE()</f>
        <v>1</v>
      </c>
      <c r="AI231" s="3" t="n">
        <v>0.136826164472245</v>
      </c>
      <c r="AJ231" s="3" t="b">
        <f aca="false">TRUE()</f>
        <v>1</v>
      </c>
      <c r="AK231" s="3" t="n">
        <v>-0.580272349653812</v>
      </c>
      <c r="AL231" s="3" t="b">
        <f aca="false">TRUE()</f>
        <v>1</v>
      </c>
      <c r="AM231" s="3" t="n">
        <v>0.35633786744853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</v>
      </c>
      <c r="E232" s="2" t="n">
        <v>0</v>
      </c>
      <c r="F232" s="2" t="n">
        <v>13.2405199151872</v>
      </c>
      <c r="G232" s="2" t="n">
        <v>0.915841584158416</v>
      </c>
      <c r="H232" s="2" t="n">
        <v>0.974988316033733</v>
      </c>
      <c r="I232" s="2" t="n">
        <v>0.288427733603272</v>
      </c>
      <c r="J232" s="2" t="n">
        <v>0.482180556936286</v>
      </c>
      <c r="K232" s="2" t="n">
        <v>3.44591440136249</v>
      </c>
      <c r="L232" s="2" t="n">
        <v>0.768</v>
      </c>
      <c r="M232" s="2" t="n">
        <v>0.117</v>
      </c>
      <c r="N232" s="2" t="n">
        <v>7.607</v>
      </c>
      <c r="O232" s="2" t="s">
        <v>41</v>
      </c>
      <c r="P232" s="2" t="n">
        <v>161.7</v>
      </c>
      <c r="Q232" s="2" t="n">
        <v>51.4</v>
      </c>
      <c r="R232" s="2" t="n">
        <v>8.004</v>
      </c>
      <c r="S232" s="2" t="n">
        <v>0.492242782485522</v>
      </c>
      <c r="T232" s="2" t="n">
        <v>-0.501840425621011</v>
      </c>
      <c r="U232" s="2" t="n">
        <v>-0.581034766538138</v>
      </c>
      <c r="V232" s="2" t="n">
        <v>0.0600886160942914</v>
      </c>
      <c r="W232" s="2" t="n">
        <v>0.0600886160942914</v>
      </c>
      <c r="X232" s="2" t="n">
        <v>0.0465268661541439</v>
      </c>
      <c r="Y232" s="2" t="n">
        <v>0.123072321048872</v>
      </c>
      <c r="Z232" s="2" t="n">
        <v>0.137284541899176</v>
      </c>
      <c r="AA232" s="2" t="n">
        <v>0.141005894814867</v>
      </c>
      <c r="AB232" s="2" t="n">
        <v>0.134187249584963</v>
      </c>
      <c r="AC232" s="2" t="n">
        <v>0.126885469648634</v>
      </c>
      <c r="AD232" s="2" t="n">
        <v>0.11724407007024</v>
      </c>
      <c r="AE232" s="2" t="n">
        <v>0.0954541700839852</v>
      </c>
      <c r="AF232" s="2" t="n">
        <v>0.0783394166951189</v>
      </c>
      <c r="AG232" s="2" t="n">
        <v>-1.25527944693596</v>
      </c>
      <c r="AH232" s="3" t="b">
        <f aca="false">TRUE()</f>
        <v>1</v>
      </c>
      <c r="AI232" s="3" t="n">
        <v>0.612411107817026</v>
      </c>
      <c r="AJ232" s="3" t="b">
        <f aca="false">TRUE()</f>
        <v>1</v>
      </c>
      <c r="AK232" s="3" t="n">
        <v>0.279472458616084</v>
      </c>
      <c r="AL232" s="3" t="b">
        <f aca="false">TRUE()</f>
        <v>1</v>
      </c>
      <c r="AM232" s="3" t="n">
        <v>-0.45352637835328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</v>
      </c>
      <c r="E233" s="2" t="n">
        <v>0</v>
      </c>
      <c r="F233" s="2" t="n">
        <v>37.8749836510982</v>
      </c>
      <c r="G233" s="2" t="n">
        <v>0.769587928032501</v>
      </c>
      <c r="H233" s="2" t="n">
        <v>0.994713505965193</v>
      </c>
      <c r="I233" s="2" t="n">
        <v>0.0861297641219685</v>
      </c>
      <c r="J233" s="2" t="n">
        <v>0.229727735364443</v>
      </c>
      <c r="K233" s="2" t="n">
        <v>7.86580523057291</v>
      </c>
      <c r="L233" s="2" t="n">
        <v>0.759</v>
      </c>
      <c r="M233" s="2" t="n">
        <v>0.086</v>
      </c>
      <c r="N233" s="2" t="n">
        <v>16.512</v>
      </c>
      <c r="O233" s="2" t="s">
        <v>41</v>
      </c>
      <c r="P233" s="2" t="n">
        <v>183.5</v>
      </c>
      <c r="Q233" s="2" t="n">
        <v>45.4</v>
      </c>
      <c r="R233" s="2" t="n">
        <v>9.083</v>
      </c>
      <c r="S233" s="2" t="n">
        <v>0.639080052311687</v>
      </c>
      <c r="T233" s="2" t="n">
        <v>-0.127254876577602</v>
      </c>
      <c r="U233" s="2" t="n">
        <v>0.917821494304824</v>
      </c>
      <c r="V233" s="2" t="n">
        <v>0.0291751134384485</v>
      </c>
      <c r="W233" s="2" t="n">
        <v>0.00863210375837475</v>
      </c>
      <c r="X233" s="2" t="n">
        <v>0.0477228025793785</v>
      </c>
      <c r="Y233" s="2" t="n">
        <v>0.128726832192664</v>
      </c>
      <c r="Z233" s="2" t="n">
        <v>0.129049501479903</v>
      </c>
      <c r="AA233" s="2" t="n">
        <v>0.136832373445909</v>
      </c>
      <c r="AB233" s="2" t="n">
        <v>0.145765008948429</v>
      </c>
      <c r="AC233" s="2" t="n">
        <v>0.145621220415052</v>
      </c>
      <c r="AD233" s="2" t="n">
        <v>0.121970981038536</v>
      </c>
      <c r="AE233" s="2" t="n">
        <v>0.0966336605951382</v>
      </c>
      <c r="AF233" s="2" t="n">
        <v>0.0476776193049895</v>
      </c>
      <c r="AG233" s="2" t="n">
        <v>1.13759234216206</v>
      </c>
      <c r="AH233" s="3" t="b">
        <f aca="false">TRUE()</f>
        <v>1</v>
      </c>
      <c r="AI233" s="3" t="n">
        <v>0.512870073163467</v>
      </c>
      <c r="AJ233" s="3" t="b">
        <f aca="false">TRUE()</f>
        <v>1</v>
      </c>
      <c r="AK233" s="3" t="n">
        <v>-0.386829767793086</v>
      </c>
      <c r="AL233" s="3" t="b">
        <f aca="false">TRUE()</f>
        <v>1</v>
      </c>
      <c r="AM233" s="3" t="n">
        <v>0.11053242543201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8</v>
      </c>
      <c r="E234" s="2" t="n">
        <v>2</v>
      </c>
      <c r="F234" s="2" t="n">
        <v>24.2277453179541</v>
      </c>
      <c r="G234" s="2" t="n">
        <v>0.828073089700997</v>
      </c>
      <c r="H234" s="2" t="n">
        <v>0.99363399163013</v>
      </c>
      <c r="I234" s="2" t="n">
        <v>0.089953218969739</v>
      </c>
      <c r="J234" s="2" t="n">
        <v>0.256998581662038</v>
      </c>
      <c r="K234" s="2" t="n">
        <v>6.43164228366979</v>
      </c>
      <c r="L234" s="2" t="n">
        <v>0.709</v>
      </c>
      <c r="M234" s="2" t="n">
        <v>0.087</v>
      </c>
      <c r="N234" s="2" t="n">
        <v>13.511</v>
      </c>
      <c r="O234" s="2" t="s">
        <v>41</v>
      </c>
      <c r="P234" s="2" t="n">
        <v>227.1</v>
      </c>
      <c r="Q234" s="2" t="n">
        <v>52.4</v>
      </c>
      <c r="R234" s="2" t="n">
        <v>11.244</v>
      </c>
      <c r="S234" s="2" t="n">
        <v>0.662387729323607</v>
      </c>
      <c r="T234" s="2" t="n">
        <v>0.386030675885502</v>
      </c>
      <c r="U234" s="2" t="n">
        <v>0.694614668321418</v>
      </c>
      <c r="V234" s="2" t="n">
        <v>0.073085881474631</v>
      </c>
      <c r="W234" s="2" t="n">
        <v>0.073085881474631</v>
      </c>
      <c r="X234" s="2" t="n">
        <v>0.184787118513803</v>
      </c>
      <c r="Y234" s="2" t="n">
        <v>0.128561887273313</v>
      </c>
      <c r="Z234" s="2" t="n">
        <v>0.0327055954284694</v>
      </c>
      <c r="AA234" s="2" t="n">
        <v>0.146802684811171</v>
      </c>
      <c r="AB234" s="2" t="n">
        <v>0.0833141122919204</v>
      </c>
      <c r="AC234" s="2" t="n">
        <v>0.0467375465637934</v>
      </c>
      <c r="AD234" s="2" t="n">
        <v>0.0700849102341802</v>
      </c>
      <c r="AE234" s="2" t="n">
        <v>0.114516880087965</v>
      </c>
      <c r="AF234" s="2" t="n">
        <v>0.192489264795384</v>
      </c>
      <c r="AG234" s="2" t="n">
        <v>0.361155052368815</v>
      </c>
      <c r="AH234" s="3" t="b">
        <f aca="false">TRUE()</f>
        <v>1</v>
      </c>
      <c r="AI234" s="3" t="n">
        <v>-0.0401356749118594</v>
      </c>
      <c r="AJ234" s="3" t="b">
        <f aca="false">TRUE()</f>
        <v>1</v>
      </c>
      <c r="AK234" s="3" t="n">
        <v>-0.365336147586338</v>
      </c>
      <c r="AL234" s="3" t="b">
        <f aca="false">TRUE()</f>
        <v>1</v>
      </c>
      <c r="AM234" s="3" t="n">
        <v>1.238650033002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9</v>
      </c>
      <c r="E235" s="2" t="n">
        <v>3</v>
      </c>
      <c r="F235" s="2" t="n">
        <v>43.1523897340054</v>
      </c>
      <c r="G235" s="2" t="n">
        <v>0.645378151260504</v>
      </c>
      <c r="H235" s="2" t="n">
        <v>0.995269283021617</v>
      </c>
      <c r="I235" s="2" t="n">
        <v>0.0779534415143977</v>
      </c>
      <c r="J235" s="2" t="n">
        <v>0.192962816899073</v>
      </c>
      <c r="K235" s="2" t="n">
        <v>9.5618934739072</v>
      </c>
      <c r="L235" s="2" t="n">
        <v>0.741</v>
      </c>
      <c r="M235" s="2" t="n">
        <v>0.086</v>
      </c>
      <c r="N235" s="2" t="n">
        <v>19.799</v>
      </c>
      <c r="O235" s="2" t="s">
        <v>41</v>
      </c>
      <c r="P235" s="2" t="n">
        <v>227.2</v>
      </c>
      <c r="Q235" s="2" t="n">
        <v>61.1</v>
      </c>
      <c r="R235" s="2" t="n">
        <v>11.248</v>
      </c>
      <c r="S235" s="2" t="n">
        <v>0.589122417810485</v>
      </c>
      <c r="T235" s="2" t="n">
        <v>0.464720968470813</v>
      </c>
      <c r="U235" s="2" t="n">
        <v>4.42245425577092</v>
      </c>
      <c r="V235" s="2" t="n">
        <v>0.0225109066050945</v>
      </c>
      <c r="W235" s="2" t="n">
        <v>0.0625481380666092</v>
      </c>
      <c r="X235" s="2" t="n">
        <v>0.0304474977205135</v>
      </c>
      <c r="Y235" s="2" t="n">
        <v>0.106467244197556</v>
      </c>
      <c r="Z235" s="2" t="n">
        <v>0.119117753693452</v>
      </c>
      <c r="AA235" s="2" t="n">
        <v>0.133357865709102</v>
      </c>
      <c r="AB235" s="2" t="n">
        <v>0.145722891123117</v>
      </c>
      <c r="AC235" s="2" t="n">
        <v>0.118265217327882</v>
      </c>
      <c r="AD235" s="2" t="n">
        <v>0.110194979306066</v>
      </c>
      <c r="AE235" s="2" t="n">
        <v>0.130126643570191</v>
      </c>
      <c r="AF235" s="2" t="n">
        <v>0.106299907352121</v>
      </c>
      <c r="AG235" s="2" t="n">
        <v>2.05583260331812</v>
      </c>
      <c r="AH235" s="3" t="b">
        <f aca="false">TRUE()</f>
        <v>1</v>
      </c>
      <c r="AI235" s="3" t="n">
        <v>0.31378800385635</v>
      </c>
      <c r="AJ235" s="3" t="b">
        <f aca="false">TRUE()</f>
        <v>1</v>
      </c>
      <c r="AK235" s="3" t="n">
        <v>-0.386829767793086</v>
      </c>
      <c r="AL235" s="3" t="b">
        <f aca="false">TRUE()</f>
        <v>1</v>
      </c>
      <c r="AM235" s="3" t="n">
        <v>1.2412374587080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1</v>
      </c>
      <c r="E236" s="2" t="n">
        <v>0</v>
      </c>
      <c r="F236" s="2" t="n">
        <v>18.434948822922</v>
      </c>
      <c r="G236" s="2" t="n">
        <v>0.77859778597786</v>
      </c>
      <c r="H236" s="2" t="n">
        <v>0.99008365826849</v>
      </c>
      <c r="I236" s="2" t="n">
        <v>0.116280100389162</v>
      </c>
      <c r="J236" s="2" t="n">
        <v>0.314249257343684</v>
      </c>
      <c r="K236" s="2" t="n">
        <v>5.94771883433766</v>
      </c>
      <c r="L236" s="2" t="n">
        <v>0.814</v>
      </c>
      <c r="M236" s="2" t="n">
        <v>0.122</v>
      </c>
      <c r="N236" s="2" t="n">
        <v>12.882</v>
      </c>
      <c r="O236" s="2" t="s">
        <v>41</v>
      </c>
      <c r="P236" s="2" t="n">
        <v>150</v>
      </c>
      <c r="Q236" s="2" t="n">
        <v>61.1</v>
      </c>
      <c r="R236" s="2" t="n">
        <v>7.424</v>
      </c>
      <c r="S236" s="2" t="n">
        <v>0.549259180740285</v>
      </c>
      <c r="T236" s="2" t="n">
        <v>1.67476370248149</v>
      </c>
      <c r="U236" s="2" t="n">
        <v>7.74464910234609</v>
      </c>
      <c r="V236" s="2" t="n">
        <v>0.023896352343371</v>
      </c>
      <c r="W236" s="2" t="n">
        <v>0.0360961656969513</v>
      </c>
      <c r="X236" s="2" t="n">
        <v>0.0434365048429943</v>
      </c>
      <c r="Y236" s="2" t="n">
        <v>0.206785662842367</v>
      </c>
      <c r="Z236" s="2" t="n">
        <v>0.0938352637171827</v>
      </c>
      <c r="AA236" s="2" t="n">
        <v>0.0946821758182094</v>
      </c>
      <c r="AB236" s="2" t="n">
        <v>0.143766759409157</v>
      </c>
      <c r="AC236" s="2" t="n">
        <v>0.124460645009894</v>
      </c>
      <c r="AD236" s="2" t="n">
        <v>0.114745863669051</v>
      </c>
      <c r="AE236" s="2" t="n">
        <v>0.11655430436322</v>
      </c>
      <c r="AF236" s="2" t="n">
        <v>0.0617328203279254</v>
      </c>
      <c r="AG236" s="2" t="n">
        <v>0.0991651492841024</v>
      </c>
      <c r="AH236" s="3" t="b">
        <f aca="false">TRUE()</f>
        <v>1</v>
      </c>
      <c r="AI236" s="3" t="n">
        <v>1.12117639604632</v>
      </c>
      <c r="AJ236" s="3" t="b">
        <f aca="false">TRUE()</f>
        <v>1</v>
      </c>
      <c r="AK236" s="3" t="n">
        <v>0.386940559649821</v>
      </c>
      <c r="AL236" s="3" t="b">
        <f aca="false">TRUE()</f>
        <v>1</v>
      </c>
      <c r="AM236" s="3" t="n">
        <v>-0.75625518588942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</v>
      </c>
      <c r="E237" s="2" t="n">
        <v>0</v>
      </c>
      <c r="F237" s="2" t="n">
        <v>26.565051177078</v>
      </c>
      <c r="G237" s="2" t="n">
        <v>0.822142857142857</v>
      </c>
      <c r="H237" s="2" t="n">
        <v>0.994066555604475</v>
      </c>
      <c r="I237" s="2" t="n">
        <v>0.0884856126065797</v>
      </c>
      <c r="J237" s="2" t="n">
        <v>0.25677354849328</v>
      </c>
      <c r="K237" s="2" t="n">
        <v>6.93284900147548</v>
      </c>
      <c r="L237" s="2" t="n">
        <v>0.744</v>
      </c>
      <c r="M237" s="2" t="n">
        <v>0.09</v>
      </c>
      <c r="N237" s="2" t="n">
        <v>14.699</v>
      </c>
      <c r="O237" s="2" t="s">
        <v>41</v>
      </c>
      <c r="P237" s="2" t="n">
        <v>224.5</v>
      </c>
      <c r="Q237" s="2" t="n">
        <v>55.4</v>
      </c>
      <c r="R237" s="2" t="n">
        <v>11.113</v>
      </c>
      <c r="S237" s="2" t="n">
        <v>0.650269949459173</v>
      </c>
      <c r="T237" s="2" t="n">
        <v>-0.301902530383923</v>
      </c>
      <c r="U237" s="2" t="n">
        <v>0.807564289040058</v>
      </c>
      <c r="V237" s="2" t="n">
        <v>0.0862793331604995</v>
      </c>
      <c r="W237" s="2" t="n">
        <v>0.0522913979215384</v>
      </c>
      <c r="X237" s="2" t="n">
        <v>0.0556566392015983</v>
      </c>
      <c r="Y237" s="2" t="n">
        <v>0.129809154053474</v>
      </c>
      <c r="Z237" s="2" t="n">
        <v>0.134773853110166</v>
      </c>
      <c r="AA237" s="2" t="n">
        <v>0.146263244899464</v>
      </c>
      <c r="AB237" s="2" t="n">
        <v>0.135971448761205</v>
      </c>
      <c r="AC237" s="2" t="n">
        <v>0.118741587115954</v>
      </c>
      <c r="AD237" s="2" t="n">
        <v>0.127420953878687</v>
      </c>
      <c r="AE237" s="2" t="n">
        <v>0.116614072109212</v>
      </c>
      <c r="AF237" s="2" t="n">
        <v>0.0347490468702395</v>
      </c>
      <c r="AG237" s="2" t="n">
        <v>0.632501893701976</v>
      </c>
      <c r="AH237" s="3" t="b">
        <f aca="false">TRUE()</f>
        <v>1</v>
      </c>
      <c r="AI237" s="3" t="n">
        <v>0.346968348740869</v>
      </c>
      <c r="AJ237" s="3" t="b">
        <f aca="false">TRUE()</f>
        <v>1</v>
      </c>
      <c r="AK237" s="3" t="n">
        <v>-0.300855286966096</v>
      </c>
      <c r="AL237" s="3" t="b">
        <f aca="false">TRUE()</f>
        <v>1</v>
      </c>
      <c r="AM237" s="3" t="n">
        <v>1.1713769646612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3</v>
      </c>
      <c r="E238" s="2" t="n">
        <v>1</v>
      </c>
      <c r="F238" s="2" t="n">
        <v>33.6900675259798</v>
      </c>
      <c r="G238" s="2" t="n">
        <v>0.763649962602842</v>
      </c>
      <c r="H238" s="2" t="n">
        <v>0.988280538487411</v>
      </c>
      <c r="I238" s="2" t="n">
        <v>0.0990685547305747</v>
      </c>
      <c r="J238" s="2" t="n">
        <v>0.301977597258363</v>
      </c>
      <c r="K238" s="2" t="n">
        <v>6.00151234475318</v>
      </c>
      <c r="L238" s="2" t="n">
        <v>0.788</v>
      </c>
      <c r="M238" s="2" t="n">
        <v>0.156</v>
      </c>
      <c r="N238" s="2" t="n">
        <v>12.784</v>
      </c>
      <c r="O238" s="2" t="s">
        <v>41</v>
      </c>
      <c r="P238" s="2" t="n">
        <v>221</v>
      </c>
      <c r="Q238" s="2" t="n">
        <v>65.8</v>
      </c>
      <c r="R238" s="2" t="n">
        <v>10.938</v>
      </c>
      <c r="S238" s="2" t="n">
        <v>0.681796984084134</v>
      </c>
      <c r="T238" s="2" t="n">
        <v>-0.314657355388171</v>
      </c>
      <c r="U238" s="2" t="n">
        <v>0.117385214451875</v>
      </c>
      <c r="V238" s="2" t="n">
        <v>0.230688866812418</v>
      </c>
      <c r="W238" s="2" t="n">
        <v>0.0783180041540372</v>
      </c>
      <c r="X238" s="2" t="n">
        <v>0.146568001162555</v>
      </c>
      <c r="Y238" s="2" t="n">
        <v>0.147452713993394</v>
      </c>
      <c r="Z238" s="2" t="n">
        <v>0.151530062335698</v>
      </c>
      <c r="AA238" s="2" t="n">
        <v>0.11244784298806</v>
      </c>
      <c r="AB238" s="2" t="n">
        <v>0.104247590323122</v>
      </c>
      <c r="AC238" s="2" t="n">
        <v>0.112332400167018</v>
      </c>
      <c r="AD238" s="2" t="n">
        <v>0.103248823981128</v>
      </c>
      <c r="AE238" s="2" t="n">
        <v>0.0924254542391102</v>
      </c>
      <c r="AF238" s="2" t="n">
        <v>0.0297471108099153</v>
      </c>
      <c r="AG238" s="2" t="n">
        <v>0.128288260800603</v>
      </c>
      <c r="AH238" s="3" t="b">
        <f aca="false">TRUE()</f>
        <v>1</v>
      </c>
      <c r="AI238" s="3" t="n">
        <v>0.833613407047156</v>
      </c>
      <c r="AJ238" s="3" t="b">
        <f aca="false">TRUE()</f>
        <v>1</v>
      </c>
      <c r="AK238" s="3" t="n">
        <v>1.11772364667923</v>
      </c>
      <c r="AL238" s="3" t="b">
        <f aca="false">FALSE()</f>
        <v>0</v>
      </c>
      <c r="AM238" s="3" t="n">
        <v>1.08081706497093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3</v>
      </c>
      <c r="E239" s="2" t="n">
        <v>2</v>
      </c>
      <c r="F239" s="2" t="n">
        <v>17.1027289690524</v>
      </c>
      <c r="G239" s="2" t="n">
        <v>0.895437262357415</v>
      </c>
      <c r="H239" s="2" t="n">
        <v>0.991527690892607</v>
      </c>
      <c r="I239" s="2" t="n">
        <v>0.106278797064673</v>
      </c>
      <c r="J239" s="2" t="n">
        <v>0.291529861081225</v>
      </c>
      <c r="K239" s="2" t="n">
        <v>7.11498502403764</v>
      </c>
      <c r="L239" s="2" t="n">
        <v>0.918</v>
      </c>
      <c r="M239" s="2" t="n">
        <v>0.114</v>
      </c>
      <c r="N239" s="2" t="n">
        <v>15.104</v>
      </c>
      <c r="O239" s="2" t="s">
        <v>41</v>
      </c>
      <c r="P239" s="2" t="n">
        <v>173.6</v>
      </c>
      <c r="Q239" s="2" t="n">
        <v>38.8</v>
      </c>
      <c r="R239" s="2" t="n">
        <v>8.596</v>
      </c>
      <c r="S239" s="2" t="n">
        <v>0.619656130911956</v>
      </c>
      <c r="T239" s="2" t="n">
        <v>-0.488261333560486</v>
      </c>
      <c r="U239" s="2" t="n">
        <v>0.167428212725575</v>
      </c>
      <c r="V239" s="2" t="n">
        <v>0.0927134183757027</v>
      </c>
      <c r="W239" s="2" t="n">
        <v>0.0198872031383478</v>
      </c>
      <c r="X239" s="2" t="n">
        <v>0.125227562559114</v>
      </c>
      <c r="Y239" s="2" t="n">
        <v>0.118356743367417</v>
      </c>
      <c r="Z239" s="2" t="n">
        <v>0.133328683386422</v>
      </c>
      <c r="AA239" s="2" t="n">
        <v>0.132120114320928</v>
      </c>
      <c r="AB239" s="2" t="n">
        <v>0.127235731726792</v>
      </c>
      <c r="AC239" s="2" t="n">
        <v>0.118556472570776</v>
      </c>
      <c r="AD239" s="2" t="n">
        <v>0.119784118394081</v>
      </c>
      <c r="AE239" s="2" t="n">
        <v>0.0922202475899638</v>
      </c>
      <c r="AF239" s="2" t="n">
        <v>0.033170326084505</v>
      </c>
      <c r="AG239" s="2" t="n">
        <v>0.731107983084817</v>
      </c>
      <c r="AH239" s="3" t="b">
        <f aca="false">TRUE()</f>
        <v>1</v>
      </c>
      <c r="AI239" s="3" t="n">
        <v>2.271428352043</v>
      </c>
      <c r="AJ239" s="3" t="b">
        <f aca="false">FALSE()</f>
        <v>0</v>
      </c>
      <c r="AK239" s="3" t="n">
        <v>0.214991597995842</v>
      </c>
      <c r="AL239" s="3" t="b">
        <f aca="false">TRUE()</f>
        <v>1</v>
      </c>
      <c r="AM239" s="3" t="n">
        <v>-0.145622719406264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3</v>
      </c>
      <c r="E240" s="2" t="n">
        <v>6</v>
      </c>
      <c r="F240" s="2" t="n">
        <v>46.8476102659946</v>
      </c>
      <c r="G240" s="2" t="n">
        <v>0.760295670538543</v>
      </c>
      <c r="H240" s="2" t="n">
        <v>0.984655779141036</v>
      </c>
      <c r="I240" s="2" t="n">
        <v>0.13625631275406</v>
      </c>
      <c r="J240" s="2" t="n">
        <v>0.321630912267788</v>
      </c>
      <c r="K240" s="2" t="n">
        <v>4.82030192688109</v>
      </c>
      <c r="L240" s="2" t="n">
        <v>0.723</v>
      </c>
      <c r="M240" s="2" t="n">
        <v>0.12</v>
      </c>
      <c r="N240" s="2" t="n">
        <v>10.366</v>
      </c>
      <c r="O240" s="2" t="s">
        <v>41</v>
      </c>
      <c r="P240" s="2" t="n">
        <v>233</v>
      </c>
      <c r="Q240" s="2" t="n">
        <v>72.1</v>
      </c>
      <c r="R240" s="2" t="n">
        <v>11.535</v>
      </c>
      <c r="S240" s="2" t="n">
        <v>0.716446962987104</v>
      </c>
      <c r="T240" s="2" t="n">
        <v>0.26442206802131</v>
      </c>
      <c r="U240" s="2" t="n">
        <v>-0.159410626930372</v>
      </c>
      <c r="V240" s="2" t="n">
        <v>0.243175029035373</v>
      </c>
      <c r="W240" s="2" t="n">
        <v>0.131306990304032</v>
      </c>
      <c r="X240" s="2" t="n">
        <v>0.17402627635746</v>
      </c>
      <c r="Y240" s="2" t="n">
        <v>0.16362132655597</v>
      </c>
      <c r="Z240" s="2" t="n">
        <v>0.150756050659106</v>
      </c>
      <c r="AA240" s="2" t="n">
        <v>0.0890772981905352</v>
      </c>
      <c r="AB240" s="2" t="n">
        <v>0.0901642351303156</v>
      </c>
      <c r="AC240" s="2" t="n">
        <v>0.0221378842814555</v>
      </c>
      <c r="AD240" s="2" t="n">
        <v>0.0363675846931195</v>
      </c>
      <c r="AE240" s="2" t="n">
        <v>0.0779506097115528</v>
      </c>
      <c r="AF240" s="2" t="n">
        <v>0.195898734420485</v>
      </c>
      <c r="AG240" s="2" t="n">
        <v>-0.511203797970392</v>
      </c>
      <c r="AH240" s="3" t="b">
        <f aca="false">TRUE()</f>
        <v>1</v>
      </c>
      <c r="AI240" s="3" t="n">
        <v>0.114705934549232</v>
      </c>
      <c r="AJ240" s="3" t="b">
        <f aca="false">TRUE()</f>
        <v>1</v>
      </c>
      <c r="AK240" s="3" t="n">
        <v>0.343953319236326</v>
      </c>
      <c r="AL240" s="3" t="b">
        <f aca="false">TRUE()</f>
        <v>1</v>
      </c>
      <c r="AM240" s="3" t="n">
        <v>1.3913081496233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3</v>
      </c>
      <c r="E241" s="2" t="n">
        <v>7</v>
      </c>
      <c r="F241" s="2" t="n">
        <v>17.1027289690524</v>
      </c>
      <c r="G241" s="2" t="n">
        <v>0.769277108433735</v>
      </c>
      <c r="H241" s="2" t="n">
        <v>0.991924488586788</v>
      </c>
      <c r="I241" s="2" t="n">
        <v>0.115215908349405</v>
      </c>
      <c r="J241" s="2" t="n">
        <v>0.276764037864094</v>
      </c>
      <c r="K241" s="2" t="n">
        <v>6.87448190456141</v>
      </c>
      <c r="L241" s="2" t="n">
        <v>0.786</v>
      </c>
      <c r="M241" s="2" t="n">
        <v>0.174</v>
      </c>
      <c r="N241" s="2" t="n">
        <v>14.82</v>
      </c>
      <c r="O241" s="2" t="s">
        <v>41</v>
      </c>
      <c r="P241" s="2" t="n">
        <v>147.7</v>
      </c>
      <c r="Q241" s="2" t="n">
        <v>42.5</v>
      </c>
      <c r="R241" s="2" t="n">
        <v>7.313</v>
      </c>
      <c r="S241" s="2" t="n">
        <v>0.804657149424834</v>
      </c>
      <c r="T241" s="2" t="n">
        <v>-0.00545322506624071</v>
      </c>
      <c r="U241" s="2" t="n">
        <v>0.451327382274089</v>
      </c>
      <c r="V241" s="2" t="n">
        <v>0.207984314396424</v>
      </c>
      <c r="W241" s="2" t="n">
        <v>0.0762052242643911</v>
      </c>
      <c r="X241" s="2" t="n">
        <v>0.166255011179519</v>
      </c>
      <c r="Y241" s="2" t="n">
        <v>0.147558912380755</v>
      </c>
      <c r="Z241" s="2" t="n">
        <v>0.122461401672708</v>
      </c>
      <c r="AA241" s="2" t="n">
        <v>0.121985855405521</v>
      </c>
      <c r="AB241" s="2" t="n">
        <v>0.102335194577694</v>
      </c>
      <c r="AC241" s="2" t="n">
        <v>0.102628486276363</v>
      </c>
      <c r="AD241" s="2" t="n">
        <v>0.0993839759090453</v>
      </c>
      <c r="AE241" s="2" t="n">
        <v>0.107398823631927</v>
      </c>
      <c r="AF241" s="2" t="n">
        <v>0.0299923389664672</v>
      </c>
      <c r="AG241" s="2" t="n">
        <v>0.600902701546777</v>
      </c>
      <c r="AH241" s="3" t="b">
        <f aca="false">TRUE()</f>
        <v>1</v>
      </c>
      <c r="AI241" s="3" t="n">
        <v>0.811493177124143</v>
      </c>
      <c r="AJ241" s="3" t="b">
        <f aca="false">TRUE()</f>
        <v>1</v>
      </c>
      <c r="AK241" s="3" t="n">
        <v>1.50460881040069</v>
      </c>
      <c r="AL241" s="3" t="b">
        <f aca="false">FALSE()</f>
        <v>0</v>
      </c>
      <c r="AM241" s="3" t="n">
        <v>-0.815765977114479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3</v>
      </c>
      <c r="E242" s="2" t="n">
        <v>8</v>
      </c>
      <c r="F242" s="2" t="n">
        <v>18.434948822922</v>
      </c>
      <c r="G242" s="2" t="n">
        <v>0.801939058171745</v>
      </c>
      <c r="H242" s="2" t="n">
        <v>0.981209387111968</v>
      </c>
      <c r="I242" s="2" t="n">
        <v>0.126407012414551</v>
      </c>
      <c r="J242" s="2" t="n">
        <v>0.357252674048659</v>
      </c>
      <c r="K242" s="2" t="n">
        <v>4.01102245618769</v>
      </c>
      <c r="L242" s="2" t="n">
        <v>0.694</v>
      </c>
      <c r="M242" s="2" t="n">
        <v>0.114</v>
      </c>
      <c r="N242" s="2" t="n">
        <v>8.703</v>
      </c>
      <c r="O242" s="2" t="s">
        <v>41</v>
      </c>
      <c r="P242" s="2" t="n">
        <v>219.5</v>
      </c>
      <c r="Q242" s="2" t="n">
        <v>58.4</v>
      </c>
      <c r="R242" s="2" t="n">
        <v>10.869</v>
      </c>
      <c r="S242" s="2" t="n">
        <v>0.681545909047351</v>
      </c>
      <c r="T242" s="2" t="n">
        <v>-0.387551426990305</v>
      </c>
      <c r="U242" s="2" t="n">
        <v>0.292036335619532</v>
      </c>
      <c r="V242" s="2" t="n">
        <v>0.0922042407654982</v>
      </c>
      <c r="W242" s="2" t="n">
        <v>0.0578411929247844</v>
      </c>
      <c r="X242" s="2" t="n">
        <v>0.0401498830305831</v>
      </c>
      <c r="Y242" s="2" t="n">
        <v>0.111781329647411</v>
      </c>
      <c r="Z242" s="2" t="n">
        <v>0.156854249062174</v>
      </c>
      <c r="AA242" s="2" t="n">
        <v>0.133922401411676</v>
      </c>
      <c r="AB242" s="2" t="n">
        <v>0.137543334457887</v>
      </c>
      <c r="AC242" s="2" t="n">
        <v>0.11099364664604</v>
      </c>
      <c r="AD242" s="2" t="n">
        <v>0.0913593192194784</v>
      </c>
      <c r="AE242" s="2" t="n">
        <v>0.10845023195838</v>
      </c>
      <c r="AF242" s="2" t="n">
        <v>0.108945604566372</v>
      </c>
      <c r="AG242" s="2" t="n">
        <v>-0.949337247357958</v>
      </c>
      <c r="AH242" s="3" t="b">
        <f aca="false">TRUE()</f>
        <v>1</v>
      </c>
      <c r="AI242" s="3" t="n">
        <v>-0.206037399334457</v>
      </c>
      <c r="AJ242" s="3" t="b">
        <f aca="false">TRUE()</f>
        <v>1</v>
      </c>
      <c r="AK242" s="3" t="n">
        <v>0.214991597995842</v>
      </c>
      <c r="AL242" s="3" t="b">
        <f aca="false">TRUE()</f>
        <v>1</v>
      </c>
      <c r="AM242" s="3" t="n">
        <v>1.0420056793893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3</v>
      </c>
      <c r="E243" s="2" t="n">
        <v>9</v>
      </c>
      <c r="F243" s="2" t="n">
        <v>72.8972710309476</v>
      </c>
      <c r="G243" s="2" t="n">
        <v>0.558733401430031</v>
      </c>
      <c r="H243" s="2" t="n">
        <v>0.983983078237494</v>
      </c>
      <c r="I243" s="2" t="n">
        <v>0.0788209632152709</v>
      </c>
      <c r="J243" s="2" t="n">
        <v>0.251972498095324</v>
      </c>
      <c r="K243" s="2" t="n">
        <v>6.99270827812933</v>
      </c>
      <c r="L243" s="2" t="n">
        <v>0.744</v>
      </c>
      <c r="M243" s="2" t="n">
        <v>0.154</v>
      </c>
      <c r="N243" s="2" t="n">
        <v>14.607</v>
      </c>
      <c r="O243" s="2" t="s">
        <v>41</v>
      </c>
      <c r="P243" s="2" t="n">
        <v>193.3</v>
      </c>
      <c r="Q243" s="2" t="n">
        <v>71.3</v>
      </c>
      <c r="R243" s="2" t="n">
        <v>9.57</v>
      </c>
      <c r="S243" s="2" t="n">
        <v>0.625957558065755</v>
      </c>
      <c r="T243" s="2" t="n">
        <v>-0.251940652821453</v>
      </c>
      <c r="U243" s="2" t="n">
        <v>-0.485737041277793</v>
      </c>
      <c r="V243" s="2" t="n">
        <v>0.277843907419259</v>
      </c>
      <c r="W243" s="2" t="n">
        <v>0.0645496481383646</v>
      </c>
      <c r="X243" s="2" t="n">
        <v>0.128647770493946</v>
      </c>
      <c r="Y243" s="2" t="n">
        <v>0.137271750243939</v>
      </c>
      <c r="Z243" s="2" t="n">
        <v>0.115517546765243</v>
      </c>
      <c r="AA243" s="2" t="n">
        <v>0.166871176211222</v>
      </c>
      <c r="AB243" s="2" t="n">
        <v>0.170674471598696</v>
      </c>
      <c r="AC243" s="2" t="n">
        <v>0.113742635324612</v>
      </c>
      <c r="AD243" s="2" t="n">
        <v>0.0288615181809435</v>
      </c>
      <c r="AE243" s="2" t="n">
        <v>0.0455075038630395</v>
      </c>
      <c r="AF243" s="2" t="n">
        <v>0.0929056273183583</v>
      </c>
      <c r="AG243" s="2" t="n">
        <v>0.664908932689049</v>
      </c>
      <c r="AH243" s="3" t="b">
        <f aca="false">TRUE()</f>
        <v>1</v>
      </c>
      <c r="AI243" s="3" t="n">
        <v>0.346968348740869</v>
      </c>
      <c r="AJ243" s="3" t="b">
        <f aca="false">TRUE()</f>
        <v>1</v>
      </c>
      <c r="AK243" s="3" t="n">
        <v>1.07473640626574</v>
      </c>
      <c r="AL243" s="3" t="b">
        <f aca="false">TRUE()</f>
        <v>1</v>
      </c>
      <c r="AM243" s="3" t="n">
        <v>0.36410014456484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3</v>
      </c>
      <c r="E244" s="2" t="n">
        <v>11</v>
      </c>
      <c r="F244" s="2" t="n">
        <v>26.565051177078</v>
      </c>
      <c r="G244" s="2" t="n">
        <v>0.830769230769231</v>
      </c>
      <c r="H244" s="2" t="n">
        <v>0.988543800445818</v>
      </c>
      <c r="I244" s="2" t="n">
        <v>0.109622027129622</v>
      </c>
      <c r="J244" s="2" t="n">
        <v>0.327327624760715</v>
      </c>
      <c r="K244" s="2" t="n">
        <v>4.14557120875934</v>
      </c>
      <c r="L244" s="2" t="n">
        <v>0.624</v>
      </c>
      <c r="M244" s="2" t="n">
        <v>0.11</v>
      </c>
      <c r="N244" s="2" t="n">
        <v>8.894</v>
      </c>
      <c r="O244" s="2" t="s">
        <v>41</v>
      </c>
      <c r="P244" s="2" t="n">
        <v>210.5</v>
      </c>
      <c r="Q244" s="2" t="n">
        <v>54.6</v>
      </c>
      <c r="R244" s="2" t="n">
        <v>10.423</v>
      </c>
      <c r="S244" s="2" t="n">
        <v>0.557368043326565</v>
      </c>
      <c r="T244" s="2" t="n">
        <v>3.69525310299465E-005</v>
      </c>
      <c r="U244" s="2" t="n">
        <v>-0.258090671049411</v>
      </c>
      <c r="V244" s="2" t="n">
        <v>0.184071735462849</v>
      </c>
      <c r="W244" s="2" t="n">
        <v>0.0755329011544667</v>
      </c>
      <c r="X244" s="2" t="n">
        <v>0.138188136628512</v>
      </c>
      <c r="Y244" s="2" t="n">
        <v>0.13320432475842</v>
      </c>
      <c r="Z244" s="2" t="n">
        <v>0.136437348074927</v>
      </c>
      <c r="AA244" s="2" t="n">
        <v>0.122656922795369</v>
      </c>
      <c r="AB244" s="2" t="n">
        <v>0.115803086236014</v>
      </c>
      <c r="AC244" s="2" t="n">
        <v>0.0867858347824259</v>
      </c>
      <c r="AD244" s="2" t="n">
        <v>0.108573098219772</v>
      </c>
      <c r="AE244" s="2" t="n">
        <v>0.117339862635834</v>
      </c>
      <c r="AF244" s="2" t="n">
        <v>0.0410113858687265</v>
      </c>
      <c r="AG244" s="2" t="n">
        <v>-0.876494291111332</v>
      </c>
      <c r="AH244" s="3" t="b">
        <f aca="false">TRUE()</f>
        <v>1</v>
      </c>
      <c r="AI244" s="3" t="n">
        <v>-0.980245446639913</v>
      </c>
      <c r="AJ244" s="3" t="b">
        <f aca="false">TRUE()</f>
        <v>1</v>
      </c>
      <c r="AK244" s="3" t="n">
        <v>0.129017117168852</v>
      </c>
      <c r="AL244" s="3" t="b">
        <f aca="false">TRUE()</f>
        <v>1</v>
      </c>
      <c r="AM244" s="3" t="n">
        <v>0.80913736590003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3</v>
      </c>
      <c r="E245" s="2" t="n">
        <v>14</v>
      </c>
      <c r="F245" s="2" t="n">
        <v>24.2277453179541</v>
      </c>
      <c r="G245" s="2" t="n">
        <v>0.874806800618238</v>
      </c>
      <c r="H245" s="2" t="n">
        <v>0.986948254883336</v>
      </c>
      <c r="I245" s="2" t="n">
        <v>0.119116294598364</v>
      </c>
      <c r="J245" s="2" t="n">
        <v>0.347558050858164</v>
      </c>
      <c r="K245" s="2" t="n">
        <v>4.06182855556584</v>
      </c>
      <c r="L245" s="2" t="n">
        <v>0.655</v>
      </c>
      <c r="M245" s="2" t="n">
        <v>0.092</v>
      </c>
      <c r="N245" s="2" t="n">
        <v>8.814</v>
      </c>
      <c r="O245" s="2" t="s">
        <v>41</v>
      </c>
      <c r="P245" s="2" t="n">
        <v>187.6</v>
      </c>
      <c r="Q245" s="2" t="n">
        <v>65.9</v>
      </c>
      <c r="R245" s="2" t="n">
        <v>9.286</v>
      </c>
      <c r="S245" s="2" t="n">
        <v>0.463511851677517</v>
      </c>
      <c r="T245" s="2" t="n">
        <v>-0.77504428152827</v>
      </c>
      <c r="U245" s="2" t="n">
        <v>0.0260149769095679</v>
      </c>
      <c r="V245" s="2" t="n">
        <v>0.255949112888778</v>
      </c>
      <c r="W245" s="2" t="n">
        <v>0.0184871737017882</v>
      </c>
      <c r="X245" s="2" t="n">
        <v>0.158327291542718</v>
      </c>
      <c r="Y245" s="2" t="n">
        <v>0.141440055730671</v>
      </c>
      <c r="Z245" s="2" t="n">
        <v>0.115902998741198</v>
      </c>
      <c r="AA245" s="2" t="n">
        <v>0.130968747166082</v>
      </c>
      <c r="AB245" s="2" t="n">
        <v>0.135106459435354</v>
      </c>
      <c r="AC245" s="2" t="n">
        <v>0.111062037551538</v>
      </c>
      <c r="AD245" s="2" t="n">
        <v>0.0942768495080702</v>
      </c>
      <c r="AE245" s="2" t="n">
        <v>0.0884856939437954</v>
      </c>
      <c r="AF245" s="2" t="n">
        <v>0.0244298663805735</v>
      </c>
      <c r="AG245" s="2" t="n">
        <v>-0.921831481579166</v>
      </c>
      <c r="AH245" s="3" t="b">
        <f aca="false">TRUE()</f>
        <v>1</v>
      </c>
      <c r="AI245" s="3" t="n">
        <v>-0.637381882833211</v>
      </c>
      <c r="AJ245" s="3" t="b">
        <f aca="false">TRUE()</f>
        <v>1</v>
      </c>
      <c r="AK245" s="3" t="n">
        <v>-0.257868046552601</v>
      </c>
      <c r="AL245" s="3" t="b">
        <f aca="false">TRUE()</f>
        <v>1</v>
      </c>
      <c r="AM245" s="3" t="n">
        <v>0.21661687935493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4</v>
      </c>
      <c r="E246" s="2" t="n">
        <v>0</v>
      </c>
      <c r="F246" s="2" t="n">
        <v>45</v>
      </c>
      <c r="G246" s="2" t="n">
        <v>0.588002263723826</v>
      </c>
      <c r="H246" s="2" t="n">
        <v>0.961076279634745</v>
      </c>
      <c r="I246" s="2" t="n">
        <v>0.0983711992102792</v>
      </c>
      <c r="J246" s="2" t="n">
        <v>0.272847589416939</v>
      </c>
      <c r="K246" s="2" t="n">
        <v>6.35505831266496</v>
      </c>
      <c r="L246" s="2" t="n">
        <v>0.748</v>
      </c>
      <c r="M246" s="2" t="n">
        <v>0.092</v>
      </c>
      <c r="N246" s="2" t="n">
        <v>13.465</v>
      </c>
      <c r="O246" s="2" t="s">
        <v>41</v>
      </c>
      <c r="P246" s="2" t="n">
        <v>185.3</v>
      </c>
      <c r="Q246" s="2" t="n">
        <v>51.8</v>
      </c>
      <c r="R246" s="2" t="n">
        <v>9.173</v>
      </c>
      <c r="S246" s="2" t="n">
        <v>0.611160520199335</v>
      </c>
      <c r="T246" s="2" t="n">
        <v>0.734082756698709</v>
      </c>
      <c r="U246" s="2" t="n">
        <v>2.70109478355691</v>
      </c>
      <c r="V246" s="2" t="n">
        <v>0.102653157242339</v>
      </c>
      <c r="W246" s="2" t="n">
        <v>0.00507051106088663</v>
      </c>
      <c r="X246" s="2" t="n">
        <v>0.0589904374785456</v>
      </c>
      <c r="Y246" s="2" t="n">
        <v>0.114662729941145</v>
      </c>
      <c r="Z246" s="2" t="n">
        <v>0.131572086667186</v>
      </c>
      <c r="AA246" s="2" t="n">
        <v>0.125777589438366</v>
      </c>
      <c r="AB246" s="2" t="n">
        <v>0.201128160302239</v>
      </c>
      <c r="AC246" s="2" t="n">
        <v>0.112702919948153</v>
      </c>
      <c r="AD246" s="2" t="n">
        <v>0.105100812806633</v>
      </c>
      <c r="AE246" s="2" t="n">
        <v>0.10077713046123</v>
      </c>
      <c r="AF246" s="2" t="n">
        <v>0.0492881329565023</v>
      </c>
      <c r="AG246" s="2" t="n">
        <v>0.319693479946384</v>
      </c>
      <c r="AH246" s="3" t="b">
        <f aca="false">TRUE()</f>
        <v>1</v>
      </c>
      <c r="AI246" s="3" t="n">
        <v>0.391208808586895</v>
      </c>
      <c r="AJ246" s="3" t="b">
        <f aca="false">TRUE()</f>
        <v>1</v>
      </c>
      <c r="AK246" s="3" t="n">
        <v>-0.257868046552601</v>
      </c>
      <c r="AL246" s="3" t="b">
        <f aca="false">TRUE()</f>
        <v>1</v>
      </c>
      <c r="AM246" s="3" t="n">
        <v>0.15710608812987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5</v>
      </c>
      <c r="E247" s="2" t="n">
        <v>1</v>
      </c>
      <c r="F247" s="2" t="n">
        <v>26.565051177078</v>
      </c>
      <c r="G247" s="2" t="n">
        <v>0.854868913857678</v>
      </c>
      <c r="H247" s="2" t="n">
        <v>0.993379379116822</v>
      </c>
      <c r="I247" s="2" t="n">
        <v>0.100629129531095</v>
      </c>
      <c r="J247" s="2" t="n">
        <v>0.269029475301577</v>
      </c>
      <c r="K247" s="2" t="n">
        <v>5.95900099527158</v>
      </c>
      <c r="L247" s="2" t="n">
        <v>0.718</v>
      </c>
      <c r="M247" s="2" t="n">
        <v>0.087</v>
      </c>
      <c r="N247" s="2" t="n">
        <v>12.714</v>
      </c>
      <c r="O247" s="2" t="s">
        <v>41</v>
      </c>
      <c r="P247" s="2" t="n">
        <v>160.1</v>
      </c>
      <c r="Q247" s="2" t="n">
        <v>59.9</v>
      </c>
      <c r="R247" s="2" t="n">
        <v>7.926</v>
      </c>
      <c r="S247" s="2" t="n">
        <v>0.438134485813276</v>
      </c>
      <c r="T247" s="2" t="n">
        <v>-0.013589146539305</v>
      </c>
      <c r="U247" s="2" t="n">
        <v>-0.0520482278101646</v>
      </c>
      <c r="V247" s="2" t="n">
        <v>0.338273060886009</v>
      </c>
      <c r="W247" s="2" t="n">
        <v>0.135623971435685</v>
      </c>
      <c r="X247" s="2" t="n">
        <v>0.123775710776064</v>
      </c>
      <c r="Y247" s="2" t="n">
        <v>0.186608451895374</v>
      </c>
      <c r="Z247" s="2" t="n">
        <v>0.171056490815498</v>
      </c>
      <c r="AA247" s="2" t="n">
        <v>0.129094733180091</v>
      </c>
      <c r="AB247" s="2" t="n">
        <v>0.104095010758336</v>
      </c>
      <c r="AC247" s="2" t="n">
        <v>0.0968583534153232</v>
      </c>
      <c r="AD247" s="2" t="n">
        <v>0.0730241717564832</v>
      </c>
      <c r="AE247" s="2" t="n">
        <v>0.0789381911749524</v>
      </c>
      <c r="AF247" s="2" t="n">
        <v>0.0365488862278786</v>
      </c>
      <c r="AG247" s="2" t="n">
        <v>0.105273165446045</v>
      </c>
      <c r="AH247" s="3" t="b">
        <f aca="false">TRUE()</f>
        <v>1</v>
      </c>
      <c r="AI247" s="3" t="n">
        <v>0.0594053597416994</v>
      </c>
      <c r="AJ247" s="3" t="b">
        <f aca="false">TRUE()</f>
        <v>1</v>
      </c>
      <c r="AK247" s="3" t="n">
        <v>-0.365336147586338</v>
      </c>
      <c r="AL247" s="3" t="b">
        <f aca="false">TRUE()</f>
        <v>1</v>
      </c>
      <c r="AM247" s="3" t="n">
        <v>-0.49492518964027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5</v>
      </c>
      <c r="E248" s="2" t="n">
        <v>2</v>
      </c>
      <c r="F248" s="2" t="n">
        <v>40.7321066997092</v>
      </c>
      <c r="G248" s="2" t="n">
        <v>0.496410624551328</v>
      </c>
      <c r="H248" s="2" t="n">
        <v>0.976918708116078</v>
      </c>
      <c r="I248" s="2" t="n">
        <v>0.0741053063870352</v>
      </c>
      <c r="J248" s="2" t="n">
        <v>0.215679230918079</v>
      </c>
      <c r="K248" s="2" t="n">
        <v>8.49449200835569</v>
      </c>
      <c r="L248" s="2" t="n">
        <v>0.744</v>
      </c>
      <c r="M248" s="2" t="n">
        <v>0.091</v>
      </c>
      <c r="N248" s="2" t="n">
        <v>17.784</v>
      </c>
      <c r="O248" s="2" t="s">
        <v>41</v>
      </c>
      <c r="P248" s="2" t="n">
        <v>198.6</v>
      </c>
      <c r="Q248" s="2" t="n">
        <v>61.7</v>
      </c>
      <c r="R248" s="2" t="n">
        <v>9.833</v>
      </c>
      <c r="S248" s="2" t="n">
        <v>0.690426853133466</v>
      </c>
      <c r="T248" s="2" t="n">
        <v>-0.499323254699269</v>
      </c>
      <c r="U248" s="2" t="n">
        <v>0.0834906525304593</v>
      </c>
      <c r="V248" s="2" t="n">
        <v>0.0761558399227993</v>
      </c>
      <c r="W248" s="2" t="n">
        <v>0.0599740892961348</v>
      </c>
      <c r="X248" s="2" t="n">
        <v>0.0385107644573914</v>
      </c>
      <c r="Y248" s="2" t="n">
        <v>0.112187249555597</v>
      </c>
      <c r="Z248" s="2" t="n">
        <v>0.147717250514904</v>
      </c>
      <c r="AA248" s="2" t="n">
        <v>0.139263817875666</v>
      </c>
      <c r="AB248" s="2" t="n">
        <v>0.15690654130655</v>
      </c>
      <c r="AC248" s="2" t="n">
        <v>0.123511511705744</v>
      </c>
      <c r="AD248" s="2" t="n">
        <v>0.120731209917566</v>
      </c>
      <c r="AE248" s="2" t="n">
        <v>0.1301800476026</v>
      </c>
      <c r="AF248" s="2" t="n">
        <v>0.0309916070639822</v>
      </c>
      <c r="AG248" s="2" t="n">
        <v>1.47795524090002</v>
      </c>
      <c r="AH248" s="3" t="b">
        <f aca="false">TRUE()</f>
        <v>1</v>
      </c>
      <c r="AI248" s="3" t="n">
        <v>0.346968348740869</v>
      </c>
      <c r="AJ248" s="3" t="b">
        <f aca="false">TRUE()</f>
        <v>1</v>
      </c>
      <c r="AK248" s="3" t="n">
        <v>-0.279361666759348</v>
      </c>
      <c r="AL248" s="3" t="b">
        <f aca="false">TRUE()</f>
        <v>1</v>
      </c>
      <c r="AM248" s="3" t="n">
        <v>0.50123370695301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6</v>
      </c>
      <c r="E249" s="2" t="n">
        <v>0</v>
      </c>
      <c r="F249" s="2" t="n">
        <v>16.504361381755</v>
      </c>
      <c r="G249" s="2" t="n">
        <v>0.910761154855643</v>
      </c>
      <c r="H249" s="2" t="n">
        <v>0.98409204981974</v>
      </c>
      <c r="I249" s="2" t="n">
        <v>0.262828151114278</v>
      </c>
      <c r="J249" s="2" t="n">
        <v>0.410689778378823</v>
      </c>
      <c r="K249" s="2" t="n">
        <v>4.2100297138874</v>
      </c>
      <c r="L249" s="2" t="n">
        <v>0.732</v>
      </c>
      <c r="M249" s="2" t="n">
        <v>0.089</v>
      </c>
      <c r="N249" s="2" t="n">
        <v>9.256</v>
      </c>
      <c r="O249" s="2" t="s">
        <v>41</v>
      </c>
      <c r="P249" s="2" t="n">
        <v>202.2</v>
      </c>
      <c r="Q249" s="2" t="n">
        <v>48.4</v>
      </c>
      <c r="R249" s="2" t="n">
        <v>10.008</v>
      </c>
      <c r="S249" s="2" t="n">
        <v>0.00188749771081975</v>
      </c>
      <c r="T249" s="2" t="n">
        <v>-0.428806654805127</v>
      </c>
      <c r="U249" s="2" t="n">
        <v>0.0368152947350531</v>
      </c>
      <c r="V249" s="2" t="n">
        <v>0.0267551274506634</v>
      </c>
      <c r="W249" s="2" t="n">
        <v>0.00558569305437784</v>
      </c>
      <c r="X249" s="2" t="n">
        <v>0.0641402696839923</v>
      </c>
      <c r="Y249" s="2" t="n">
        <v>0.133383658115044</v>
      </c>
      <c r="Z249" s="2" t="n">
        <v>0.117538096596384</v>
      </c>
      <c r="AA249" s="2" t="n">
        <v>0.134714467090434</v>
      </c>
      <c r="AB249" s="2" t="n">
        <v>0.143647724376848</v>
      </c>
      <c r="AC249" s="2" t="n">
        <v>0.134537712211906</v>
      </c>
      <c r="AD249" s="2" t="n">
        <v>0.111327169593813</v>
      </c>
      <c r="AE249" s="2" t="n">
        <v>0.111041748693137</v>
      </c>
      <c r="AF249" s="2" t="n">
        <v>0.049669153638442</v>
      </c>
      <c r="AG249" s="2" t="n">
        <v>-0.841597289251239</v>
      </c>
      <c r="AH249" s="3" t="b">
        <f aca="false">TRUE()</f>
        <v>1</v>
      </c>
      <c r="AI249" s="3" t="n">
        <v>0.214246969202791</v>
      </c>
      <c r="AJ249" s="3" t="b">
        <f aca="false">TRUE()</f>
        <v>1</v>
      </c>
      <c r="AK249" s="3" t="n">
        <v>-0.322348907172843</v>
      </c>
      <c r="AL249" s="3" t="b">
        <f aca="false">TRUE()</f>
        <v>1</v>
      </c>
      <c r="AM249" s="3" t="n">
        <v>0.59438103234875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7</v>
      </c>
      <c r="E250" s="2" t="n">
        <v>0</v>
      </c>
      <c r="F250" s="2" t="n">
        <v>17.1027289690524</v>
      </c>
      <c r="G250" s="2" t="n">
        <v>0.832167832167832</v>
      </c>
      <c r="H250" s="2" t="n">
        <v>0.989553709178077</v>
      </c>
      <c r="I250" s="2" t="n">
        <v>0.112067681822104</v>
      </c>
      <c r="J250" s="2" t="n">
        <v>0.326743547386099</v>
      </c>
      <c r="K250" s="2" t="n">
        <v>5.89728237002416</v>
      </c>
      <c r="L250" s="2" t="n">
        <v>0.816</v>
      </c>
      <c r="M250" s="2" t="n">
        <v>0.115</v>
      </c>
      <c r="N250" s="2" t="n">
        <v>12.628</v>
      </c>
      <c r="O250" s="2" t="s">
        <v>41</v>
      </c>
      <c r="P250" s="2" t="n">
        <v>189.7</v>
      </c>
      <c r="Q250" s="2" t="n">
        <v>63.8</v>
      </c>
      <c r="R250" s="2" t="n">
        <v>9.389</v>
      </c>
      <c r="S250" s="2" t="n">
        <v>0.590847634649348</v>
      </c>
      <c r="T250" s="2" t="n">
        <v>-0.181565654327225</v>
      </c>
      <c r="U250" s="2" t="n">
        <v>-0.0530938623829615</v>
      </c>
      <c r="V250" s="2" t="n">
        <v>0.039804715402862</v>
      </c>
      <c r="W250" s="2" t="n">
        <v>0.0633862185159385</v>
      </c>
      <c r="X250" s="2" t="n">
        <v>0.0433230193858858</v>
      </c>
      <c r="Y250" s="2" t="n">
        <v>0.100659379303502</v>
      </c>
      <c r="Z250" s="2" t="n">
        <v>0.120768526599812</v>
      </c>
      <c r="AA250" s="2" t="n">
        <v>0.149977746655539</v>
      </c>
      <c r="AB250" s="2" t="n">
        <v>0.164693730489217</v>
      </c>
      <c r="AC250" s="2" t="n">
        <v>0.133402316872913</v>
      </c>
      <c r="AD250" s="2" t="n">
        <v>0.130856038803113</v>
      </c>
      <c r="AE250" s="2" t="n">
        <v>0.0997734548674768</v>
      </c>
      <c r="AF250" s="2" t="n">
        <v>0.0565457870225412</v>
      </c>
      <c r="AG250" s="2" t="n">
        <v>0.0718594991535556</v>
      </c>
      <c r="AH250" s="3" t="b">
        <f aca="false">TRUE()</f>
        <v>1</v>
      </c>
      <c r="AI250" s="3" t="n">
        <v>1.14329662596934</v>
      </c>
      <c r="AJ250" s="3" t="b">
        <f aca="false">TRUE()</f>
        <v>1</v>
      </c>
      <c r="AK250" s="3" t="n">
        <v>0.236485218202589</v>
      </c>
      <c r="AL250" s="3" t="b">
        <f aca="false">TRUE()</f>
        <v>1</v>
      </c>
      <c r="AM250" s="3" t="n">
        <v>0.27095281916911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8</v>
      </c>
      <c r="E251" s="2" t="n">
        <v>0</v>
      </c>
      <c r="F251" s="2" t="n">
        <v>24.2277453179541</v>
      </c>
      <c r="G251" s="2" t="n">
        <v>0.793044953350297</v>
      </c>
      <c r="H251" s="2" t="n">
        <v>0.989511225802868</v>
      </c>
      <c r="I251" s="2" t="n">
        <v>0.132599573883646</v>
      </c>
      <c r="J251" s="2" t="n">
        <v>0.309011576363842</v>
      </c>
      <c r="K251" s="2" t="n">
        <v>5.5718676547576</v>
      </c>
      <c r="L251" s="2" t="n">
        <v>0.767</v>
      </c>
      <c r="M251" s="2" t="n">
        <v>0.092</v>
      </c>
      <c r="N251" s="2" t="n">
        <v>12.041</v>
      </c>
      <c r="O251" s="2" t="s">
        <v>41</v>
      </c>
      <c r="P251" s="2" t="n">
        <v>191.9</v>
      </c>
      <c r="Q251" s="2" t="n">
        <v>46.2</v>
      </c>
      <c r="R251" s="2" t="n">
        <v>9.5</v>
      </c>
      <c r="S251" s="2" t="n">
        <v>0.633408833855965</v>
      </c>
      <c r="T251" s="2" t="n">
        <v>-0.241751591412903</v>
      </c>
      <c r="U251" s="2" t="n">
        <v>0.588547712198657</v>
      </c>
      <c r="V251" s="2" t="n">
        <v>0.0103784315362234</v>
      </c>
      <c r="W251" s="2" t="n">
        <v>0.0103784315362234</v>
      </c>
      <c r="X251" s="2" t="n">
        <v>0.0538476454796654</v>
      </c>
      <c r="Y251" s="2" t="n">
        <v>0.109573970054465</v>
      </c>
      <c r="Z251" s="2" t="n">
        <v>0.130655684373822</v>
      </c>
      <c r="AA251" s="2" t="n">
        <v>0.1406510056579</v>
      </c>
      <c r="AB251" s="2" t="n">
        <v>0.135071954861401</v>
      </c>
      <c r="AC251" s="2" t="n">
        <v>0.129922923168134</v>
      </c>
      <c r="AD251" s="2" t="n">
        <v>0.129221672204649</v>
      </c>
      <c r="AE251" s="2" t="n">
        <v>0.106421361437492</v>
      </c>
      <c r="AF251" s="2" t="n">
        <v>0.0646337827624709</v>
      </c>
      <c r="AG251" s="2" t="n">
        <v>-0.104315823271276</v>
      </c>
      <c r="AH251" s="3" t="b">
        <f aca="false">TRUE()</f>
        <v>1</v>
      </c>
      <c r="AI251" s="3" t="n">
        <v>0.601350992855519</v>
      </c>
      <c r="AJ251" s="3" t="b">
        <f aca="false">TRUE()</f>
        <v>1</v>
      </c>
      <c r="AK251" s="3" t="n">
        <v>-0.257868046552601</v>
      </c>
      <c r="AL251" s="3" t="b">
        <f aca="false">TRUE()</f>
        <v>1</v>
      </c>
      <c r="AM251" s="3" t="n">
        <v>0.32787618468872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0</v>
      </c>
      <c r="E252" s="2" t="n">
        <v>1</v>
      </c>
      <c r="F252" s="2" t="n">
        <v>30.3432488842396</v>
      </c>
      <c r="G252" s="2" t="n">
        <v>0.685608400247066</v>
      </c>
      <c r="H252" s="2" t="n">
        <v>0.993979454030886</v>
      </c>
      <c r="I252" s="2" t="n">
        <v>0.0817028497315314</v>
      </c>
      <c r="J252" s="2" t="n">
        <v>0.227224248279745</v>
      </c>
      <c r="K252" s="2" t="n">
        <v>7.28531007780493</v>
      </c>
      <c r="L252" s="2" t="n">
        <v>0.679</v>
      </c>
      <c r="M252" s="2" t="n">
        <v>0.102</v>
      </c>
      <c r="N252" s="2" t="n">
        <v>15.384</v>
      </c>
      <c r="O252" s="2" t="s">
        <v>41</v>
      </c>
      <c r="P252" s="2" t="n">
        <v>179.5</v>
      </c>
      <c r="Q252" s="2" t="n">
        <v>57</v>
      </c>
      <c r="R252" s="2" t="n">
        <v>8.886</v>
      </c>
      <c r="S252" s="2" t="n">
        <v>0.957381536708762</v>
      </c>
      <c r="T252" s="2" t="n">
        <v>-0.307953864759491</v>
      </c>
      <c r="U252" s="2" t="n">
        <v>-0.431316678532122</v>
      </c>
      <c r="V252" s="2" t="n">
        <v>0.0893517546861179</v>
      </c>
      <c r="W252" s="2" t="n">
        <v>0.051721589491085</v>
      </c>
      <c r="X252" s="2" t="n">
        <v>0.0291079414440094</v>
      </c>
      <c r="Y252" s="2" t="n">
        <v>0.124558419384442</v>
      </c>
      <c r="Z252" s="2" t="n">
        <v>0.147231427992922</v>
      </c>
      <c r="AA252" s="2" t="n">
        <v>0.149603547344522</v>
      </c>
      <c r="AB252" s="2" t="n">
        <v>0.15767307331377</v>
      </c>
      <c r="AC252" s="2" t="n">
        <v>0.131811945741524</v>
      </c>
      <c r="AD252" s="2" t="n">
        <v>0.131566721845448</v>
      </c>
      <c r="AE252" s="2" t="n">
        <v>0.100220211025526</v>
      </c>
      <c r="AF252" s="2" t="n">
        <v>0.0282267119078363</v>
      </c>
      <c r="AG252" s="2" t="n">
        <v>0.823319766562093</v>
      </c>
      <c r="AH252" s="3" t="b">
        <f aca="false">TRUE()</f>
        <v>1</v>
      </c>
      <c r="AI252" s="3" t="n">
        <v>-0.371939123757054</v>
      </c>
      <c r="AJ252" s="3" t="b">
        <f aca="false">TRUE()</f>
        <v>1</v>
      </c>
      <c r="AK252" s="3" t="n">
        <v>-0.0429318444851271</v>
      </c>
      <c r="AL252" s="3" t="b">
        <f aca="false">TRUE()</f>
        <v>1</v>
      </c>
      <c r="AM252" s="3" t="n">
        <v>0.0070353972145260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0</v>
      </c>
      <c r="E253" s="2" t="n">
        <v>2</v>
      </c>
      <c r="F253" s="2" t="n">
        <v>26.565051177078</v>
      </c>
      <c r="G253" s="2" t="n">
        <v>0.809937888198758</v>
      </c>
      <c r="H253" s="2" t="n">
        <v>0.990404275974015</v>
      </c>
      <c r="I253" s="2" t="n">
        <v>0.111549608057958</v>
      </c>
      <c r="J253" s="2" t="n">
        <v>0.312650401253412</v>
      </c>
      <c r="K253" s="2" t="n">
        <v>4.6982415141351</v>
      </c>
      <c r="L253" s="2" t="n">
        <v>0.616</v>
      </c>
      <c r="M253" s="2" t="n">
        <v>0.076</v>
      </c>
      <c r="N253" s="2" t="n">
        <v>10.109</v>
      </c>
      <c r="O253" s="2" t="s">
        <v>41</v>
      </c>
      <c r="P253" s="2" t="n">
        <v>227.3</v>
      </c>
      <c r="Q253" s="2" t="n">
        <v>42.2</v>
      </c>
      <c r="R253" s="2" t="n">
        <v>11.25</v>
      </c>
      <c r="S253" s="2" t="n">
        <v>0.910176487151989</v>
      </c>
      <c r="T253" s="2" t="n">
        <v>-0.339763214739159</v>
      </c>
      <c r="U253" s="2" t="n">
        <v>0.442229495091222</v>
      </c>
      <c r="V253" s="2" t="n">
        <v>0.0112044498422106</v>
      </c>
      <c r="W253" s="2" t="n">
        <v>0.0112044498422106</v>
      </c>
      <c r="X253" s="2" t="n">
        <v>0.0941582582958699</v>
      </c>
      <c r="Y253" s="2" t="n">
        <v>0.0971037706784541</v>
      </c>
      <c r="Z253" s="2" t="n">
        <v>0.109168359622339</v>
      </c>
      <c r="AA253" s="2" t="n">
        <v>0.140278217778933</v>
      </c>
      <c r="AB253" s="2" t="n">
        <v>0.152824630322262</v>
      </c>
      <c r="AC253" s="2" t="n">
        <v>0.12910964950206</v>
      </c>
      <c r="AD253" s="2" t="n">
        <v>0.108541500289842</v>
      </c>
      <c r="AE253" s="2" t="n">
        <v>0.131375995533805</v>
      </c>
      <c r="AF253" s="2" t="n">
        <v>0.0374396179764338</v>
      </c>
      <c r="AG253" s="2" t="n">
        <v>-0.577285728387152</v>
      </c>
      <c r="AH253" s="3" t="b">
        <f aca="false">TRUE()</f>
        <v>1</v>
      </c>
      <c r="AI253" s="3" t="n">
        <v>-1.06872636633197</v>
      </c>
      <c r="AJ253" s="3" t="b">
        <f aca="false">TRUE()</f>
        <v>1</v>
      </c>
      <c r="AK253" s="3" t="n">
        <v>-0.60176596986056</v>
      </c>
      <c r="AL253" s="3" t="b">
        <f aca="false">TRUE()</f>
        <v>1</v>
      </c>
      <c r="AM253" s="3" t="n">
        <v>1.2438248844134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1</v>
      </c>
      <c r="E254" s="2" t="n">
        <v>0</v>
      </c>
      <c r="F254" s="2" t="n">
        <v>24.2277453179541</v>
      </c>
      <c r="G254" s="2" t="n">
        <v>0.807310704960836</v>
      </c>
      <c r="H254" s="2" t="n">
        <v>0.996546789220157</v>
      </c>
      <c r="I254" s="2" t="n">
        <v>0.0650548065358108</v>
      </c>
      <c r="J254" s="2" t="n">
        <v>0.199129466858136</v>
      </c>
      <c r="K254" s="2" t="n">
        <v>9.21387007540854</v>
      </c>
      <c r="L254" s="2" t="n">
        <v>0.749</v>
      </c>
      <c r="M254" s="2" t="n">
        <v>0.072</v>
      </c>
      <c r="N254" s="2" t="n">
        <v>19.26</v>
      </c>
      <c r="O254" s="2" t="s">
        <v>41</v>
      </c>
      <c r="P254" s="2" t="n">
        <v>185.6</v>
      </c>
      <c r="Q254" s="2" t="n">
        <v>43</v>
      </c>
      <c r="R254" s="2" t="n">
        <v>9.187</v>
      </c>
      <c r="S254" s="2" t="n">
        <v>0.608262243438196</v>
      </c>
      <c r="T254" s="2" t="n">
        <v>-0.929137537409069</v>
      </c>
      <c r="U254" s="2" t="n">
        <v>1.08425775054423</v>
      </c>
      <c r="V254" s="2" t="n">
        <v>0.0657144668494802</v>
      </c>
      <c r="W254" s="2" t="n">
        <v>0.00176668424362259</v>
      </c>
      <c r="X254" s="2" t="n">
        <v>0.0753171101065159</v>
      </c>
      <c r="Y254" s="2" t="n">
        <v>0.133592731775424</v>
      </c>
      <c r="Z254" s="2" t="n">
        <v>0.137444898158033</v>
      </c>
      <c r="AA254" s="2" t="n">
        <v>0.131159918749637</v>
      </c>
      <c r="AB254" s="2" t="n">
        <v>0.142608988651409</v>
      </c>
      <c r="AC254" s="2" t="n">
        <v>0.132930688219916</v>
      </c>
      <c r="AD254" s="2" t="n">
        <v>0.126567259518503</v>
      </c>
      <c r="AE254" s="2" t="n">
        <v>0.109709083974392</v>
      </c>
      <c r="AF254" s="2" t="n">
        <v>0.0106693208461694</v>
      </c>
      <c r="AG254" s="2" t="n">
        <v>1.86741723189995</v>
      </c>
      <c r="AH254" s="3" t="b">
        <f aca="false">TRUE()</f>
        <v>1</v>
      </c>
      <c r="AI254" s="3" t="n">
        <v>0.402268923548402</v>
      </c>
      <c r="AJ254" s="3" t="b">
        <f aca="false">TRUE()</f>
        <v>1</v>
      </c>
      <c r="AK254" s="3" t="n">
        <v>-0.687740450687549</v>
      </c>
      <c r="AL254" s="3" t="b">
        <f aca="false">TRUE()</f>
        <v>1</v>
      </c>
      <c r="AM254" s="3" t="n">
        <v>0.1648683652461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2</v>
      </c>
      <c r="E255" s="2" t="n">
        <v>0</v>
      </c>
      <c r="F255" s="2" t="n">
        <v>24.2277453179541</v>
      </c>
      <c r="G255" s="2" t="n">
        <v>0.794849785407725</v>
      </c>
      <c r="H255" s="2" t="n">
        <v>0.988965063975366</v>
      </c>
      <c r="I255" s="2" t="n">
        <v>0.139528972594646</v>
      </c>
      <c r="J255" s="2" t="n">
        <v>0.321634476140236</v>
      </c>
      <c r="K255" s="2" t="n">
        <v>5.50279844579748</v>
      </c>
      <c r="L255" s="2" t="n">
        <v>0.769</v>
      </c>
      <c r="M255" s="2" t="n">
        <v>0.089</v>
      </c>
      <c r="N255" s="2" t="n">
        <v>11.852</v>
      </c>
      <c r="O255" s="2" t="s">
        <v>41</v>
      </c>
      <c r="P255" s="2" t="n">
        <v>189.2</v>
      </c>
      <c r="Q255" s="2" t="n">
        <v>53.5</v>
      </c>
      <c r="R255" s="2" t="n">
        <v>9.365</v>
      </c>
      <c r="S255" s="2" t="n">
        <v>0.597790426136501</v>
      </c>
      <c r="T255" s="2" t="n">
        <v>-0.756727847473398</v>
      </c>
      <c r="U255" s="2" t="n">
        <v>0.144881589102388</v>
      </c>
      <c r="V255" s="2" t="n">
        <v>0.0808806969278348</v>
      </c>
      <c r="W255" s="2" t="n">
        <v>0.0310980818640794</v>
      </c>
      <c r="X255" s="2" t="n">
        <v>0.0783326860587604</v>
      </c>
      <c r="Y255" s="2" t="n">
        <v>0.127649468262492</v>
      </c>
      <c r="Z255" s="2" t="n">
        <v>0.13037870922211</v>
      </c>
      <c r="AA255" s="2" t="n">
        <v>0.141327261225789</v>
      </c>
      <c r="AB255" s="2" t="n">
        <v>0.134569831431848</v>
      </c>
      <c r="AC255" s="2" t="n">
        <v>0.129451809298809</v>
      </c>
      <c r="AD255" s="2" t="n">
        <v>0.122033656143457</v>
      </c>
      <c r="AE255" s="2" t="n">
        <v>0.112738292490155</v>
      </c>
      <c r="AF255" s="2" t="n">
        <v>0.0235182858665798</v>
      </c>
      <c r="AG255" s="2" t="n">
        <v>-0.141709000614873</v>
      </c>
      <c r="AH255" s="3" t="b">
        <f aca="false">TRUE()</f>
        <v>1</v>
      </c>
      <c r="AI255" s="3" t="n">
        <v>0.623471222778532</v>
      </c>
      <c r="AJ255" s="3" t="b">
        <f aca="false">TRUE()</f>
        <v>1</v>
      </c>
      <c r="AK255" s="3" t="n">
        <v>-0.322348907172843</v>
      </c>
      <c r="AL255" s="3" t="b">
        <f aca="false">TRUE()</f>
        <v>1</v>
      </c>
      <c r="AM255" s="3" t="n">
        <v>0.2580156906419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3</v>
      </c>
      <c r="E256" s="2" t="n">
        <v>0</v>
      </c>
      <c r="F256" s="2" t="n">
        <v>18.434948822922</v>
      </c>
      <c r="G256" s="2" t="n">
        <v>0.863855421686747</v>
      </c>
      <c r="H256" s="2" t="n">
        <v>0.983987990911294</v>
      </c>
      <c r="I256" s="2" t="n">
        <v>0.156535108637708</v>
      </c>
      <c r="J256" s="2" t="n">
        <v>0.402603515190152</v>
      </c>
      <c r="K256" s="2" t="n">
        <v>4.33065627983252</v>
      </c>
      <c r="L256" s="2" t="n">
        <v>0.781</v>
      </c>
      <c r="M256" s="2" t="n">
        <v>0.1</v>
      </c>
      <c r="N256" s="2" t="n">
        <v>9.506</v>
      </c>
      <c r="O256" s="2" t="s">
        <v>41</v>
      </c>
      <c r="P256" s="2" t="n">
        <v>183.7</v>
      </c>
      <c r="Q256" s="2" t="n">
        <v>40.6</v>
      </c>
      <c r="R256" s="2" t="n">
        <v>9.096</v>
      </c>
      <c r="S256" s="2" t="n">
        <v>0.592264713979183</v>
      </c>
      <c r="T256" s="2" t="n">
        <v>-0.650370125693266</v>
      </c>
      <c r="U256" s="2" t="n">
        <v>0.266347433193245</v>
      </c>
      <c r="V256" s="2" t="n">
        <v>0.0288398199507033</v>
      </c>
      <c r="W256" s="2" t="n">
        <v>0.0288398199507033</v>
      </c>
      <c r="X256" s="2" t="n">
        <v>0.0509690624246952</v>
      </c>
      <c r="Y256" s="2" t="n">
        <v>0.132904389570969</v>
      </c>
      <c r="Z256" s="2" t="n">
        <v>0.128511592679361</v>
      </c>
      <c r="AA256" s="2" t="n">
        <v>0.128846245094842</v>
      </c>
      <c r="AB256" s="2" t="n">
        <v>0.120467952519712</v>
      </c>
      <c r="AC256" s="2" t="n">
        <v>0.118166730259813</v>
      </c>
      <c r="AD256" s="2" t="n">
        <v>0.121874355070522</v>
      </c>
      <c r="AE256" s="2" t="n">
        <v>0.11095029990627</v>
      </c>
      <c r="AF256" s="2" t="n">
        <v>0.0873093724738166</v>
      </c>
      <c r="AG256" s="2" t="n">
        <v>-0.776291624966898</v>
      </c>
      <c r="AH256" s="3" t="b">
        <f aca="false">TRUE()</f>
        <v>1</v>
      </c>
      <c r="AI256" s="3" t="n">
        <v>0.756192602316611</v>
      </c>
      <c r="AJ256" s="3" t="b">
        <f aca="false">TRUE()</f>
        <v>1</v>
      </c>
      <c r="AK256" s="3" t="n">
        <v>-0.0859190848986216</v>
      </c>
      <c r="AL256" s="3" t="b">
        <f aca="false">TRUE()</f>
        <v>1</v>
      </c>
      <c r="AM256" s="3" t="n">
        <v>0.11570727684288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4</v>
      </c>
      <c r="E257" s="2" t="n">
        <v>0</v>
      </c>
      <c r="F257" s="2" t="n">
        <v>18.9246444160512</v>
      </c>
      <c r="G257" s="2" t="n">
        <v>0.82559087204564</v>
      </c>
      <c r="H257" s="2" t="n">
        <v>0.990872078130258</v>
      </c>
      <c r="I257" s="2" t="n">
        <v>0.100764973345056</v>
      </c>
      <c r="J257" s="2" t="n">
        <v>0.316890651846209</v>
      </c>
      <c r="K257" s="2" t="n">
        <v>5.92807414792778</v>
      </c>
      <c r="L257" s="2" t="n">
        <v>0.8</v>
      </c>
      <c r="M257" s="2" t="n">
        <v>0.08</v>
      </c>
      <c r="N257" s="2" t="n">
        <v>12.75</v>
      </c>
      <c r="O257" s="2" t="s">
        <v>41</v>
      </c>
      <c r="P257" s="2" t="n">
        <v>158.5</v>
      </c>
      <c r="Q257" s="2" t="n">
        <v>52.1</v>
      </c>
      <c r="R257" s="2" t="n">
        <v>7.846</v>
      </c>
      <c r="S257" s="2" t="n">
        <v>0.542593038017474</v>
      </c>
      <c r="T257" s="2" t="n">
        <v>-0.519319903589913</v>
      </c>
      <c r="U257" s="2" t="n">
        <v>-0.521400365100511</v>
      </c>
      <c r="V257" s="2" t="n">
        <v>0.0652086452220796</v>
      </c>
      <c r="W257" s="2" t="n">
        <v>0.0219823429945437</v>
      </c>
      <c r="X257" s="2" t="n">
        <v>0.0560404556728845</v>
      </c>
      <c r="Y257" s="2" t="n">
        <v>0.125000461520866</v>
      </c>
      <c r="Z257" s="2" t="n">
        <v>0.134340057574138</v>
      </c>
      <c r="AA257" s="2" t="n">
        <v>0.146360867013344</v>
      </c>
      <c r="AB257" s="2" t="n">
        <v>0.138347044622713</v>
      </c>
      <c r="AC257" s="2" t="n">
        <v>0.140305488004408</v>
      </c>
      <c r="AD257" s="2" t="n">
        <v>0.128113993860473</v>
      </c>
      <c r="AE257" s="2" t="n">
        <v>0.102177292868283</v>
      </c>
      <c r="AF257" s="2" t="n">
        <v>0.0293143388628901</v>
      </c>
      <c r="AG257" s="2" t="n">
        <v>0.0885297698749046</v>
      </c>
      <c r="AH257" s="3" t="b">
        <f aca="false">TRUE()</f>
        <v>1</v>
      </c>
      <c r="AI257" s="3" t="n">
        <v>0.966334786585235</v>
      </c>
      <c r="AJ257" s="3" t="b">
        <f aca="false">TRUE()</f>
        <v>1</v>
      </c>
      <c r="AK257" s="3" t="n">
        <v>-0.51579148903357</v>
      </c>
      <c r="AL257" s="3" t="b">
        <f aca="false">TRUE()</f>
        <v>1</v>
      </c>
      <c r="AM257" s="3" t="n">
        <v>-0.5363240009272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5</v>
      </c>
      <c r="E258" s="2" t="n">
        <v>0</v>
      </c>
      <c r="F258" s="2" t="n">
        <v>24.2277453179541</v>
      </c>
      <c r="G258" s="2" t="n">
        <v>0.854439592430859</v>
      </c>
      <c r="H258" s="2" t="n">
        <v>0.971060378473892</v>
      </c>
      <c r="I258" s="2" t="n">
        <v>0.222305655193201</v>
      </c>
      <c r="J258" s="2" t="n">
        <v>0.48747420668656</v>
      </c>
      <c r="K258" s="2" t="n">
        <v>3.42492981162643</v>
      </c>
      <c r="L258" s="2" t="n">
        <v>0.78</v>
      </c>
      <c r="M258" s="2" t="n">
        <v>0.122</v>
      </c>
      <c r="N258" s="2" t="n">
        <v>7.728</v>
      </c>
      <c r="O258" s="2" t="s">
        <v>41</v>
      </c>
      <c r="P258" s="2" t="n">
        <v>144.6</v>
      </c>
      <c r="Q258" s="2" t="n">
        <v>44.6</v>
      </c>
      <c r="R258" s="2" t="n">
        <v>7.156</v>
      </c>
      <c r="S258" s="2" t="n">
        <v>0.511789612909155</v>
      </c>
      <c r="T258" s="2" t="n">
        <v>-0.525352866570353</v>
      </c>
      <c r="U258" s="2" t="n">
        <v>-0.430270264037744</v>
      </c>
      <c r="V258" s="2" t="n">
        <v>0.0472744851285635</v>
      </c>
      <c r="W258" s="2" t="n">
        <v>0.00858837570095283</v>
      </c>
      <c r="X258" s="2" t="n">
        <v>0.0484529142340325</v>
      </c>
      <c r="Y258" s="2" t="n">
        <v>0.123502744281068</v>
      </c>
      <c r="Z258" s="2" t="n">
        <v>0.148541064601606</v>
      </c>
      <c r="AA258" s="2" t="n">
        <v>0.129984471533463</v>
      </c>
      <c r="AB258" s="2" t="n">
        <v>0.129757486909908</v>
      </c>
      <c r="AC258" s="2" t="n">
        <v>0.129329464249191</v>
      </c>
      <c r="AD258" s="2" t="n">
        <v>0.111392155313613</v>
      </c>
      <c r="AE258" s="2" t="n">
        <v>0.111953135873832</v>
      </c>
      <c r="AF258" s="2" t="n">
        <v>0.067086563003287</v>
      </c>
      <c r="AG258" s="2" t="n">
        <v>-1.26664023269414</v>
      </c>
      <c r="AH258" s="3" t="b">
        <f aca="false">TRUE()</f>
        <v>1</v>
      </c>
      <c r="AI258" s="3" t="n">
        <v>0.745132487355104</v>
      </c>
      <c r="AJ258" s="3" t="b">
        <f aca="false">TRUE()</f>
        <v>1</v>
      </c>
      <c r="AK258" s="3" t="n">
        <v>0.386940559649821</v>
      </c>
      <c r="AL258" s="3" t="b">
        <f aca="false">TRUE()</f>
        <v>1</v>
      </c>
      <c r="AM258" s="3" t="n">
        <v>-0.8959761739830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6</v>
      </c>
      <c r="E259" s="2" t="n">
        <v>0</v>
      </c>
      <c r="F259" s="2" t="n">
        <v>24.2277453179541</v>
      </c>
      <c r="G259" s="2" t="n">
        <v>0.859154929577465</v>
      </c>
      <c r="H259" s="2" t="n">
        <v>0.981971297563528</v>
      </c>
      <c r="I259" s="2" t="n">
        <v>0.186402269349228</v>
      </c>
      <c r="J259" s="2" t="n">
        <v>0.39548151922816</v>
      </c>
      <c r="K259" s="2" t="n">
        <v>4.29754331442175</v>
      </c>
      <c r="L259" s="2" t="n">
        <v>0.766</v>
      </c>
      <c r="M259" s="2" t="n">
        <v>0.095</v>
      </c>
      <c r="N259" s="2" t="n">
        <v>9.452</v>
      </c>
      <c r="O259" s="2" t="s">
        <v>41</v>
      </c>
      <c r="P259" s="2" t="n">
        <v>161</v>
      </c>
      <c r="Q259" s="2" t="n">
        <v>42.7</v>
      </c>
      <c r="R259" s="2" t="n">
        <v>7.968</v>
      </c>
      <c r="S259" s="2" t="n">
        <v>0.405298265951288</v>
      </c>
      <c r="T259" s="2" t="n">
        <v>-0.578377740886719</v>
      </c>
      <c r="U259" s="2" t="n">
        <v>0.211794290820257</v>
      </c>
      <c r="V259" s="2" t="n">
        <v>0.127174206576826</v>
      </c>
      <c r="W259" s="2" t="n">
        <v>0.0338110034896275</v>
      </c>
      <c r="X259" s="2" t="n">
        <v>0.068601932211782</v>
      </c>
      <c r="Y259" s="2" t="n">
        <v>0.140021416521423</v>
      </c>
      <c r="Z259" s="2" t="n">
        <v>0.149120381149225</v>
      </c>
      <c r="AA259" s="2" t="n">
        <v>0.133263314172899</v>
      </c>
      <c r="AB259" s="2" t="n">
        <v>0.135965530451813</v>
      </c>
      <c r="AC259" s="2" t="n">
        <v>0.123456551933493</v>
      </c>
      <c r="AD259" s="2" t="n">
        <v>0.107461889650152</v>
      </c>
      <c r="AE259" s="2" t="n">
        <v>0.105415737287257</v>
      </c>
      <c r="AF259" s="2" t="n">
        <v>0.0366932466219561</v>
      </c>
      <c r="AG259" s="2" t="n">
        <v>-0.794218556614432</v>
      </c>
      <c r="AH259" s="3" t="b">
        <f aca="false">TRUE()</f>
        <v>1</v>
      </c>
      <c r="AI259" s="3" t="n">
        <v>0.590290877894013</v>
      </c>
      <c r="AJ259" s="3" t="b">
        <f aca="false">TRUE()</f>
        <v>1</v>
      </c>
      <c r="AK259" s="3" t="n">
        <v>-0.193387185932359</v>
      </c>
      <c r="AL259" s="3" t="b">
        <f aca="false">TRUE()</f>
        <v>1</v>
      </c>
      <c r="AM259" s="3" t="n">
        <v>-0.47163835829134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7</v>
      </c>
      <c r="E260" s="2" t="n">
        <v>0</v>
      </c>
      <c r="F260" s="2" t="n">
        <v>24.2277453179541</v>
      </c>
      <c r="G260" s="2" t="n">
        <v>0.809097174362509</v>
      </c>
      <c r="H260" s="2" t="n">
        <v>0.994595467442224</v>
      </c>
      <c r="I260" s="2" t="n">
        <v>0.0922705694764865</v>
      </c>
      <c r="J260" s="2" t="n">
        <v>0.240601439763836</v>
      </c>
      <c r="K260" s="2" t="n">
        <v>7.20098471720339</v>
      </c>
      <c r="L260" s="2" t="n">
        <v>0.734</v>
      </c>
      <c r="M260" s="2" t="n">
        <v>0.095</v>
      </c>
      <c r="N260" s="2" t="n">
        <v>15.196</v>
      </c>
      <c r="O260" s="2" t="s">
        <v>41</v>
      </c>
      <c r="P260" s="2" t="n">
        <v>155</v>
      </c>
      <c r="Q260" s="2" t="n">
        <v>55.6</v>
      </c>
      <c r="R260" s="2" t="n">
        <v>7.672</v>
      </c>
      <c r="S260" s="2" t="n">
        <v>0.648003623882279</v>
      </c>
      <c r="T260" s="2" t="n">
        <v>2.73223904761174</v>
      </c>
      <c r="U260" s="2" t="n">
        <v>14.5338272749217</v>
      </c>
      <c r="V260" s="2" t="n">
        <v>0.14237457466013</v>
      </c>
      <c r="W260" s="2" t="n">
        <v>0.0982044054956227</v>
      </c>
      <c r="X260" s="2" t="n">
        <v>0.0801363622708556</v>
      </c>
      <c r="Y260" s="2" t="n">
        <v>0.105900674631119</v>
      </c>
      <c r="Z260" s="2" t="n">
        <v>0.120888091124048</v>
      </c>
      <c r="AA260" s="2" t="n">
        <v>0.186889292073694</v>
      </c>
      <c r="AB260" s="2" t="n">
        <v>0.127621079633195</v>
      </c>
      <c r="AC260" s="2" t="n">
        <v>0.124281200323701</v>
      </c>
      <c r="AD260" s="2" t="n">
        <v>0.116334483325016</v>
      </c>
      <c r="AE260" s="2" t="n">
        <v>0.110562825275367</v>
      </c>
      <c r="AF260" s="2" t="n">
        <v>0.0273859913430043</v>
      </c>
      <c r="AG260" s="2" t="n">
        <v>0.777667105832239</v>
      </c>
      <c r="AH260" s="3" t="b">
        <f aca="false">TRUE()</f>
        <v>1</v>
      </c>
      <c r="AI260" s="3" t="n">
        <v>0.236367199125804</v>
      </c>
      <c r="AJ260" s="3" t="b">
        <f aca="false">TRUE()</f>
        <v>1</v>
      </c>
      <c r="AK260" s="3" t="n">
        <v>-0.193387185932359</v>
      </c>
      <c r="AL260" s="3" t="b">
        <f aca="false">TRUE()</f>
        <v>1</v>
      </c>
      <c r="AM260" s="3" t="n">
        <v>-0.62688390061756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8</v>
      </c>
      <c r="E261" s="2" t="n">
        <v>0</v>
      </c>
      <c r="F261" s="2" t="n">
        <v>15.2551187030578</v>
      </c>
      <c r="G261" s="2" t="n">
        <v>0.845016077170418</v>
      </c>
      <c r="H261" s="2" t="n">
        <v>0.994530179122379</v>
      </c>
      <c r="I261" s="2" t="n">
        <v>0.0967185086011102</v>
      </c>
      <c r="J261" s="2" t="n">
        <v>0.2418004479258</v>
      </c>
      <c r="K261" s="2" t="n">
        <v>7.52461289264998</v>
      </c>
      <c r="L261" s="2" t="n">
        <v>0.767</v>
      </c>
      <c r="M261" s="2" t="n">
        <v>0.078</v>
      </c>
      <c r="N261" s="2" t="n">
        <v>15.918</v>
      </c>
      <c r="O261" s="2" t="s">
        <v>41</v>
      </c>
      <c r="P261" s="2" t="n">
        <v>171.7</v>
      </c>
      <c r="Q261" s="2" t="n">
        <v>45.3</v>
      </c>
      <c r="R261" s="2" t="n">
        <v>8.502</v>
      </c>
      <c r="S261" s="2" t="n">
        <v>0.618245783041906</v>
      </c>
      <c r="T261" s="2" t="n">
        <v>-0.7743716661831</v>
      </c>
      <c r="U261" s="2" t="n">
        <v>0.256403910554546</v>
      </c>
      <c r="V261" s="2" t="n">
        <v>0.0303183334253326</v>
      </c>
      <c r="W261" s="2" t="n">
        <v>0.0268811124572578</v>
      </c>
      <c r="X261" s="2" t="n">
        <v>0.0729029068782529</v>
      </c>
      <c r="Y261" s="2" t="n">
        <v>0.134788825285815</v>
      </c>
      <c r="Z261" s="2" t="n">
        <v>0.131765637817055</v>
      </c>
      <c r="AA261" s="2" t="n">
        <v>0.132633324061528</v>
      </c>
      <c r="AB261" s="2" t="n">
        <v>0.136278071966998</v>
      </c>
      <c r="AC261" s="2" t="n">
        <v>0.140045994799434</v>
      </c>
      <c r="AD261" s="2" t="n">
        <v>0.131800947897492</v>
      </c>
      <c r="AE261" s="2" t="n">
        <v>0.107005705755037</v>
      </c>
      <c r="AF261" s="2" t="n">
        <v>0.0127785855383886</v>
      </c>
      <c r="AG261" s="2" t="n">
        <v>0.952875218680981</v>
      </c>
      <c r="AH261" s="3" t="b">
        <f aca="false">TRUE()</f>
        <v>1</v>
      </c>
      <c r="AI261" s="3" t="n">
        <v>0.601350992855519</v>
      </c>
      <c r="AJ261" s="3" t="b">
        <f aca="false">TRUE()</f>
        <v>1</v>
      </c>
      <c r="AK261" s="3" t="n">
        <v>-0.558778729447065</v>
      </c>
      <c r="AL261" s="3" t="b">
        <f aca="false">TRUE()</f>
        <v>1</v>
      </c>
      <c r="AM261" s="3" t="n">
        <v>-0.1947838078095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9</v>
      </c>
      <c r="E262" s="2" t="n">
        <v>1</v>
      </c>
      <c r="F262" s="2" t="n">
        <v>26.565051177078</v>
      </c>
      <c r="G262" s="2" t="n">
        <v>0.722620266120778</v>
      </c>
      <c r="H262" s="2" t="n">
        <v>0.991230535609238</v>
      </c>
      <c r="I262" s="2" t="n">
        <v>0.100123314611609</v>
      </c>
      <c r="J262" s="2" t="n">
        <v>0.279302861252235</v>
      </c>
      <c r="K262" s="2" t="n">
        <v>5.17566628173931</v>
      </c>
      <c r="L262" s="2" t="n">
        <v>0.596</v>
      </c>
      <c r="M262" s="2" t="n">
        <v>0.083</v>
      </c>
      <c r="N262" s="2" t="n">
        <v>11.123</v>
      </c>
      <c r="O262" s="2" t="s">
        <v>41</v>
      </c>
      <c r="P262" s="2" t="n">
        <v>212.5</v>
      </c>
      <c r="Q262" s="2" t="n">
        <v>41.4</v>
      </c>
      <c r="R262" s="2" t="n">
        <v>10.519</v>
      </c>
      <c r="S262" s="2" t="n">
        <v>0.961119004687255</v>
      </c>
      <c r="T262" s="2" t="n">
        <v>-0.430897037903789</v>
      </c>
      <c r="U262" s="2" t="n">
        <v>0.473462543371359</v>
      </c>
      <c r="V262" s="2" t="n">
        <v>0.111960275848456</v>
      </c>
      <c r="W262" s="2" t="n">
        <v>0.0627986320128559</v>
      </c>
      <c r="X262" s="2" t="n">
        <v>0.102601257486424</v>
      </c>
      <c r="Y262" s="2" t="n">
        <v>0.107992469627557</v>
      </c>
      <c r="Z262" s="2" t="n">
        <v>0.142867193339228</v>
      </c>
      <c r="AA262" s="2" t="n">
        <v>0.151249858520077</v>
      </c>
      <c r="AB262" s="2" t="n">
        <v>0.135233928282887</v>
      </c>
      <c r="AC262" s="2" t="n">
        <v>0.103138290310414</v>
      </c>
      <c r="AD262" s="2" t="n">
        <v>0.112685441823701</v>
      </c>
      <c r="AE262" s="2" t="n">
        <v>0.0919406329106536</v>
      </c>
      <c r="AF262" s="2" t="n">
        <v>0.0522909276990587</v>
      </c>
      <c r="AG262" s="2" t="n">
        <v>-0.318814127625717</v>
      </c>
      <c r="AH262" s="3" t="b">
        <f aca="false">TRUE()</f>
        <v>1</v>
      </c>
      <c r="AI262" s="3" t="n">
        <v>-1.2899286655621</v>
      </c>
      <c r="AJ262" s="3" t="b">
        <f aca="false">TRUE()</f>
        <v>1</v>
      </c>
      <c r="AK262" s="3" t="n">
        <v>-0.451310628413328</v>
      </c>
      <c r="AL262" s="3" t="b">
        <f aca="false">TRUE()</f>
        <v>1</v>
      </c>
      <c r="AM262" s="3" t="n">
        <v>0.86088588000877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1</v>
      </c>
      <c r="E263" s="2" t="n">
        <v>0</v>
      </c>
      <c r="F263" s="2" t="n">
        <v>24.2277453179541</v>
      </c>
      <c r="G263" s="2" t="n">
        <v>0.782303370786517</v>
      </c>
      <c r="H263" s="2" t="n">
        <v>0.991629114063143</v>
      </c>
      <c r="I263" s="2" t="n">
        <v>0.110811629127732</v>
      </c>
      <c r="J263" s="2" t="n">
        <v>0.27678184564564</v>
      </c>
      <c r="K263" s="2" t="n">
        <v>6.53830494798699</v>
      </c>
      <c r="L263" s="2" t="n">
        <v>0.794</v>
      </c>
      <c r="M263" s="2" t="n">
        <v>0.091</v>
      </c>
      <c r="N263" s="2" t="n">
        <v>13.916</v>
      </c>
      <c r="O263" s="2" t="s">
        <v>41</v>
      </c>
      <c r="P263" s="2" t="n">
        <v>148.3</v>
      </c>
      <c r="Q263" s="2" t="n">
        <v>45.2</v>
      </c>
      <c r="R263" s="2" t="n">
        <v>7.342</v>
      </c>
      <c r="S263" s="2" t="n">
        <v>0.494635427974441</v>
      </c>
      <c r="T263" s="2" t="n">
        <v>-0.485311911713623</v>
      </c>
      <c r="U263" s="2" t="n">
        <v>-0.406557130311475</v>
      </c>
      <c r="V263" s="2" t="n">
        <v>0.0482448223116133</v>
      </c>
      <c r="W263" s="2" t="n">
        <v>0.0278201664656919</v>
      </c>
      <c r="X263" s="2" t="n">
        <v>0.041422560827856</v>
      </c>
      <c r="Y263" s="2" t="n">
        <v>0.129889994725209</v>
      </c>
      <c r="Z263" s="2" t="n">
        <v>0.131410181783867</v>
      </c>
      <c r="AA263" s="2" t="n">
        <v>0.147471698715259</v>
      </c>
      <c r="AB263" s="2" t="n">
        <v>0.140624838354537</v>
      </c>
      <c r="AC263" s="2" t="n">
        <v>0.116940705739221</v>
      </c>
      <c r="AD263" s="2" t="n">
        <v>0.137348500040716</v>
      </c>
      <c r="AE263" s="2" t="n">
        <v>0.115222318621986</v>
      </c>
      <c r="AF263" s="2" t="n">
        <v>0.0396692011913496</v>
      </c>
      <c r="AG263" s="2" t="n">
        <v>0.418900840728087</v>
      </c>
      <c r="AH263" s="3" t="b">
        <f aca="false">TRUE()</f>
        <v>1</v>
      </c>
      <c r="AI263" s="3" t="n">
        <v>0.899974096816195</v>
      </c>
      <c r="AJ263" s="3" t="b">
        <f aca="false">TRUE()</f>
        <v>1</v>
      </c>
      <c r="AK263" s="3" t="n">
        <v>-0.279361666759348</v>
      </c>
      <c r="AL263" s="3" t="b">
        <f aca="false">TRUE()</f>
        <v>1</v>
      </c>
      <c r="AM263" s="3" t="n">
        <v>-0.80024142288185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2</v>
      </c>
      <c r="E264" s="2" t="n">
        <v>0</v>
      </c>
      <c r="F264" s="2" t="n">
        <v>43.1523897340054</v>
      </c>
      <c r="G264" s="2" t="n">
        <v>0.50890756302521</v>
      </c>
      <c r="H264" s="2" t="n">
        <v>0.976984572677232</v>
      </c>
      <c r="I264" s="2" t="n">
        <v>0.0704099887036685</v>
      </c>
      <c r="J264" s="2" t="n">
        <v>0.208454992222369</v>
      </c>
      <c r="K264" s="2" t="n">
        <v>8.94927666966547</v>
      </c>
      <c r="L264" s="2" t="n">
        <v>0.771</v>
      </c>
      <c r="M264" s="2" t="n">
        <v>0.087</v>
      </c>
      <c r="N264" s="2" t="n">
        <v>18.803</v>
      </c>
      <c r="O264" s="2" t="s">
        <v>41</v>
      </c>
      <c r="P264" s="2" t="n">
        <v>175.1</v>
      </c>
      <c r="Q264" s="2" t="n">
        <v>43.4</v>
      </c>
      <c r="R264" s="2" t="n">
        <v>8.667</v>
      </c>
      <c r="S264" s="2" t="n">
        <v>0.641617287686149</v>
      </c>
      <c r="T264" s="2" t="n">
        <v>-0.526482449279844</v>
      </c>
      <c r="U264" s="2" t="n">
        <v>0.190452535381908</v>
      </c>
      <c r="V264" s="2" t="n">
        <v>0.0447917423148464</v>
      </c>
      <c r="W264" s="2" t="n">
        <v>0.0303435385481154</v>
      </c>
      <c r="X264" s="2" t="n">
        <v>0.0755292506774508</v>
      </c>
      <c r="Y264" s="2" t="n">
        <v>0.111634170679013</v>
      </c>
      <c r="Z264" s="2" t="n">
        <v>0.127848170287638</v>
      </c>
      <c r="AA264" s="2" t="n">
        <v>0.15057826132863</v>
      </c>
      <c r="AB264" s="2" t="n">
        <v>0.133844245457228</v>
      </c>
      <c r="AC264" s="2" t="n">
        <v>0.132978613942639</v>
      </c>
      <c r="AD264" s="2" t="n">
        <v>0.122692041390313</v>
      </c>
      <c r="AE264" s="2" t="n">
        <v>0.118580664850575</v>
      </c>
      <c r="AF264" s="2" t="n">
        <v>0.0263145813865128</v>
      </c>
      <c r="AG264" s="2" t="n">
        <v>1.72416978062816</v>
      </c>
      <c r="AH264" s="3" t="b">
        <f aca="false">TRUE()</f>
        <v>1</v>
      </c>
      <c r="AI264" s="3" t="n">
        <v>0.645591452701545</v>
      </c>
      <c r="AJ264" s="3" t="b">
        <f aca="false">TRUE()</f>
        <v>1</v>
      </c>
      <c r="AK264" s="3" t="n">
        <v>-0.365336147586338</v>
      </c>
      <c r="AL264" s="3" t="b">
        <f aca="false">TRUE()</f>
        <v>1</v>
      </c>
      <c r="AM264" s="3" t="n">
        <v>-0.10681133382470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3</v>
      </c>
      <c r="E265" s="2" t="n">
        <v>1</v>
      </c>
      <c r="F265" s="2" t="n">
        <v>26.565051177078</v>
      </c>
      <c r="G265" s="2" t="n">
        <v>0.843232716650438</v>
      </c>
      <c r="H265" s="2" t="n">
        <v>0.989449248010501</v>
      </c>
      <c r="I265" s="2" t="n">
        <v>0.0980111507325023</v>
      </c>
      <c r="J265" s="2" t="n">
        <v>0.305261707080056</v>
      </c>
      <c r="K265" s="2" t="n">
        <v>5.54732153409242</v>
      </c>
      <c r="L265" s="2" t="n">
        <v>0.735</v>
      </c>
      <c r="M265" s="2" t="n">
        <v>0.145</v>
      </c>
      <c r="N265" s="2" t="n">
        <v>11.799</v>
      </c>
      <c r="O265" s="2" t="s">
        <v>41</v>
      </c>
      <c r="P265" s="2" t="n">
        <v>187.7</v>
      </c>
      <c r="Q265" s="2" t="n">
        <v>54.5</v>
      </c>
      <c r="R265" s="2" t="n">
        <v>9.293</v>
      </c>
      <c r="S265" s="2" t="n">
        <v>0.552719573280616</v>
      </c>
      <c r="T265" s="2" t="n">
        <v>-0.808457952584518</v>
      </c>
      <c r="U265" s="2" t="n">
        <v>0.512701920249437</v>
      </c>
      <c r="V265" s="2" t="n">
        <v>0.21538411289423</v>
      </c>
      <c r="W265" s="2" t="n">
        <v>0.0644455108878685</v>
      </c>
      <c r="X265" s="2" t="n">
        <v>0.158870601305919</v>
      </c>
      <c r="Y265" s="2" t="n">
        <v>0.141970925957177</v>
      </c>
      <c r="Z265" s="2" t="n">
        <v>0.134350305430208</v>
      </c>
      <c r="AA265" s="2" t="n">
        <v>0.124419158467373</v>
      </c>
      <c r="AB265" s="2" t="n">
        <v>0.110375325172706</v>
      </c>
      <c r="AC265" s="2" t="n">
        <v>0.104616055767531</v>
      </c>
      <c r="AD265" s="2" t="n">
        <v>0.12218662003193</v>
      </c>
      <c r="AE265" s="2" t="n">
        <v>0.0836844037822605</v>
      </c>
      <c r="AF265" s="2" t="n">
        <v>0.0195266040848958</v>
      </c>
      <c r="AG265" s="2" t="n">
        <v>-0.117604775858826</v>
      </c>
      <c r="AH265" s="3" t="b">
        <f aca="false">TRUE()</f>
        <v>1</v>
      </c>
      <c r="AI265" s="3" t="n">
        <v>0.24742731408731</v>
      </c>
      <c r="AJ265" s="3" t="b">
        <f aca="false">TRUE()</f>
        <v>1</v>
      </c>
      <c r="AK265" s="3" t="n">
        <v>0.881293824405011</v>
      </c>
      <c r="AL265" s="3" t="b">
        <f aca="false">TRUE()</f>
        <v>1</v>
      </c>
      <c r="AM265" s="3" t="n">
        <v>0.2192043050603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3</v>
      </c>
      <c r="E266" s="2" t="n">
        <v>2</v>
      </c>
      <c r="F266" s="2" t="n">
        <v>33.6900675259798</v>
      </c>
      <c r="G266" s="2" t="n">
        <v>0.838983050847458</v>
      </c>
      <c r="H266" s="2" t="n">
        <v>0.976361893320587</v>
      </c>
      <c r="I266" s="2" t="n">
        <v>0.157563393660976</v>
      </c>
      <c r="J266" s="2" t="n">
        <v>0.420298639792117</v>
      </c>
      <c r="K266" s="2" t="n">
        <v>3.05867531064994</v>
      </c>
      <c r="L266" s="2" t="n">
        <v>0.616</v>
      </c>
      <c r="M266" s="2" t="n">
        <v>0.13</v>
      </c>
      <c r="N266" s="2" t="n">
        <v>6.698</v>
      </c>
      <c r="O266" s="2" t="s">
        <v>41</v>
      </c>
      <c r="P266" s="2" t="n">
        <v>220.5</v>
      </c>
      <c r="Q266" s="2" t="n">
        <v>74.9</v>
      </c>
      <c r="R266" s="2" t="n">
        <v>10.916</v>
      </c>
      <c r="S266" s="2" t="n">
        <v>-1</v>
      </c>
      <c r="T266" s="2" t="n">
        <v>-0.0689025612746467</v>
      </c>
      <c r="U266" s="2" t="n">
        <v>-0.650394736340087</v>
      </c>
      <c r="V266" s="2" t="n">
        <v>0.37968167125014</v>
      </c>
      <c r="W266" s="2" t="n">
        <v>0.163663219787639</v>
      </c>
      <c r="X266" s="2" t="n">
        <v>0.21602366589368</v>
      </c>
      <c r="Y266" s="2" t="n">
        <v>0.181192475168675</v>
      </c>
      <c r="Z266" s="2" t="n">
        <v>0.173910520504211</v>
      </c>
      <c r="AA266" s="2" t="n">
        <v>0.150796795657021</v>
      </c>
      <c r="AB266" s="2" t="n">
        <v>0.101673338049387</v>
      </c>
      <c r="AC266" s="2" t="n">
        <v>0.0672918387990431</v>
      </c>
      <c r="AD266" s="2" t="n">
        <v>0.0681764673835036</v>
      </c>
      <c r="AE266" s="2" t="n">
        <v>0.0341922605177257</v>
      </c>
      <c r="AF266" s="2" t="n">
        <v>0.0067426380267547</v>
      </c>
      <c r="AG266" s="2" t="n">
        <v>-1.46492568744448</v>
      </c>
      <c r="AH266" s="3" t="b">
        <f aca="false">TRUE()</f>
        <v>1</v>
      </c>
      <c r="AI266" s="3" t="n">
        <v>-1.06872636633197</v>
      </c>
      <c r="AJ266" s="3" t="b">
        <f aca="false">TRUE()</f>
        <v>1</v>
      </c>
      <c r="AK266" s="3" t="n">
        <v>0.558889521303801</v>
      </c>
      <c r="AL266" s="3" t="b">
        <f aca="false">TRUE()</f>
        <v>1</v>
      </c>
      <c r="AM266" s="3" t="n">
        <v>1.0678799364437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3</v>
      </c>
      <c r="E267" s="2" t="n">
        <v>5</v>
      </c>
      <c r="F267" s="2" t="n">
        <v>51.3401917459099</v>
      </c>
      <c r="G267" s="2" t="n">
        <v>0.705799151343706</v>
      </c>
      <c r="H267" s="2" t="n">
        <v>0.991153440813054</v>
      </c>
      <c r="I267" s="2" t="n">
        <v>0.0784378435583761</v>
      </c>
      <c r="J267" s="2" t="n">
        <v>0.268242136804694</v>
      </c>
      <c r="K267" s="2" t="n">
        <v>6.39815135591788</v>
      </c>
      <c r="L267" s="2" t="n">
        <v>0.781</v>
      </c>
      <c r="M267" s="2" t="n">
        <v>0.125</v>
      </c>
      <c r="N267" s="2" t="n">
        <v>13.509</v>
      </c>
      <c r="O267" s="2" t="s">
        <v>41</v>
      </c>
      <c r="P267" s="2" t="n">
        <v>215.7</v>
      </c>
      <c r="Q267" s="2" t="n">
        <v>99.4</v>
      </c>
      <c r="R267" s="2" t="n">
        <v>10.679</v>
      </c>
      <c r="S267" s="2" t="n">
        <v>0.70944984675693</v>
      </c>
      <c r="T267" s="2" t="n">
        <v>1.03301505629016</v>
      </c>
      <c r="U267" s="2" t="n">
        <v>0.408503682340604</v>
      </c>
      <c r="V267" s="2" t="n">
        <v>0.414258213271284</v>
      </c>
      <c r="W267" s="2" t="n">
        <v>0.204424898574453</v>
      </c>
      <c r="X267" s="2" t="n">
        <v>0.258429038604878</v>
      </c>
      <c r="Y267" s="2" t="n">
        <v>0.227457443275174</v>
      </c>
      <c r="Z267" s="2" t="n">
        <v>0.147143701820755</v>
      </c>
      <c r="AA267" s="2" t="n">
        <v>0.0927454122202884</v>
      </c>
      <c r="AB267" s="2" t="n">
        <v>0.0624639395453026</v>
      </c>
      <c r="AC267" s="2" t="n">
        <v>0.0573595388787929</v>
      </c>
      <c r="AD267" s="2" t="n">
        <v>0.0583459574721201</v>
      </c>
      <c r="AE267" s="2" t="n">
        <v>0.0664827955511689</v>
      </c>
      <c r="AF267" s="2" t="n">
        <v>0.0295721726315204</v>
      </c>
      <c r="AG267" s="2" t="n">
        <v>0.343023496793139</v>
      </c>
      <c r="AH267" s="3" t="b">
        <f aca="false">TRUE()</f>
        <v>1</v>
      </c>
      <c r="AI267" s="3" t="n">
        <v>0.756192602316611</v>
      </c>
      <c r="AJ267" s="3" t="b">
        <f aca="false">TRUE()</f>
        <v>1</v>
      </c>
      <c r="AK267" s="3" t="n">
        <v>0.451421420270063</v>
      </c>
      <c r="AL267" s="3" t="b">
        <f aca="false">TRUE()</f>
        <v>1</v>
      </c>
      <c r="AM267" s="3" t="n">
        <v>0.94368350258276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3</v>
      </c>
      <c r="E268" s="2" t="n">
        <v>6</v>
      </c>
      <c r="F268" s="2" t="n">
        <v>26.565051177078</v>
      </c>
      <c r="G268" s="2" t="n">
        <v>0.840077071290944</v>
      </c>
      <c r="H268" s="2" t="n">
        <v>0.978398984063795</v>
      </c>
      <c r="I268" s="2" t="n">
        <v>0.143370981793526</v>
      </c>
      <c r="J268" s="2" t="n">
        <v>0.404197259083103</v>
      </c>
      <c r="K268" s="2" t="n">
        <v>3.33852705418418</v>
      </c>
      <c r="L268" s="2" t="n">
        <v>0.63</v>
      </c>
      <c r="M268" s="2" t="n">
        <v>0.126</v>
      </c>
      <c r="N268" s="2" t="n">
        <v>7.282</v>
      </c>
      <c r="O268" s="2" t="s">
        <v>41</v>
      </c>
      <c r="P268" s="2" t="n">
        <v>196.4</v>
      </c>
      <c r="Q268" s="2" t="n">
        <v>76.2</v>
      </c>
      <c r="R268" s="2" t="n">
        <v>9.723</v>
      </c>
      <c r="S268" s="2" t="n">
        <v>0.676811021031496</v>
      </c>
      <c r="T268" s="2" t="n">
        <v>0.425619219513376</v>
      </c>
      <c r="U268" s="2" t="n">
        <v>0.458323073337256</v>
      </c>
      <c r="V268" s="2" t="n">
        <v>0.433027987723494</v>
      </c>
      <c r="W268" s="2" t="n">
        <v>0.144481013108974</v>
      </c>
      <c r="X268" s="2" t="n">
        <v>0.212561070707142</v>
      </c>
      <c r="Y268" s="2" t="n">
        <v>0.16949639563939</v>
      </c>
      <c r="Z268" s="2" t="n">
        <v>0.148006830286227</v>
      </c>
      <c r="AA268" s="2" t="n">
        <v>0.120191750986927</v>
      </c>
      <c r="AB268" s="2" t="n">
        <v>0.111394663844523</v>
      </c>
      <c r="AC268" s="2" t="n">
        <v>0.0867247055416122</v>
      </c>
      <c r="AD268" s="2" t="n">
        <v>0.0690238068136207</v>
      </c>
      <c r="AE268" s="2" t="n">
        <v>0.0658618164575486</v>
      </c>
      <c r="AF268" s="2" t="n">
        <v>0.0167389597230094</v>
      </c>
      <c r="AG268" s="2" t="n">
        <v>-1.31341756923319</v>
      </c>
      <c r="AH268" s="3" t="b">
        <f aca="false">TRUE()</f>
        <v>1</v>
      </c>
      <c r="AI268" s="3" t="n">
        <v>-0.913884756870874</v>
      </c>
      <c r="AJ268" s="3" t="b">
        <f aca="false">TRUE()</f>
        <v>1</v>
      </c>
      <c r="AK268" s="3" t="n">
        <v>0.472915040476811</v>
      </c>
      <c r="AL268" s="3" t="b">
        <f aca="false">TRUE()</f>
        <v>1</v>
      </c>
      <c r="AM268" s="3" t="n">
        <v>0.444310341433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4</v>
      </c>
      <c r="E269" s="2" t="n">
        <v>0</v>
      </c>
      <c r="F269" s="2" t="n">
        <v>18.434948822922</v>
      </c>
      <c r="G269" s="2" t="n">
        <v>0.770764119601329</v>
      </c>
      <c r="H269" s="2" t="n">
        <v>0.987405754508013</v>
      </c>
      <c r="I269" s="2" t="n">
        <v>0.0971043965741479</v>
      </c>
      <c r="J269" s="2" t="n">
        <v>0.312571191630457</v>
      </c>
      <c r="K269" s="2" t="n">
        <v>5.66271469960146</v>
      </c>
      <c r="L269" s="2" t="n">
        <v>0.751</v>
      </c>
      <c r="M269" s="2" t="n">
        <v>0.091</v>
      </c>
      <c r="N269" s="2" t="n">
        <v>12.094</v>
      </c>
      <c r="O269" s="2" t="s">
        <v>41</v>
      </c>
      <c r="P269" s="2" t="n">
        <v>137.2</v>
      </c>
      <c r="Q269" s="2" t="n">
        <v>36.5</v>
      </c>
      <c r="R269" s="2" t="n">
        <v>6.791</v>
      </c>
      <c r="S269" s="2" t="n">
        <v>0.560070083251979</v>
      </c>
      <c r="T269" s="2" t="n">
        <v>-0.541635415731075</v>
      </c>
      <c r="U269" s="2" t="n">
        <v>0.0867995314390346</v>
      </c>
      <c r="V269" s="2" t="n">
        <v>0.0317768283357057</v>
      </c>
      <c r="W269" s="2" t="n">
        <v>0.0317768283357057</v>
      </c>
      <c r="X269" s="2" t="n">
        <v>0.0278199521547115</v>
      </c>
      <c r="Y269" s="2" t="n">
        <v>0.129139626323557</v>
      </c>
      <c r="Z269" s="2" t="n">
        <v>0.147393136926423</v>
      </c>
      <c r="AA269" s="2" t="n">
        <v>0.13774559093362</v>
      </c>
      <c r="AB269" s="2" t="n">
        <v>0.127167482418321</v>
      </c>
      <c r="AC269" s="2" t="n">
        <v>0.124625164291515</v>
      </c>
      <c r="AD269" s="2" t="n">
        <v>0.128408287041964</v>
      </c>
      <c r="AE269" s="2" t="n">
        <v>0.130812512412278</v>
      </c>
      <c r="AF269" s="2" t="n">
        <v>0.0468882474976108</v>
      </c>
      <c r="AG269" s="2" t="n">
        <v>-0.0551324069540392</v>
      </c>
      <c r="AH269" s="3" t="b">
        <f aca="false">TRUE()</f>
        <v>1</v>
      </c>
      <c r="AI269" s="3" t="n">
        <v>0.424389153471415</v>
      </c>
      <c r="AJ269" s="3" t="b">
        <f aca="false">TRUE()</f>
        <v>1</v>
      </c>
      <c r="AK269" s="3" t="n">
        <v>-0.279361666759348</v>
      </c>
      <c r="AL269" s="3" t="b">
        <f aca="false">TRUE()</f>
        <v>1</v>
      </c>
      <c r="AM269" s="3" t="n">
        <v>-1.0874456761853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5</v>
      </c>
      <c r="E270" s="2" t="n">
        <v>0</v>
      </c>
      <c r="F270" s="2" t="n">
        <v>26.565051177078</v>
      </c>
      <c r="G270" s="2" t="n">
        <v>0.687761194029851</v>
      </c>
      <c r="H270" s="2" t="n">
        <v>0.988272489723956</v>
      </c>
      <c r="I270" s="2" t="n">
        <v>0.0968933779584428</v>
      </c>
      <c r="J270" s="2" t="n">
        <v>0.273838292399086</v>
      </c>
      <c r="K270" s="2" t="n">
        <v>6.73817630282403</v>
      </c>
      <c r="L270" s="2" t="n">
        <v>0.765</v>
      </c>
      <c r="M270" s="2" t="n">
        <v>0.084</v>
      </c>
      <c r="N270" s="2" t="n">
        <v>14.29</v>
      </c>
      <c r="O270" s="2" t="s">
        <v>41</v>
      </c>
      <c r="P270" s="2" t="n">
        <v>130.2</v>
      </c>
      <c r="Q270" s="2" t="n">
        <v>37</v>
      </c>
      <c r="R270" s="2" t="n">
        <v>6.446</v>
      </c>
      <c r="S270" s="2" t="n">
        <v>0.00189962960648466</v>
      </c>
      <c r="T270" s="2" t="n">
        <v>0.233145495348672</v>
      </c>
      <c r="U270" s="2" t="n">
        <v>0.628054981209392</v>
      </c>
      <c r="V270" s="2" t="n">
        <v>0.157473099277422</v>
      </c>
      <c r="W270" s="2" t="n">
        <v>0.042053671245071</v>
      </c>
      <c r="X270" s="2" t="n">
        <v>0.0351622083101251</v>
      </c>
      <c r="Y270" s="2" t="n">
        <v>0.121126791867617</v>
      </c>
      <c r="Z270" s="2" t="n">
        <v>0.141080962145403</v>
      </c>
      <c r="AA270" s="2" t="n">
        <v>0.146922716154199</v>
      </c>
      <c r="AB270" s="2" t="n">
        <v>0.179717084900553</v>
      </c>
      <c r="AC270" s="2" t="n">
        <v>0.111327183107022</v>
      </c>
      <c r="AD270" s="2" t="n">
        <v>0.103669619847534</v>
      </c>
      <c r="AE270" s="2" t="n">
        <v>0.0908481096050666</v>
      </c>
      <c r="AF270" s="2" t="n">
        <v>0.0701453240624802</v>
      </c>
      <c r="AG270" s="2" t="n">
        <v>0.527108609860654</v>
      </c>
      <c r="AH270" s="3" t="b">
        <f aca="false">TRUE()</f>
        <v>1</v>
      </c>
      <c r="AI270" s="3" t="n">
        <v>0.579230762932506</v>
      </c>
      <c r="AJ270" s="3" t="b">
        <f aca="false">TRUE()</f>
        <v>1</v>
      </c>
      <c r="AK270" s="3" t="n">
        <v>-0.42981700820658</v>
      </c>
      <c r="AL270" s="3" t="b">
        <f aca="false">TRUE()</f>
        <v>1</v>
      </c>
      <c r="AM270" s="3" t="n">
        <v>-1.2685654755659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6</v>
      </c>
      <c r="E271" s="2" t="n">
        <v>0</v>
      </c>
      <c r="F271" s="2" t="n">
        <v>30.3432488842396</v>
      </c>
      <c r="G271" s="2" t="n">
        <v>0.768756998880179</v>
      </c>
      <c r="H271" s="2" t="n">
        <v>0.986645236056509</v>
      </c>
      <c r="I271" s="2" t="n">
        <v>0.206882591114956</v>
      </c>
      <c r="J271" s="2" t="n">
        <v>0.338383311500388</v>
      </c>
      <c r="K271" s="2" t="n">
        <v>6.60621360278123</v>
      </c>
      <c r="L271" s="2" t="n">
        <v>0.901</v>
      </c>
      <c r="M271" s="2" t="n">
        <v>0.147</v>
      </c>
      <c r="N271" s="2" t="n">
        <v>14.318</v>
      </c>
      <c r="O271" s="2" t="s">
        <v>41</v>
      </c>
      <c r="P271" s="2" t="n">
        <v>137.3</v>
      </c>
      <c r="Q271" s="2" t="n">
        <v>38.7</v>
      </c>
      <c r="R271" s="2" t="n">
        <v>6.799</v>
      </c>
      <c r="S271" s="2" t="n">
        <v>0.634974875610632</v>
      </c>
      <c r="T271" s="2" t="n">
        <v>-0.164345572629322</v>
      </c>
      <c r="U271" s="2" t="n">
        <v>-0.0470899023629547</v>
      </c>
      <c r="V271" s="2" t="n">
        <v>0.111783061326922</v>
      </c>
      <c r="W271" s="2" t="n">
        <v>0.0298271223351722</v>
      </c>
      <c r="X271" s="2" t="n">
        <v>0.0282211045616203</v>
      </c>
      <c r="Y271" s="2" t="n">
        <v>0.153788299181642</v>
      </c>
      <c r="Z271" s="2" t="n">
        <v>0.159485400979457</v>
      </c>
      <c r="AA271" s="2" t="n">
        <v>0.128953558909661</v>
      </c>
      <c r="AB271" s="2" t="n">
        <v>0.140004988051884</v>
      </c>
      <c r="AC271" s="2" t="n">
        <v>0.130019378080145</v>
      </c>
      <c r="AD271" s="2" t="n">
        <v>0.109671483640735</v>
      </c>
      <c r="AE271" s="2" t="n">
        <v>0.0972935421674854</v>
      </c>
      <c r="AF271" s="2" t="n">
        <v>0.0525622444273701</v>
      </c>
      <c r="AG271" s="2" t="n">
        <v>0.455665709040857</v>
      </c>
      <c r="AH271" s="3" t="b">
        <f aca="false">TRUE()</f>
        <v>1</v>
      </c>
      <c r="AI271" s="3" t="n">
        <v>2.08340639769739</v>
      </c>
      <c r="AJ271" s="3" t="b">
        <f aca="false">TRUE()</f>
        <v>1</v>
      </c>
      <c r="AK271" s="3" t="n">
        <v>0.924281064818506</v>
      </c>
      <c r="AL271" s="3" t="b">
        <f aca="false">TRUE()</f>
        <v>1</v>
      </c>
      <c r="AM271" s="3" t="n">
        <v>-1.0848582504799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7</v>
      </c>
      <c r="E272" s="2" t="n">
        <v>0</v>
      </c>
      <c r="F272" s="2" t="n">
        <v>24.2277453179541</v>
      </c>
      <c r="G272" s="2" t="n">
        <v>0.697866483138334</v>
      </c>
      <c r="H272" s="2" t="n">
        <v>0.97855190660182</v>
      </c>
      <c r="I272" s="2" t="n">
        <v>0.135587575967387</v>
      </c>
      <c r="J272" s="2" t="n">
        <v>0.329160827101232</v>
      </c>
      <c r="K272" s="2" t="n">
        <v>5.66419739075047</v>
      </c>
      <c r="L272" s="2" t="n">
        <v>0.805</v>
      </c>
      <c r="M272" s="2" t="n">
        <v>0.091</v>
      </c>
      <c r="N272" s="2" t="n">
        <v>12.22</v>
      </c>
      <c r="O272" s="2" t="s">
        <v>41</v>
      </c>
      <c r="P272" s="2" t="n">
        <v>181.3</v>
      </c>
      <c r="Q272" s="2" t="n">
        <v>60.2</v>
      </c>
      <c r="R272" s="2" t="n">
        <v>8.975</v>
      </c>
      <c r="S272" s="2" t="n">
        <v>0.45652702050558</v>
      </c>
      <c r="T272" s="2" t="n">
        <v>0.397247733482432</v>
      </c>
      <c r="U272" s="2" t="n">
        <v>0.658278870007512</v>
      </c>
      <c r="V272" s="2" t="n">
        <v>0.145129368558002</v>
      </c>
      <c r="W272" s="2" t="n">
        <v>0.080668693176868</v>
      </c>
      <c r="X272" s="2" t="n">
        <v>0.0198262065451546</v>
      </c>
      <c r="Y272" s="2" t="n">
        <v>0.110879522953763</v>
      </c>
      <c r="Z272" s="2" t="n">
        <v>0.132048756861289</v>
      </c>
      <c r="AA272" s="2" t="n">
        <v>0.168969649703529</v>
      </c>
      <c r="AB272" s="2" t="n">
        <v>0.186232282736995</v>
      </c>
      <c r="AC272" s="2" t="n">
        <v>0.116376049743736</v>
      </c>
      <c r="AD272" s="2" t="n">
        <v>0.110756974255699</v>
      </c>
      <c r="AE272" s="2" t="n">
        <v>0.0835148737263587</v>
      </c>
      <c r="AF272" s="2" t="n">
        <v>0.0713956834734757</v>
      </c>
      <c r="AG272" s="2" t="n">
        <v>-0.0543296971226179</v>
      </c>
      <c r="AH272" s="3" t="b">
        <f aca="false">TRUE()</f>
        <v>1</v>
      </c>
      <c r="AI272" s="3" t="n">
        <v>1.02163536139277</v>
      </c>
      <c r="AJ272" s="3" t="b">
        <f aca="false">TRUE()</f>
        <v>1</v>
      </c>
      <c r="AK272" s="3" t="n">
        <v>-0.279361666759348</v>
      </c>
      <c r="AL272" s="3" t="b">
        <f aca="false">TRUE()</f>
        <v>1</v>
      </c>
      <c r="AM272" s="3" t="n">
        <v>0.053609059912394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8</v>
      </c>
      <c r="E273" s="2" t="n">
        <v>1</v>
      </c>
      <c r="F273" s="2" t="n">
        <v>18.434948822922</v>
      </c>
      <c r="G273" s="2" t="n">
        <v>0.792748917748918</v>
      </c>
      <c r="H273" s="2" t="n">
        <v>0.996498917794641</v>
      </c>
      <c r="I273" s="2" t="n">
        <v>0.0578242895727266</v>
      </c>
      <c r="J273" s="2" t="n">
        <v>0.205044932966023</v>
      </c>
      <c r="K273" s="2" t="n">
        <v>9.05626757823197</v>
      </c>
      <c r="L273" s="2" t="n">
        <v>0.774</v>
      </c>
      <c r="M273" s="2" t="n">
        <v>0.109</v>
      </c>
      <c r="N273" s="2" t="n">
        <v>18.856</v>
      </c>
      <c r="O273" s="2" t="s">
        <v>41</v>
      </c>
      <c r="P273" s="2" t="n">
        <v>141.3</v>
      </c>
      <c r="Q273" s="2" t="n">
        <v>36.8</v>
      </c>
      <c r="R273" s="2" t="n">
        <v>6.994</v>
      </c>
      <c r="S273" s="2" t="n">
        <v>0.704886674305907</v>
      </c>
      <c r="T273" s="2" t="n">
        <v>0.404967198301361</v>
      </c>
      <c r="U273" s="2" t="n">
        <v>1.71051179028536</v>
      </c>
      <c r="V273" s="2" t="n">
        <v>0.130743368434892</v>
      </c>
      <c r="W273" s="2" t="n">
        <v>0.0620091239458114</v>
      </c>
      <c r="X273" s="2" t="n">
        <v>0.0574316601814308</v>
      </c>
      <c r="Y273" s="2" t="n">
        <v>0.121685634179604</v>
      </c>
      <c r="Z273" s="2" t="n">
        <v>0.170293558478782</v>
      </c>
      <c r="AA273" s="2" t="n">
        <v>0.140488426848242</v>
      </c>
      <c r="AB273" s="2" t="n">
        <v>0.13385878317998</v>
      </c>
      <c r="AC273" s="2" t="n">
        <v>0.130970060689637</v>
      </c>
      <c r="AD273" s="2" t="n">
        <v>0.117286018730714</v>
      </c>
      <c r="AE273" s="2" t="n">
        <v>0.108889433080393</v>
      </c>
      <c r="AF273" s="2" t="n">
        <v>0.0190964246312174</v>
      </c>
      <c r="AG273" s="2" t="n">
        <v>1.78209327618302</v>
      </c>
      <c r="AH273" s="3" t="b">
        <f aca="false">TRUE()</f>
        <v>1</v>
      </c>
      <c r="AI273" s="3" t="n">
        <v>0.678771797586065</v>
      </c>
      <c r="AJ273" s="3" t="b">
        <f aca="false">TRUE()</f>
        <v>1</v>
      </c>
      <c r="AK273" s="3" t="n">
        <v>0.107523496962105</v>
      </c>
      <c r="AL273" s="3" t="b">
        <f aca="false">TRUE()</f>
        <v>1</v>
      </c>
      <c r="AM273" s="3" t="n">
        <v>-0.98136122226245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</v>
      </c>
      <c r="E274" s="2" t="n">
        <v>0</v>
      </c>
      <c r="F274" s="2" t="n">
        <v>17.1027289690524</v>
      </c>
      <c r="G274" s="2" t="n">
        <v>0.847328244274809</v>
      </c>
      <c r="H274" s="2" t="n">
        <v>0.986627233603161</v>
      </c>
      <c r="I274" s="2" t="n">
        <v>0.152247941868147</v>
      </c>
      <c r="J274" s="2" t="n">
        <v>0.361408874387423</v>
      </c>
      <c r="K274" s="2" t="n">
        <v>4.64741277364726</v>
      </c>
      <c r="L274" s="2" t="n">
        <v>0.758</v>
      </c>
      <c r="M274" s="2" t="n">
        <v>0.098</v>
      </c>
      <c r="N274" s="2" t="n">
        <v>10.197</v>
      </c>
      <c r="O274" s="2" t="s">
        <v>41</v>
      </c>
      <c r="P274" s="2" t="n">
        <v>143.2</v>
      </c>
      <c r="Q274" s="2" t="n">
        <v>29.8</v>
      </c>
      <c r="R274" s="2" t="n">
        <v>7.159</v>
      </c>
      <c r="S274" s="2" t="n">
        <v>0.73031155066751</v>
      </c>
      <c r="T274" s="2" t="n">
        <v>-0.533198277949854</v>
      </c>
      <c r="U274" s="2" t="n">
        <v>0.647867436067461</v>
      </c>
      <c r="V274" s="2" t="n">
        <v>0.0233102196102323</v>
      </c>
      <c r="W274" s="2" t="n">
        <v>0.00432731096150474</v>
      </c>
      <c r="X274" s="2" t="n">
        <v>0.0930852099212163</v>
      </c>
      <c r="Y274" s="2" t="n">
        <v>0.127743636197805</v>
      </c>
      <c r="Z274" s="2" t="n">
        <v>0.110909645625642</v>
      </c>
      <c r="AA274" s="2" t="n">
        <v>0.1336768977269</v>
      </c>
      <c r="AB274" s="2" t="n">
        <v>0.122479983320621</v>
      </c>
      <c r="AC274" s="2" t="n">
        <v>0.123530589955553</v>
      </c>
      <c r="AD274" s="2" t="n">
        <v>0.129091748960376</v>
      </c>
      <c r="AE274" s="2" t="n">
        <v>0.114562243292695</v>
      </c>
      <c r="AF274" s="2" t="n">
        <v>0.0449200449991909</v>
      </c>
      <c r="AG274" s="2" t="n">
        <v>-0.604803751770201</v>
      </c>
      <c r="AH274" s="3" t="b">
        <f aca="false">TRUE()</f>
        <v>1</v>
      </c>
      <c r="AI274" s="3" t="n">
        <v>0.501809958201961</v>
      </c>
      <c r="AJ274" s="3" t="b">
        <f aca="false">TRUE()</f>
        <v>1</v>
      </c>
      <c r="AK274" s="3" t="n">
        <v>-0.128906325312116</v>
      </c>
      <c r="AL274" s="3" t="b">
        <f aca="false">TRUE()</f>
        <v>1</v>
      </c>
      <c r="AM274" s="3" t="n">
        <v>-0.9322001338591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2</v>
      </c>
      <c r="E275" s="2" t="n">
        <v>0</v>
      </c>
      <c r="F275" s="2" t="n">
        <v>37.8749836510982</v>
      </c>
      <c r="G275" s="2" t="n">
        <v>0.842217484008529</v>
      </c>
      <c r="H275" s="2" t="n">
        <v>0.984768909663345</v>
      </c>
      <c r="I275" s="2" t="n">
        <v>0.179042228611744</v>
      </c>
      <c r="J275" s="2" t="n">
        <v>0.370355031874491</v>
      </c>
      <c r="K275" s="2" t="n">
        <v>4.74546406212002</v>
      </c>
      <c r="L275" s="2" t="n">
        <v>0.76</v>
      </c>
      <c r="M275" s="2" t="n">
        <v>0.106</v>
      </c>
      <c r="N275" s="2" t="n">
        <v>10.24</v>
      </c>
      <c r="O275" s="2" t="s">
        <v>41</v>
      </c>
      <c r="P275" s="2" t="n">
        <v>165.5</v>
      </c>
      <c r="Q275" s="2" t="n">
        <v>36.9</v>
      </c>
      <c r="R275" s="2" t="n">
        <v>8.276</v>
      </c>
      <c r="S275" s="2" t="n">
        <v>0.619271205535595</v>
      </c>
      <c r="T275" s="2" t="n">
        <v>-0.844727288397654</v>
      </c>
      <c r="U275" s="2" t="n">
        <v>0.613823255371127</v>
      </c>
      <c r="V275" s="2" t="n">
        <v>0.00231422240254653</v>
      </c>
      <c r="W275" s="2" t="n">
        <v>0.00231422240254653</v>
      </c>
      <c r="X275" s="2" t="n">
        <v>0.0475052909771765</v>
      </c>
      <c r="Y275" s="2" t="n">
        <v>0.12373831578193</v>
      </c>
      <c r="Z275" s="2" t="n">
        <v>0.132806103695596</v>
      </c>
      <c r="AA275" s="2" t="n">
        <v>0.126174864573416</v>
      </c>
      <c r="AB275" s="2" t="n">
        <v>0.130273262106152</v>
      </c>
      <c r="AC275" s="2" t="n">
        <v>0.128792409215785</v>
      </c>
      <c r="AD275" s="2" t="n">
        <v>0.124027380794449</v>
      </c>
      <c r="AE275" s="2" t="n">
        <v>0.119113132588122</v>
      </c>
      <c r="AF275" s="2" t="n">
        <v>0.0675692402673741</v>
      </c>
      <c r="AG275" s="2" t="n">
        <v>-0.551720051032482</v>
      </c>
      <c r="AH275" s="3" t="b">
        <f aca="false">TRUE()</f>
        <v>1</v>
      </c>
      <c r="AI275" s="3" t="n">
        <v>0.523930188124974</v>
      </c>
      <c r="AJ275" s="3" t="b">
        <f aca="false">TRUE()</f>
        <v>1</v>
      </c>
      <c r="AK275" s="3" t="n">
        <v>0.0430426363418626</v>
      </c>
      <c r="AL275" s="3" t="b">
        <f aca="false">TRUE()</f>
        <v>1</v>
      </c>
      <c r="AM275" s="3" t="n">
        <v>-0.35520420154667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3</v>
      </c>
      <c r="E276" s="2" t="n">
        <v>0</v>
      </c>
      <c r="F276" s="2" t="n">
        <v>18.434948822922</v>
      </c>
      <c r="G276" s="2" t="n">
        <v>0.827462257368799</v>
      </c>
      <c r="H276" s="2" t="n">
        <v>0.993316632221308</v>
      </c>
      <c r="I276" s="2" t="n">
        <v>0.0865724666818391</v>
      </c>
      <c r="J276" s="2" t="n">
        <v>0.27183573197912</v>
      </c>
      <c r="K276" s="2" t="n">
        <v>6.90033766373701</v>
      </c>
      <c r="L276" s="2" t="n">
        <v>0.754</v>
      </c>
      <c r="M276" s="2" t="n">
        <v>0.077</v>
      </c>
      <c r="N276" s="2" t="n">
        <v>14.642</v>
      </c>
      <c r="O276" s="2" t="s">
        <v>41</v>
      </c>
      <c r="P276" s="2" t="n">
        <v>160.6</v>
      </c>
      <c r="Q276" s="2" t="n">
        <v>37.5</v>
      </c>
      <c r="R276" s="2" t="n">
        <v>8.028</v>
      </c>
      <c r="S276" s="2" t="n">
        <v>0.651954358213797</v>
      </c>
      <c r="T276" s="2" t="n">
        <v>-0.108871278380552</v>
      </c>
      <c r="U276" s="2" t="n">
        <v>0.538976940257901</v>
      </c>
      <c r="V276" s="2" t="n">
        <v>0.0121865438533509</v>
      </c>
      <c r="W276" s="2" t="n">
        <v>0.00740016097290008</v>
      </c>
      <c r="X276" s="2" t="n">
        <v>0.0980413769750523</v>
      </c>
      <c r="Y276" s="2" t="n">
        <v>0.113553303040109</v>
      </c>
      <c r="Z276" s="2" t="n">
        <v>0.123449776268735</v>
      </c>
      <c r="AA276" s="2" t="n">
        <v>0.121425133965418</v>
      </c>
      <c r="AB276" s="2" t="n">
        <v>0.128167244039066</v>
      </c>
      <c r="AC276" s="2" t="n">
        <v>0.141634992898431</v>
      </c>
      <c r="AD276" s="2" t="n">
        <v>0.102092891843691</v>
      </c>
      <c r="AE276" s="2" t="n">
        <v>0.114465269529469</v>
      </c>
      <c r="AF276" s="2" t="n">
        <v>0.0571700114400279</v>
      </c>
      <c r="AG276" s="2" t="n">
        <v>0.614900675503087</v>
      </c>
      <c r="AH276" s="3" t="b">
        <f aca="false">TRUE()</f>
        <v>1</v>
      </c>
      <c r="AI276" s="3" t="n">
        <v>0.457569498355934</v>
      </c>
      <c r="AJ276" s="3" t="b">
        <f aca="false">TRUE()</f>
        <v>1</v>
      </c>
      <c r="AK276" s="3" t="n">
        <v>-0.580272349653812</v>
      </c>
      <c r="AL276" s="3" t="b">
        <f aca="false">TRUE()</f>
        <v>1</v>
      </c>
      <c r="AM276" s="3" t="n">
        <v>-0.4819880611130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4</v>
      </c>
      <c r="E277" s="2" t="n">
        <v>0</v>
      </c>
      <c r="F277" s="2" t="n">
        <v>18.9246444160512</v>
      </c>
      <c r="G277" s="2" t="n">
        <v>0.773151471643934</v>
      </c>
      <c r="H277" s="2" t="n">
        <v>0.993842209273797</v>
      </c>
      <c r="I277" s="2" t="n">
        <v>0.0759711351623141</v>
      </c>
      <c r="J277" s="2" t="n">
        <v>0.246993115916906</v>
      </c>
      <c r="K277" s="2" t="n">
        <v>7.00808542972278</v>
      </c>
      <c r="L277" s="2" t="n">
        <v>0.683</v>
      </c>
      <c r="M277" s="2" t="n">
        <v>0.063</v>
      </c>
      <c r="N277" s="2" t="n">
        <v>14.814</v>
      </c>
      <c r="O277" s="2" t="s">
        <v>41</v>
      </c>
      <c r="P277" s="2" t="n">
        <v>191.1</v>
      </c>
      <c r="Q277" s="2" t="n">
        <v>44.7</v>
      </c>
      <c r="R277" s="2" t="n">
        <v>9.554</v>
      </c>
      <c r="S277" s="2" t="n">
        <v>0.617114048970546</v>
      </c>
      <c r="T277" s="2" t="n">
        <v>-0.53143261924802</v>
      </c>
      <c r="U277" s="2" t="n">
        <v>0.133402916103504</v>
      </c>
      <c r="V277" s="2" t="n">
        <v>0.00591086943279295</v>
      </c>
      <c r="W277" s="2" t="n">
        <v>0.00591086943279295</v>
      </c>
      <c r="X277" s="2" t="n">
        <v>0.0457067362838091</v>
      </c>
      <c r="Y277" s="2" t="n">
        <v>0.10635797286802</v>
      </c>
      <c r="Z277" s="2" t="n">
        <v>0.138021926149289</v>
      </c>
      <c r="AA277" s="2" t="n">
        <v>0.140145389167363</v>
      </c>
      <c r="AB277" s="2" t="n">
        <v>0.133338180972519</v>
      </c>
      <c r="AC277" s="2" t="n">
        <v>0.13758028493707</v>
      </c>
      <c r="AD277" s="2" t="n">
        <v>0.123014233798627</v>
      </c>
      <c r="AE277" s="2" t="n">
        <v>0.112018353652325</v>
      </c>
      <c r="AF277" s="2" t="n">
        <v>0.0638169221709783</v>
      </c>
      <c r="AG277" s="2" t="n">
        <v>0.673233923885997</v>
      </c>
      <c r="AH277" s="3" t="b">
        <f aca="false">TRUE()</f>
        <v>1</v>
      </c>
      <c r="AI277" s="3" t="n">
        <v>-0.327698663911028</v>
      </c>
      <c r="AJ277" s="3" t="b">
        <f aca="false">TRUE()</f>
        <v>1</v>
      </c>
      <c r="AK277" s="3" t="n">
        <v>-0.881183032548276</v>
      </c>
      <c r="AL277" s="3" t="b">
        <f aca="false">TRUE()</f>
        <v>1</v>
      </c>
      <c r="AM277" s="3" t="n">
        <v>0.30717677904523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5</v>
      </c>
      <c r="E278" s="2" t="n">
        <v>0</v>
      </c>
      <c r="F278" s="2" t="n">
        <v>15.2551187030578</v>
      </c>
      <c r="G278" s="2" t="n">
        <v>0.814459930313589</v>
      </c>
      <c r="H278" s="2" t="n">
        <v>0.990631693602891</v>
      </c>
      <c r="I278" s="2" t="n">
        <v>0.132599573883646</v>
      </c>
      <c r="J278" s="2" t="n">
        <v>0.304889569573859</v>
      </c>
      <c r="K278" s="2" t="n">
        <v>5.64117212037001</v>
      </c>
      <c r="L278" s="2" t="n">
        <v>0.736</v>
      </c>
      <c r="M278" s="2" t="n">
        <v>0.095</v>
      </c>
      <c r="N278" s="2" t="n">
        <v>12.116</v>
      </c>
      <c r="O278" s="2" t="s">
        <v>41</v>
      </c>
      <c r="P278" s="2" t="n">
        <v>212.9</v>
      </c>
      <c r="Q278" s="2" t="n">
        <v>46</v>
      </c>
      <c r="R278" s="2" t="n">
        <v>10.645</v>
      </c>
      <c r="S278" s="2" t="n">
        <v>0.654726908738528</v>
      </c>
      <c r="T278" s="2" t="n">
        <v>-0.385089763297915</v>
      </c>
      <c r="U278" s="2" t="n">
        <v>0.637322737132663</v>
      </c>
      <c r="V278" s="2" t="n">
        <v>0.0863247927006439</v>
      </c>
      <c r="W278" s="2" t="n">
        <v>0.0656114939395355</v>
      </c>
      <c r="X278" s="2" t="n">
        <v>0.0821039983236676</v>
      </c>
      <c r="Y278" s="2" t="n">
        <v>0.120785804933927</v>
      </c>
      <c r="Z278" s="2" t="n">
        <v>0.117609817129261</v>
      </c>
      <c r="AA278" s="2" t="n">
        <v>0.158733893382347</v>
      </c>
      <c r="AB278" s="2" t="n">
        <v>0.123102491470043</v>
      </c>
      <c r="AC278" s="2" t="n">
        <v>0.115210622590312</v>
      </c>
      <c r="AD278" s="2" t="n">
        <v>0.123902769959017</v>
      </c>
      <c r="AE278" s="2" t="n">
        <v>0.120431578913755</v>
      </c>
      <c r="AF278" s="2" t="n">
        <v>0.0381190232976713</v>
      </c>
      <c r="AG278" s="2" t="n">
        <v>-0.0667952810156932</v>
      </c>
      <c r="AH278" s="3" t="b">
        <f aca="false">TRUE()</f>
        <v>1</v>
      </c>
      <c r="AI278" s="3" t="n">
        <v>0.258487429048817</v>
      </c>
      <c r="AJ278" s="3" t="b">
        <f aca="false">TRUE()</f>
        <v>1</v>
      </c>
      <c r="AK278" s="3" t="n">
        <v>-0.193387185932359</v>
      </c>
      <c r="AL278" s="3" t="b">
        <f aca="false">TRUE()</f>
        <v>1</v>
      </c>
      <c r="AM278" s="3" t="n">
        <v>0.87123558283052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7</v>
      </c>
      <c r="E279" s="2" t="n">
        <v>0</v>
      </c>
      <c r="F279" s="2" t="n">
        <v>24.2277453179541</v>
      </c>
      <c r="G279" s="2" t="n">
        <v>0.738107160741112</v>
      </c>
      <c r="H279" s="2" t="n">
        <v>0.995271353509898</v>
      </c>
      <c r="I279" s="2" t="n">
        <v>0.067392814167611</v>
      </c>
      <c r="J279" s="2" t="n">
        <v>0.214907829674232</v>
      </c>
      <c r="K279" s="2" t="n">
        <v>8.68008033510691</v>
      </c>
      <c r="L279" s="2" t="n">
        <v>0.779</v>
      </c>
      <c r="M279" s="2" t="n">
        <v>0.079</v>
      </c>
      <c r="N279" s="2" t="n">
        <v>18.206</v>
      </c>
      <c r="O279" s="2" t="s">
        <v>41</v>
      </c>
      <c r="P279" s="2" t="n">
        <v>199.6</v>
      </c>
      <c r="Q279" s="2" t="n">
        <v>61.6</v>
      </c>
      <c r="R279" s="2" t="n">
        <v>9.979</v>
      </c>
      <c r="S279" s="2" t="n">
        <v>0.521658585593651</v>
      </c>
      <c r="T279" s="2" t="n">
        <v>-0.204622087170103</v>
      </c>
      <c r="U279" s="2" t="n">
        <v>0.259697599678394</v>
      </c>
      <c r="V279" s="2" t="n">
        <v>0.0608872688908085</v>
      </c>
      <c r="W279" s="2" t="n">
        <v>0.0273165697501339</v>
      </c>
      <c r="X279" s="2" t="n">
        <v>0.0690181440246641</v>
      </c>
      <c r="Y279" s="2" t="n">
        <v>0.119661475377879</v>
      </c>
      <c r="Z279" s="2" t="n">
        <v>0.12229560105447</v>
      </c>
      <c r="AA279" s="2" t="n">
        <v>0.136298753841136</v>
      </c>
      <c r="AB279" s="2" t="n">
        <v>0.164646397217452</v>
      </c>
      <c r="AC279" s="2" t="n">
        <v>0.131163970752617</v>
      </c>
      <c r="AD279" s="2" t="n">
        <v>0.12380503829442</v>
      </c>
      <c r="AE279" s="2" t="n">
        <v>0.110223596464339</v>
      </c>
      <c r="AF279" s="2" t="n">
        <v>0.0228870229730231</v>
      </c>
      <c r="AG279" s="2" t="n">
        <v>1.57843036316638</v>
      </c>
      <c r="AH279" s="3" t="b">
        <f aca="false">TRUE()</f>
        <v>1</v>
      </c>
      <c r="AI279" s="3" t="n">
        <v>0.734072372393598</v>
      </c>
      <c r="AJ279" s="3" t="b">
        <f aca="false">TRUE()</f>
        <v>1</v>
      </c>
      <c r="AK279" s="3" t="n">
        <v>-0.537285109240317</v>
      </c>
      <c r="AL279" s="3" t="b">
        <f aca="false">TRUE()</f>
        <v>1</v>
      </c>
      <c r="AM279" s="3" t="n">
        <v>0.52710796400738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9</v>
      </c>
      <c r="E280" s="2" t="n">
        <v>0</v>
      </c>
      <c r="F280" s="2" t="n">
        <v>18.434948822922</v>
      </c>
      <c r="G280" s="2" t="n">
        <v>0.871587462082912</v>
      </c>
      <c r="H280" s="2" t="n">
        <v>0.988184144241285</v>
      </c>
      <c r="I280" s="2" t="n">
        <v>0.13397613373556</v>
      </c>
      <c r="J280" s="2" t="n">
        <v>0.350731938430081</v>
      </c>
      <c r="K280" s="2" t="n">
        <v>5.10511055173551</v>
      </c>
      <c r="L280" s="2" t="n">
        <v>0.784</v>
      </c>
      <c r="M280" s="2" t="n">
        <v>0.1</v>
      </c>
      <c r="N280" s="2" t="n">
        <v>11.055</v>
      </c>
      <c r="O280" s="2" t="s">
        <v>41</v>
      </c>
      <c r="P280" s="2" t="n">
        <v>178.6</v>
      </c>
      <c r="Q280" s="2" t="n">
        <v>39.3</v>
      </c>
      <c r="R280" s="2" t="n">
        <v>8.931</v>
      </c>
      <c r="S280" s="2" t="n">
        <v>0.642091394798152</v>
      </c>
      <c r="T280" s="2" t="n">
        <v>-0.459415523635429</v>
      </c>
      <c r="U280" s="2" t="n">
        <v>0.246034977320702</v>
      </c>
      <c r="V280" s="2" t="n">
        <v>0.0246063872250704</v>
      </c>
      <c r="W280" s="2" t="n">
        <v>0.0246063872250704</v>
      </c>
      <c r="X280" s="2" t="n">
        <v>0.0638936882046194</v>
      </c>
      <c r="Y280" s="2" t="n">
        <v>0.117574444564177</v>
      </c>
      <c r="Z280" s="2" t="n">
        <v>0.123048630025315</v>
      </c>
      <c r="AA280" s="2" t="n">
        <v>0.142029391991799</v>
      </c>
      <c r="AB280" s="2" t="n">
        <v>0.132474884072464</v>
      </c>
      <c r="AC280" s="2" t="n">
        <v>0.137930040438113</v>
      </c>
      <c r="AD280" s="2" t="n">
        <v>0.120744186800733</v>
      </c>
      <c r="AE280" s="2" t="n">
        <v>0.112360098304544</v>
      </c>
      <c r="AF280" s="2" t="n">
        <v>0.049944635598235</v>
      </c>
      <c r="AG280" s="2" t="n">
        <v>-0.357012088256225</v>
      </c>
      <c r="AH280" s="3" t="b">
        <f aca="false">TRUE()</f>
        <v>1</v>
      </c>
      <c r="AI280" s="3" t="n">
        <v>0.78937294720113</v>
      </c>
      <c r="AJ280" s="3" t="b">
        <f aca="false">TRUE()</f>
        <v>1</v>
      </c>
      <c r="AK280" s="3" t="n">
        <v>-0.0859190848986216</v>
      </c>
      <c r="AL280" s="3" t="b">
        <f aca="false">TRUE()</f>
        <v>1</v>
      </c>
      <c r="AM280" s="3" t="n">
        <v>-0.016251434134408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1</v>
      </c>
      <c r="E281" s="2" t="n">
        <v>0</v>
      </c>
      <c r="F281" s="2" t="n">
        <v>18.9246444160512</v>
      </c>
      <c r="G281" s="2" t="n">
        <v>0.843505477308294</v>
      </c>
      <c r="H281" s="2" t="n">
        <v>0.991666286821548</v>
      </c>
      <c r="I281" s="2" t="n">
        <v>0.0927901723380547</v>
      </c>
      <c r="J281" s="2" t="n">
        <v>0.304238044899396</v>
      </c>
      <c r="K281" s="2" t="n">
        <v>6.24769290951862</v>
      </c>
      <c r="L281" s="2" t="n">
        <v>0.791</v>
      </c>
      <c r="M281" s="2" t="n">
        <v>0.086</v>
      </c>
      <c r="N281" s="2" t="n">
        <v>13.399</v>
      </c>
      <c r="O281" s="2" t="s">
        <v>41</v>
      </c>
      <c r="P281" s="2" t="n">
        <v>167</v>
      </c>
      <c r="Q281" s="2" t="n">
        <v>57.6</v>
      </c>
      <c r="R281" s="2" t="n">
        <v>8.351</v>
      </c>
      <c r="S281" s="2" t="n">
        <v>0.566781360760642</v>
      </c>
      <c r="T281" s="2" t="n">
        <v>0.374458093379266</v>
      </c>
      <c r="U281" s="2" t="n">
        <v>1.78568504391134</v>
      </c>
      <c r="V281" s="2" t="n">
        <v>0.0991700308111173</v>
      </c>
      <c r="W281" s="2" t="n">
        <v>0.0769552880165628</v>
      </c>
      <c r="X281" s="2" t="n">
        <v>0.0717879172948612</v>
      </c>
      <c r="Y281" s="2" t="n">
        <v>0.0968732620599832</v>
      </c>
      <c r="Z281" s="2" t="n">
        <v>0.114278930682834</v>
      </c>
      <c r="AA281" s="2" t="n">
        <v>0.184785727319454</v>
      </c>
      <c r="AB281" s="2" t="n">
        <v>0.146124249929221</v>
      </c>
      <c r="AC281" s="2" t="n">
        <v>0.127364270104236</v>
      </c>
      <c r="AD281" s="2" t="n">
        <v>0.131667206963693</v>
      </c>
      <c r="AE281" s="2" t="n">
        <v>0.0940618529473988</v>
      </c>
      <c r="AF281" s="2" t="n">
        <v>0.0330565826983186</v>
      </c>
      <c r="AG281" s="2" t="n">
        <v>0.261567237864538</v>
      </c>
      <c r="AH281" s="3" t="b">
        <f aca="false">TRUE()</f>
        <v>1</v>
      </c>
      <c r="AI281" s="3" t="n">
        <v>0.866793751931676</v>
      </c>
      <c r="AJ281" s="3" t="b">
        <f aca="false">TRUE()</f>
        <v>1</v>
      </c>
      <c r="AK281" s="3" t="n">
        <v>-0.386829767793086</v>
      </c>
      <c r="AL281" s="3" t="b">
        <f aca="false">TRUE()</f>
        <v>1</v>
      </c>
      <c r="AM281" s="3" t="n">
        <v>-0.31639281596511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2</v>
      </c>
      <c r="E282" s="2" t="n">
        <v>0</v>
      </c>
      <c r="F282" s="2" t="n">
        <v>40.7321066997092</v>
      </c>
      <c r="G282" s="2" t="n">
        <v>0.642428285523683</v>
      </c>
      <c r="H282" s="2" t="n">
        <v>0.979016424901006</v>
      </c>
      <c r="I282" s="2" t="n">
        <v>0.132583226814442</v>
      </c>
      <c r="J282" s="2" t="n">
        <v>0.302765789298011</v>
      </c>
      <c r="K282" s="2" t="n">
        <v>5.73049146774626</v>
      </c>
      <c r="L282" s="2" t="n">
        <v>0.751</v>
      </c>
      <c r="M282" s="2" t="n">
        <v>0.115</v>
      </c>
      <c r="N282" s="2" t="n">
        <v>12.422</v>
      </c>
      <c r="O282" s="2" t="s">
        <v>41</v>
      </c>
      <c r="P282" s="2" t="n">
        <v>71.1</v>
      </c>
      <c r="Q282" s="2" t="n">
        <v>23</v>
      </c>
      <c r="R282" s="2" t="n">
        <v>3.553</v>
      </c>
      <c r="S282" s="2" t="n">
        <v>0.63555346811169</v>
      </c>
      <c r="T282" s="2" t="n">
        <v>0.073680558228604</v>
      </c>
      <c r="U282" s="2" t="n">
        <v>-0.253576780372482</v>
      </c>
      <c r="V282" s="2" t="n">
        <v>0.064397705102302</v>
      </c>
      <c r="W282" s="2" t="n">
        <v>0.042552258928453</v>
      </c>
      <c r="X282" s="2" t="n">
        <v>0.0622162860547891</v>
      </c>
      <c r="Y282" s="2" t="n">
        <v>0.173303186892856</v>
      </c>
      <c r="Z282" s="2" t="n">
        <v>0.115958507353876</v>
      </c>
      <c r="AA282" s="2" t="n">
        <v>0.126092488577773</v>
      </c>
      <c r="AB282" s="2" t="n">
        <v>0.0995165315518545</v>
      </c>
      <c r="AC282" s="2" t="n">
        <v>0.109822392326032</v>
      </c>
      <c r="AD282" s="2" t="n">
        <v>0.118679646993003</v>
      </c>
      <c r="AE282" s="2" t="n">
        <v>0.13676237162772</v>
      </c>
      <c r="AF282" s="2" t="n">
        <v>0.0576485886220965</v>
      </c>
      <c r="AG282" s="2" t="n">
        <v>-0.0184389403692762</v>
      </c>
      <c r="AH282" s="3" t="b">
        <f aca="false">TRUE()</f>
        <v>1</v>
      </c>
      <c r="AI282" s="3" t="n">
        <v>0.424389153471415</v>
      </c>
      <c r="AJ282" s="3" t="b">
        <f aca="false">TRUE()</f>
        <v>1</v>
      </c>
      <c r="AK282" s="3" t="n">
        <v>0.236485218202589</v>
      </c>
      <c r="AL282" s="3" t="b">
        <f aca="false">TRUE()</f>
        <v>1</v>
      </c>
      <c r="AM282" s="3" t="n">
        <v>-2.79773406747931</v>
      </c>
      <c r="AN282" s="3" t="b">
        <f aca="false">FALSE()</f>
        <v>0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3</v>
      </c>
      <c r="E283" s="2" t="n">
        <v>0</v>
      </c>
      <c r="F283" s="2" t="n">
        <v>15.2551187030578</v>
      </c>
      <c r="G283" s="2" t="n">
        <v>0.792908944399678</v>
      </c>
      <c r="H283" s="2" t="n">
        <v>0.990086742939319</v>
      </c>
      <c r="I283" s="2" t="n">
        <v>0.117551858887165</v>
      </c>
      <c r="J283" s="2" t="n">
        <v>0.300796893177483</v>
      </c>
      <c r="K283" s="2" t="n">
        <v>5.83940626172779</v>
      </c>
      <c r="L283" s="2" t="n">
        <v>0.765</v>
      </c>
      <c r="M283" s="2" t="n">
        <v>0.088</v>
      </c>
      <c r="N283" s="2" t="n">
        <v>12.524</v>
      </c>
      <c r="O283" s="2" t="s">
        <v>41</v>
      </c>
      <c r="P283" s="2" t="n">
        <v>177.1</v>
      </c>
      <c r="Q283" s="2" t="n">
        <v>43.8</v>
      </c>
      <c r="R283" s="2" t="n">
        <v>8.854</v>
      </c>
      <c r="S283" s="2" t="n">
        <v>0.625814880695898</v>
      </c>
      <c r="T283" s="2" t="n">
        <v>-0.532869167975953</v>
      </c>
      <c r="U283" s="2" t="n">
        <v>-0.122283675628791</v>
      </c>
      <c r="V283" s="2" t="n">
        <v>0.0346336424857179</v>
      </c>
      <c r="W283" s="2" t="n">
        <v>0.00452488475461743</v>
      </c>
      <c r="X283" s="2" t="n">
        <v>0.0594013315949461</v>
      </c>
      <c r="Y283" s="2" t="n">
        <v>0.13348634132957</v>
      </c>
      <c r="Z283" s="2" t="n">
        <v>0.135499516889398</v>
      </c>
      <c r="AA283" s="2" t="n">
        <v>0.133747647486672</v>
      </c>
      <c r="AB283" s="2" t="n">
        <v>0.118432212148416</v>
      </c>
      <c r="AC283" s="2" t="n">
        <v>0.137096434288589</v>
      </c>
      <c r="AD283" s="2" t="n">
        <v>0.123597116883841</v>
      </c>
      <c r="AE283" s="2" t="n">
        <v>0.101090320181124</v>
      </c>
      <c r="AF283" s="2" t="n">
        <v>0.0576490791974453</v>
      </c>
      <c r="AG283" s="2" t="n">
        <v>0.0405261218923121</v>
      </c>
      <c r="AH283" s="3" t="b">
        <f aca="false">TRUE()</f>
        <v>1</v>
      </c>
      <c r="AI283" s="3" t="n">
        <v>0.579230762932506</v>
      </c>
      <c r="AJ283" s="3" t="b">
        <f aca="false">TRUE()</f>
        <v>1</v>
      </c>
      <c r="AK283" s="3" t="n">
        <v>-0.343842527379591</v>
      </c>
      <c r="AL283" s="3" t="b">
        <f aca="false">TRUE()</f>
        <v>1</v>
      </c>
      <c r="AM283" s="3" t="n">
        <v>-0.055062819715965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5</v>
      </c>
      <c r="E284" s="2" t="n">
        <v>0</v>
      </c>
      <c r="F284" s="2" t="n">
        <v>13.2405199151872</v>
      </c>
      <c r="G284" s="2" t="n">
        <v>0.813628421665696</v>
      </c>
      <c r="H284" s="2" t="n">
        <v>0.994917727867762</v>
      </c>
      <c r="I284" s="2" t="n">
        <v>0.098543802991414</v>
      </c>
      <c r="J284" s="2" t="n">
        <v>0.236703994963425</v>
      </c>
      <c r="K284" s="2" t="n">
        <v>8.06760416055303</v>
      </c>
      <c r="L284" s="2" t="n">
        <v>0.764</v>
      </c>
      <c r="M284" s="2" t="n">
        <v>0.076</v>
      </c>
      <c r="N284" s="2" t="n">
        <v>16.973</v>
      </c>
      <c r="O284" s="2" t="s">
        <v>41</v>
      </c>
      <c r="P284" s="2" t="n">
        <v>171.9</v>
      </c>
      <c r="Q284" s="2" t="n">
        <v>48.1</v>
      </c>
      <c r="R284" s="2" t="n">
        <v>8.594</v>
      </c>
      <c r="S284" s="2" t="n">
        <v>0.552700973283482</v>
      </c>
      <c r="T284" s="2" t="n">
        <v>0.324419547049418</v>
      </c>
      <c r="U284" s="2" t="n">
        <v>1.61069682188418</v>
      </c>
      <c r="V284" s="2" t="n">
        <v>0.0238468489266273</v>
      </c>
      <c r="W284" s="2" t="n">
        <v>0.0674197136551904</v>
      </c>
      <c r="X284" s="2" t="n">
        <v>0.0256925603770208</v>
      </c>
      <c r="Y284" s="2" t="n">
        <v>0.114897901678741</v>
      </c>
      <c r="Z284" s="2" t="n">
        <v>0.124606307936333</v>
      </c>
      <c r="AA284" s="2" t="n">
        <v>0.134476536879924</v>
      </c>
      <c r="AB284" s="2" t="n">
        <v>0.144955667136998</v>
      </c>
      <c r="AC284" s="2" t="n">
        <v>0.109245286540109</v>
      </c>
      <c r="AD284" s="2" t="n">
        <v>0.102783705572499</v>
      </c>
      <c r="AE284" s="2" t="n">
        <v>0.156153562371022</v>
      </c>
      <c r="AF284" s="2" t="n">
        <v>0.0871884715073553</v>
      </c>
      <c r="AG284" s="2" t="n">
        <v>1.24684367557245</v>
      </c>
      <c r="AH284" s="3" t="b">
        <f aca="false">TRUE()</f>
        <v>1</v>
      </c>
      <c r="AI284" s="3" t="n">
        <v>0.568170647971</v>
      </c>
      <c r="AJ284" s="3" t="b">
        <f aca="false">TRUE()</f>
        <v>1</v>
      </c>
      <c r="AK284" s="3" t="n">
        <v>-0.60176596986056</v>
      </c>
      <c r="AL284" s="3" t="b">
        <f aca="false">TRUE()</f>
        <v>1</v>
      </c>
      <c r="AM284" s="3" t="n">
        <v>-0.18960895639869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6</v>
      </c>
      <c r="E285" s="2" t="n">
        <v>0</v>
      </c>
      <c r="F285" s="2" t="n">
        <v>18.434948822922</v>
      </c>
      <c r="G285" s="2" t="n">
        <v>0.718764198091777</v>
      </c>
      <c r="H285" s="2" t="n">
        <v>0.99357897191096</v>
      </c>
      <c r="I285" s="2" t="n">
        <v>0.0723306865760926</v>
      </c>
      <c r="J285" s="2" t="n">
        <v>0.218167874386411</v>
      </c>
      <c r="K285" s="2" t="n">
        <v>8.88145955264915</v>
      </c>
      <c r="L285" s="2" t="n">
        <v>0.778</v>
      </c>
      <c r="M285" s="2" t="n">
        <v>0.102</v>
      </c>
      <c r="N285" s="2" t="n">
        <v>18.64</v>
      </c>
      <c r="O285" s="2" t="s">
        <v>41</v>
      </c>
      <c r="P285" s="2" t="n">
        <v>160.4</v>
      </c>
      <c r="Q285" s="2" t="n">
        <v>42.6</v>
      </c>
      <c r="R285" s="2" t="n">
        <v>8.021</v>
      </c>
      <c r="S285" s="2" t="n">
        <v>0.652803802297484</v>
      </c>
      <c r="T285" s="2" t="n">
        <v>-0.101067625285436</v>
      </c>
      <c r="U285" s="2" t="n">
        <v>0.263820442193825</v>
      </c>
      <c r="V285" s="2" t="n">
        <v>0.0842474112344035</v>
      </c>
      <c r="W285" s="2" t="n">
        <v>0.0217798802652153</v>
      </c>
      <c r="X285" s="2" t="n">
        <v>0.0649465063568528</v>
      </c>
      <c r="Y285" s="2" t="n">
        <v>0.132996999217661</v>
      </c>
      <c r="Z285" s="2" t="n">
        <v>0.14795924719679</v>
      </c>
      <c r="AA285" s="2" t="n">
        <v>0.133653518851935</v>
      </c>
      <c r="AB285" s="2" t="n">
        <v>0.128818581819012</v>
      </c>
      <c r="AC285" s="2" t="n">
        <v>0.136446401824229</v>
      </c>
      <c r="AD285" s="2" t="n">
        <v>0.122408809124067</v>
      </c>
      <c r="AE285" s="2" t="n">
        <v>0.103429714954478</v>
      </c>
      <c r="AF285" s="2" t="n">
        <v>0.0293402206549758</v>
      </c>
      <c r="AG285" s="2" t="n">
        <v>1.68745446968567</v>
      </c>
      <c r="AH285" s="3" t="b">
        <f aca="false">TRUE()</f>
        <v>1</v>
      </c>
      <c r="AI285" s="3" t="n">
        <v>0.723012257432091</v>
      </c>
      <c r="AJ285" s="3" t="b">
        <f aca="false">TRUE()</f>
        <v>1</v>
      </c>
      <c r="AK285" s="3" t="n">
        <v>-0.0429318444851271</v>
      </c>
      <c r="AL285" s="3" t="b">
        <f aca="false">TRUE()</f>
        <v>1</v>
      </c>
      <c r="AM285" s="3" t="n">
        <v>-0.48716291252396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9</v>
      </c>
      <c r="E286" s="2" t="n">
        <v>0</v>
      </c>
      <c r="F286" s="2" t="n">
        <v>18.434948822922</v>
      </c>
      <c r="G286" s="2" t="n">
        <v>0.843636363636364</v>
      </c>
      <c r="H286" s="2" t="n">
        <v>0.990346527501924</v>
      </c>
      <c r="I286" s="2" t="n">
        <v>0.120567989542268</v>
      </c>
      <c r="J286" s="2" t="n">
        <v>0.321930443383053</v>
      </c>
      <c r="K286" s="2" t="n">
        <v>5.55107096694382</v>
      </c>
      <c r="L286" s="2" t="n">
        <v>0.767</v>
      </c>
      <c r="M286" s="2" t="n">
        <v>0.083</v>
      </c>
      <c r="N286" s="2" t="n">
        <v>11.927</v>
      </c>
      <c r="O286" s="2" t="s">
        <v>41</v>
      </c>
      <c r="P286" s="2" t="n">
        <v>180.9</v>
      </c>
      <c r="Q286" s="2" t="n">
        <v>48.5</v>
      </c>
      <c r="R286" s="2" t="n">
        <v>9.044</v>
      </c>
      <c r="S286" s="2" t="n">
        <v>0.598067536568402</v>
      </c>
      <c r="T286" s="2" t="n">
        <v>-0.621366082217213</v>
      </c>
      <c r="U286" s="2" t="n">
        <v>-0.0356089435540672</v>
      </c>
      <c r="V286" s="2" t="n">
        <v>0.0273423923300337</v>
      </c>
      <c r="W286" s="2" t="n">
        <v>0.0222275210166434</v>
      </c>
      <c r="X286" s="2" t="n">
        <v>0.0864064838562081</v>
      </c>
      <c r="Y286" s="2" t="n">
        <v>0.114524577768177</v>
      </c>
      <c r="Z286" s="2" t="n">
        <v>0.141084557868342</v>
      </c>
      <c r="AA286" s="2" t="n">
        <v>0.130776775410933</v>
      </c>
      <c r="AB286" s="2" t="n">
        <v>0.131901254650271</v>
      </c>
      <c r="AC286" s="2" t="n">
        <v>0.142950727984295</v>
      </c>
      <c r="AD286" s="2" t="n">
        <v>0.134101668126235</v>
      </c>
      <c r="AE286" s="2" t="n">
        <v>0.0990179584913375</v>
      </c>
      <c r="AF286" s="2" t="n">
        <v>0.0192359958442019</v>
      </c>
      <c r="AG286" s="2" t="n">
        <v>-0.115574881356466</v>
      </c>
      <c r="AH286" s="3" t="b">
        <f aca="false">TRUE()</f>
        <v>1</v>
      </c>
      <c r="AI286" s="3" t="n">
        <v>0.601350992855519</v>
      </c>
      <c r="AJ286" s="3" t="b">
        <f aca="false">TRUE()</f>
        <v>1</v>
      </c>
      <c r="AK286" s="3" t="n">
        <v>-0.451310628413328</v>
      </c>
      <c r="AL286" s="3" t="b">
        <f aca="false">TRUE()</f>
        <v>1</v>
      </c>
      <c r="AM286" s="3" t="n">
        <v>0.043259357090645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0</v>
      </c>
      <c r="E287" s="2" t="n">
        <v>0</v>
      </c>
      <c r="F287" s="2" t="n">
        <v>45</v>
      </c>
      <c r="G287" s="2" t="n">
        <v>0.570189527786701</v>
      </c>
      <c r="H287" s="2" t="n">
        <v>0.989405457164774</v>
      </c>
      <c r="I287" s="2" t="n">
        <v>0.062002748749106</v>
      </c>
      <c r="J287" s="2" t="n">
        <v>0.193773193971393</v>
      </c>
      <c r="K287" s="2" t="n">
        <v>10.208995667418</v>
      </c>
      <c r="L287" s="2" t="n">
        <v>0.798</v>
      </c>
      <c r="M287" s="2" t="n">
        <v>0.065</v>
      </c>
      <c r="N287" s="2" t="n">
        <v>21.331</v>
      </c>
      <c r="O287" s="2" t="s">
        <v>41</v>
      </c>
      <c r="P287" s="2" t="n">
        <v>174.1</v>
      </c>
      <c r="Q287" s="2" t="n">
        <v>50.4</v>
      </c>
      <c r="R287" s="2" t="n">
        <v>8.705</v>
      </c>
      <c r="S287" s="2" t="n">
        <v>0.492730560726464</v>
      </c>
      <c r="T287" s="2" t="n">
        <v>-0.493273187826138</v>
      </c>
      <c r="U287" s="2" t="n">
        <v>-0.104719406958512</v>
      </c>
      <c r="V287" s="2" t="n">
        <v>0.0620429119431788</v>
      </c>
      <c r="W287" s="2" t="n">
        <v>0.006306616475523</v>
      </c>
      <c r="X287" s="2" t="n">
        <v>0.0746382261674406</v>
      </c>
      <c r="Y287" s="2" t="n">
        <v>0.126582973855046</v>
      </c>
      <c r="Z287" s="2" t="n">
        <v>0.128261353165198</v>
      </c>
      <c r="AA287" s="2" t="n">
        <v>0.137966610483766</v>
      </c>
      <c r="AB287" s="2" t="n">
        <v>0.151686688106952</v>
      </c>
      <c r="AC287" s="2" t="n">
        <v>0.135660444598994</v>
      </c>
      <c r="AD287" s="2" t="n">
        <v>0.122881260520454</v>
      </c>
      <c r="AE287" s="2" t="n">
        <v>0.101646639549734</v>
      </c>
      <c r="AF287" s="2" t="n">
        <v>0.0206758035524165</v>
      </c>
      <c r="AG287" s="2" t="n">
        <v>2.40616537020052</v>
      </c>
      <c r="AH287" s="3" t="b">
        <f aca="false">TRUE()</f>
        <v>1</v>
      </c>
      <c r="AI287" s="3" t="n">
        <v>0.944214556662222</v>
      </c>
      <c r="AJ287" s="3" t="b">
        <f aca="false">TRUE()</f>
        <v>1</v>
      </c>
      <c r="AK287" s="3" t="n">
        <v>-0.838195792134781</v>
      </c>
      <c r="AL287" s="3" t="b">
        <f aca="false">TRUE()</f>
        <v>1</v>
      </c>
      <c r="AM287" s="3" t="n">
        <v>-0.13268559087907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1</v>
      </c>
      <c r="E288" s="2" t="n">
        <v>1</v>
      </c>
      <c r="F288" s="2" t="n">
        <v>18.434948822922</v>
      </c>
      <c r="G288" s="2" t="n">
        <v>0.857685009487666</v>
      </c>
      <c r="H288" s="2" t="n">
        <v>0.981352272674832</v>
      </c>
      <c r="I288" s="2" t="n">
        <v>0.142099820795134</v>
      </c>
      <c r="J288" s="2" t="n">
        <v>0.416571032039481</v>
      </c>
      <c r="K288" s="2" t="n">
        <v>3.28686454058523</v>
      </c>
      <c r="L288" s="2" t="n">
        <v>0.642</v>
      </c>
      <c r="M288" s="2" t="n">
        <v>0.096</v>
      </c>
      <c r="N288" s="2" t="n">
        <v>7.255</v>
      </c>
      <c r="O288" s="2" t="s">
        <v>41</v>
      </c>
      <c r="P288" s="2" t="n">
        <v>234.3</v>
      </c>
      <c r="Q288" s="2" t="n">
        <v>56.7</v>
      </c>
      <c r="R288" s="2" t="n">
        <v>11.713</v>
      </c>
      <c r="S288" s="2" t="n">
        <v>0.707405642730445</v>
      </c>
      <c r="T288" s="2" t="n">
        <v>-0.805448620627946</v>
      </c>
      <c r="U288" s="2" t="n">
        <v>0.0915572955520156</v>
      </c>
      <c r="V288" s="2" t="n">
        <v>0.168886063874062</v>
      </c>
      <c r="W288" s="2" t="n">
        <v>0.0317030507892785</v>
      </c>
      <c r="X288" s="2" t="n">
        <v>0.152143567490711</v>
      </c>
      <c r="Y288" s="2" t="n">
        <v>0.151345628554601</v>
      </c>
      <c r="Z288" s="2" t="n">
        <v>0.130573140449361</v>
      </c>
      <c r="AA288" s="2" t="n">
        <v>0.115967219601928</v>
      </c>
      <c r="AB288" s="2" t="n">
        <v>0.109004491830214</v>
      </c>
      <c r="AC288" s="2" t="n">
        <v>0.111612431602972</v>
      </c>
      <c r="AD288" s="2" t="n">
        <v>0.109578889613103</v>
      </c>
      <c r="AE288" s="2" t="n">
        <v>0.0897598918645691</v>
      </c>
      <c r="AF288" s="2" t="n">
        <v>0.03001473899254</v>
      </c>
      <c r="AG288" s="2" t="n">
        <v>-1.34138698660609</v>
      </c>
      <c r="AH288" s="3" t="b">
        <f aca="false">TRUE()</f>
        <v>1</v>
      </c>
      <c r="AI288" s="3" t="n">
        <v>-0.781163377332795</v>
      </c>
      <c r="AJ288" s="3" t="b">
        <f aca="false">TRUE()</f>
        <v>1</v>
      </c>
      <c r="AK288" s="3" t="n">
        <v>-0.171893565725611</v>
      </c>
      <c r="AL288" s="3" t="b">
        <f aca="false">TRUE()</f>
        <v>1</v>
      </c>
      <c r="AM288" s="3" t="n">
        <v>1.4249446837940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</v>
      </c>
      <c r="E289" s="2" t="n">
        <v>1</v>
      </c>
      <c r="F289" s="2" t="n">
        <v>45</v>
      </c>
      <c r="G289" s="2" t="n">
        <v>0.692</v>
      </c>
      <c r="H289" s="2" t="n">
        <v>0.950789388196652</v>
      </c>
      <c r="I289" s="2" t="n">
        <v>0.170664081538623</v>
      </c>
      <c r="J289" s="2" t="n">
        <v>0.396669783243312</v>
      </c>
      <c r="K289" s="2" t="n">
        <v>3.60986060103678</v>
      </c>
      <c r="L289" s="2" t="n">
        <v>0.677</v>
      </c>
      <c r="M289" s="2" t="n">
        <v>0.114</v>
      </c>
      <c r="N289" s="2" t="n">
        <v>7.986</v>
      </c>
      <c r="O289" s="2" t="s">
        <v>41</v>
      </c>
      <c r="P289" s="2" t="n">
        <v>142.1</v>
      </c>
      <c r="Q289" s="2" t="n">
        <v>43.5</v>
      </c>
      <c r="R289" s="2" t="n">
        <v>7.107</v>
      </c>
      <c r="S289" s="2" t="n">
        <v>0.860151767259964</v>
      </c>
      <c r="T289" s="2" t="n">
        <v>0.17155820359854</v>
      </c>
      <c r="U289" s="2" t="n">
        <v>-0.590699525146896</v>
      </c>
      <c r="V289" s="2" t="n">
        <v>0.350029311675087</v>
      </c>
      <c r="W289" s="2" t="n">
        <v>0.156273570949549</v>
      </c>
      <c r="X289" s="2" t="n">
        <v>0.163735774998626</v>
      </c>
      <c r="Y289" s="2" t="n">
        <v>0.165353139653097</v>
      </c>
      <c r="Z289" s="2" t="n">
        <v>0.177946611614641</v>
      </c>
      <c r="AA289" s="2" t="n">
        <v>0.132008330062902</v>
      </c>
      <c r="AB289" s="2" t="n">
        <v>0.102252092291273</v>
      </c>
      <c r="AC289" s="2" t="n">
        <v>0.0867827755124493</v>
      </c>
      <c r="AD289" s="2" t="n">
        <v>0.0656651977215437</v>
      </c>
      <c r="AE289" s="2" t="n">
        <v>0.0649872703990784</v>
      </c>
      <c r="AF289" s="2" t="n">
        <v>0.0412688077463896</v>
      </c>
      <c r="AG289" s="2" t="n">
        <v>-1.16652109264862</v>
      </c>
      <c r="AH289" s="3" t="b">
        <f aca="false">TRUE()</f>
        <v>1</v>
      </c>
      <c r="AI289" s="3" t="n">
        <v>-0.394059353680067</v>
      </c>
      <c r="AJ289" s="3" t="b">
        <f aca="false">TRUE()</f>
        <v>1</v>
      </c>
      <c r="AK289" s="3" t="n">
        <v>0.214991597995842</v>
      </c>
      <c r="AL289" s="3" t="b">
        <f aca="false">TRUE()</f>
        <v>1</v>
      </c>
      <c r="AM289" s="3" t="n">
        <v>-0.96066181661895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</v>
      </c>
      <c r="E290" s="2" t="n">
        <v>2</v>
      </c>
      <c r="F290" s="2" t="n">
        <v>45</v>
      </c>
      <c r="G290" s="2" t="n">
        <v>0.71896722939424</v>
      </c>
      <c r="H290" s="2" t="n">
        <v>0.973067212248666</v>
      </c>
      <c r="I290" s="2" t="n">
        <v>0.170455885796645</v>
      </c>
      <c r="J290" s="2" t="n">
        <v>0.354209387633052</v>
      </c>
      <c r="K290" s="2" t="n">
        <v>4.50617937356609</v>
      </c>
      <c r="L290" s="2" t="n">
        <v>0.784</v>
      </c>
      <c r="M290" s="2" t="n">
        <v>0.174</v>
      </c>
      <c r="N290" s="2" t="n">
        <v>10.012</v>
      </c>
      <c r="O290" s="2" t="s">
        <v>41</v>
      </c>
      <c r="P290" s="2" t="n">
        <v>142.2</v>
      </c>
      <c r="Q290" s="2" t="n">
        <v>38.7</v>
      </c>
      <c r="R290" s="2" t="n">
        <v>7.11</v>
      </c>
      <c r="S290" s="2" t="n">
        <v>0.777982095977784</v>
      </c>
      <c r="T290" s="2" t="n">
        <v>-0.225740107846435</v>
      </c>
      <c r="U290" s="2" t="n">
        <v>-0.206749464087006</v>
      </c>
      <c r="V290" s="2" t="n">
        <v>0.0605793809158003</v>
      </c>
      <c r="W290" s="2" t="n">
        <v>0.0311487337610653</v>
      </c>
      <c r="X290" s="2" t="n">
        <v>0.0620001330822534</v>
      </c>
      <c r="Y290" s="2" t="n">
        <v>0.129692847465517</v>
      </c>
      <c r="Z290" s="2" t="n">
        <v>0.120110771321924</v>
      </c>
      <c r="AA290" s="2" t="n">
        <v>0.140162330624012</v>
      </c>
      <c r="AB290" s="2" t="n">
        <v>0.137230552737274</v>
      </c>
      <c r="AC290" s="2" t="n">
        <v>0.125109138180343</v>
      </c>
      <c r="AD290" s="2" t="n">
        <v>0.0991484533379485</v>
      </c>
      <c r="AE290" s="2" t="n">
        <v>0.12212097061462</v>
      </c>
      <c r="AF290" s="2" t="n">
        <v>0.0644248026361075</v>
      </c>
      <c r="AG290" s="2" t="n">
        <v>-0.681265689811551</v>
      </c>
      <c r="AH290" s="3" t="b">
        <f aca="false">TRUE()</f>
        <v>1</v>
      </c>
      <c r="AI290" s="3" t="n">
        <v>0.78937294720113</v>
      </c>
      <c r="AJ290" s="3" t="b">
        <f aca="false">TRUE()</f>
        <v>1</v>
      </c>
      <c r="AK290" s="3" t="n">
        <v>1.50460881040069</v>
      </c>
      <c r="AL290" s="3" t="b">
        <f aca="false">FALSE()</f>
        <v>0</v>
      </c>
      <c r="AM290" s="3" t="n">
        <v>-0.958074390913521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</v>
      </c>
      <c r="E291" s="2" t="n">
        <v>1</v>
      </c>
      <c r="F291" s="2" t="n">
        <v>24.2277453179541</v>
      </c>
      <c r="G291" s="2" t="n">
        <v>0.778008298755187</v>
      </c>
      <c r="H291" s="2" t="n">
        <v>0.992599392098744</v>
      </c>
      <c r="I291" s="2" t="n">
        <v>0.106363294559075</v>
      </c>
      <c r="J291" s="2" t="n">
        <v>0.262787171948479</v>
      </c>
      <c r="K291" s="2" t="n">
        <v>5.57282812632543</v>
      </c>
      <c r="L291" s="2" t="n">
        <v>0.609</v>
      </c>
      <c r="M291" s="2" t="n">
        <v>0.092</v>
      </c>
      <c r="N291" s="2" t="n">
        <v>11.8</v>
      </c>
      <c r="O291" s="2" t="s">
        <v>41</v>
      </c>
      <c r="P291" s="2" t="n">
        <v>150.9</v>
      </c>
      <c r="Q291" s="2" t="n">
        <v>37</v>
      </c>
      <c r="R291" s="2" t="n">
        <v>7.547</v>
      </c>
      <c r="S291" s="2" t="n">
        <v>-1</v>
      </c>
      <c r="T291" s="2" t="n">
        <v>0.210401815464896</v>
      </c>
      <c r="U291" s="2" t="n">
        <v>-0.244720754789426</v>
      </c>
      <c r="V291" s="2" t="n">
        <v>0.166679782417825</v>
      </c>
      <c r="W291" s="2" t="n">
        <v>0.0731335123170085</v>
      </c>
      <c r="X291" s="2" t="n">
        <v>0.0993522538006547</v>
      </c>
      <c r="Y291" s="2" t="n">
        <v>0.164433316994243</v>
      </c>
      <c r="Z291" s="2" t="n">
        <v>0.196879537947554</v>
      </c>
      <c r="AA291" s="2" t="n">
        <v>0.121963240627415</v>
      </c>
      <c r="AB291" s="2" t="n">
        <v>0.0770767178059592</v>
      </c>
      <c r="AC291" s="2" t="n">
        <v>0.0987543760968197</v>
      </c>
      <c r="AD291" s="2" t="n">
        <v>0.111268411845093</v>
      </c>
      <c r="AE291" s="2" t="n">
        <v>0.079759467680538</v>
      </c>
      <c r="AF291" s="2" t="n">
        <v>0.0505126772017237</v>
      </c>
      <c r="AG291" s="2" t="n">
        <v>-0.103795836373934</v>
      </c>
      <c r="AH291" s="3" t="b">
        <f aca="false">TRUE()</f>
        <v>1</v>
      </c>
      <c r="AI291" s="3" t="n">
        <v>-1.14614717106251</v>
      </c>
      <c r="AJ291" s="3" t="b">
        <f aca="false">TRUE()</f>
        <v>1</v>
      </c>
      <c r="AK291" s="3" t="n">
        <v>-0.257868046552601</v>
      </c>
      <c r="AL291" s="3" t="b">
        <f aca="false">TRUE()</f>
        <v>1</v>
      </c>
      <c r="AM291" s="3" t="n">
        <v>-0.73296835454049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</v>
      </c>
      <c r="E292" s="2" t="n">
        <v>6</v>
      </c>
      <c r="F292" s="2" t="n">
        <v>53.9726266148964</v>
      </c>
      <c r="G292" s="2" t="n">
        <v>0.638696939782823</v>
      </c>
      <c r="H292" s="2" t="n">
        <v>0.963771439065153</v>
      </c>
      <c r="I292" s="2" t="n">
        <v>0.152327290207776</v>
      </c>
      <c r="J292" s="2" t="n">
        <v>0.35405008859515</v>
      </c>
      <c r="K292" s="2" t="n">
        <v>4.28949108415868</v>
      </c>
      <c r="L292" s="2" t="n">
        <v>0.578</v>
      </c>
      <c r="M292" s="2" t="n">
        <v>0.234</v>
      </c>
      <c r="N292" s="2" t="n">
        <v>9.483</v>
      </c>
      <c r="O292" s="2" t="s">
        <v>41</v>
      </c>
      <c r="P292" s="2" t="n">
        <v>93.8</v>
      </c>
      <c r="Q292" s="2" t="n">
        <v>29</v>
      </c>
      <c r="R292" s="2" t="n">
        <v>4.691</v>
      </c>
      <c r="S292" s="2" t="n">
        <v>0.749825231595304</v>
      </c>
      <c r="T292" s="2" t="n">
        <v>-0.118301660656755</v>
      </c>
      <c r="U292" s="2" t="n">
        <v>0.0463961945510487</v>
      </c>
      <c r="V292" s="2" t="n">
        <v>0.172882634839798</v>
      </c>
      <c r="W292" s="2" t="n">
        <v>0.0247035603364164</v>
      </c>
      <c r="X292" s="2" t="n">
        <v>0.10460432492776</v>
      </c>
      <c r="Y292" s="2" t="n">
        <v>0.13890526927163</v>
      </c>
      <c r="Z292" s="2" t="n">
        <v>0.149415202490928</v>
      </c>
      <c r="AA292" s="2" t="n">
        <v>0.119056563096275</v>
      </c>
      <c r="AB292" s="2" t="n">
        <v>0.137723373937996</v>
      </c>
      <c r="AC292" s="2" t="n">
        <v>0.109404767060693</v>
      </c>
      <c r="AD292" s="2" t="n">
        <v>0.103803494662571</v>
      </c>
      <c r="AE292" s="2" t="n">
        <v>0.0980642127581829</v>
      </c>
      <c r="AF292" s="2" t="n">
        <v>0.039022791793965</v>
      </c>
      <c r="AG292" s="2" t="n">
        <v>-0.798577930042502</v>
      </c>
      <c r="AH292" s="3" t="b">
        <f aca="false">TRUE()</f>
        <v>1</v>
      </c>
      <c r="AI292" s="3" t="n">
        <v>-1.48901073486921</v>
      </c>
      <c r="AJ292" s="3" t="b">
        <f aca="false">TRUE()</f>
        <v>1</v>
      </c>
      <c r="AK292" s="3" t="n">
        <v>2.79422602280553</v>
      </c>
      <c r="AL292" s="3" t="b">
        <f aca="false">FALSE()</f>
        <v>0</v>
      </c>
      <c r="AM292" s="3" t="n">
        <v>-2.21038843234509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</v>
      </c>
      <c r="E293" s="2" t="n">
        <v>8</v>
      </c>
      <c r="F293" s="2" t="n">
        <v>65.7722546820458</v>
      </c>
      <c r="G293" s="2" t="n">
        <v>0.72</v>
      </c>
      <c r="H293" s="2" t="n">
        <v>0.987709920491955</v>
      </c>
      <c r="I293" s="2" t="n">
        <v>0.112045079936694</v>
      </c>
      <c r="J293" s="2" t="n">
        <v>0.285645566147311</v>
      </c>
      <c r="K293" s="2" t="n">
        <v>6.12800785054343</v>
      </c>
      <c r="L293" s="2" t="n">
        <v>0.739</v>
      </c>
      <c r="M293" s="2" t="n">
        <v>0.102</v>
      </c>
      <c r="N293" s="2" t="n">
        <v>13.012</v>
      </c>
      <c r="O293" s="2" t="s">
        <v>41</v>
      </c>
      <c r="P293" s="2" t="n">
        <v>144.2</v>
      </c>
      <c r="Q293" s="2" t="n">
        <v>51.6</v>
      </c>
      <c r="R293" s="2" t="n">
        <v>7.209</v>
      </c>
      <c r="S293" s="2" t="n">
        <v>0.782101363715168</v>
      </c>
      <c r="T293" s="2" t="n">
        <v>2.2804304325378</v>
      </c>
      <c r="U293" s="2" t="n">
        <v>10.6673580278804</v>
      </c>
      <c r="V293" s="2" t="n">
        <v>0.132990096249932</v>
      </c>
      <c r="W293" s="2" t="n">
        <v>0.132990096249932</v>
      </c>
      <c r="X293" s="2" t="n">
        <v>0.0419460573408907</v>
      </c>
      <c r="Y293" s="2" t="n">
        <v>0.102690828380644</v>
      </c>
      <c r="Z293" s="2" t="n">
        <v>0.111443759729876</v>
      </c>
      <c r="AA293" s="2" t="n">
        <v>0.210490450820365</v>
      </c>
      <c r="AB293" s="2" t="n">
        <v>0.136273334990467</v>
      </c>
      <c r="AC293" s="2" t="n">
        <v>0.0982391068450504</v>
      </c>
      <c r="AD293" s="2" t="n">
        <v>0.126731995271314</v>
      </c>
      <c r="AE293" s="2" t="n">
        <v>0.117489412230804</v>
      </c>
      <c r="AF293" s="2" t="n">
        <v>0.0546950543905895</v>
      </c>
      <c r="AG293" s="2" t="n">
        <v>0.196771293289269</v>
      </c>
      <c r="AH293" s="3" t="b">
        <f aca="false">TRUE()</f>
        <v>1</v>
      </c>
      <c r="AI293" s="3" t="n">
        <v>0.291667773933337</v>
      </c>
      <c r="AJ293" s="3" t="b">
        <f aca="false">TRUE()</f>
        <v>1</v>
      </c>
      <c r="AK293" s="3" t="n">
        <v>-0.0429318444851271</v>
      </c>
      <c r="AL293" s="3" t="b">
        <f aca="false">TRUE()</f>
        <v>1</v>
      </c>
      <c r="AM293" s="3" t="n">
        <v>-0.90632587680477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</v>
      </c>
      <c r="E294" s="2" t="n">
        <v>0</v>
      </c>
      <c r="F294" s="2" t="n">
        <v>23.6293777306568</v>
      </c>
      <c r="G294" s="2" t="n">
        <v>0.640676117775354</v>
      </c>
      <c r="H294" s="2" t="n">
        <v>0.990355986540816</v>
      </c>
      <c r="I294" s="2" t="n">
        <v>0.0965945548207526</v>
      </c>
      <c r="J294" s="2" t="n">
        <v>0.230902365010104</v>
      </c>
      <c r="K294" s="2" t="n">
        <v>7.4964475176637</v>
      </c>
      <c r="L294" s="2" t="n">
        <v>0.732</v>
      </c>
      <c r="M294" s="2" t="n">
        <v>0.078</v>
      </c>
      <c r="N294" s="2" t="n">
        <v>15.727</v>
      </c>
      <c r="O294" s="2" t="s">
        <v>41</v>
      </c>
      <c r="P294" s="2" t="n">
        <v>203.1</v>
      </c>
      <c r="Q294" s="2" t="n">
        <v>52.3</v>
      </c>
      <c r="R294" s="2" t="n">
        <v>10.153</v>
      </c>
      <c r="S294" s="2" t="n">
        <v>0.530640282619719</v>
      </c>
      <c r="T294" s="2" t="n">
        <v>-0.614718073793178</v>
      </c>
      <c r="U294" s="2" t="n">
        <v>0.205218470209684</v>
      </c>
      <c r="V294" s="2" t="n">
        <v>0.0226924831138582</v>
      </c>
      <c r="W294" s="2" t="n">
        <v>0.043151672102107</v>
      </c>
      <c r="X294" s="2" t="n">
        <v>0.0377486477039344</v>
      </c>
      <c r="Y294" s="2" t="n">
        <v>0.122473174202085</v>
      </c>
      <c r="Z294" s="2" t="n">
        <v>0.131777186101853</v>
      </c>
      <c r="AA294" s="2" t="n">
        <v>0.142800665200726</v>
      </c>
      <c r="AB294" s="2" t="n">
        <v>0.13334361302288</v>
      </c>
      <c r="AC294" s="2" t="n">
        <v>0.117548885410324</v>
      </c>
      <c r="AD294" s="2" t="n">
        <v>0.139551580784495</v>
      </c>
      <c r="AE294" s="2" t="n">
        <v>0.129113225023863</v>
      </c>
      <c r="AF294" s="2" t="n">
        <v>0.0456430225498406</v>
      </c>
      <c r="AG294" s="2" t="n">
        <v>0.93762684856545</v>
      </c>
      <c r="AH294" s="3" t="b">
        <f aca="false">TRUE()</f>
        <v>1</v>
      </c>
      <c r="AI294" s="3" t="n">
        <v>0.214246969202791</v>
      </c>
      <c r="AJ294" s="3" t="b">
        <f aca="false">TRUE()</f>
        <v>1</v>
      </c>
      <c r="AK294" s="3" t="n">
        <v>-0.558778729447065</v>
      </c>
      <c r="AL294" s="3" t="b">
        <f aca="false">TRUE()</f>
        <v>1</v>
      </c>
      <c r="AM294" s="3" t="n">
        <v>0.61766786369768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</v>
      </c>
      <c r="E295" s="2" t="n">
        <v>0</v>
      </c>
      <c r="F295" s="2" t="n">
        <v>18.434948822922</v>
      </c>
      <c r="G295" s="2" t="n">
        <v>0.88448275862069</v>
      </c>
      <c r="H295" s="2" t="n">
        <v>0.993849957442811</v>
      </c>
      <c r="I295" s="2" t="n">
        <v>0.0806385044998936</v>
      </c>
      <c r="J295" s="2" t="n">
        <v>0.281050345184895</v>
      </c>
      <c r="K295" s="2" t="n">
        <v>6.37557162880938</v>
      </c>
      <c r="L295" s="2" t="n">
        <v>0.743</v>
      </c>
      <c r="M295" s="2" t="n">
        <v>0.08</v>
      </c>
      <c r="N295" s="2" t="n">
        <v>13.549</v>
      </c>
      <c r="O295" s="2" t="s">
        <v>41</v>
      </c>
      <c r="P295" s="2" t="n">
        <v>172.3</v>
      </c>
      <c r="Q295" s="2" t="n">
        <v>47.1</v>
      </c>
      <c r="R295" s="2" t="n">
        <v>8.613</v>
      </c>
      <c r="S295" s="2" t="n">
        <v>0.574734420331819</v>
      </c>
      <c r="T295" s="2" t="n">
        <v>0.660420928551281</v>
      </c>
      <c r="U295" s="2" t="n">
        <v>2.16085197349151</v>
      </c>
      <c r="V295" s="2" t="n">
        <v>0.0894170936908578</v>
      </c>
      <c r="W295" s="2" t="n">
        <v>0.0704525889889912</v>
      </c>
      <c r="X295" s="2" t="n">
        <v>0.0560529938817667</v>
      </c>
      <c r="Y295" s="2" t="n">
        <v>0.119933330718669</v>
      </c>
      <c r="Z295" s="2" t="n">
        <v>0.107238637279097</v>
      </c>
      <c r="AA295" s="2" t="n">
        <v>0.161873974759729</v>
      </c>
      <c r="AB295" s="2" t="n">
        <v>0.146445658798279</v>
      </c>
      <c r="AC295" s="2" t="n">
        <v>0.117704417296368</v>
      </c>
      <c r="AD295" s="2" t="n">
        <v>0.102617006377611</v>
      </c>
      <c r="AE295" s="2" t="n">
        <v>0.114398581779987</v>
      </c>
      <c r="AF295" s="2" t="n">
        <v>0.0737353991084931</v>
      </c>
      <c r="AG295" s="2" t="n">
        <v>0.330799124270997</v>
      </c>
      <c r="AH295" s="3" t="b">
        <f aca="false">TRUE()</f>
        <v>1</v>
      </c>
      <c r="AI295" s="3" t="n">
        <v>0.335908233779363</v>
      </c>
      <c r="AJ295" s="3" t="b">
        <f aca="false">TRUE()</f>
        <v>1</v>
      </c>
      <c r="AK295" s="3" t="n">
        <v>-0.51579148903357</v>
      </c>
      <c r="AL295" s="3" t="b">
        <f aca="false">TRUE()</f>
        <v>1</v>
      </c>
      <c r="AM295" s="3" t="n">
        <v>-0.17925925357694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9</v>
      </c>
      <c r="E296" s="2" t="n">
        <v>2</v>
      </c>
      <c r="F296" s="2" t="n">
        <v>27.8972710309476</v>
      </c>
      <c r="G296" s="2" t="n">
        <v>0.754320987654321</v>
      </c>
      <c r="H296" s="2" t="n">
        <v>0.975416559796634</v>
      </c>
      <c r="I296" s="2" t="n">
        <v>0.155589872366637</v>
      </c>
      <c r="J296" s="2" t="n">
        <v>0.37646676291966</v>
      </c>
      <c r="K296" s="2" t="n">
        <v>4.01870784207566</v>
      </c>
      <c r="L296" s="2" t="n">
        <v>0.696</v>
      </c>
      <c r="M296" s="2" t="n">
        <v>0.159</v>
      </c>
      <c r="N296" s="2" t="n">
        <v>8.886</v>
      </c>
      <c r="O296" s="2" t="s">
        <v>41</v>
      </c>
      <c r="P296" s="2" t="n">
        <v>199.2</v>
      </c>
      <c r="Q296" s="2" t="n">
        <v>61.7</v>
      </c>
      <c r="R296" s="2" t="n">
        <v>9.958</v>
      </c>
      <c r="S296" s="2" t="n">
        <v>0.671125630020418</v>
      </c>
      <c r="T296" s="2" t="n">
        <v>-0.705765718176877</v>
      </c>
      <c r="U296" s="2" t="n">
        <v>-0.333889725968319</v>
      </c>
      <c r="V296" s="2" t="n">
        <v>0.00227114195087896</v>
      </c>
      <c r="W296" s="2" t="n">
        <v>0.0370593601202275</v>
      </c>
      <c r="X296" s="2" t="n">
        <v>0.0706028212931661</v>
      </c>
      <c r="Y296" s="2" t="n">
        <v>0.107592615786346</v>
      </c>
      <c r="Z296" s="2" t="n">
        <v>0.11329523768119</v>
      </c>
      <c r="AA296" s="2" t="n">
        <v>0.130821454856669</v>
      </c>
      <c r="AB296" s="2" t="n">
        <v>0.136156830677779</v>
      </c>
      <c r="AC296" s="2" t="n">
        <v>0.116455676024874</v>
      </c>
      <c r="AD296" s="2" t="n">
        <v>0.127402066201656</v>
      </c>
      <c r="AE296" s="2" t="n">
        <v>0.0917746315402945</v>
      </c>
      <c r="AF296" s="2" t="n">
        <v>0.105898665938026</v>
      </c>
      <c r="AG296" s="2" t="n">
        <v>-0.945176478734867</v>
      </c>
      <c r="AH296" s="3" t="b">
        <f aca="false">TRUE()</f>
        <v>1</v>
      </c>
      <c r="AI296" s="3" t="n">
        <v>-0.183917169411444</v>
      </c>
      <c r="AJ296" s="3" t="b">
        <f aca="false">TRUE()</f>
        <v>1</v>
      </c>
      <c r="AK296" s="3" t="n">
        <v>1.18220450729948</v>
      </c>
      <c r="AL296" s="3" t="b">
        <f aca="false">FALSE()</f>
        <v>0</v>
      </c>
      <c r="AM296" s="3" t="n">
        <v>0.516758261185639</v>
      </c>
      <c r="AN296" s="3" t="b">
        <f aca="false">TRUE()</f>
        <v>1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0</v>
      </c>
      <c r="E297" s="2" t="n">
        <v>1</v>
      </c>
      <c r="F297" s="2" t="n">
        <v>33.6900675259798</v>
      </c>
      <c r="G297" s="2" t="n">
        <v>0.779220779220779</v>
      </c>
      <c r="H297" s="2" t="n">
        <v>0.991910045448767</v>
      </c>
      <c r="I297" s="2" t="n">
        <v>0.0929623247913721</v>
      </c>
      <c r="J297" s="2" t="n">
        <v>0.275316513810934</v>
      </c>
      <c r="K297" s="2" t="n">
        <v>6.42505743765607</v>
      </c>
      <c r="L297" s="2" t="n">
        <v>0.745</v>
      </c>
      <c r="M297" s="2" t="n">
        <v>0.105</v>
      </c>
      <c r="N297" s="2" t="n">
        <v>13.78</v>
      </c>
      <c r="O297" s="2" t="s">
        <v>41</v>
      </c>
      <c r="P297" s="2" t="n">
        <v>73.5</v>
      </c>
      <c r="Q297" s="2" t="n">
        <v>28</v>
      </c>
      <c r="R297" s="2" t="n">
        <v>3.674</v>
      </c>
      <c r="S297" s="2" t="n">
        <v>0.653055991252954</v>
      </c>
      <c r="T297" s="2" t="n">
        <v>-0.0171781248393507</v>
      </c>
      <c r="U297" s="2" t="n">
        <v>-0.500338025552944</v>
      </c>
      <c r="V297" s="2" t="n">
        <v>0.155489336197381</v>
      </c>
      <c r="W297" s="2" t="n">
        <v>0.0970011320031915</v>
      </c>
      <c r="X297" s="2" t="n">
        <v>0.0223723069500295</v>
      </c>
      <c r="Y297" s="2" t="n">
        <v>0.0819943981981545</v>
      </c>
      <c r="Z297" s="2" t="n">
        <v>0.184968939421236</v>
      </c>
      <c r="AA297" s="2" t="n">
        <v>0.189534511407313</v>
      </c>
      <c r="AB297" s="2" t="n">
        <v>0.155463145063597</v>
      </c>
      <c r="AC297" s="2" t="n">
        <v>0.133930405593925</v>
      </c>
      <c r="AD297" s="2" t="n">
        <v>0.14389237280484</v>
      </c>
      <c r="AE297" s="2" t="n">
        <v>0.0566000017125656</v>
      </c>
      <c r="AF297" s="2" t="n">
        <v>0.0312439188483394</v>
      </c>
      <c r="AG297" s="2" t="n">
        <v>0.357590101814461</v>
      </c>
      <c r="AH297" s="3" t="b">
        <f aca="false">TRUE()</f>
        <v>1</v>
      </c>
      <c r="AI297" s="3" t="n">
        <v>0.358028463702376</v>
      </c>
      <c r="AJ297" s="3" t="b">
        <f aca="false">TRUE()</f>
        <v>1</v>
      </c>
      <c r="AK297" s="3" t="n">
        <v>0.0215490161351152</v>
      </c>
      <c r="AL297" s="3" t="b">
        <f aca="false">TRUE()</f>
        <v>1</v>
      </c>
      <c r="AM297" s="3" t="n">
        <v>-2.73563585054882</v>
      </c>
      <c r="AN297" s="3" t="b">
        <f aca="false">FALSE()</f>
        <v>0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1</v>
      </c>
      <c r="E298" s="2" t="n">
        <v>0</v>
      </c>
      <c r="F298" s="2" t="n">
        <v>26.565051177078</v>
      </c>
      <c r="G298" s="2" t="n">
        <v>0.74472807991121</v>
      </c>
      <c r="H298" s="2" t="n">
        <v>0.993089604484195</v>
      </c>
      <c r="I298" s="2" t="n">
        <v>0.0821168526064297</v>
      </c>
      <c r="J298" s="2" t="n">
        <v>0.237535401188107</v>
      </c>
      <c r="K298" s="2" t="n">
        <v>7.84550303306527</v>
      </c>
      <c r="L298" s="2" t="n">
        <v>0.769</v>
      </c>
      <c r="M298" s="2" t="n">
        <v>0.079</v>
      </c>
      <c r="N298" s="2" t="n">
        <v>16.465</v>
      </c>
      <c r="O298" s="2" t="s">
        <v>41</v>
      </c>
      <c r="P298" s="2" t="n">
        <v>207.2</v>
      </c>
      <c r="Q298" s="2" t="n">
        <v>49.4</v>
      </c>
      <c r="R298" s="2" t="n">
        <v>10.36</v>
      </c>
      <c r="S298" s="2" t="n">
        <v>0.629200677501243</v>
      </c>
      <c r="T298" s="2" t="n">
        <v>-0.368763232680534</v>
      </c>
      <c r="U298" s="2" t="n">
        <v>1.3102070106052</v>
      </c>
      <c r="V298" s="2" t="n">
        <v>0.0291762529498454</v>
      </c>
      <c r="W298" s="2" t="n">
        <v>0.0229313243694363</v>
      </c>
      <c r="X298" s="2" t="n">
        <v>0.0968299526886811</v>
      </c>
      <c r="Y298" s="2" t="n">
        <v>0.12630087931335</v>
      </c>
      <c r="Z298" s="2" t="n">
        <v>0.11705771738742</v>
      </c>
      <c r="AA298" s="2" t="n">
        <v>0.132997269252316</v>
      </c>
      <c r="AB298" s="2" t="n">
        <v>0.135452181750984</v>
      </c>
      <c r="AC298" s="2" t="n">
        <v>0.144097771889294</v>
      </c>
      <c r="AD298" s="2" t="n">
        <v>0.118104858481799</v>
      </c>
      <c r="AE298" s="2" t="n">
        <v>0.107240685579894</v>
      </c>
      <c r="AF298" s="2" t="n">
        <v>0.0219186836562626</v>
      </c>
      <c r="AG298" s="2" t="n">
        <v>1.12660099473971</v>
      </c>
      <c r="AH298" s="3" t="b">
        <f aca="false">TRUE()</f>
        <v>1</v>
      </c>
      <c r="AI298" s="3" t="n">
        <v>0.623471222778532</v>
      </c>
      <c r="AJ298" s="3" t="b">
        <f aca="false">TRUE()</f>
        <v>1</v>
      </c>
      <c r="AK298" s="3" t="n">
        <v>-0.537285109240317</v>
      </c>
      <c r="AL298" s="3" t="b">
        <f aca="false">TRUE()</f>
        <v>1</v>
      </c>
      <c r="AM298" s="3" t="n">
        <v>0.72375231762060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3</v>
      </c>
      <c r="E299" s="2" t="n">
        <v>0</v>
      </c>
      <c r="F299" s="2" t="n">
        <v>13.2405199151872</v>
      </c>
      <c r="G299" s="2" t="n">
        <v>0.800543970988214</v>
      </c>
      <c r="H299" s="2" t="n">
        <v>0.986782519236082</v>
      </c>
      <c r="I299" s="2" t="n">
        <v>0.161486716173678</v>
      </c>
      <c r="J299" s="2" t="n">
        <v>0.33459095634257</v>
      </c>
      <c r="K299" s="2" t="n">
        <v>5.27394815261955</v>
      </c>
      <c r="L299" s="2" t="n">
        <v>0.743</v>
      </c>
      <c r="M299" s="2" t="n">
        <v>0.089</v>
      </c>
      <c r="N299" s="2" t="n">
        <v>11.329</v>
      </c>
      <c r="O299" s="2" t="s">
        <v>41</v>
      </c>
      <c r="P299" s="2" t="n">
        <v>206.5</v>
      </c>
      <c r="Q299" s="2" t="n">
        <v>60.4</v>
      </c>
      <c r="R299" s="2" t="n">
        <v>10.325</v>
      </c>
      <c r="S299" s="2" t="n">
        <v>0.61347105158957</v>
      </c>
      <c r="T299" s="2" t="n">
        <v>0.949091904620502</v>
      </c>
      <c r="U299" s="2" t="n">
        <v>3.3392043994935</v>
      </c>
      <c r="V299" s="2" t="n">
        <v>0.113159822650243</v>
      </c>
      <c r="W299" s="2" t="n">
        <v>0.0909695279288079</v>
      </c>
      <c r="X299" s="2" t="n">
        <v>0.0479173801886534</v>
      </c>
      <c r="Y299" s="2" t="n">
        <v>0.0996988614550314</v>
      </c>
      <c r="Z299" s="2" t="n">
        <v>0.132677861141054</v>
      </c>
      <c r="AA299" s="2" t="n">
        <v>0.184772337639207</v>
      </c>
      <c r="AB299" s="2" t="n">
        <v>0.132756662109668</v>
      </c>
      <c r="AC299" s="2" t="n">
        <v>0.128734467348361</v>
      </c>
      <c r="AD299" s="2" t="n">
        <v>0.106781885582918</v>
      </c>
      <c r="AE299" s="2" t="n">
        <v>0.108885943836636</v>
      </c>
      <c r="AF299" s="2" t="n">
        <v>0.0577746006984718</v>
      </c>
      <c r="AG299" s="2" t="n">
        <v>-0.26560559255176</v>
      </c>
      <c r="AH299" s="3" t="b">
        <f aca="false">TRUE()</f>
        <v>1</v>
      </c>
      <c r="AI299" s="3" t="n">
        <v>0.335908233779363</v>
      </c>
      <c r="AJ299" s="3" t="b">
        <f aca="false">TRUE()</f>
        <v>1</v>
      </c>
      <c r="AK299" s="3" t="n">
        <v>-0.322348907172843</v>
      </c>
      <c r="AL299" s="3" t="b">
        <f aca="false">TRUE()</f>
        <v>1</v>
      </c>
      <c r="AM299" s="3" t="n">
        <v>0.70564033768254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4</v>
      </c>
      <c r="E300" s="2" t="n">
        <v>0</v>
      </c>
      <c r="F300" s="2" t="n">
        <v>18.434948822922</v>
      </c>
      <c r="G300" s="2" t="n">
        <v>0.749871067560598</v>
      </c>
      <c r="H300" s="2" t="n">
        <v>0.995874087002961</v>
      </c>
      <c r="I300" s="2" t="n">
        <v>0.0699920717597326</v>
      </c>
      <c r="J300" s="2" t="n">
        <v>0.205937435037023</v>
      </c>
      <c r="K300" s="2" t="n">
        <v>8.77534079427493</v>
      </c>
      <c r="L300" s="2" t="n">
        <v>0.749</v>
      </c>
      <c r="M300" s="2" t="n">
        <v>0.074</v>
      </c>
      <c r="N300" s="2" t="n">
        <v>18.337</v>
      </c>
      <c r="O300" s="2" t="s">
        <v>41</v>
      </c>
      <c r="P300" s="2" t="n">
        <v>216.4</v>
      </c>
      <c r="Q300" s="2" t="n">
        <v>50.6</v>
      </c>
      <c r="R300" s="2" t="n">
        <v>10.819</v>
      </c>
      <c r="S300" s="2" t="n">
        <v>0.57656611357056</v>
      </c>
      <c r="T300" s="2" t="n">
        <v>-0.382599417177033</v>
      </c>
      <c r="U300" s="2" t="n">
        <v>0.245549491053867</v>
      </c>
      <c r="V300" s="2" t="n">
        <v>0.0713165607840408</v>
      </c>
      <c r="W300" s="2" t="n">
        <v>0.00831015026380033</v>
      </c>
      <c r="X300" s="2" t="n">
        <v>0.0771677577266694</v>
      </c>
      <c r="Y300" s="2" t="n">
        <v>0.121163105109941</v>
      </c>
      <c r="Z300" s="2" t="n">
        <v>0.12581823661526</v>
      </c>
      <c r="AA300" s="2" t="n">
        <v>0.144286152308484</v>
      </c>
      <c r="AB300" s="2" t="n">
        <v>0.136378007556227</v>
      </c>
      <c r="AC300" s="2" t="n">
        <v>0.143730440787456</v>
      </c>
      <c r="AD300" s="2" t="n">
        <v>0.109011669613064</v>
      </c>
      <c r="AE300" s="2" t="n">
        <v>0.101937256146412</v>
      </c>
      <c r="AF300" s="2" t="n">
        <v>0.0405073741364851</v>
      </c>
      <c r="AG300" s="2" t="n">
        <v>1.63000314497656</v>
      </c>
      <c r="AH300" s="3" t="b">
        <f aca="false">TRUE()</f>
        <v>1</v>
      </c>
      <c r="AI300" s="3" t="n">
        <v>0.402268923548402</v>
      </c>
      <c r="AJ300" s="3" t="b">
        <f aca="false">TRUE()</f>
        <v>1</v>
      </c>
      <c r="AK300" s="3" t="n">
        <v>-0.644753210274054</v>
      </c>
      <c r="AL300" s="3" t="b">
        <f aca="false">TRUE()</f>
        <v>1</v>
      </c>
      <c r="AM300" s="3" t="n">
        <v>0.96179548252082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0</v>
      </c>
      <c r="F301" s="2" t="n">
        <v>26.565051177078</v>
      </c>
      <c r="G301" s="2" t="n">
        <v>0.851639344262295</v>
      </c>
      <c r="H301" s="2" t="n">
        <v>0.99251377231988</v>
      </c>
      <c r="I301" s="2" t="n">
        <v>0.0983711992102792</v>
      </c>
      <c r="J301" s="2" t="n">
        <v>0.285035458317139</v>
      </c>
      <c r="K301" s="2" t="n">
        <v>6.14903568643339</v>
      </c>
      <c r="L301" s="2" t="n">
        <v>0.769</v>
      </c>
      <c r="M301" s="2" t="n">
        <v>0.084</v>
      </c>
      <c r="N301" s="2" t="n">
        <v>13.15</v>
      </c>
      <c r="O301" s="2" t="s">
        <v>41</v>
      </c>
      <c r="P301" s="2" t="n">
        <v>208.1</v>
      </c>
      <c r="Q301" s="2" t="n">
        <v>54</v>
      </c>
      <c r="R301" s="2" t="n">
        <v>10.405</v>
      </c>
      <c r="S301" s="2" t="n">
        <v>0.610561871471192</v>
      </c>
      <c r="T301" s="2" t="n">
        <v>-0.519844441124348</v>
      </c>
      <c r="U301" s="2" t="n">
        <v>-0.0938883485891195</v>
      </c>
      <c r="V301" s="2" t="n">
        <v>0.0888502826585432</v>
      </c>
      <c r="W301" s="2" t="n">
        <v>0.0502638654130497</v>
      </c>
      <c r="X301" s="2" t="n">
        <v>0.0623314982851019</v>
      </c>
      <c r="Y301" s="2" t="n">
        <v>0.1222696316081</v>
      </c>
      <c r="Z301" s="2" t="n">
        <v>0.146092848849001</v>
      </c>
      <c r="AA301" s="2" t="n">
        <v>0.147169494757066</v>
      </c>
      <c r="AB301" s="2" t="n">
        <v>0.117103534309675</v>
      </c>
      <c r="AC301" s="2" t="n">
        <v>0.125908470346081</v>
      </c>
      <c r="AD301" s="2" t="n">
        <v>0.123465271637705</v>
      </c>
      <c r="AE301" s="2" t="n">
        <v>0.118503713969721</v>
      </c>
      <c r="AF301" s="2" t="n">
        <v>0.037155536237549</v>
      </c>
      <c r="AG301" s="2" t="n">
        <v>0.208155491956424</v>
      </c>
      <c r="AH301" s="3" t="b">
        <f aca="false">TRUE()</f>
        <v>1</v>
      </c>
      <c r="AI301" s="3" t="n">
        <v>0.623471222778532</v>
      </c>
      <c r="AJ301" s="3" t="b">
        <f aca="false">TRUE()</f>
        <v>1</v>
      </c>
      <c r="AK301" s="3" t="n">
        <v>-0.42981700820658</v>
      </c>
      <c r="AL301" s="3" t="b">
        <f aca="false">TRUE()</f>
        <v>1</v>
      </c>
      <c r="AM301" s="3" t="n">
        <v>0.74703914896954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7</v>
      </c>
      <c r="E302" s="2" t="n">
        <v>0</v>
      </c>
      <c r="F302" s="2" t="n">
        <v>26.565051177078</v>
      </c>
      <c r="G302" s="2" t="n">
        <v>0.785950960901259</v>
      </c>
      <c r="H302" s="2" t="n">
        <v>0.993571036902762</v>
      </c>
      <c r="I302" s="2" t="n">
        <v>0.093213709879994</v>
      </c>
      <c r="J302" s="2" t="n">
        <v>0.252528577583143</v>
      </c>
      <c r="K302" s="2" t="n">
        <v>7.10955417778617</v>
      </c>
      <c r="L302" s="2" t="n">
        <v>0.779</v>
      </c>
      <c r="M302" s="2" t="n">
        <v>0.083</v>
      </c>
      <c r="N302" s="2" t="n">
        <v>14.98</v>
      </c>
      <c r="O302" s="2" t="s">
        <v>41</v>
      </c>
      <c r="P302" s="2" t="n">
        <v>198.1</v>
      </c>
      <c r="Q302" s="2" t="n">
        <v>49.8</v>
      </c>
      <c r="R302" s="2" t="n">
        <v>9.906</v>
      </c>
      <c r="S302" s="2" t="n">
        <v>0.592902835369086</v>
      </c>
      <c r="T302" s="2" t="n">
        <v>0.525669915745188</v>
      </c>
      <c r="U302" s="2" t="n">
        <v>1.6308243897911</v>
      </c>
      <c r="V302" s="2" t="n">
        <v>0.119891844056223</v>
      </c>
      <c r="W302" s="2" t="n">
        <v>0.0640202477906962</v>
      </c>
      <c r="X302" s="2" t="n">
        <v>0.0504843181052433</v>
      </c>
      <c r="Y302" s="2" t="n">
        <v>0.114108931161299</v>
      </c>
      <c r="Z302" s="2" t="n">
        <v>0.127481041539834</v>
      </c>
      <c r="AA302" s="2" t="n">
        <v>0.155392767823704</v>
      </c>
      <c r="AB302" s="2" t="n">
        <v>0.170958942980288</v>
      </c>
      <c r="AC302" s="2" t="n">
        <v>0.109638250226485</v>
      </c>
      <c r="AD302" s="2" t="n">
        <v>0.116891541778889</v>
      </c>
      <c r="AE302" s="2" t="n">
        <v>0.104267258025779</v>
      </c>
      <c r="AF302" s="2" t="n">
        <v>0.0507769483584788</v>
      </c>
      <c r="AG302" s="2" t="n">
        <v>0.728167793091848</v>
      </c>
      <c r="AH302" s="3" t="b">
        <f aca="false">TRUE()</f>
        <v>1</v>
      </c>
      <c r="AI302" s="3" t="n">
        <v>0.734072372393598</v>
      </c>
      <c r="AJ302" s="3" t="b">
        <f aca="false">TRUE()</f>
        <v>1</v>
      </c>
      <c r="AK302" s="3" t="n">
        <v>-0.451310628413328</v>
      </c>
      <c r="AL302" s="3" t="b">
        <f aca="false">TRUE()</f>
        <v>1</v>
      </c>
      <c r="AM302" s="3" t="n">
        <v>0.48829657842583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8</v>
      </c>
      <c r="E303" s="2" t="n">
        <v>0</v>
      </c>
      <c r="F303" s="2" t="n">
        <v>15.2551187030578</v>
      </c>
      <c r="G303" s="2" t="n">
        <v>0.868285504047094</v>
      </c>
      <c r="H303" s="2" t="n">
        <v>0.994302560378529</v>
      </c>
      <c r="I303" s="2" t="n">
        <v>0.109045047378973</v>
      </c>
      <c r="J303" s="2" t="n">
        <v>0.256597335677793</v>
      </c>
      <c r="K303" s="2" t="n">
        <v>6.98726581710796</v>
      </c>
      <c r="L303" s="2" t="n">
        <v>0.759</v>
      </c>
      <c r="M303" s="2" t="n">
        <v>0.081</v>
      </c>
      <c r="N303" s="2" t="n">
        <v>14.786</v>
      </c>
      <c r="O303" s="2" t="s">
        <v>41</v>
      </c>
      <c r="P303" s="2" t="n">
        <v>191.7</v>
      </c>
      <c r="Q303" s="2" t="n">
        <v>49.9</v>
      </c>
      <c r="R303" s="2" t="n">
        <v>9.587</v>
      </c>
      <c r="S303" s="2" t="n">
        <v>0.585720664825833</v>
      </c>
      <c r="T303" s="2" t="n">
        <v>-0.595168840189307</v>
      </c>
      <c r="U303" s="2" t="n">
        <v>0.0453379588326479</v>
      </c>
      <c r="V303" s="2" t="n">
        <v>0.053386169639684</v>
      </c>
      <c r="W303" s="2" t="n">
        <v>0.00895118603014034</v>
      </c>
      <c r="X303" s="2" t="n">
        <v>0.0524220358578568</v>
      </c>
      <c r="Y303" s="2" t="n">
        <v>0.136373096703823</v>
      </c>
      <c r="Z303" s="2" t="n">
        <v>0.133500369592336</v>
      </c>
      <c r="AA303" s="2" t="n">
        <v>0.127171476260226</v>
      </c>
      <c r="AB303" s="2" t="n">
        <v>0.159202540536967</v>
      </c>
      <c r="AC303" s="2" t="n">
        <v>0.135876313131052</v>
      </c>
      <c r="AD303" s="2" t="n">
        <v>0.114855105493455</v>
      </c>
      <c r="AE303" s="2" t="n">
        <v>0.102172105460918</v>
      </c>
      <c r="AF303" s="2" t="n">
        <v>0.0384269569633678</v>
      </c>
      <c r="AG303" s="2" t="n">
        <v>0.661962454609715</v>
      </c>
      <c r="AH303" s="3" t="b">
        <f aca="false">TRUE()</f>
        <v>1</v>
      </c>
      <c r="AI303" s="3" t="n">
        <v>0.512870073163467</v>
      </c>
      <c r="AJ303" s="3" t="b">
        <f aca="false">TRUE()</f>
        <v>1</v>
      </c>
      <c r="AK303" s="3" t="n">
        <v>-0.494297868826822</v>
      </c>
      <c r="AL303" s="3" t="b">
        <f aca="false">TRUE()</f>
        <v>1</v>
      </c>
      <c r="AM303" s="3" t="n">
        <v>0.32270133327785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9</v>
      </c>
      <c r="E304" s="2" t="n">
        <v>5</v>
      </c>
      <c r="F304" s="2" t="n">
        <v>36.0273733851036</v>
      </c>
      <c r="G304" s="2" t="n">
        <v>0.871559633027523</v>
      </c>
      <c r="H304" s="2" t="n">
        <v>0.982609288811392</v>
      </c>
      <c r="I304" s="2" t="n">
        <v>0.171425392219162</v>
      </c>
      <c r="J304" s="2" t="n">
        <v>0.410615606463452</v>
      </c>
      <c r="K304" s="2" t="n">
        <v>3.34898571614187</v>
      </c>
      <c r="L304" s="2" t="n">
        <v>0.669</v>
      </c>
      <c r="M304" s="2" t="n">
        <v>0.104</v>
      </c>
      <c r="N304" s="2" t="n">
        <v>7.451</v>
      </c>
      <c r="O304" s="2" t="s">
        <v>41</v>
      </c>
      <c r="P304" s="2" t="n">
        <v>187.5</v>
      </c>
      <c r="Q304" s="2" t="n">
        <v>53.5</v>
      </c>
      <c r="R304" s="2" t="n">
        <v>9.375</v>
      </c>
      <c r="S304" s="2" t="n">
        <v>0.677273929402295</v>
      </c>
      <c r="T304" s="2" t="n">
        <v>-0.691023741634445</v>
      </c>
      <c r="U304" s="2" t="n">
        <v>0.246032008391904</v>
      </c>
      <c r="V304" s="2" t="n">
        <v>0.0441803531919811</v>
      </c>
      <c r="W304" s="2" t="n">
        <v>0.00201484711469291</v>
      </c>
      <c r="X304" s="2" t="n">
        <v>0.0959798626767011</v>
      </c>
      <c r="Y304" s="2" t="n">
        <v>0.10582867775346</v>
      </c>
      <c r="Z304" s="2" t="n">
        <v>0.115437467462409</v>
      </c>
      <c r="AA304" s="2" t="n">
        <v>0.141846988844158</v>
      </c>
      <c r="AB304" s="2" t="n">
        <v>0.14446828049233</v>
      </c>
      <c r="AC304" s="2" t="n">
        <v>0.143286927525361</v>
      </c>
      <c r="AD304" s="2" t="n">
        <v>0.103446525316022</v>
      </c>
      <c r="AE304" s="2" t="n">
        <v>0.103741889979644</v>
      </c>
      <c r="AF304" s="2" t="n">
        <v>0.0459633799499145</v>
      </c>
      <c r="AG304" s="2" t="n">
        <v>-1.30775538477721</v>
      </c>
      <c r="AH304" s="3" t="b">
        <f aca="false">TRUE()</f>
        <v>1</v>
      </c>
      <c r="AI304" s="3" t="n">
        <v>-0.482540273372119</v>
      </c>
      <c r="AJ304" s="3" t="b">
        <f aca="false">TRUE()</f>
        <v>1</v>
      </c>
      <c r="AK304" s="3" t="n">
        <v>5.53959283677981E-005</v>
      </c>
      <c r="AL304" s="3" t="b">
        <f aca="false">TRUE()</f>
        <v>1</v>
      </c>
      <c r="AM304" s="3" t="n">
        <v>0.21402945364949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9</v>
      </c>
      <c r="E305" s="2" t="n">
        <v>8</v>
      </c>
      <c r="F305" s="2" t="n">
        <v>27.8972710309476</v>
      </c>
      <c r="G305" s="2" t="n">
        <v>0.584945480126627</v>
      </c>
      <c r="H305" s="2" t="n">
        <v>0.986906383877149</v>
      </c>
      <c r="I305" s="2" t="n">
        <v>0.0598506801654863</v>
      </c>
      <c r="J305" s="2" t="n">
        <v>0.20276503782757</v>
      </c>
      <c r="K305" s="2" t="n">
        <v>9.55465904375079</v>
      </c>
      <c r="L305" s="2" t="n">
        <v>0.803</v>
      </c>
      <c r="M305" s="2" t="n">
        <v>0.09</v>
      </c>
      <c r="N305" s="2" t="n">
        <v>19.946</v>
      </c>
      <c r="O305" s="2" t="s">
        <v>41</v>
      </c>
      <c r="P305" s="2" t="n">
        <v>200.6</v>
      </c>
      <c r="Q305" s="2" t="n">
        <v>64.7</v>
      </c>
      <c r="R305" s="2" t="n">
        <v>10.031</v>
      </c>
      <c r="S305" s="2" t="n">
        <v>0.636718764099444</v>
      </c>
      <c r="T305" s="2" t="n">
        <v>3.69723883796644</v>
      </c>
      <c r="U305" s="2" t="n">
        <v>25.8051348684273</v>
      </c>
      <c r="V305" s="2" t="n">
        <v>0.00800406013747479</v>
      </c>
      <c r="W305" s="2" t="n">
        <v>0.00560018767415849</v>
      </c>
      <c r="X305" s="2" t="n">
        <v>0.0503110311772663</v>
      </c>
      <c r="Y305" s="2" t="n">
        <v>0.235262279169219</v>
      </c>
      <c r="Z305" s="2" t="n">
        <v>0.0796578244388487</v>
      </c>
      <c r="AA305" s="2" t="n">
        <v>0.0932579939044687</v>
      </c>
      <c r="AB305" s="2" t="n">
        <v>0.116904411781132</v>
      </c>
      <c r="AC305" s="2" t="n">
        <v>0.114277157520293</v>
      </c>
      <c r="AD305" s="2" t="n">
        <v>0.119935761465127</v>
      </c>
      <c r="AE305" s="2" t="n">
        <v>0.12754280142012</v>
      </c>
      <c r="AF305" s="2" t="n">
        <v>0.0628507391235248</v>
      </c>
      <c r="AG305" s="2" t="n">
        <v>2.05191597630167</v>
      </c>
      <c r="AH305" s="3" t="b">
        <f aca="false">TRUE()</f>
        <v>1</v>
      </c>
      <c r="AI305" s="3" t="n">
        <v>0.999515131469754</v>
      </c>
      <c r="AJ305" s="3" t="b">
        <f aca="false">TRUE()</f>
        <v>1</v>
      </c>
      <c r="AK305" s="3" t="n">
        <v>-0.300855286966096</v>
      </c>
      <c r="AL305" s="3" t="b">
        <f aca="false">TRUE()</f>
        <v>1</v>
      </c>
      <c r="AM305" s="3" t="n">
        <v>0.55298222106175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</v>
      </c>
      <c r="E306" s="2" t="n">
        <v>9</v>
      </c>
      <c r="F306" s="2" t="n">
        <v>37.8749836510982</v>
      </c>
      <c r="G306" s="2" t="n">
        <v>0.750337381916329</v>
      </c>
      <c r="H306" s="2" t="n">
        <v>0.980851659720444</v>
      </c>
      <c r="I306" s="2" t="n">
        <v>0.136086348879806</v>
      </c>
      <c r="J306" s="2" t="n">
        <v>0.334572968083516</v>
      </c>
      <c r="K306" s="2" t="n">
        <v>4.13538810254733</v>
      </c>
      <c r="L306" s="2" t="n">
        <v>0.67</v>
      </c>
      <c r="M306" s="2" t="n">
        <v>0.129</v>
      </c>
      <c r="N306" s="2" t="n">
        <v>8.936</v>
      </c>
      <c r="O306" s="2" t="s">
        <v>41</v>
      </c>
      <c r="P306" s="2" t="n">
        <v>231</v>
      </c>
      <c r="Q306" s="2" t="n">
        <v>109.4</v>
      </c>
      <c r="R306" s="2" t="n">
        <v>11.548</v>
      </c>
      <c r="S306" s="2" t="n">
        <v>0.777809432962543</v>
      </c>
      <c r="T306" s="2" t="n">
        <v>0.95062022826811</v>
      </c>
      <c r="U306" s="2" t="n">
        <v>0.000226476842798196</v>
      </c>
      <c r="V306" s="2" t="n">
        <v>0.50436080931224</v>
      </c>
      <c r="W306" s="2" t="n">
        <v>0.304640075266247</v>
      </c>
      <c r="X306" s="2" t="n">
        <v>0.09539441564407</v>
      </c>
      <c r="Y306" s="2" t="n">
        <v>0.18455612651017</v>
      </c>
      <c r="Z306" s="2" t="n">
        <v>0.262762449291751</v>
      </c>
      <c r="AA306" s="2" t="n">
        <v>0.283259365571986</v>
      </c>
      <c r="AB306" s="2" t="n">
        <v>0.0683629657214646</v>
      </c>
      <c r="AC306" s="2" t="n">
        <v>0.0256598275792383</v>
      </c>
      <c r="AD306" s="2" t="n">
        <v>0.0150262157193012</v>
      </c>
      <c r="AE306" s="2" t="n">
        <v>0.0324197122595147</v>
      </c>
      <c r="AF306" s="2" t="n">
        <v>0.0325589217025038</v>
      </c>
      <c r="AG306" s="2" t="n">
        <v>-0.882007293246834</v>
      </c>
      <c r="AH306" s="3" t="b">
        <f aca="false">TRUE()</f>
        <v>1</v>
      </c>
      <c r="AI306" s="3" t="n">
        <v>-0.471480158410613</v>
      </c>
      <c r="AJ306" s="3" t="b">
        <f aca="false">TRUE()</f>
        <v>1</v>
      </c>
      <c r="AK306" s="3" t="n">
        <v>0.537395901097053</v>
      </c>
      <c r="AL306" s="3" t="b">
        <f aca="false">TRUE()</f>
        <v>1</v>
      </c>
      <c r="AM306" s="3" t="n">
        <v>1.3395596355146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</v>
      </c>
      <c r="E307" s="2" t="n">
        <v>11</v>
      </c>
      <c r="F307" s="2" t="n">
        <v>21.3706222693432</v>
      </c>
      <c r="G307" s="2" t="n">
        <v>0.84375</v>
      </c>
      <c r="H307" s="2" t="n">
        <v>0.978633816574992</v>
      </c>
      <c r="I307" s="2" t="n">
        <v>0.236345090491465</v>
      </c>
      <c r="J307" s="2" t="n">
        <v>0.415555134219156</v>
      </c>
      <c r="K307" s="2" t="n">
        <v>3.73954152246016</v>
      </c>
      <c r="L307" s="2" t="n">
        <v>0.718</v>
      </c>
      <c r="M307" s="2" t="n">
        <v>0.091</v>
      </c>
      <c r="N307" s="2" t="n">
        <v>8.285</v>
      </c>
      <c r="O307" s="2" t="s">
        <v>41</v>
      </c>
      <c r="P307" s="2" t="n">
        <v>197</v>
      </c>
      <c r="Q307" s="2" t="n">
        <v>61.2</v>
      </c>
      <c r="R307" s="2" t="n">
        <v>9.852</v>
      </c>
      <c r="S307" s="2" t="n">
        <v>0.678325371619746</v>
      </c>
      <c r="T307" s="2" t="n">
        <v>0.2032901683495</v>
      </c>
      <c r="U307" s="2" t="n">
        <v>-0.0027209492473923</v>
      </c>
      <c r="V307" s="2" t="n">
        <v>0.24107143559191</v>
      </c>
      <c r="W307" s="2" t="n">
        <v>0.0849359479690592</v>
      </c>
      <c r="X307" s="2" t="n">
        <v>0.235347356190098</v>
      </c>
      <c r="Y307" s="2" t="n">
        <v>0.215244561333776</v>
      </c>
      <c r="Z307" s="2" t="n">
        <v>0.148409522336864</v>
      </c>
      <c r="AA307" s="2" t="n">
        <v>0.094856795025891</v>
      </c>
      <c r="AB307" s="2" t="n">
        <v>0.0552991787796806</v>
      </c>
      <c r="AC307" s="2" t="n">
        <v>0.0722697029621922</v>
      </c>
      <c r="AD307" s="2" t="n">
        <v>0.079778086691196</v>
      </c>
      <c r="AE307" s="2" t="n">
        <v>0.0349572654253079</v>
      </c>
      <c r="AF307" s="2" t="n">
        <v>0.0638375312549938</v>
      </c>
      <c r="AG307" s="2" t="n">
        <v>-1.09631351729236</v>
      </c>
      <c r="AH307" s="3" t="b">
        <f aca="false">TRUE()</f>
        <v>1</v>
      </c>
      <c r="AI307" s="3" t="n">
        <v>0.0594053597416994</v>
      </c>
      <c r="AJ307" s="3" t="b">
        <f aca="false">TRUE()</f>
        <v>1</v>
      </c>
      <c r="AK307" s="3" t="n">
        <v>-0.279361666759348</v>
      </c>
      <c r="AL307" s="3" t="b">
        <f aca="false">TRUE()</f>
        <v>1</v>
      </c>
      <c r="AM307" s="3" t="n">
        <v>0.45983489566602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</v>
      </c>
      <c r="E308" s="2" t="n">
        <v>14</v>
      </c>
      <c r="F308" s="2" t="n">
        <v>29.7448812969422</v>
      </c>
      <c r="G308" s="2" t="n">
        <v>0.6478578892372</v>
      </c>
      <c r="H308" s="2" t="n">
        <v>0.980999791124959</v>
      </c>
      <c r="I308" s="2" t="n">
        <v>0.117331824871552</v>
      </c>
      <c r="J308" s="2" t="n">
        <v>0.294649785660575</v>
      </c>
      <c r="K308" s="2" t="n">
        <v>4.70768165022939</v>
      </c>
      <c r="L308" s="2" t="n">
        <v>0.589</v>
      </c>
      <c r="M308" s="2" t="n">
        <v>0.098</v>
      </c>
      <c r="N308" s="2" t="n">
        <v>10.072</v>
      </c>
      <c r="O308" s="2" t="s">
        <v>41</v>
      </c>
      <c r="P308" s="2" t="n">
        <v>209.8</v>
      </c>
      <c r="Q308" s="2" t="n">
        <v>41.6</v>
      </c>
      <c r="R308" s="2" t="n">
        <v>10.491</v>
      </c>
      <c r="S308" s="2" t="n">
        <v>-1</v>
      </c>
      <c r="T308" s="2" t="n">
        <v>-0.148891333936764</v>
      </c>
      <c r="U308" s="2" t="n">
        <v>0.851295881550181</v>
      </c>
      <c r="V308" s="2" t="n">
        <v>0.0512278564220766</v>
      </c>
      <c r="W308" s="2" t="n">
        <v>0.00565713673897461</v>
      </c>
      <c r="X308" s="2" t="n">
        <v>0.101297288972476</v>
      </c>
      <c r="Y308" s="2" t="n">
        <v>0.143065090746828</v>
      </c>
      <c r="Z308" s="2" t="n">
        <v>0.117174370246</v>
      </c>
      <c r="AA308" s="2" t="n">
        <v>0.134989232008003</v>
      </c>
      <c r="AB308" s="2" t="n">
        <v>0.124229880700854</v>
      </c>
      <c r="AC308" s="2" t="n">
        <v>0.138320357759481</v>
      </c>
      <c r="AD308" s="2" t="n">
        <v>0.14472663304152</v>
      </c>
      <c r="AE308" s="2" t="n">
        <v>0.0793295213815063</v>
      </c>
      <c r="AF308" s="2" t="n">
        <v>0.0168676251433328</v>
      </c>
      <c r="AG308" s="2" t="n">
        <v>-0.572174960674067</v>
      </c>
      <c r="AH308" s="3" t="b">
        <f aca="false">TRUE()</f>
        <v>1</v>
      </c>
      <c r="AI308" s="3" t="n">
        <v>-1.36734947029264</v>
      </c>
      <c r="AJ308" s="3" t="b">
        <f aca="false">TRUE()</f>
        <v>1</v>
      </c>
      <c r="AK308" s="3" t="n">
        <v>-0.128906325312116</v>
      </c>
      <c r="AL308" s="3" t="b">
        <f aca="false">TRUE()</f>
        <v>1</v>
      </c>
      <c r="AM308" s="3" t="n">
        <v>0.79102538596197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</v>
      </c>
      <c r="E309" s="2" t="n">
        <v>16</v>
      </c>
      <c r="F309" s="2" t="n">
        <v>56.3099324740202</v>
      </c>
      <c r="G309" s="2" t="n">
        <v>0.746759720837488</v>
      </c>
      <c r="H309" s="2" t="n">
        <v>0.968133313977516</v>
      </c>
      <c r="I309" s="2" t="n">
        <v>0.128145178581918</v>
      </c>
      <c r="J309" s="2" t="n">
        <v>0.358979683062495</v>
      </c>
      <c r="K309" s="2" t="n">
        <v>4.64821304575016</v>
      </c>
      <c r="L309" s="2" t="n">
        <v>0.806</v>
      </c>
      <c r="M309" s="2" t="n">
        <v>0.168</v>
      </c>
      <c r="N309" s="2" t="n">
        <v>10.001</v>
      </c>
      <c r="O309" s="2" t="s">
        <v>41</v>
      </c>
      <c r="P309" s="2" t="n">
        <v>108.8</v>
      </c>
      <c r="Q309" s="2" t="n">
        <v>47.2</v>
      </c>
      <c r="R309" s="2" t="n">
        <v>5.442</v>
      </c>
      <c r="S309" s="2" t="n">
        <v>0.138151580754684</v>
      </c>
      <c r="T309" s="2" t="n">
        <v>0.51505800988935</v>
      </c>
      <c r="U309" s="2" t="n">
        <v>-0.0729053765540537</v>
      </c>
      <c r="V309" s="2" t="n">
        <v>0.440820216992699</v>
      </c>
      <c r="W309" s="2" t="n">
        <v>0.290813162214997</v>
      </c>
      <c r="X309" s="2" t="n">
        <v>0.109917557191713</v>
      </c>
      <c r="Y309" s="2" t="n">
        <v>0.137967091552565</v>
      </c>
      <c r="Z309" s="2" t="n">
        <v>0.185599968949069</v>
      </c>
      <c r="AA309" s="2" t="n">
        <v>0.184633403046359</v>
      </c>
      <c r="AB309" s="2" t="n">
        <v>0.072737113700068</v>
      </c>
      <c r="AC309" s="2" t="n">
        <v>0.0350316101060522</v>
      </c>
      <c r="AD309" s="2" t="n">
        <v>0.032001585392462</v>
      </c>
      <c r="AE309" s="2" t="n">
        <v>0.0899366354130917</v>
      </c>
      <c r="AF309" s="2" t="n">
        <v>0.15217503464862</v>
      </c>
      <c r="AG309" s="2" t="n">
        <v>-0.60437049479336</v>
      </c>
      <c r="AH309" s="3" t="b">
        <f aca="false">TRUE()</f>
        <v>1</v>
      </c>
      <c r="AI309" s="3" t="n">
        <v>1.03269547635427</v>
      </c>
      <c r="AJ309" s="3" t="b">
        <f aca="false">TRUE()</f>
        <v>1</v>
      </c>
      <c r="AK309" s="3" t="n">
        <v>1.3756470891602</v>
      </c>
      <c r="AL309" s="3" t="b">
        <f aca="false">FALSE()</f>
        <v>0</v>
      </c>
      <c r="AM309" s="3" t="n">
        <v>-1.82227457652952</v>
      </c>
      <c r="AN309" s="3" t="b">
        <f aca="false">TRUE()</f>
        <v>1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9</v>
      </c>
      <c r="E310" s="2" t="n">
        <v>17</v>
      </c>
      <c r="F310" s="2" t="n">
        <v>36.0273733851036</v>
      </c>
      <c r="G310" s="2" t="n">
        <v>0.73469387755102</v>
      </c>
      <c r="H310" s="2" t="n">
        <v>0.988947484656872</v>
      </c>
      <c r="I310" s="2" t="n">
        <v>0.104706073821274</v>
      </c>
      <c r="J310" s="2" t="n">
        <v>0.301393095251909</v>
      </c>
      <c r="K310" s="2" t="n">
        <v>4.67281058349367</v>
      </c>
      <c r="L310" s="2" t="n">
        <v>0.62</v>
      </c>
      <c r="M310" s="2" t="n">
        <v>0.082</v>
      </c>
      <c r="N310" s="2" t="n">
        <v>9.991</v>
      </c>
      <c r="O310" s="2" t="s">
        <v>41</v>
      </c>
      <c r="P310" s="2" t="n">
        <v>171.8</v>
      </c>
      <c r="Q310" s="2" t="n">
        <v>42.6</v>
      </c>
      <c r="R310" s="2" t="n">
        <v>8.591</v>
      </c>
      <c r="S310" s="2" t="n">
        <v>0.935970578627346</v>
      </c>
      <c r="T310" s="2" t="n">
        <v>0.113475648950326</v>
      </c>
      <c r="U310" s="2" t="n">
        <v>0.0522454466338047</v>
      </c>
      <c r="V310" s="2" t="n">
        <v>0.125608820422921</v>
      </c>
      <c r="W310" s="2" t="n">
        <v>0.0377927251724484</v>
      </c>
      <c r="X310" s="2" t="n">
        <v>0.0602272598528589</v>
      </c>
      <c r="Y310" s="2" t="n">
        <v>0.141369086653766</v>
      </c>
      <c r="Z310" s="2" t="n">
        <v>0.148380569355632</v>
      </c>
      <c r="AA310" s="2" t="n">
        <v>0.126624217594587</v>
      </c>
      <c r="AB310" s="2" t="n">
        <v>0.135217080541738</v>
      </c>
      <c r="AC310" s="2" t="n">
        <v>0.119116418136111</v>
      </c>
      <c r="AD310" s="2" t="n">
        <v>0.0994640697353226</v>
      </c>
      <c r="AE310" s="2" t="n">
        <v>0.0878474441091176</v>
      </c>
      <c r="AF310" s="2" t="n">
        <v>0.0817538540208671</v>
      </c>
      <c r="AG310" s="2" t="n">
        <v>-0.591053705663925</v>
      </c>
      <c r="AH310" s="3" t="b">
        <f aca="false">TRUE()</f>
        <v>1</v>
      </c>
      <c r="AI310" s="3" t="n">
        <v>-1.02448590648594</v>
      </c>
      <c r="AJ310" s="3" t="b">
        <f aca="false">TRUE()</f>
        <v>1</v>
      </c>
      <c r="AK310" s="3" t="n">
        <v>-0.472804248620075</v>
      </c>
      <c r="AL310" s="3" t="b">
        <f aca="false">TRUE()</f>
        <v>1</v>
      </c>
      <c r="AM310" s="3" t="n">
        <v>-0.19219638210413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9</v>
      </c>
      <c r="E311" s="2" t="n">
        <v>19</v>
      </c>
      <c r="F311" s="2" t="n">
        <v>27.8972710309476</v>
      </c>
      <c r="G311" s="2" t="n">
        <v>0.852348993288591</v>
      </c>
      <c r="H311" s="2" t="n">
        <v>0.987344869740983</v>
      </c>
      <c r="I311" s="2" t="n">
        <v>0.12433788710601</v>
      </c>
      <c r="J311" s="2" t="n">
        <v>0.346976857630663</v>
      </c>
      <c r="K311" s="2" t="n">
        <v>3.92052379934743</v>
      </c>
      <c r="L311" s="2" t="n">
        <v>0.619</v>
      </c>
      <c r="M311" s="2" t="n">
        <v>0.09</v>
      </c>
      <c r="N311" s="2" t="n">
        <v>8.377</v>
      </c>
      <c r="O311" s="2" t="s">
        <v>41</v>
      </c>
      <c r="P311" s="2" t="n">
        <v>212.4</v>
      </c>
      <c r="Q311" s="2" t="n">
        <v>51.1</v>
      </c>
      <c r="R311" s="2" t="n">
        <v>10.618</v>
      </c>
      <c r="S311" s="2" t="n">
        <v>0.84512458514629</v>
      </c>
      <c r="T311" s="2" t="n">
        <v>0.126166113280504</v>
      </c>
      <c r="U311" s="2" t="n">
        <v>-0.394466998808362</v>
      </c>
      <c r="V311" s="2" t="n">
        <v>0.210054116427039</v>
      </c>
      <c r="W311" s="2" t="n">
        <v>0.0869339066320304</v>
      </c>
      <c r="X311" s="2" t="n">
        <v>0.158283548755702</v>
      </c>
      <c r="Y311" s="2" t="n">
        <v>0.173815355600906</v>
      </c>
      <c r="Z311" s="2" t="n">
        <v>0.140802197794819</v>
      </c>
      <c r="AA311" s="2" t="n">
        <v>0.105580439684833</v>
      </c>
      <c r="AB311" s="2" t="n">
        <v>0.0786158368859949</v>
      </c>
      <c r="AC311" s="2" t="n">
        <v>0.0913037869599365</v>
      </c>
      <c r="AD311" s="2" t="n">
        <v>0.115593092837075</v>
      </c>
      <c r="AE311" s="2" t="n">
        <v>0.0955845228973543</v>
      </c>
      <c r="AF311" s="2" t="n">
        <v>0.0404212185833799</v>
      </c>
      <c r="AG311" s="2" t="n">
        <v>-0.998332050911284</v>
      </c>
      <c r="AH311" s="3" t="b">
        <f aca="false">TRUE()</f>
        <v>1</v>
      </c>
      <c r="AI311" s="3" t="n">
        <v>-1.03554602144745</v>
      </c>
      <c r="AJ311" s="3" t="b">
        <f aca="false">TRUE()</f>
        <v>1</v>
      </c>
      <c r="AK311" s="3" t="n">
        <v>-0.300855286966096</v>
      </c>
      <c r="AL311" s="3" t="b">
        <f aca="false">TRUE()</f>
        <v>1</v>
      </c>
      <c r="AM311" s="3" t="n">
        <v>0.85829845430333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9</v>
      </c>
      <c r="E312" s="2" t="n">
        <v>20</v>
      </c>
      <c r="F312" s="2" t="n">
        <v>18.9246444160512</v>
      </c>
      <c r="G312" s="2" t="n">
        <v>0.689984101748808</v>
      </c>
      <c r="H312" s="2" t="n">
        <v>0.990363854025689</v>
      </c>
      <c r="I312" s="2" t="n">
        <v>0.0885412533912932</v>
      </c>
      <c r="J312" s="2" t="n">
        <v>0.262038694745906</v>
      </c>
      <c r="K312" s="2" t="n">
        <v>5.88962378963902</v>
      </c>
      <c r="L312" s="2" t="n">
        <v>0.694</v>
      </c>
      <c r="M312" s="2" t="n">
        <v>0.096</v>
      </c>
      <c r="N312" s="2" t="n">
        <v>12.638</v>
      </c>
      <c r="O312" s="2" t="s">
        <v>41</v>
      </c>
      <c r="P312" s="2" t="n">
        <v>163.6</v>
      </c>
      <c r="Q312" s="2" t="n">
        <v>49.9</v>
      </c>
      <c r="R312" s="2" t="n">
        <v>8.179</v>
      </c>
      <c r="S312" s="2" t="n">
        <v>0.00561790569871325</v>
      </c>
      <c r="T312" s="2" t="n">
        <v>0.0616991731159887</v>
      </c>
      <c r="U312" s="2" t="n">
        <v>0.0745830171192825</v>
      </c>
      <c r="V312" s="2" t="n">
        <v>0.147675285599894</v>
      </c>
      <c r="W312" s="2" t="n">
        <v>0.0989840331678243</v>
      </c>
      <c r="X312" s="2" t="n">
        <v>0.017289023912273</v>
      </c>
      <c r="Y312" s="2" t="n">
        <v>0.101657676160237</v>
      </c>
      <c r="Z312" s="2" t="n">
        <v>0.15257265272078</v>
      </c>
      <c r="AA312" s="2" t="n">
        <v>0.176786982416942</v>
      </c>
      <c r="AB312" s="2" t="n">
        <v>0.190821517514778</v>
      </c>
      <c r="AC312" s="2" t="n">
        <v>0.113709025931694</v>
      </c>
      <c r="AD312" s="2" t="n">
        <v>0.113669592369008</v>
      </c>
      <c r="AE312" s="2" t="n">
        <v>0.0664102922755368</v>
      </c>
      <c r="AF312" s="2" t="n">
        <v>0.0670832366987519</v>
      </c>
      <c r="AG312" s="2" t="n">
        <v>0.067713242683366</v>
      </c>
      <c r="AH312" s="3" t="b">
        <f aca="false">TRUE()</f>
        <v>1</v>
      </c>
      <c r="AI312" s="3" t="n">
        <v>-0.206037399334457</v>
      </c>
      <c r="AJ312" s="3" t="b">
        <f aca="false">TRUE()</f>
        <v>1</v>
      </c>
      <c r="AK312" s="3" t="n">
        <v>-0.171893565725611</v>
      </c>
      <c r="AL312" s="3" t="b">
        <f aca="false">TRUE()</f>
        <v>1</v>
      </c>
      <c r="AM312" s="3" t="n">
        <v>-0.40436528994997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9</v>
      </c>
      <c r="E313" s="2" t="n">
        <v>21</v>
      </c>
      <c r="F313" s="2" t="n">
        <v>18.9246444160512</v>
      </c>
      <c r="G313" s="2" t="n">
        <v>0.794706723891273</v>
      </c>
      <c r="H313" s="2" t="n">
        <v>0.992355198532929</v>
      </c>
      <c r="I313" s="2" t="n">
        <v>0.0913332343879627</v>
      </c>
      <c r="J313" s="2" t="n">
        <v>0.281222427842054</v>
      </c>
      <c r="K313" s="2" t="n">
        <v>6.56606751227871</v>
      </c>
      <c r="L313" s="2" t="n">
        <v>0.768</v>
      </c>
      <c r="M313" s="2" t="n">
        <v>0.071</v>
      </c>
      <c r="N313" s="2" t="n">
        <v>14.023</v>
      </c>
      <c r="O313" s="2" t="s">
        <v>41</v>
      </c>
      <c r="P313" s="2" t="n">
        <v>133.9</v>
      </c>
      <c r="Q313" s="2" t="n">
        <v>58.3</v>
      </c>
      <c r="R313" s="2" t="n">
        <v>6.695</v>
      </c>
      <c r="S313" s="2" t="n">
        <v>0.543457281652464</v>
      </c>
      <c r="T313" s="2" t="n">
        <v>0.377522922160312</v>
      </c>
      <c r="U313" s="2" t="n">
        <v>1.58673185614257</v>
      </c>
      <c r="V313" s="2" t="n">
        <v>0.298430901462693</v>
      </c>
      <c r="W313" s="2" t="n">
        <v>0.0675734364980833</v>
      </c>
      <c r="X313" s="2" t="n">
        <v>0.10902954566747</v>
      </c>
      <c r="Y313" s="2" t="n">
        <v>0.164068182853548</v>
      </c>
      <c r="Z313" s="2" t="n">
        <v>0.147140431817067</v>
      </c>
      <c r="AA313" s="2" t="n">
        <v>0.150891763327744</v>
      </c>
      <c r="AB313" s="2" t="n">
        <v>0.146347622261937</v>
      </c>
      <c r="AC313" s="2" t="n">
        <v>0.0995859567401501</v>
      </c>
      <c r="AD313" s="2" t="n">
        <v>0.142456590932404</v>
      </c>
      <c r="AE313" s="2" t="n">
        <v>0.0342720482179234</v>
      </c>
      <c r="AF313" s="2" t="n">
        <v>0.00620785818175696</v>
      </c>
      <c r="AG313" s="2" t="n">
        <v>0.433931134337973</v>
      </c>
      <c r="AH313" s="3" t="b">
        <f aca="false">TRUE()</f>
        <v>1</v>
      </c>
      <c r="AI313" s="3" t="n">
        <v>0.612411107817026</v>
      </c>
      <c r="AJ313" s="3" t="b">
        <f aca="false">TRUE()</f>
        <v>1</v>
      </c>
      <c r="AK313" s="3" t="n">
        <v>-0.709234070894297</v>
      </c>
      <c r="AL313" s="3" t="b">
        <f aca="false">TRUE()</f>
        <v>1</v>
      </c>
      <c r="AM313" s="3" t="n">
        <v>-1.172830724464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9</v>
      </c>
      <c r="E314" s="2" t="n">
        <v>22</v>
      </c>
      <c r="F314" s="2" t="n">
        <v>49.2678933002908</v>
      </c>
      <c r="G314" s="2" t="n">
        <v>0.757931844888367</v>
      </c>
      <c r="H314" s="2" t="n">
        <v>0.981445198514339</v>
      </c>
      <c r="I314" s="2" t="n">
        <v>0.164247901270836</v>
      </c>
      <c r="J314" s="2" t="n">
        <v>0.366304411483577</v>
      </c>
      <c r="K314" s="2" t="n">
        <v>4.27794801050822</v>
      </c>
      <c r="L314" s="2" t="n">
        <v>0.725</v>
      </c>
      <c r="M314" s="2" t="n">
        <v>0.125</v>
      </c>
      <c r="N314" s="2" t="n">
        <v>9.24</v>
      </c>
      <c r="O314" s="2" t="s">
        <v>41</v>
      </c>
      <c r="P314" s="2" t="n">
        <v>123</v>
      </c>
      <c r="Q314" s="2" t="n">
        <v>43.8</v>
      </c>
      <c r="R314" s="2" t="n">
        <v>6.149</v>
      </c>
      <c r="S314" s="2" t="n">
        <v>0.596007902105677</v>
      </c>
      <c r="T314" s="2" t="n">
        <v>0.00436597119825076</v>
      </c>
      <c r="U314" s="2" t="n">
        <v>-0.0465158955121194</v>
      </c>
      <c r="V314" s="2" t="n">
        <v>0.212168759844113</v>
      </c>
      <c r="W314" s="2" t="n">
        <v>0.0162728310325043</v>
      </c>
      <c r="X314" s="2" t="n">
        <v>0.0706129846828218</v>
      </c>
      <c r="Y314" s="2" t="n">
        <v>0.137896746830457</v>
      </c>
      <c r="Z314" s="2" t="n">
        <v>0.149679377871274</v>
      </c>
      <c r="AA314" s="2" t="n">
        <v>0.149592980309435</v>
      </c>
      <c r="AB314" s="2" t="n">
        <v>0.199874696112874</v>
      </c>
      <c r="AC314" s="2" t="n">
        <v>0.135291910205131</v>
      </c>
      <c r="AD314" s="2" t="n">
        <v>0.0964018634373285</v>
      </c>
      <c r="AE314" s="2" t="n">
        <v>0.0516443855963465</v>
      </c>
      <c r="AF314" s="2" t="n">
        <v>0.00900505495433273</v>
      </c>
      <c r="AG314" s="2" t="n">
        <v>-0.804827200978136</v>
      </c>
      <c r="AH314" s="3" t="b">
        <f aca="false">TRUE()</f>
        <v>1</v>
      </c>
      <c r="AI314" s="3" t="n">
        <v>0.136826164472245</v>
      </c>
      <c r="AJ314" s="3" t="b">
        <f aca="false">TRUE()</f>
        <v>1</v>
      </c>
      <c r="AK314" s="3" t="n">
        <v>0.451421420270063</v>
      </c>
      <c r="AL314" s="3" t="b">
        <f aca="false">TRUE()</f>
        <v>1</v>
      </c>
      <c r="AM314" s="3" t="n">
        <v>-1.4548601263574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9</v>
      </c>
      <c r="E315" s="2" t="n">
        <v>23</v>
      </c>
      <c r="F315" s="2" t="n">
        <v>39.8055710922652</v>
      </c>
      <c r="G315" s="2" t="n">
        <v>0.790076335877863</v>
      </c>
      <c r="H315" s="2" t="n">
        <v>0.977627107783635</v>
      </c>
      <c r="I315" s="2" t="n">
        <v>0.151995724198488</v>
      </c>
      <c r="J315" s="2" t="n">
        <v>0.392221806890794</v>
      </c>
      <c r="K315" s="2" t="n">
        <v>4.09369197478479</v>
      </c>
      <c r="L315" s="2" t="n">
        <v>0.714</v>
      </c>
      <c r="M315" s="2" t="n">
        <v>0.119</v>
      </c>
      <c r="N315" s="2" t="n">
        <v>8.873</v>
      </c>
      <c r="O315" s="2" t="s">
        <v>41</v>
      </c>
      <c r="P315" s="2" t="n">
        <v>132.9</v>
      </c>
      <c r="Q315" s="2" t="n">
        <v>47.9</v>
      </c>
      <c r="R315" s="2" t="n">
        <v>6.645</v>
      </c>
      <c r="S315" s="2" t="n">
        <v>0.772630854846318</v>
      </c>
      <c r="T315" s="2" t="n">
        <v>1.68941263866437</v>
      </c>
      <c r="U315" s="2" t="n">
        <v>5.36229042983297</v>
      </c>
      <c r="V315" s="2" t="n">
        <v>0.311940234171832</v>
      </c>
      <c r="W315" s="2" t="n">
        <v>0.108103586519365</v>
      </c>
      <c r="X315" s="2" t="n">
        <v>0.280206403063153</v>
      </c>
      <c r="Y315" s="2" t="n">
        <v>0.168425266968686</v>
      </c>
      <c r="Z315" s="2" t="n">
        <v>0.106813040240825</v>
      </c>
      <c r="AA315" s="2" t="n">
        <v>0.098417189868646</v>
      </c>
      <c r="AB315" s="2" t="n">
        <v>0.0839626281436273</v>
      </c>
      <c r="AC315" s="2" t="n">
        <v>0.0864413213234729</v>
      </c>
      <c r="AD315" s="2" t="n">
        <v>0.0712584367375492</v>
      </c>
      <c r="AE315" s="2" t="n">
        <v>0.0777219231717373</v>
      </c>
      <c r="AF315" s="2" t="n">
        <v>0.0267537904823044</v>
      </c>
      <c r="AG315" s="2" t="n">
        <v>-0.904581038095511</v>
      </c>
      <c r="AH315" s="3" t="b">
        <f aca="false">TRUE()</f>
        <v>1</v>
      </c>
      <c r="AI315" s="3" t="n">
        <v>0.0151648998956733</v>
      </c>
      <c r="AJ315" s="3" t="b">
        <f aca="false">TRUE()</f>
        <v>1</v>
      </c>
      <c r="AK315" s="3" t="n">
        <v>0.322459699029579</v>
      </c>
      <c r="AL315" s="3" t="b">
        <f aca="false">TRUE()</f>
        <v>1</v>
      </c>
      <c r="AM315" s="3" t="n">
        <v>-1.1987049815191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9</v>
      </c>
      <c r="E316" s="2" t="n">
        <v>24</v>
      </c>
      <c r="F316" s="2" t="n">
        <v>37.8749836510982</v>
      </c>
      <c r="G316" s="2" t="n">
        <v>0.702439024390244</v>
      </c>
      <c r="H316" s="2" t="n">
        <v>0.995115711822364</v>
      </c>
      <c r="I316" s="2" t="n">
        <v>0.0652710909369396</v>
      </c>
      <c r="J316" s="2" t="n">
        <v>0.212682952752562</v>
      </c>
      <c r="K316" s="2" t="n">
        <v>7.60012412824888</v>
      </c>
      <c r="L316" s="2" t="n">
        <v>0.669</v>
      </c>
      <c r="M316" s="2" t="n">
        <v>0.075</v>
      </c>
      <c r="N316" s="2" t="n">
        <v>15.974</v>
      </c>
      <c r="O316" s="2" t="s">
        <v>41</v>
      </c>
      <c r="P316" s="2" t="n">
        <v>188.8</v>
      </c>
      <c r="Q316" s="2" t="n">
        <v>54.1</v>
      </c>
      <c r="R316" s="2" t="n">
        <v>9.44</v>
      </c>
      <c r="S316" s="2" t="n">
        <v>0.735898233995667</v>
      </c>
      <c r="T316" s="2" t="n">
        <v>0.173680981056685</v>
      </c>
      <c r="U316" s="2" t="n">
        <v>0.277722060760571</v>
      </c>
      <c r="V316" s="2" t="n">
        <v>0.147527999504541</v>
      </c>
      <c r="W316" s="2" t="n">
        <v>0.0306395726594275</v>
      </c>
      <c r="X316" s="2" t="n">
        <v>0.176634372163235</v>
      </c>
      <c r="Y316" s="2" t="n">
        <v>0.152456984225112</v>
      </c>
      <c r="Z316" s="2" t="n">
        <v>0.0964393653679465</v>
      </c>
      <c r="AA316" s="2" t="n">
        <v>0.119187965717606</v>
      </c>
      <c r="AB316" s="2" t="n">
        <v>0.120033379421754</v>
      </c>
      <c r="AC316" s="2" t="n">
        <v>0.108324787967101</v>
      </c>
      <c r="AD316" s="2" t="n">
        <v>0.0952015045436289</v>
      </c>
      <c r="AE316" s="2" t="n">
        <v>0.100003904286279</v>
      </c>
      <c r="AF316" s="2" t="n">
        <v>0.0317177363073378</v>
      </c>
      <c r="AG316" s="2" t="n">
        <v>0.993756026014591</v>
      </c>
      <c r="AH316" s="3" t="b">
        <f aca="false">TRUE()</f>
        <v>1</v>
      </c>
      <c r="AI316" s="3" t="n">
        <v>-0.482540273372119</v>
      </c>
      <c r="AJ316" s="3" t="b">
        <f aca="false">TRUE()</f>
        <v>1</v>
      </c>
      <c r="AK316" s="3" t="n">
        <v>-0.623259590067307</v>
      </c>
      <c r="AL316" s="3" t="b">
        <f aca="false">TRUE()</f>
        <v>1</v>
      </c>
      <c r="AM316" s="3" t="n">
        <v>0.24766598782017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9</v>
      </c>
      <c r="E317" s="2" t="n">
        <v>26</v>
      </c>
      <c r="F317" s="2" t="n">
        <v>33.6900675259798</v>
      </c>
      <c r="G317" s="2" t="n">
        <v>0.70392749244713</v>
      </c>
      <c r="H317" s="2" t="n">
        <v>0.981240718312294</v>
      </c>
      <c r="I317" s="2" t="n">
        <v>0.127836030130692</v>
      </c>
      <c r="J317" s="2" t="n">
        <v>0.320381494870394</v>
      </c>
      <c r="K317" s="2" t="n">
        <v>4.76385403412187</v>
      </c>
      <c r="L317" s="2" t="n">
        <v>0.673</v>
      </c>
      <c r="M317" s="2" t="n">
        <v>0.106</v>
      </c>
      <c r="N317" s="2" t="n">
        <v>10.224</v>
      </c>
      <c r="O317" s="2" t="s">
        <v>41</v>
      </c>
      <c r="P317" s="2" t="n">
        <v>173</v>
      </c>
      <c r="Q317" s="2" t="n">
        <v>41.3</v>
      </c>
      <c r="R317" s="2" t="n">
        <v>8.648</v>
      </c>
      <c r="S317" s="2" t="n">
        <v>0.562961686633752</v>
      </c>
      <c r="T317" s="2" t="n">
        <v>0.300850875973374</v>
      </c>
      <c r="U317" s="2" t="n">
        <v>0.104162992096881</v>
      </c>
      <c r="V317" s="2" t="n">
        <v>0.1093184742287</v>
      </c>
      <c r="W317" s="2" t="n">
        <v>0.0864602951901886</v>
      </c>
      <c r="X317" s="2" t="n">
        <v>0.116433973081291</v>
      </c>
      <c r="Y317" s="2" t="n">
        <v>0.128018550836785</v>
      </c>
      <c r="Z317" s="2" t="n">
        <v>0.1514019978726</v>
      </c>
      <c r="AA317" s="2" t="n">
        <v>0.107494732595172</v>
      </c>
      <c r="AB317" s="2" t="n">
        <v>0.0689377151427</v>
      </c>
      <c r="AC317" s="2" t="n">
        <v>0.0561376207618486</v>
      </c>
      <c r="AD317" s="2" t="n">
        <v>0.0393886159118913</v>
      </c>
      <c r="AE317" s="2" t="n">
        <v>0.148818520639402</v>
      </c>
      <c r="AF317" s="2" t="n">
        <v>0.183368273158311</v>
      </c>
      <c r="AG317" s="2" t="n">
        <v>-0.541763957792645</v>
      </c>
      <c r="AH317" s="3" t="b">
        <f aca="false">TRUE()</f>
        <v>1</v>
      </c>
      <c r="AI317" s="3" t="n">
        <v>-0.438299813526093</v>
      </c>
      <c r="AJ317" s="3" t="b">
        <f aca="false">TRUE()</f>
        <v>1</v>
      </c>
      <c r="AK317" s="3" t="n">
        <v>0.0430426363418626</v>
      </c>
      <c r="AL317" s="3" t="b">
        <f aca="false">TRUE()</f>
        <v>1</v>
      </c>
      <c r="AM317" s="3" t="n">
        <v>-0.16114727363888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0</v>
      </c>
      <c r="E318" s="2" t="n">
        <v>0</v>
      </c>
      <c r="F318" s="2" t="n">
        <v>30.3432488842396</v>
      </c>
      <c r="G318" s="2" t="n">
        <v>0.690789473684211</v>
      </c>
      <c r="H318" s="2" t="n">
        <v>0.973929965051759</v>
      </c>
      <c r="I318" s="2" t="n">
        <v>0.153622697152763</v>
      </c>
      <c r="J318" s="2" t="n">
        <v>0.343906970369344</v>
      </c>
      <c r="K318" s="2" t="n">
        <v>5.04477179264933</v>
      </c>
      <c r="L318" s="2" t="n">
        <v>0.754</v>
      </c>
      <c r="M318" s="2" t="n">
        <v>0.098</v>
      </c>
      <c r="N318" s="2" t="n">
        <v>10.932</v>
      </c>
      <c r="O318" s="2" t="s">
        <v>41</v>
      </c>
      <c r="P318" s="2" t="n">
        <v>191.5</v>
      </c>
      <c r="Q318" s="2" t="n">
        <v>52.1</v>
      </c>
      <c r="R318" s="2" t="n">
        <v>9.573</v>
      </c>
      <c r="S318" s="2" t="n">
        <v>0.655856447118476</v>
      </c>
      <c r="T318" s="2" t="n">
        <v>0.698146034074173</v>
      </c>
      <c r="U318" s="2" t="n">
        <v>3.02493360286727</v>
      </c>
      <c r="V318" s="2" t="n">
        <v>0.143340717684577</v>
      </c>
      <c r="W318" s="2" t="n">
        <v>0.0939698049299725</v>
      </c>
      <c r="X318" s="2" t="n">
        <v>0.0592027823975601</v>
      </c>
      <c r="Y318" s="2" t="n">
        <v>0.121414559253632</v>
      </c>
      <c r="Z318" s="2" t="n">
        <v>0.133437628292952</v>
      </c>
      <c r="AA318" s="2" t="n">
        <v>0.164674924131499</v>
      </c>
      <c r="AB318" s="2" t="n">
        <v>0.125810852058683</v>
      </c>
      <c r="AC318" s="2" t="n">
        <v>0.112139617706531</v>
      </c>
      <c r="AD318" s="2" t="n">
        <v>0.106061166192239</v>
      </c>
      <c r="AE318" s="2" t="n">
        <v>0.115177345494178</v>
      </c>
      <c r="AF318" s="2" t="n">
        <v>0.0620811244727254</v>
      </c>
      <c r="AG318" s="2" t="n">
        <v>-0.389678712837153</v>
      </c>
      <c r="AH318" s="3" t="b">
        <f aca="false">TRUE()</f>
        <v>1</v>
      </c>
      <c r="AI318" s="3" t="n">
        <v>0.457569498355934</v>
      </c>
      <c r="AJ318" s="3" t="b">
        <f aca="false">TRUE()</f>
        <v>1</v>
      </c>
      <c r="AK318" s="3" t="n">
        <v>-0.128906325312116</v>
      </c>
      <c r="AL318" s="3" t="b">
        <f aca="false">TRUE()</f>
        <v>1</v>
      </c>
      <c r="AM318" s="3" t="n">
        <v>0.31752648186698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1</v>
      </c>
      <c r="E319" s="2" t="n">
        <v>0</v>
      </c>
      <c r="F319" s="2" t="n">
        <v>26.565051177078</v>
      </c>
      <c r="G319" s="2" t="n">
        <v>0.861774744027304</v>
      </c>
      <c r="H319" s="2" t="n">
        <v>0.984831660201761</v>
      </c>
      <c r="I319" s="2" t="n">
        <v>0.127551273574937</v>
      </c>
      <c r="J319" s="2" t="n">
        <v>0.365581974445133</v>
      </c>
      <c r="K319" s="2" t="n">
        <v>5.39502269517641</v>
      </c>
      <c r="L319" s="2" t="n">
        <v>0.823</v>
      </c>
      <c r="M319" s="2" t="n">
        <v>0.15</v>
      </c>
      <c r="N319" s="2" t="n">
        <v>11.675</v>
      </c>
      <c r="O319" s="2" t="s">
        <v>41</v>
      </c>
      <c r="P319" s="2" t="n">
        <v>164.5</v>
      </c>
      <c r="Q319" s="2" t="n">
        <v>38.5</v>
      </c>
      <c r="R319" s="2" t="n">
        <v>8.227</v>
      </c>
      <c r="S319" s="2" t="n">
        <v>0.010374232792702</v>
      </c>
      <c r="T319" s="2" t="n">
        <v>-0.59255081063597</v>
      </c>
      <c r="U319" s="2" t="n">
        <v>0.341025509202677</v>
      </c>
      <c r="V319" s="2" t="n">
        <v>0.0119225777095471</v>
      </c>
      <c r="W319" s="2" t="n">
        <v>0.0119225777095471</v>
      </c>
      <c r="X319" s="2" t="n">
        <v>0.0528481877517745</v>
      </c>
      <c r="Y319" s="2" t="n">
        <v>0.124801052961237</v>
      </c>
      <c r="Z319" s="2" t="n">
        <v>0.125266840626494</v>
      </c>
      <c r="AA319" s="2" t="n">
        <v>0.133224524230472</v>
      </c>
      <c r="AB319" s="2" t="n">
        <v>0.124019804477118</v>
      </c>
      <c r="AC319" s="2" t="n">
        <v>0.134545778404066</v>
      </c>
      <c r="AD319" s="2" t="n">
        <v>0.122196388670617</v>
      </c>
      <c r="AE319" s="2" t="n">
        <v>0.10063062908463</v>
      </c>
      <c r="AF319" s="2" t="n">
        <v>0.0824667937935926</v>
      </c>
      <c r="AG319" s="2" t="n">
        <v>-0.200057399517766</v>
      </c>
      <c r="AH319" s="3" t="b">
        <f aca="false">TRUE()</f>
        <v>1</v>
      </c>
      <c r="AI319" s="3" t="n">
        <v>1.22071743069988</v>
      </c>
      <c r="AJ319" s="3" t="b">
        <f aca="false">TRUE()</f>
        <v>1</v>
      </c>
      <c r="AK319" s="3" t="n">
        <v>0.988761925438748</v>
      </c>
      <c r="AL319" s="3" t="b">
        <f aca="false">TRUE()</f>
        <v>1</v>
      </c>
      <c r="AM319" s="3" t="n">
        <v>-0.38107845860104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3</v>
      </c>
      <c r="E320" s="2" t="n">
        <v>3</v>
      </c>
      <c r="F320" s="2" t="n">
        <v>26.565051177078</v>
      </c>
      <c r="G320" s="2" t="n">
        <v>0.566806470940683</v>
      </c>
      <c r="H320" s="2" t="n">
        <v>0.968085031771567</v>
      </c>
      <c r="I320" s="2" t="n">
        <v>0.101575696518761</v>
      </c>
      <c r="J320" s="2" t="n">
        <v>0.270018336596547</v>
      </c>
      <c r="K320" s="2" t="n">
        <v>6.1780985406452</v>
      </c>
      <c r="L320" s="2" t="n">
        <v>0.707</v>
      </c>
      <c r="M320" s="2" t="n">
        <v>0.114</v>
      </c>
      <c r="N320" s="2" t="n">
        <v>13.013</v>
      </c>
      <c r="O320" s="2" t="s">
        <v>41</v>
      </c>
      <c r="P320" s="2" t="n">
        <v>188.8</v>
      </c>
      <c r="Q320" s="2" t="n">
        <v>49</v>
      </c>
      <c r="R320" s="2" t="n">
        <v>9.442</v>
      </c>
      <c r="S320" s="2" t="n">
        <v>0.455186458810807</v>
      </c>
      <c r="T320" s="2" t="n">
        <v>0.108029711502809</v>
      </c>
      <c r="U320" s="2" t="n">
        <v>0.750469349193141</v>
      </c>
      <c r="V320" s="2" t="n">
        <v>0.158216931869325</v>
      </c>
      <c r="W320" s="2" t="n">
        <v>0.0169084682727448</v>
      </c>
      <c r="X320" s="2" t="n">
        <v>0.126749862930459</v>
      </c>
      <c r="Y320" s="2" t="n">
        <v>0.171291963968251</v>
      </c>
      <c r="Z320" s="2" t="n">
        <v>0.128374545328307</v>
      </c>
      <c r="AA320" s="2" t="n">
        <v>0.104350511144222</v>
      </c>
      <c r="AB320" s="2" t="n">
        <v>0.132100433732307</v>
      </c>
      <c r="AC320" s="2" t="n">
        <v>0.115604555569535</v>
      </c>
      <c r="AD320" s="2" t="n">
        <v>0.0944280829037795</v>
      </c>
      <c r="AE320" s="2" t="n">
        <v>0.0943153994602563</v>
      </c>
      <c r="AF320" s="2" t="n">
        <v>0.0327846449628833</v>
      </c>
      <c r="AG320" s="2" t="n">
        <v>0.223889745729049</v>
      </c>
      <c r="AH320" s="3" t="b">
        <f aca="false">TRUE()</f>
        <v>1</v>
      </c>
      <c r="AI320" s="3" t="n">
        <v>-0.0622559048348724</v>
      </c>
      <c r="AJ320" s="3" t="b">
        <f aca="false">TRUE()</f>
        <v>1</v>
      </c>
      <c r="AK320" s="3" t="n">
        <v>0.214991597995842</v>
      </c>
      <c r="AL320" s="3" t="b">
        <f aca="false">TRUE()</f>
        <v>1</v>
      </c>
      <c r="AM320" s="3" t="n">
        <v>0.24766598782017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1</v>
      </c>
      <c r="F321" s="2" t="n">
        <v>60.8025139539355</v>
      </c>
      <c r="G321" s="2" t="n">
        <v>0.65531914893617</v>
      </c>
      <c r="H321" s="2" t="n">
        <v>0.975607892885638</v>
      </c>
      <c r="I321" s="2" t="n">
        <v>0.10919964908065</v>
      </c>
      <c r="J321" s="2" t="n">
        <v>0.305310396344999</v>
      </c>
      <c r="K321" s="2" t="n">
        <v>5.15590083673151</v>
      </c>
      <c r="L321" s="2" t="n">
        <v>0.694</v>
      </c>
      <c r="M321" s="2" t="n">
        <v>0.101</v>
      </c>
      <c r="N321" s="2" t="n">
        <v>11.021</v>
      </c>
      <c r="O321" s="2" t="s">
        <v>41</v>
      </c>
      <c r="P321" s="2" t="n">
        <v>158.1</v>
      </c>
      <c r="Q321" s="2" t="n">
        <v>51.2</v>
      </c>
      <c r="R321" s="2" t="n">
        <v>7.907</v>
      </c>
      <c r="S321" s="2" t="n">
        <v>2.01931444494775E-005</v>
      </c>
      <c r="T321" s="2" t="n">
        <v>0.465407710618879</v>
      </c>
      <c r="U321" s="2" t="n">
        <v>0.0575373555863261</v>
      </c>
      <c r="V321" s="2" t="n">
        <v>0.0558912713315838</v>
      </c>
      <c r="W321" s="2" t="n">
        <v>0.000139717386706595</v>
      </c>
      <c r="X321" s="2" t="n">
        <v>0.252654816952277</v>
      </c>
      <c r="Y321" s="2" t="n">
        <v>0.199184265175118</v>
      </c>
      <c r="Z321" s="2" t="n">
        <v>0.0749740991705891</v>
      </c>
      <c r="AA321" s="2" t="n">
        <v>0.033696761151731</v>
      </c>
      <c r="AB321" s="2" t="n">
        <v>0.0156327726078776</v>
      </c>
      <c r="AC321" s="2" t="n">
        <v>0.0592477769518783</v>
      </c>
      <c r="AD321" s="2" t="n">
        <v>0.0671686350000425</v>
      </c>
      <c r="AE321" s="2" t="n">
        <v>0.147186635702494</v>
      </c>
      <c r="AF321" s="2" t="n">
        <v>0.150254237287993</v>
      </c>
      <c r="AG321" s="2" t="n">
        <v>-0.329514884179601</v>
      </c>
      <c r="AH321" s="3" t="b">
        <f aca="false">TRUE()</f>
        <v>1</v>
      </c>
      <c r="AI321" s="3" t="n">
        <v>-0.206037399334457</v>
      </c>
      <c r="AJ321" s="3" t="b">
        <f aca="false">TRUE()</f>
        <v>1</v>
      </c>
      <c r="AK321" s="3" t="n">
        <v>-0.0644254646918742</v>
      </c>
      <c r="AL321" s="3" t="b">
        <f aca="false">TRUE()</f>
        <v>1</v>
      </c>
      <c r="AM321" s="3" t="n">
        <v>-0.54667370374901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5</v>
      </c>
      <c r="E322" s="2" t="n">
        <v>2</v>
      </c>
      <c r="F322" s="2" t="n">
        <v>33.6900675259798</v>
      </c>
      <c r="G322" s="2" t="n">
        <v>0.757931844888367</v>
      </c>
      <c r="H322" s="2" t="n">
        <v>0.990454990735844</v>
      </c>
      <c r="I322" s="2" t="n">
        <v>0.0971881072608497</v>
      </c>
      <c r="J322" s="2" t="n">
        <v>0.28038007343109</v>
      </c>
      <c r="K322" s="2" t="n">
        <v>4.86199827356877</v>
      </c>
      <c r="L322" s="2" t="n">
        <v>0.632</v>
      </c>
      <c r="M322" s="2" t="n">
        <v>0.098</v>
      </c>
      <c r="N322" s="2" t="n">
        <v>10.444</v>
      </c>
      <c r="O322" s="2" t="s">
        <v>41</v>
      </c>
      <c r="P322" s="2" t="n">
        <v>210.3</v>
      </c>
      <c r="Q322" s="2" t="n">
        <v>52.3</v>
      </c>
      <c r="R322" s="2" t="n">
        <v>10.517</v>
      </c>
      <c r="S322" s="2" t="n">
        <v>0.824364260372066</v>
      </c>
      <c r="T322" s="2" t="n">
        <v>-0.273155451100721</v>
      </c>
      <c r="U322" s="2" t="n">
        <v>-0.381512224395898</v>
      </c>
      <c r="V322" s="2" t="n">
        <v>0.207447738180895</v>
      </c>
      <c r="W322" s="2" t="n">
        <v>0.0754377257171474</v>
      </c>
      <c r="X322" s="2" t="n">
        <v>0.0687739103736873</v>
      </c>
      <c r="Y322" s="2" t="n">
        <v>0.143020285697901</v>
      </c>
      <c r="Z322" s="2" t="n">
        <v>0.177440467577179</v>
      </c>
      <c r="AA322" s="2" t="n">
        <v>0.147730087827977</v>
      </c>
      <c r="AB322" s="2" t="n">
        <v>0.141616898690245</v>
      </c>
      <c r="AC322" s="2" t="n">
        <v>0.124494864874501</v>
      </c>
      <c r="AD322" s="2" t="n">
        <v>0.108801110391619</v>
      </c>
      <c r="AE322" s="2" t="n">
        <v>0.0580911348551286</v>
      </c>
      <c r="AF322" s="2" t="n">
        <v>0.0300312397117628</v>
      </c>
      <c r="AG322" s="2" t="n">
        <v>-0.488629934598476</v>
      </c>
      <c r="AH322" s="3" t="b">
        <f aca="false">TRUE()</f>
        <v>1</v>
      </c>
      <c r="AI322" s="3" t="n">
        <v>-0.891764526947861</v>
      </c>
      <c r="AJ322" s="3" t="b">
        <f aca="false">TRUE()</f>
        <v>1</v>
      </c>
      <c r="AK322" s="3" t="n">
        <v>-0.128906325312116</v>
      </c>
      <c r="AL322" s="3" t="b">
        <f aca="false">TRUE()</f>
        <v>1</v>
      </c>
      <c r="AM322" s="3" t="n">
        <v>0.8039625144891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5</v>
      </c>
      <c r="E323" s="2" t="n">
        <v>4</v>
      </c>
      <c r="F323" s="2" t="n">
        <v>37.8749836510982</v>
      </c>
      <c r="G323" s="2" t="n">
        <v>0.750415973377704</v>
      </c>
      <c r="H323" s="2" t="n">
        <v>0.988250141692952</v>
      </c>
      <c r="I323" s="2" t="n">
        <v>0.110769875516119</v>
      </c>
      <c r="J323" s="2" t="n">
        <v>0.285832830817262</v>
      </c>
      <c r="K323" s="2" t="n">
        <v>5.74310201609341</v>
      </c>
      <c r="L323" s="2" t="n">
        <v>0.751</v>
      </c>
      <c r="M323" s="2" t="n">
        <v>0.104</v>
      </c>
      <c r="N323" s="2" t="n">
        <v>12.223</v>
      </c>
      <c r="O323" s="2" t="s">
        <v>41</v>
      </c>
      <c r="P323" s="2" t="n">
        <v>160.9</v>
      </c>
      <c r="Q323" s="2" t="n">
        <v>48.6</v>
      </c>
      <c r="R323" s="2" t="n">
        <v>8.046</v>
      </c>
      <c r="S323" s="2" t="n">
        <v>0.669394905353904</v>
      </c>
      <c r="T323" s="2" t="n">
        <v>0.174562523633004</v>
      </c>
      <c r="U323" s="2" t="n">
        <v>0.41965382695669</v>
      </c>
      <c r="V323" s="2" t="n">
        <v>0.157042516708671</v>
      </c>
      <c r="W323" s="2" t="n">
        <v>0.0601616964573247</v>
      </c>
      <c r="X323" s="2" t="n">
        <v>0.0784050989380225</v>
      </c>
      <c r="Y323" s="2" t="n">
        <v>0.144104644979466</v>
      </c>
      <c r="Z323" s="2" t="n">
        <v>0.145535496472783</v>
      </c>
      <c r="AA323" s="2" t="n">
        <v>0.120855229333218</v>
      </c>
      <c r="AB323" s="2" t="n">
        <v>0.132405618199284</v>
      </c>
      <c r="AC323" s="2" t="n">
        <v>0.110010955313919</v>
      </c>
      <c r="AD323" s="2" t="n">
        <v>0.102780491157146</v>
      </c>
      <c r="AE323" s="2" t="n">
        <v>0.125424650863628</v>
      </c>
      <c r="AF323" s="2" t="n">
        <v>0.0404778147425336</v>
      </c>
      <c r="AG323" s="2" t="n">
        <v>-0.0116117524248345</v>
      </c>
      <c r="AH323" s="3" t="b">
        <f aca="false">TRUE()</f>
        <v>1</v>
      </c>
      <c r="AI323" s="3" t="n">
        <v>0.424389153471415</v>
      </c>
      <c r="AJ323" s="3" t="b">
        <f aca="false">TRUE()</f>
        <v>1</v>
      </c>
      <c r="AK323" s="3" t="n">
        <v>5.53959283677981E-005</v>
      </c>
      <c r="AL323" s="3" t="b">
        <f aca="false">TRUE()</f>
        <v>1</v>
      </c>
      <c r="AM323" s="3" t="n">
        <v>-0.47422578399677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5</v>
      </c>
      <c r="E324" s="2" t="n">
        <v>5</v>
      </c>
      <c r="F324" s="2" t="n">
        <v>18.434948822922</v>
      </c>
      <c r="G324" s="2" t="n">
        <v>0.861003861003861</v>
      </c>
      <c r="H324" s="2" t="n">
        <v>0.987950372298868</v>
      </c>
      <c r="I324" s="2" t="n">
        <v>0.10916279064819</v>
      </c>
      <c r="J324" s="2" t="n">
        <v>0.362837680907618</v>
      </c>
      <c r="K324" s="2" t="n">
        <v>3.67836987843709</v>
      </c>
      <c r="L324" s="2" t="n">
        <v>0.549</v>
      </c>
      <c r="M324" s="2" t="n">
        <v>0.083</v>
      </c>
      <c r="N324" s="2" t="n">
        <v>7.911</v>
      </c>
      <c r="O324" s="2" t="s">
        <v>41</v>
      </c>
      <c r="P324" s="2" t="n">
        <v>242.9</v>
      </c>
      <c r="Q324" s="2" t="n">
        <v>37.1</v>
      </c>
      <c r="R324" s="2" t="n">
        <v>12.147</v>
      </c>
      <c r="S324" s="2" t="n">
        <v>0.39537776393832</v>
      </c>
      <c r="T324" s="2" t="n">
        <v>0.172134970320904</v>
      </c>
      <c r="U324" s="2" t="n">
        <v>-0.361875038512737</v>
      </c>
      <c r="V324" s="2" t="n">
        <v>0.0481563370419326</v>
      </c>
      <c r="W324" s="2" t="n">
        <v>0.0481563370419326</v>
      </c>
      <c r="X324" s="2" t="n">
        <v>0.0671517086712638</v>
      </c>
      <c r="Y324" s="2" t="n">
        <v>0.0508047713703885</v>
      </c>
      <c r="Z324" s="2" t="n">
        <v>0.161446508520057</v>
      </c>
      <c r="AA324" s="2" t="n">
        <v>0.16761076648113</v>
      </c>
      <c r="AB324" s="2" t="n">
        <v>0.102128701711968</v>
      </c>
      <c r="AC324" s="2" t="n">
        <v>0.0591836556739859</v>
      </c>
      <c r="AD324" s="2" t="n">
        <v>0.0645518661186251</v>
      </c>
      <c r="AE324" s="2" t="n">
        <v>0.138634655812178</v>
      </c>
      <c r="AF324" s="2" t="n">
        <v>0.188487365640405</v>
      </c>
      <c r="AG324" s="2" t="n">
        <v>-1.12943105501708</v>
      </c>
      <c r="AH324" s="3" t="b">
        <f aca="false">TRUE()</f>
        <v>1</v>
      </c>
      <c r="AI324" s="3" t="n">
        <v>-1.8097540687529</v>
      </c>
      <c r="AJ324" s="3" t="b">
        <f aca="false">TRUE()</f>
        <v>1</v>
      </c>
      <c r="AK324" s="3" t="n">
        <v>-0.451310628413328</v>
      </c>
      <c r="AL324" s="3" t="b">
        <f aca="false">TRUE()</f>
        <v>1</v>
      </c>
      <c r="AM324" s="3" t="n">
        <v>1.6474632944616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5</v>
      </c>
      <c r="E325" s="2" t="n">
        <v>6</v>
      </c>
      <c r="F325" s="2" t="n">
        <v>18.434948822922</v>
      </c>
      <c r="G325" s="2" t="n">
        <v>0.854063018242123</v>
      </c>
      <c r="H325" s="2" t="n">
        <v>0.985940073127603</v>
      </c>
      <c r="I325" s="2" t="n">
        <v>0.169348751430426</v>
      </c>
      <c r="J325" s="2" t="n">
        <v>0.365886845754693</v>
      </c>
      <c r="K325" s="2" t="n">
        <v>3.84316590223083</v>
      </c>
      <c r="L325" s="2" t="n">
        <v>0.586</v>
      </c>
      <c r="M325" s="2" t="n">
        <v>0.125</v>
      </c>
      <c r="N325" s="2" t="n">
        <v>8.292</v>
      </c>
      <c r="O325" s="2" t="s">
        <v>41</v>
      </c>
      <c r="P325" s="2" t="n">
        <v>193.9</v>
      </c>
      <c r="Q325" s="2" t="n">
        <v>45</v>
      </c>
      <c r="R325" s="2" t="n">
        <v>9.694</v>
      </c>
      <c r="S325" s="2" t="n">
        <v>0.615899026456012</v>
      </c>
      <c r="T325" s="2" t="n">
        <v>-0.419049718354903</v>
      </c>
      <c r="U325" s="2" t="n">
        <v>0.146713565413848</v>
      </c>
      <c r="V325" s="2" t="n">
        <v>0.114729532240423</v>
      </c>
      <c r="W325" s="2" t="n">
        <v>0.0128915179507897</v>
      </c>
      <c r="X325" s="2" t="n">
        <v>0.0966622155949403</v>
      </c>
      <c r="Y325" s="2" t="n">
        <v>0.182495742250629</v>
      </c>
      <c r="Z325" s="2" t="n">
        <v>0.1607878177344</v>
      </c>
      <c r="AA325" s="2" t="n">
        <v>0.129037152557159</v>
      </c>
      <c r="AB325" s="2" t="n">
        <v>0.144148508813883</v>
      </c>
      <c r="AC325" s="2" t="n">
        <v>0.131963057967721</v>
      </c>
      <c r="AD325" s="2" t="n">
        <v>0.102448418905599</v>
      </c>
      <c r="AE325" s="2" t="n">
        <v>0.0335914411097026</v>
      </c>
      <c r="AF325" s="2" t="n">
        <v>0.0188656450659666</v>
      </c>
      <c r="AG325" s="2" t="n">
        <v>-1.04021261693136</v>
      </c>
      <c r="AH325" s="3" t="b">
        <f aca="false">TRUE()</f>
        <v>1</v>
      </c>
      <c r="AI325" s="3" t="n">
        <v>-1.40052981517716</v>
      </c>
      <c r="AJ325" s="3" t="b">
        <f aca="false">TRUE()</f>
        <v>1</v>
      </c>
      <c r="AK325" s="3" t="n">
        <v>0.451421420270063</v>
      </c>
      <c r="AL325" s="3" t="b">
        <f aca="false">TRUE()</f>
        <v>1</v>
      </c>
      <c r="AM325" s="3" t="n">
        <v>0.37962469879747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5</v>
      </c>
      <c r="E326" s="2" t="n">
        <v>8</v>
      </c>
      <c r="F326" s="2" t="n">
        <v>18.434948822922</v>
      </c>
      <c r="G326" s="2" t="n">
        <v>0.777659574468085</v>
      </c>
      <c r="H326" s="2" t="n">
        <v>0.98832130362406</v>
      </c>
      <c r="I326" s="2" t="n">
        <v>0.12506558817541</v>
      </c>
      <c r="J326" s="2" t="n">
        <v>0.308314865614377</v>
      </c>
      <c r="K326" s="2" t="n">
        <v>4.88434362515337</v>
      </c>
      <c r="L326" s="2" t="n">
        <v>0.668</v>
      </c>
      <c r="M326" s="2" t="n">
        <v>0.1</v>
      </c>
      <c r="N326" s="2" t="n">
        <v>10.614</v>
      </c>
      <c r="O326" s="2" t="s">
        <v>41</v>
      </c>
      <c r="P326" s="2" t="n">
        <v>170.7</v>
      </c>
      <c r="Q326" s="2" t="n">
        <v>41.9</v>
      </c>
      <c r="R326" s="2" t="n">
        <v>8.537</v>
      </c>
      <c r="S326" s="2" t="n">
        <v>0.64428025620481</v>
      </c>
      <c r="T326" s="2" t="n">
        <v>-0.276560737893073</v>
      </c>
      <c r="U326" s="2" t="n">
        <v>0.348629382708674</v>
      </c>
      <c r="V326" s="2" t="n">
        <v>0.0215253595041095</v>
      </c>
      <c r="W326" s="2" t="n">
        <v>0.0496322312376006</v>
      </c>
      <c r="X326" s="2" t="n">
        <v>0.0485736775495051</v>
      </c>
      <c r="Y326" s="2" t="n">
        <v>0.115292343566317</v>
      </c>
      <c r="Z326" s="2" t="n">
        <v>0.116329367737951</v>
      </c>
      <c r="AA326" s="2" t="n">
        <v>0.128407816844157</v>
      </c>
      <c r="AB326" s="2" t="n">
        <v>0.13795475137757</v>
      </c>
      <c r="AC326" s="2" t="n">
        <v>0.117555336675402</v>
      </c>
      <c r="AD326" s="2" t="n">
        <v>0.0988605341795208</v>
      </c>
      <c r="AE326" s="2" t="n">
        <v>0.0991314616300526</v>
      </c>
      <c r="AF326" s="2" t="n">
        <v>0.137894710439525</v>
      </c>
      <c r="AG326" s="2" t="n">
        <v>-0.476532449956795</v>
      </c>
      <c r="AH326" s="3" t="b">
        <f aca="false">TRUE()</f>
        <v>1</v>
      </c>
      <c r="AI326" s="3" t="n">
        <v>-0.493600388333626</v>
      </c>
      <c r="AJ326" s="3" t="b">
        <f aca="false">TRUE()</f>
        <v>1</v>
      </c>
      <c r="AK326" s="3" t="n">
        <v>-0.0859190848986216</v>
      </c>
      <c r="AL326" s="3" t="b">
        <f aca="false">TRUE()</f>
        <v>1</v>
      </c>
      <c r="AM326" s="3" t="n">
        <v>-0.22065806486394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5</v>
      </c>
      <c r="E327" s="2" t="n">
        <v>9</v>
      </c>
      <c r="F327" s="2" t="n">
        <v>33.6900675259798</v>
      </c>
      <c r="G327" s="2" t="n">
        <v>0.881987577639752</v>
      </c>
      <c r="H327" s="2" t="n">
        <v>0.97942280032913</v>
      </c>
      <c r="I327" s="2" t="n">
        <v>0.161332553854009</v>
      </c>
      <c r="J327" s="2" t="n">
        <v>0.42612591438857</v>
      </c>
      <c r="K327" s="2" t="n">
        <v>3.1504986735686</v>
      </c>
      <c r="L327" s="2" t="n">
        <v>0.634</v>
      </c>
      <c r="M327" s="2" t="n">
        <v>0.091</v>
      </c>
      <c r="N327" s="2" t="n">
        <v>6.961</v>
      </c>
      <c r="O327" s="2" t="s">
        <v>41</v>
      </c>
      <c r="P327" s="2" t="n">
        <v>219.5</v>
      </c>
      <c r="Q327" s="2" t="n">
        <v>49.4</v>
      </c>
      <c r="R327" s="2" t="n">
        <v>10.973</v>
      </c>
      <c r="S327" s="2" t="n">
        <v>0.230292187802997</v>
      </c>
      <c r="T327" s="2" t="n">
        <v>-0.277168310495301</v>
      </c>
      <c r="U327" s="2" t="n">
        <v>-0.214948220801997</v>
      </c>
      <c r="V327" s="2" t="n">
        <v>0.161131326835685</v>
      </c>
      <c r="W327" s="2" t="n">
        <v>0.0997325455056844</v>
      </c>
      <c r="X327" s="2" t="n">
        <v>0.174017833534672</v>
      </c>
      <c r="Y327" s="2" t="n">
        <v>0.229395131878434</v>
      </c>
      <c r="Z327" s="2" t="n">
        <v>0.17230767006807</v>
      </c>
      <c r="AA327" s="2" t="n">
        <v>0.124836327710365</v>
      </c>
      <c r="AB327" s="2" t="n">
        <v>0.0373130554022658</v>
      </c>
      <c r="AC327" s="2" t="n">
        <v>0.0348969675327451</v>
      </c>
      <c r="AD327" s="2" t="n">
        <v>0.0292028715111458</v>
      </c>
      <c r="AE327" s="2" t="n">
        <v>0.0945286595691494</v>
      </c>
      <c r="AF327" s="2" t="n">
        <v>0.103501482793153</v>
      </c>
      <c r="AG327" s="2" t="n">
        <v>-1.41521370513576</v>
      </c>
      <c r="AH327" s="3" t="b">
        <f aca="false">TRUE()</f>
        <v>1</v>
      </c>
      <c r="AI327" s="3" t="n">
        <v>-0.869644297024848</v>
      </c>
      <c r="AJ327" s="3" t="b">
        <f aca="false">TRUE()</f>
        <v>1</v>
      </c>
      <c r="AK327" s="3" t="n">
        <v>-0.279361666759348</v>
      </c>
      <c r="AL327" s="3" t="b">
        <f aca="false">TRUE()</f>
        <v>1</v>
      </c>
      <c r="AM327" s="3" t="n">
        <v>1.0420056793893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7</v>
      </c>
      <c r="E328" s="2" t="n">
        <v>1</v>
      </c>
      <c r="F328" s="2" t="n">
        <v>18.434948822922</v>
      </c>
      <c r="G328" s="2" t="n">
        <v>0.894416243654822</v>
      </c>
      <c r="H328" s="2" t="n">
        <v>0.99170088422532</v>
      </c>
      <c r="I328" s="2" t="n">
        <v>0.0971021501827977</v>
      </c>
      <c r="J328" s="2" t="n">
        <v>0.315732796849956</v>
      </c>
      <c r="K328" s="2" t="n">
        <v>5.50319247837501</v>
      </c>
      <c r="L328" s="2" t="n">
        <v>0.728</v>
      </c>
      <c r="M328" s="2" t="n">
        <v>0.095</v>
      </c>
      <c r="N328" s="2" t="n">
        <v>11.766</v>
      </c>
      <c r="O328" s="2" t="s">
        <v>41</v>
      </c>
      <c r="P328" s="2" t="n">
        <v>185.7</v>
      </c>
      <c r="Q328" s="2" t="n">
        <v>59.8</v>
      </c>
      <c r="R328" s="2" t="n">
        <v>9.285</v>
      </c>
      <c r="S328" s="2" t="n">
        <v>0.484415872653119</v>
      </c>
      <c r="T328" s="2" t="n">
        <v>0.183525846323976</v>
      </c>
      <c r="U328" s="2" t="n">
        <v>0.911237575490616</v>
      </c>
      <c r="V328" s="2" t="n">
        <v>0.0512301111702376</v>
      </c>
      <c r="W328" s="2" t="n">
        <v>0.0301158972226574</v>
      </c>
      <c r="X328" s="2" t="n">
        <v>0.042690700677837</v>
      </c>
      <c r="Y328" s="2" t="n">
        <v>0.173323027369269</v>
      </c>
      <c r="Z328" s="2" t="n">
        <v>0.118440659581015</v>
      </c>
      <c r="AA328" s="2" t="n">
        <v>0.108503621079817</v>
      </c>
      <c r="AB328" s="2" t="n">
        <v>0.096971586646948</v>
      </c>
      <c r="AC328" s="2" t="n">
        <v>0.101533168694224</v>
      </c>
      <c r="AD328" s="2" t="n">
        <v>0.109183985981552</v>
      </c>
      <c r="AE328" s="2" t="n">
        <v>0.12541273390151</v>
      </c>
      <c r="AF328" s="2" t="n">
        <v>0.123940516067828</v>
      </c>
      <c r="AG328" s="2" t="n">
        <v>-0.141495676468373</v>
      </c>
      <c r="AH328" s="3" t="b">
        <f aca="false">TRUE()</f>
        <v>1</v>
      </c>
      <c r="AI328" s="3" t="n">
        <v>0.170006509356765</v>
      </c>
      <c r="AJ328" s="3" t="b">
        <f aca="false">TRUE()</f>
        <v>1</v>
      </c>
      <c r="AK328" s="3" t="n">
        <v>-0.193387185932359</v>
      </c>
      <c r="AL328" s="3" t="b">
        <f aca="false">TRUE()</f>
        <v>1</v>
      </c>
      <c r="AM328" s="3" t="n">
        <v>0.16745579095162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7</v>
      </c>
      <c r="E329" s="2" t="n">
        <v>2</v>
      </c>
      <c r="F329" s="2" t="n">
        <v>33.6900675259798</v>
      </c>
      <c r="G329" s="2" t="n">
        <v>0.563962808592498</v>
      </c>
      <c r="H329" s="2" t="n">
        <v>0.987977025484137</v>
      </c>
      <c r="I329" s="2" t="n">
        <v>0.0790773377300032</v>
      </c>
      <c r="J329" s="2" t="n">
        <v>0.204866328633492</v>
      </c>
      <c r="K329" s="2" t="n">
        <v>9.80466957184497</v>
      </c>
      <c r="L329" s="2" t="n">
        <v>0.802</v>
      </c>
      <c r="M329" s="2" t="n">
        <v>0.078</v>
      </c>
      <c r="N329" s="2" t="n">
        <v>20.502</v>
      </c>
      <c r="O329" s="2" t="s">
        <v>41</v>
      </c>
      <c r="P329" s="2" t="n">
        <v>188.1</v>
      </c>
      <c r="Q329" s="2" t="n">
        <v>49.9</v>
      </c>
      <c r="R329" s="2" t="n">
        <v>9.406</v>
      </c>
      <c r="S329" s="2" t="n">
        <v>0.585331354075187</v>
      </c>
      <c r="T329" s="2" t="n">
        <v>-0.785514777397627</v>
      </c>
      <c r="U329" s="2" t="n">
        <v>0.44530053148726</v>
      </c>
      <c r="V329" s="2" t="n">
        <v>0.0490762591393958</v>
      </c>
      <c r="W329" s="2" t="n">
        <v>0.0365871322470192</v>
      </c>
      <c r="X329" s="2" t="n">
        <v>0.035413261302883</v>
      </c>
      <c r="Y329" s="2" t="n">
        <v>0.115536296767662</v>
      </c>
      <c r="Z329" s="2" t="n">
        <v>0.144605657653368</v>
      </c>
      <c r="AA329" s="2" t="n">
        <v>0.154881415476178</v>
      </c>
      <c r="AB329" s="2" t="n">
        <v>0.134595943003458</v>
      </c>
      <c r="AC329" s="2" t="n">
        <v>0.137888019679231</v>
      </c>
      <c r="AD329" s="2" t="n">
        <v>0.13567027042262</v>
      </c>
      <c r="AE329" s="2" t="n">
        <v>0.117581988498987</v>
      </c>
      <c r="AF329" s="2" t="n">
        <v>0.0238271471956126</v>
      </c>
      <c r="AG329" s="2" t="n">
        <v>2.18726844602792</v>
      </c>
      <c r="AH329" s="3" t="b">
        <f aca="false">TRUE()</f>
        <v>1</v>
      </c>
      <c r="AI329" s="3" t="n">
        <v>0.988455016508248</v>
      </c>
      <c r="AJ329" s="3" t="b">
        <f aca="false">TRUE()</f>
        <v>1</v>
      </c>
      <c r="AK329" s="3" t="n">
        <v>-0.558778729447065</v>
      </c>
      <c r="AL329" s="3" t="b">
        <f aca="false">TRUE()</f>
        <v>1</v>
      </c>
      <c r="AM329" s="3" t="n">
        <v>0.22955400788211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8</v>
      </c>
      <c r="E330" s="2" t="n">
        <v>1</v>
      </c>
      <c r="F330" s="2" t="n">
        <v>26.565051177078</v>
      </c>
      <c r="G330" s="2" t="n">
        <v>0.633208255159475</v>
      </c>
      <c r="H330" s="2" t="n">
        <v>0.989067077157493</v>
      </c>
      <c r="I330" s="2" t="n">
        <v>0.10170848434275</v>
      </c>
      <c r="J330" s="2" t="n">
        <v>0.248774881910219</v>
      </c>
      <c r="K330" s="2" t="n">
        <v>5.44624147203095</v>
      </c>
      <c r="L330" s="2" t="n">
        <v>0.544</v>
      </c>
      <c r="M330" s="2" t="n">
        <v>0.087</v>
      </c>
      <c r="N330" s="2" t="n">
        <v>11.594</v>
      </c>
      <c r="O330" s="2" t="s">
        <v>41</v>
      </c>
      <c r="P330" s="2" t="n">
        <v>165.1</v>
      </c>
      <c r="Q330" s="2" t="n">
        <v>38.9</v>
      </c>
      <c r="R330" s="2" t="n">
        <v>8.253</v>
      </c>
      <c r="S330" s="2" t="n">
        <v>0.777645862454356</v>
      </c>
      <c r="T330" s="2" t="n">
        <v>-0.530552062653878</v>
      </c>
      <c r="U330" s="2" t="n">
        <v>0.217327828702827</v>
      </c>
      <c r="V330" s="2" t="n">
        <v>0.057823532676374</v>
      </c>
      <c r="W330" s="2" t="n">
        <v>0.00967754452827019</v>
      </c>
      <c r="X330" s="2" t="n">
        <v>0.108435763874611</v>
      </c>
      <c r="Y330" s="2" t="n">
        <v>0.12497520300081</v>
      </c>
      <c r="Z330" s="2" t="n">
        <v>0.116555228847856</v>
      </c>
      <c r="AA330" s="2" t="n">
        <v>0.127931723290203</v>
      </c>
      <c r="AB330" s="2" t="n">
        <v>0.129282625589992</v>
      </c>
      <c r="AC330" s="2" t="n">
        <v>0.130006862086194</v>
      </c>
      <c r="AD330" s="2" t="n">
        <v>0.11290518148864</v>
      </c>
      <c r="AE330" s="2" t="n">
        <v>0.114953618212527</v>
      </c>
      <c r="AF330" s="2" t="n">
        <v>0.0349537936091689</v>
      </c>
      <c r="AG330" s="2" t="n">
        <v>-0.17232821548513</v>
      </c>
      <c r="AH330" s="3" t="b">
        <f aca="false">TRUE()</f>
        <v>1</v>
      </c>
      <c r="AI330" s="3" t="n">
        <v>-1.86505464356043</v>
      </c>
      <c r="AJ330" s="3" t="b">
        <f aca="false">TRUE()</f>
        <v>1</v>
      </c>
      <c r="AK330" s="3" t="n">
        <v>-0.365336147586338</v>
      </c>
      <c r="AL330" s="3" t="b">
        <f aca="false">TRUE()</f>
        <v>1</v>
      </c>
      <c r="AM330" s="3" t="n">
        <v>-0.3655539043684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8</v>
      </c>
      <c r="E331" s="2" t="n">
        <v>2</v>
      </c>
      <c r="F331" s="2" t="n">
        <v>27.8972710309476</v>
      </c>
      <c r="G331" s="2" t="n">
        <v>0.704397981254506</v>
      </c>
      <c r="H331" s="2" t="n">
        <v>0.994292688135921</v>
      </c>
      <c r="I331" s="2" t="n">
        <v>0.0689171764657204</v>
      </c>
      <c r="J331" s="2" t="n">
        <v>0.218217639781687</v>
      </c>
      <c r="K331" s="2" t="n">
        <v>6.9199706627397</v>
      </c>
      <c r="L331" s="2" t="n">
        <v>0.659</v>
      </c>
      <c r="M331" s="2" t="n">
        <v>0.08</v>
      </c>
      <c r="N331" s="2" t="n">
        <v>14.622</v>
      </c>
      <c r="O331" s="2" t="s">
        <v>41</v>
      </c>
      <c r="P331" s="2" t="n">
        <v>208.1</v>
      </c>
      <c r="Q331" s="2" t="n">
        <v>50.6</v>
      </c>
      <c r="R331" s="2" t="n">
        <v>10.407</v>
      </c>
      <c r="S331" s="2" t="n">
        <v>0.772687836631989</v>
      </c>
      <c r="T331" s="2" t="n">
        <v>-0.322496301437398</v>
      </c>
      <c r="U331" s="2" t="n">
        <v>0.0464894146660884</v>
      </c>
      <c r="V331" s="2" t="n">
        <v>0.043183148955111</v>
      </c>
      <c r="W331" s="2" t="n">
        <v>0.0354531110539507</v>
      </c>
      <c r="X331" s="2" t="n">
        <v>0.0985091284361613</v>
      </c>
      <c r="Y331" s="2" t="n">
        <v>0.111070901818048</v>
      </c>
      <c r="Z331" s="2" t="n">
        <v>0.107525054895482</v>
      </c>
      <c r="AA331" s="2" t="n">
        <v>0.140506679253651</v>
      </c>
      <c r="AB331" s="2" t="n">
        <v>0.204491194908599</v>
      </c>
      <c r="AC331" s="2" t="n">
        <v>0.157664165482878</v>
      </c>
      <c r="AD331" s="2" t="n">
        <v>0.134702761400347</v>
      </c>
      <c r="AE331" s="2" t="n">
        <v>0.0322700133285666</v>
      </c>
      <c r="AF331" s="2" t="n">
        <v>0.0132601004762665</v>
      </c>
      <c r="AG331" s="2" t="n">
        <v>0.625529727501032</v>
      </c>
      <c r="AH331" s="3" t="b">
        <f aca="false">TRUE()</f>
        <v>1</v>
      </c>
      <c r="AI331" s="3" t="n">
        <v>-0.593141422987185</v>
      </c>
      <c r="AJ331" s="3" t="b">
        <f aca="false">TRUE()</f>
        <v>1</v>
      </c>
      <c r="AK331" s="3" t="n">
        <v>-0.51579148903357</v>
      </c>
      <c r="AL331" s="3" t="b">
        <f aca="false">TRUE()</f>
        <v>1</v>
      </c>
      <c r="AM331" s="3" t="n">
        <v>0.74703914896954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8</v>
      </c>
      <c r="E332" s="2" t="n">
        <v>3</v>
      </c>
      <c r="F332" s="2" t="n">
        <v>30.3432488842396</v>
      </c>
      <c r="G332" s="2" t="n">
        <v>0.66954851104707</v>
      </c>
      <c r="H332" s="2" t="n">
        <v>0.988204612685029</v>
      </c>
      <c r="I332" s="2" t="n">
        <v>0.12325666148339</v>
      </c>
      <c r="J332" s="2" t="n">
        <v>0.294317281512401</v>
      </c>
      <c r="K332" s="2" t="n">
        <v>4.92566932254491</v>
      </c>
      <c r="L332" s="2" t="n">
        <v>0.624</v>
      </c>
      <c r="M332" s="2" t="n">
        <v>0.109</v>
      </c>
      <c r="N332" s="2" t="n">
        <v>10.716</v>
      </c>
      <c r="O332" s="2" t="s">
        <v>41</v>
      </c>
      <c r="P332" s="2" t="n">
        <v>180.5</v>
      </c>
      <c r="Q332" s="2" t="n">
        <v>28</v>
      </c>
      <c r="R332" s="2" t="n">
        <v>9.026</v>
      </c>
      <c r="S332" s="2" t="n">
        <v>0.5972033969531</v>
      </c>
      <c r="T332" s="2" t="n">
        <v>-0.0948306749760661</v>
      </c>
      <c r="U332" s="2" t="n">
        <v>-0.0872795874877994</v>
      </c>
      <c r="V332" s="2" t="n">
        <v>0.0674182073321195</v>
      </c>
      <c r="W332" s="2" t="n">
        <v>0.0402672428642488</v>
      </c>
      <c r="X332" s="2" t="n">
        <v>0.111751130462495</v>
      </c>
      <c r="Y332" s="2" t="n">
        <v>0.0867014287551389</v>
      </c>
      <c r="Z332" s="2" t="n">
        <v>0.124184223608813</v>
      </c>
      <c r="AA332" s="2" t="n">
        <v>0.191379961429505</v>
      </c>
      <c r="AB332" s="2" t="n">
        <v>0.141544128926502</v>
      </c>
      <c r="AC332" s="2" t="n">
        <v>0.132353022049208</v>
      </c>
      <c r="AD332" s="2" t="n">
        <v>0.0719578486596554</v>
      </c>
      <c r="AE332" s="2" t="n">
        <v>0.0673145621051585</v>
      </c>
      <c r="AF332" s="2" t="n">
        <v>0.0728136940035235</v>
      </c>
      <c r="AG332" s="2" t="n">
        <v>-0.454159251324944</v>
      </c>
      <c r="AH332" s="3" t="b">
        <f aca="false">TRUE()</f>
        <v>1</v>
      </c>
      <c r="AI332" s="3" t="n">
        <v>-0.980245446639913</v>
      </c>
      <c r="AJ332" s="3" t="b">
        <f aca="false">TRUE()</f>
        <v>1</v>
      </c>
      <c r="AK332" s="3" t="n">
        <v>0.107523496962105</v>
      </c>
      <c r="AL332" s="3" t="b">
        <f aca="false">TRUE()</f>
        <v>1</v>
      </c>
      <c r="AM332" s="3" t="n">
        <v>0.032909654268897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0</v>
      </c>
      <c r="E333" s="2" t="n">
        <v>0</v>
      </c>
      <c r="F333" s="2" t="n">
        <v>45</v>
      </c>
      <c r="G333" s="2" t="n">
        <v>0.651270207852194</v>
      </c>
      <c r="H333" s="2" t="n">
        <v>0.985063952543924</v>
      </c>
      <c r="I333" s="2" t="n">
        <v>0.0993919866063158</v>
      </c>
      <c r="J333" s="2" t="n">
        <v>0.279510273749969</v>
      </c>
      <c r="K333" s="2" t="n">
        <v>6.58570397905352</v>
      </c>
      <c r="L333" s="2" t="n">
        <v>0.784</v>
      </c>
      <c r="M333" s="2" t="n">
        <v>0.081</v>
      </c>
      <c r="N333" s="2" t="n">
        <v>14.061</v>
      </c>
      <c r="O333" s="2" t="s">
        <v>41</v>
      </c>
      <c r="P333" s="2" t="n">
        <v>176.8</v>
      </c>
      <c r="Q333" s="2" t="n">
        <v>56</v>
      </c>
      <c r="R333" s="2" t="n">
        <v>8.841</v>
      </c>
      <c r="S333" s="2" t="n">
        <v>0.609970077865362</v>
      </c>
      <c r="T333" s="2" t="n">
        <v>-0.237099770531743</v>
      </c>
      <c r="U333" s="2" t="n">
        <v>0.200765755726938</v>
      </c>
      <c r="V333" s="2" t="n">
        <v>0.00437403521040991</v>
      </c>
      <c r="W333" s="2" t="n">
        <v>0.0424219549781066</v>
      </c>
      <c r="X333" s="2" t="n">
        <v>0.0345359504614696</v>
      </c>
      <c r="Y333" s="2" t="n">
        <v>0.102202825085058</v>
      </c>
      <c r="Z333" s="2" t="n">
        <v>0.131620260693462</v>
      </c>
      <c r="AA333" s="2" t="n">
        <v>0.158887925806447</v>
      </c>
      <c r="AB333" s="2" t="n">
        <v>0.139413788458352</v>
      </c>
      <c r="AC333" s="2" t="n">
        <v>0.126233164925518</v>
      </c>
      <c r="AD333" s="2" t="n">
        <v>0.155813825518721</v>
      </c>
      <c r="AE333" s="2" t="n">
        <v>0.126600705852206</v>
      </c>
      <c r="AF333" s="2" t="n">
        <v>0.0246915531987655</v>
      </c>
      <c r="AG333" s="2" t="n">
        <v>0.444562063742944</v>
      </c>
      <c r="AH333" s="3" t="b">
        <f aca="false">TRUE()</f>
        <v>1</v>
      </c>
      <c r="AI333" s="3" t="n">
        <v>0.78937294720113</v>
      </c>
      <c r="AJ333" s="3" t="b">
        <f aca="false">TRUE()</f>
        <v>1</v>
      </c>
      <c r="AK333" s="3" t="n">
        <v>-0.494297868826822</v>
      </c>
      <c r="AL333" s="3" t="b">
        <f aca="false">TRUE()</f>
        <v>1</v>
      </c>
      <c r="AM333" s="3" t="n">
        <v>-0.06282509683227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</v>
      </c>
      <c r="E334" s="2" t="n">
        <v>1</v>
      </c>
      <c r="F334" s="2" t="n">
        <v>30.3432488842396</v>
      </c>
      <c r="G334" s="2" t="n">
        <v>0.591479650057056</v>
      </c>
      <c r="H334" s="2" t="n">
        <v>0.990611953614238</v>
      </c>
      <c r="I334" s="2" t="n">
        <v>0.0789177093456305</v>
      </c>
      <c r="J334" s="2" t="n">
        <v>0.207768707655022</v>
      </c>
      <c r="K334" s="2" t="n">
        <v>9.12301500093853</v>
      </c>
      <c r="L334" s="2" t="n">
        <v>0.761</v>
      </c>
      <c r="M334" s="2" t="n">
        <v>0.108</v>
      </c>
      <c r="N334" s="2" t="n">
        <v>19.012</v>
      </c>
      <c r="O334" s="2" t="s">
        <v>41</v>
      </c>
      <c r="P334" s="2" t="n">
        <v>204.6</v>
      </c>
      <c r="Q334" s="2" t="n">
        <v>67.5</v>
      </c>
      <c r="R334" s="2" t="n">
        <v>10.13</v>
      </c>
      <c r="S334" s="2" t="n">
        <v>0.679662559005186</v>
      </c>
      <c r="T334" s="2" t="n">
        <v>-0.516097336665124</v>
      </c>
      <c r="U334" s="2" t="n">
        <v>0.201244409011867</v>
      </c>
      <c r="V334" s="2" t="n">
        <v>0.0881262529924691</v>
      </c>
      <c r="W334" s="2" t="n">
        <v>0.0477440718385251</v>
      </c>
      <c r="X334" s="2" t="n">
        <v>0.0255246702132035</v>
      </c>
      <c r="Y334" s="2" t="n">
        <v>0.127687897798455</v>
      </c>
      <c r="Z334" s="2" t="n">
        <v>0.134319024018722</v>
      </c>
      <c r="AA334" s="2" t="n">
        <v>0.163745459418229</v>
      </c>
      <c r="AB334" s="2" t="n">
        <v>0.15048498385579</v>
      </c>
      <c r="AC334" s="2" t="n">
        <v>0.139118625589258</v>
      </c>
      <c r="AD334" s="2" t="n">
        <v>0.122076774144152</v>
      </c>
      <c r="AE334" s="2" t="n">
        <v>0.107411804879537</v>
      </c>
      <c r="AF334" s="2" t="n">
        <v>0.0296307600826526</v>
      </c>
      <c r="AG334" s="2" t="n">
        <v>1.81822946844686</v>
      </c>
      <c r="AH334" s="3" t="b">
        <f aca="false">TRUE()</f>
        <v>1</v>
      </c>
      <c r="AI334" s="3" t="n">
        <v>0.53499030308648</v>
      </c>
      <c r="AJ334" s="3" t="b">
        <f aca="false">TRUE()</f>
        <v>1</v>
      </c>
      <c r="AK334" s="3" t="n">
        <v>0.0860298767553575</v>
      </c>
      <c r="AL334" s="3" t="b">
        <f aca="false">TRUE()</f>
        <v>1</v>
      </c>
      <c r="AM334" s="3" t="n">
        <v>0.65647924927924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</v>
      </c>
      <c r="E335" s="2" t="n">
        <v>3</v>
      </c>
      <c r="F335" s="2" t="n">
        <v>45</v>
      </c>
      <c r="G335" s="2" t="n">
        <v>0.741346153846154</v>
      </c>
      <c r="H335" s="2" t="n">
        <v>0.982316084417197</v>
      </c>
      <c r="I335" s="2" t="n">
        <v>0.127688305019616</v>
      </c>
      <c r="J335" s="2" t="n">
        <v>0.306745075471413</v>
      </c>
      <c r="K335" s="2" t="n">
        <v>5.20127238686147</v>
      </c>
      <c r="L335" s="2" t="n">
        <v>0.702</v>
      </c>
      <c r="M335" s="2" t="n">
        <v>0.109</v>
      </c>
      <c r="N335" s="2" t="n">
        <v>11.047</v>
      </c>
      <c r="O335" s="2" t="s">
        <v>41</v>
      </c>
      <c r="P335" s="2" t="n">
        <v>134</v>
      </c>
      <c r="Q335" s="2" t="n">
        <v>45.6</v>
      </c>
      <c r="R335" s="2" t="n">
        <v>6.634</v>
      </c>
      <c r="S335" s="2" t="n">
        <v>0.572413364146527</v>
      </c>
      <c r="T335" s="2" t="n">
        <v>-0.706884628617748</v>
      </c>
      <c r="U335" s="2" t="n">
        <v>0.019372119659252</v>
      </c>
      <c r="V335" s="2" t="n">
        <v>0.245019728445057</v>
      </c>
      <c r="W335" s="2" t="n">
        <v>0.0518531279431935</v>
      </c>
      <c r="X335" s="2" t="n">
        <v>0.148673146606482</v>
      </c>
      <c r="Y335" s="2" t="n">
        <v>0.144879131073572</v>
      </c>
      <c r="Z335" s="2" t="n">
        <v>0.136773137976581</v>
      </c>
      <c r="AA335" s="2" t="n">
        <v>0.126936312312966</v>
      </c>
      <c r="AB335" s="2" t="n">
        <v>0.124686782747044</v>
      </c>
      <c r="AC335" s="2" t="n">
        <v>0.110638068405881</v>
      </c>
      <c r="AD335" s="2" t="n">
        <v>0.106302699290479</v>
      </c>
      <c r="AE335" s="2" t="n">
        <v>0.0847561959991251</v>
      </c>
      <c r="AF335" s="2" t="n">
        <v>0.01635452558787</v>
      </c>
      <c r="AG335" s="2" t="n">
        <v>-0.304951313148367</v>
      </c>
      <c r="AH335" s="3" t="b">
        <f aca="false">TRUE()</f>
        <v>1</v>
      </c>
      <c r="AI335" s="3" t="n">
        <v>-0.117556479642405</v>
      </c>
      <c r="AJ335" s="3" t="b">
        <f aca="false">TRUE()</f>
        <v>1</v>
      </c>
      <c r="AK335" s="3" t="n">
        <v>0.107523496962105</v>
      </c>
      <c r="AL335" s="3" t="b">
        <f aca="false">TRUE()</f>
        <v>1</v>
      </c>
      <c r="AM335" s="3" t="n">
        <v>-1.1702432987593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</v>
      </c>
      <c r="E336" s="2" t="n">
        <v>6</v>
      </c>
      <c r="F336" s="2" t="n">
        <v>40.7321066997092</v>
      </c>
      <c r="G336" s="2" t="n">
        <v>0.584504367641474</v>
      </c>
      <c r="H336" s="2" t="n">
        <v>0.988118379989075</v>
      </c>
      <c r="I336" s="2" t="n">
        <v>0.0715726371300831</v>
      </c>
      <c r="J336" s="2" t="n">
        <v>0.221961886150489</v>
      </c>
      <c r="K336" s="2" t="n">
        <v>8.85487341084322</v>
      </c>
      <c r="L336" s="2" t="n">
        <v>0.798</v>
      </c>
      <c r="M336" s="2" t="n">
        <v>0.112</v>
      </c>
      <c r="N336" s="2" t="n">
        <v>18.368</v>
      </c>
      <c r="O336" s="2" t="s">
        <v>41</v>
      </c>
      <c r="P336" s="2" t="n">
        <v>162.7</v>
      </c>
      <c r="Q336" s="2" t="n">
        <v>46.1</v>
      </c>
      <c r="R336" s="2" t="n">
        <v>8.055</v>
      </c>
      <c r="S336" s="2" t="n">
        <v>0.699231940287707</v>
      </c>
      <c r="T336" s="2" t="n">
        <v>0.284696703079125</v>
      </c>
      <c r="U336" s="2" t="n">
        <v>0.270358248247477</v>
      </c>
      <c r="V336" s="2" t="n">
        <v>0.229891949354326</v>
      </c>
      <c r="W336" s="2" t="n">
        <v>0.108760961789356</v>
      </c>
      <c r="X336" s="2" t="n">
        <v>0.103946840527573</v>
      </c>
      <c r="Y336" s="2" t="n">
        <v>0.217068418145691</v>
      </c>
      <c r="Z336" s="2" t="n">
        <v>0.182076540382761</v>
      </c>
      <c r="AA336" s="2" t="n">
        <v>0.132030303989962</v>
      </c>
      <c r="AB336" s="2" t="n">
        <v>0.0905106067880915</v>
      </c>
      <c r="AC336" s="2" t="n">
        <v>0.0649061648615899</v>
      </c>
      <c r="AD336" s="2" t="n">
        <v>0.0552191491988788</v>
      </c>
      <c r="AE336" s="2" t="n">
        <v>0.0744621839437308</v>
      </c>
      <c r="AF336" s="2" t="n">
        <v>0.0797797921617224</v>
      </c>
      <c r="AG336" s="2" t="n">
        <v>1.67306107600999</v>
      </c>
      <c r="AH336" s="3" t="b">
        <f aca="false">TRUE()</f>
        <v>1</v>
      </c>
      <c r="AI336" s="3" t="n">
        <v>0.944214556662222</v>
      </c>
      <c r="AJ336" s="3" t="b">
        <f aca="false">TRUE()</f>
        <v>1</v>
      </c>
      <c r="AK336" s="3" t="n">
        <v>0.172004357582347</v>
      </c>
      <c r="AL336" s="3" t="b">
        <f aca="false">TRUE()</f>
        <v>1</v>
      </c>
      <c r="AM336" s="3" t="n">
        <v>-0.42765212129891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</v>
      </c>
      <c r="E337" s="2" t="n">
        <v>7</v>
      </c>
      <c r="F337" s="2" t="n">
        <v>18.434948822922</v>
      </c>
      <c r="G337" s="2" t="n">
        <v>0.838039867109635</v>
      </c>
      <c r="H337" s="2" t="n">
        <v>0.99133790896566</v>
      </c>
      <c r="I337" s="2" t="n">
        <v>0.100367085987327</v>
      </c>
      <c r="J337" s="2" t="n">
        <v>0.294778780228629</v>
      </c>
      <c r="K337" s="2" t="n">
        <v>6.10783756641472</v>
      </c>
      <c r="L337" s="2" t="n">
        <v>0.754</v>
      </c>
      <c r="M337" s="2" t="n">
        <v>0.105</v>
      </c>
      <c r="N337" s="2" t="n">
        <v>13.011</v>
      </c>
      <c r="O337" s="2" t="s">
        <v>41</v>
      </c>
      <c r="P337" s="2" t="n">
        <v>155.9</v>
      </c>
      <c r="Q337" s="2" t="n">
        <v>46.6</v>
      </c>
      <c r="R337" s="2" t="n">
        <v>7.716</v>
      </c>
      <c r="S337" s="2" t="n">
        <v>0.723428288751492</v>
      </c>
      <c r="T337" s="2" t="n">
        <v>-0.69207027698873</v>
      </c>
      <c r="U337" s="2" t="n">
        <v>0.0791540147557392</v>
      </c>
      <c r="V337" s="2" t="n">
        <v>0.204500789323769</v>
      </c>
      <c r="W337" s="2" t="n">
        <v>0.0408515270731455</v>
      </c>
      <c r="X337" s="2" t="n">
        <v>0.147093763571726</v>
      </c>
      <c r="Y337" s="2" t="n">
        <v>0.148548240559726</v>
      </c>
      <c r="Z337" s="2" t="n">
        <v>0.124218251399605</v>
      </c>
      <c r="AA337" s="2" t="n">
        <v>0.12885738224256</v>
      </c>
      <c r="AB337" s="2" t="n">
        <v>0.1269874262521</v>
      </c>
      <c r="AC337" s="2" t="n">
        <v>0.112500214215986</v>
      </c>
      <c r="AD337" s="2" t="n">
        <v>0.0998074022609887</v>
      </c>
      <c r="AE337" s="2" t="n">
        <v>0.0842589921863823</v>
      </c>
      <c r="AF337" s="2" t="n">
        <v>0.0277283273109264</v>
      </c>
      <c r="AG337" s="2" t="n">
        <v>0.185851362065921</v>
      </c>
      <c r="AH337" s="3" t="b">
        <f aca="false">TRUE()</f>
        <v>1</v>
      </c>
      <c r="AI337" s="3" t="n">
        <v>0.457569498355934</v>
      </c>
      <c r="AJ337" s="3" t="b">
        <f aca="false">TRUE()</f>
        <v>1</v>
      </c>
      <c r="AK337" s="3" t="n">
        <v>0.0215490161351152</v>
      </c>
      <c r="AL337" s="3" t="b">
        <f aca="false">TRUE()</f>
        <v>1</v>
      </c>
      <c r="AM337" s="3" t="n">
        <v>-0.60359706926863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</v>
      </c>
      <c r="E338" s="2" t="n">
        <v>1</v>
      </c>
      <c r="F338" s="2" t="n">
        <v>30.3432488842396</v>
      </c>
      <c r="G338" s="2" t="n">
        <v>0.759309228278467</v>
      </c>
      <c r="H338" s="2" t="n">
        <v>0.996366450331545</v>
      </c>
      <c r="I338" s="2" t="n">
        <v>0.0564200062812539</v>
      </c>
      <c r="J338" s="2" t="n">
        <v>0.18886827282433</v>
      </c>
      <c r="K338" s="2" t="n">
        <v>9.0617765060989</v>
      </c>
      <c r="L338" s="2" t="n">
        <v>0.714</v>
      </c>
      <c r="M338" s="2" t="n">
        <v>0.089</v>
      </c>
      <c r="N338" s="2" t="n">
        <v>18.784</v>
      </c>
      <c r="O338" s="2" t="s">
        <v>41</v>
      </c>
      <c r="P338" s="2" t="n">
        <v>166.1</v>
      </c>
      <c r="Q338" s="2" t="n">
        <v>52</v>
      </c>
      <c r="R338" s="2" t="n">
        <v>8.224</v>
      </c>
      <c r="S338" s="2" t="n">
        <v>0.592945119444433</v>
      </c>
      <c r="T338" s="2" t="n">
        <v>0.0580176693490802</v>
      </c>
      <c r="U338" s="2" t="n">
        <v>1.09748121303444</v>
      </c>
      <c r="V338" s="2" t="n">
        <v>0.0759732040052576</v>
      </c>
      <c r="W338" s="2" t="n">
        <v>0.0358687827590176</v>
      </c>
      <c r="X338" s="2" t="n">
        <v>0.0883374811201121</v>
      </c>
      <c r="Y338" s="2" t="n">
        <v>0.145605152214035</v>
      </c>
      <c r="Z338" s="2" t="n">
        <v>0.121430741255991</v>
      </c>
      <c r="AA338" s="2" t="n">
        <v>0.111663886645291</v>
      </c>
      <c r="AB338" s="2" t="n">
        <v>0.164342951965408</v>
      </c>
      <c r="AC338" s="2" t="n">
        <v>0.118958664992619</v>
      </c>
      <c r="AD338" s="2" t="n">
        <v>0.118302235767476</v>
      </c>
      <c r="AE338" s="2" t="n">
        <v>0.0939873707752635</v>
      </c>
      <c r="AF338" s="2" t="n">
        <v>0.0373715152638051</v>
      </c>
      <c r="AG338" s="2" t="n">
        <v>1.78507573855377</v>
      </c>
      <c r="AH338" s="3" t="b">
        <f aca="false">TRUE()</f>
        <v>1</v>
      </c>
      <c r="AI338" s="3" t="n">
        <v>0.0151648998956733</v>
      </c>
      <c r="AJ338" s="3" t="b">
        <f aca="false">TRUE()</f>
        <v>1</v>
      </c>
      <c r="AK338" s="3" t="n">
        <v>-0.322348907172843</v>
      </c>
      <c r="AL338" s="3" t="b">
        <f aca="false">TRUE()</f>
        <v>1</v>
      </c>
      <c r="AM338" s="3" t="n">
        <v>-0.33967964731404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</v>
      </c>
      <c r="E339" s="2" t="n">
        <v>0</v>
      </c>
      <c r="F339" s="2" t="n">
        <v>18.9246444160512</v>
      </c>
      <c r="G339" s="2" t="n">
        <v>0.789152024446142</v>
      </c>
      <c r="H339" s="2" t="n">
        <v>0.991352390617187</v>
      </c>
      <c r="I339" s="2" t="n">
        <v>0.091021207592486</v>
      </c>
      <c r="J339" s="2" t="n">
        <v>0.291145583597095</v>
      </c>
      <c r="K339" s="2" t="n">
        <v>6.23451130111146</v>
      </c>
      <c r="L339" s="2" t="n">
        <v>0.754</v>
      </c>
      <c r="M339" s="2" t="n">
        <v>0.08</v>
      </c>
      <c r="N339" s="2" t="n">
        <v>13.28</v>
      </c>
      <c r="O339" s="2" t="s">
        <v>41</v>
      </c>
      <c r="P339" s="2" t="n">
        <v>136.5</v>
      </c>
      <c r="Q339" s="2" t="n">
        <v>40.5</v>
      </c>
      <c r="R339" s="2" t="n">
        <v>6.756</v>
      </c>
      <c r="S339" s="2" t="n">
        <v>0.662777744232914</v>
      </c>
      <c r="T339" s="2" t="n">
        <v>-0.553929430451757</v>
      </c>
      <c r="U339" s="2" t="n">
        <v>-0.159797399445583</v>
      </c>
      <c r="V339" s="2" t="n">
        <v>0.0727811456255384</v>
      </c>
      <c r="W339" s="2" t="n">
        <v>0.0518579089679814</v>
      </c>
      <c r="X339" s="2" t="n">
        <v>0.0529884484590741</v>
      </c>
      <c r="Y339" s="2" t="n">
        <v>0.124456147733065</v>
      </c>
      <c r="Z339" s="2" t="n">
        <v>0.127468287511802</v>
      </c>
      <c r="AA339" s="2" t="n">
        <v>0.152852389617681</v>
      </c>
      <c r="AB339" s="2" t="n">
        <v>0.147446814088812</v>
      </c>
      <c r="AC339" s="2" t="n">
        <v>0.119101335710022</v>
      </c>
      <c r="AD339" s="2" t="n">
        <v>0.121695093089205</v>
      </c>
      <c r="AE339" s="2" t="n">
        <v>0.121506238352512</v>
      </c>
      <c r="AF339" s="2" t="n">
        <v>0.0324852454378262</v>
      </c>
      <c r="AG339" s="2" t="n">
        <v>0.254430885381811</v>
      </c>
      <c r="AH339" s="3" t="b">
        <f aca="false">TRUE()</f>
        <v>1</v>
      </c>
      <c r="AI339" s="3" t="n">
        <v>0.457569498355934</v>
      </c>
      <c r="AJ339" s="3" t="b">
        <f aca="false">TRUE()</f>
        <v>1</v>
      </c>
      <c r="AK339" s="3" t="n">
        <v>-0.51579148903357</v>
      </c>
      <c r="AL339" s="3" t="b">
        <f aca="false">TRUE()</f>
        <v>1</v>
      </c>
      <c r="AM339" s="3" t="n">
        <v>-1.1055576561234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</v>
      </c>
      <c r="E340" s="2" t="n">
        <v>2</v>
      </c>
      <c r="F340" s="2" t="n">
        <v>56.3099324740202</v>
      </c>
      <c r="G340" s="2" t="n">
        <v>0.500860585197935</v>
      </c>
      <c r="H340" s="2" t="n">
        <v>0.977336214643422</v>
      </c>
      <c r="I340" s="2" t="n">
        <v>0.0671137617771886</v>
      </c>
      <c r="J340" s="2" t="n">
        <v>0.209205115696634</v>
      </c>
      <c r="K340" s="2" t="n">
        <v>6.70477476030646</v>
      </c>
      <c r="L340" s="2" t="n">
        <v>0.607</v>
      </c>
      <c r="M340" s="2" t="n">
        <v>0.084</v>
      </c>
      <c r="N340" s="2" t="n">
        <v>14.108</v>
      </c>
      <c r="O340" s="2" t="s">
        <v>41</v>
      </c>
      <c r="P340" s="2" t="n">
        <v>210.6</v>
      </c>
      <c r="Q340" s="2" t="n">
        <v>49.5</v>
      </c>
      <c r="R340" s="2" t="n">
        <v>10.426</v>
      </c>
      <c r="S340" s="2" t="n">
        <v>0.742826572731221</v>
      </c>
      <c r="T340" s="2" t="n">
        <v>0.286042337855624</v>
      </c>
      <c r="U340" s="2" t="n">
        <v>2.62482024140824</v>
      </c>
      <c r="V340" s="2" t="n">
        <v>0.0484314792383268</v>
      </c>
      <c r="W340" s="2" t="n">
        <v>0.0265790563663548</v>
      </c>
      <c r="X340" s="2" t="n">
        <v>0.102998060230833</v>
      </c>
      <c r="Y340" s="2" t="n">
        <v>0.0812527296104862</v>
      </c>
      <c r="Z340" s="2" t="n">
        <v>0.121867668599675</v>
      </c>
      <c r="AA340" s="2" t="n">
        <v>0.14345318121399</v>
      </c>
      <c r="AB340" s="2" t="n">
        <v>0.211079632572394</v>
      </c>
      <c r="AC340" s="2" t="n">
        <v>0.102836849000278</v>
      </c>
      <c r="AD340" s="2" t="n">
        <v>0.0712955250985186</v>
      </c>
      <c r="AE340" s="2" t="n">
        <v>0.117626436963539</v>
      </c>
      <c r="AF340" s="2" t="n">
        <v>0.0475899167102866</v>
      </c>
      <c r="AG340" s="2" t="n">
        <v>0.509025446295972</v>
      </c>
      <c r="AH340" s="3" t="b">
        <f aca="false">TRUE()</f>
        <v>1</v>
      </c>
      <c r="AI340" s="3" t="n">
        <v>-1.16826740098552</v>
      </c>
      <c r="AJ340" s="3" t="b">
        <f aca="false">TRUE()</f>
        <v>1</v>
      </c>
      <c r="AK340" s="3" t="n">
        <v>-0.42981700820658</v>
      </c>
      <c r="AL340" s="3" t="b">
        <f aca="false">TRUE()</f>
        <v>1</v>
      </c>
      <c r="AM340" s="3" t="n">
        <v>0.81172479160547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</v>
      </c>
      <c r="E341" s="2" t="n">
        <v>0</v>
      </c>
      <c r="F341" s="2" t="n">
        <v>26.565051177078</v>
      </c>
      <c r="G341" s="2" t="n">
        <v>0.786015672091622</v>
      </c>
      <c r="H341" s="2" t="n">
        <v>0.994985646077855</v>
      </c>
      <c r="I341" s="2" t="n">
        <v>0.0698722483938495</v>
      </c>
      <c r="J341" s="2" t="n">
        <v>0.231549876890693</v>
      </c>
      <c r="K341" s="2" t="n">
        <v>7.89239132960193</v>
      </c>
      <c r="L341" s="2" t="n">
        <v>0.742</v>
      </c>
      <c r="M341" s="2" t="n">
        <v>0.069</v>
      </c>
      <c r="N341" s="2" t="n">
        <v>16.583</v>
      </c>
      <c r="O341" s="2" t="s">
        <v>41</v>
      </c>
      <c r="P341" s="2" t="n">
        <v>209</v>
      </c>
      <c r="Q341" s="2" t="n">
        <v>73.4</v>
      </c>
      <c r="R341" s="2" t="n">
        <v>10.344</v>
      </c>
      <c r="S341" s="2" t="n">
        <v>0.575291500686132</v>
      </c>
      <c r="T341" s="2" t="n">
        <v>0.859560022481477</v>
      </c>
      <c r="U341" s="2" t="n">
        <v>4.35273089703958</v>
      </c>
      <c r="V341" s="2" t="n">
        <v>3.97436395286332E-005</v>
      </c>
      <c r="W341" s="2" t="n">
        <v>0.0227402064090398</v>
      </c>
      <c r="X341" s="2" t="n">
        <v>0.0379556166147875</v>
      </c>
      <c r="Y341" s="2" t="n">
        <v>0.103238916299813</v>
      </c>
      <c r="Z341" s="2" t="n">
        <v>0.115266184987815</v>
      </c>
      <c r="AA341" s="2" t="n">
        <v>0.131698389637487</v>
      </c>
      <c r="AB341" s="2" t="n">
        <v>0.204078333782165</v>
      </c>
      <c r="AC341" s="2" t="n">
        <v>0.159114155294665</v>
      </c>
      <c r="AD341" s="2" t="n">
        <v>0.131454092674062</v>
      </c>
      <c r="AE341" s="2" t="n">
        <v>0.0980043350791923</v>
      </c>
      <c r="AF341" s="2" t="n">
        <v>0.0191899756300132</v>
      </c>
      <c r="AG341" s="2" t="n">
        <v>1.15198571267888</v>
      </c>
      <c r="AH341" s="3" t="b">
        <f aca="false">TRUE()</f>
        <v>1</v>
      </c>
      <c r="AI341" s="3" t="n">
        <v>0.324848118817856</v>
      </c>
      <c r="AJ341" s="3" t="b">
        <f aca="false">TRUE()</f>
        <v>1</v>
      </c>
      <c r="AK341" s="3" t="n">
        <v>-0.752221311307791</v>
      </c>
      <c r="AL341" s="3" t="b">
        <f aca="false">TRUE()</f>
        <v>1</v>
      </c>
      <c r="AM341" s="3" t="n">
        <v>0.77032598031847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</v>
      </c>
      <c r="E342" s="2" t="n">
        <v>1</v>
      </c>
      <c r="F342" s="2" t="n">
        <v>26.565051177078</v>
      </c>
      <c r="G342" s="2" t="n">
        <v>0.760919540229885</v>
      </c>
      <c r="H342" s="2" t="n">
        <v>0.996258487335373</v>
      </c>
      <c r="I342" s="2" t="n">
        <v>0.0709439086452889</v>
      </c>
      <c r="J342" s="2" t="n">
        <v>0.196642997641321</v>
      </c>
      <c r="K342" s="2" t="n">
        <v>8.55431823535403</v>
      </c>
      <c r="L342" s="2" t="n">
        <v>0.698</v>
      </c>
      <c r="M342" s="2" t="n">
        <v>0.087</v>
      </c>
      <c r="N342" s="2" t="n">
        <v>17.844</v>
      </c>
      <c r="O342" s="2" t="s">
        <v>41</v>
      </c>
      <c r="P342" s="2" t="n">
        <v>174.4</v>
      </c>
      <c r="Q342" s="2" t="n">
        <v>53.6</v>
      </c>
      <c r="R342" s="2" t="n">
        <v>8.635</v>
      </c>
      <c r="S342" s="2" t="n">
        <v>0.527074751525643</v>
      </c>
      <c r="T342" s="2" t="n">
        <v>-0.682398880061818</v>
      </c>
      <c r="U342" s="2" t="n">
        <v>-0.127531642030732</v>
      </c>
      <c r="V342" s="2" t="n">
        <v>0.199157276146282</v>
      </c>
      <c r="W342" s="2" t="n">
        <v>0.0633047251565312</v>
      </c>
      <c r="X342" s="2" t="n">
        <v>0.131946878113312</v>
      </c>
      <c r="Y342" s="2" t="n">
        <v>0.138323944194167</v>
      </c>
      <c r="Z342" s="2" t="n">
        <v>0.134921619178072</v>
      </c>
      <c r="AA342" s="2" t="n">
        <v>0.14644710642624</v>
      </c>
      <c r="AB342" s="2" t="n">
        <v>0.121262700217845</v>
      </c>
      <c r="AC342" s="2" t="n">
        <v>0.122457995401039</v>
      </c>
      <c r="AD342" s="2" t="n">
        <v>0.112493127372553</v>
      </c>
      <c r="AE342" s="2" t="n">
        <v>0.076110186524484</v>
      </c>
      <c r="AF342" s="2" t="n">
        <v>0.0160364425722872</v>
      </c>
      <c r="AG342" s="2" t="n">
        <v>1.5103443872306</v>
      </c>
      <c r="AH342" s="3" t="b">
        <f aca="false">TRUE()</f>
        <v>1</v>
      </c>
      <c r="AI342" s="3" t="n">
        <v>-0.161796939488431</v>
      </c>
      <c r="AJ342" s="3" t="b">
        <f aca="false">TRUE()</f>
        <v>1</v>
      </c>
      <c r="AK342" s="3" t="n">
        <v>-0.365336147586338</v>
      </c>
      <c r="AL342" s="3" t="b">
        <f aca="false">TRUE()</f>
        <v>1</v>
      </c>
      <c r="AM342" s="3" t="n">
        <v>-0.12492331376276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8</v>
      </c>
      <c r="E343" s="2" t="n">
        <v>2</v>
      </c>
      <c r="F343" s="2" t="n">
        <v>17.1027289690524</v>
      </c>
      <c r="G343" s="2" t="n">
        <v>0.824675324675325</v>
      </c>
      <c r="H343" s="2" t="n">
        <v>0.989045546745348</v>
      </c>
      <c r="I343" s="2" t="n">
        <v>0.138632906534093</v>
      </c>
      <c r="J343" s="2" t="n">
        <v>0.330872331507493</v>
      </c>
      <c r="K343" s="2" t="n">
        <v>4.40338954395347</v>
      </c>
      <c r="L343" s="2" t="n">
        <v>0.697</v>
      </c>
      <c r="M343" s="2" t="n">
        <v>0.124</v>
      </c>
      <c r="N343" s="2" t="n">
        <v>9.588</v>
      </c>
      <c r="O343" s="2" t="s">
        <v>41</v>
      </c>
      <c r="P343" s="2" t="n">
        <v>153.7</v>
      </c>
      <c r="Q343" s="2" t="n">
        <v>54.7</v>
      </c>
      <c r="R343" s="2" t="n">
        <v>7.61</v>
      </c>
      <c r="S343" s="2" t="n">
        <v>0.520564212404649</v>
      </c>
      <c r="T343" s="2" t="n">
        <v>-0.390887664908786</v>
      </c>
      <c r="U343" s="2" t="n">
        <v>-0.78093568341974</v>
      </c>
      <c r="V343" s="2" t="n">
        <v>0.10118567393361</v>
      </c>
      <c r="W343" s="2" t="n">
        <v>0.0720994376839218</v>
      </c>
      <c r="X343" s="2" t="n">
        <v>0.0672896763129501</v>
      </c>
      <c r="Y343" s="2" t="n">
        <v>0.145785262964813</v>
      </c>
      <c r="Z343" s="2" t="n">
        <v>0.141072842771598</v>
      </c>
      <c r="AA343" s="2" t="n">
        <v>0.129831732847382</v>
      </c>
      <c r="AB343" s="2" t="n">
        <v>0.119844634976224</v>
      </c>
      <c r="AC343" s="2" t="n">
        <v>0.093080763504481</v>
      </c>
      <c r="AD343" s="2" t="n">
        <v>0.124395324084743</v>
      </c>
      <c r="AE343" s="2" t="n">
        <v>0.125927940023684</v>
      </c>
      <c r="AF343" s="2" t="n">
        <v>0.0527718225141251</v>
      </c>
      <c r="AG343" s="2" t="n">
        <v>-0.736914775499528</v>
      </c>
      <c r="AH343" s="3" t="b">
        <f aca="false">TRUE()</f>
        <v>1</v>
      </c>
      <c r="AI343" s="3" t="n">
        <v>-0.172857054449938</v>
      </c>
      <c r="AJ343" s="3" t="b">
        <f aca="false">TRUE()</f>
        <v>1</v>
      </c>
      <c r="AK343" s="3" t="n">
        <v>0.429927800063316</v>
      </c>
      <c r="AL343" s="3" t="b">
        <f aca="false">TRUE()</f>
        <v>1</v>
      </c>
      <c r="AM343" s="3" t="n">
        <v>-0.66052043478825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0</v>
      </c>
      <c r="F344" s="2" t="n">
        <v>26.565051177078</v>
      </c>
      <c r="G344" s="2" t="n">
        <v>0.837628865979382</v>
      </c>
      <c r="H344" s="2" t="n">
        <v>0.996481514891804</v>
      </c>
      <c r="I344" s="2" t="n">
        <v>0.0625788812157169</v>
      </c>
      <c r="J344" s="2" t="n">
        <v>0.211559045956556</v>
      </c>
      <c r="K344" s="2" t="n">
        <v>8.28824060634878</v>
      </c>
      <c r="L344" s="2" t="n">
        <v>0.7</v>
      </c>
      <c r="M344" s="2" t="n">
        <v>0.065</v>
      </c>
      <c r="N344" s="2" t="n">
        <v>17.393</v>
      </c>
      <c r="O344" s="2" t="s">
        <v>41</v>
      </c>
      <c r="P344" s="2" t="n">
        <v>57.6</v>
      </c>
      <c r="Q344" s="2" t="n">
        <v>22.2</v>
      </c>
      <c r="R344" s="2" t="n">
        <v>2.85</v>
      </c>
      <c r="S344" s="2" t="n">
        <v>0.526208052740303</v>
      </c>
      <c r="T344" s="2" t="n">
        <v>0.708471216113015</v>
      </c>
      <c r="U344" s="2" t="n">
        <v>0.904573485222418</v>
      </c>
      <c r="V344" s="2" t="n">
        <v>0.185201872418175</v>
      </c>
      <c r="W344" s="2" t="n">
        <v>0.0363269073758693</v>
      </c>
      <c r="X344" s="2" t="n">
        <v>0.0526670249713191</v>
      </c>
      <c r="Y344" s="2" t="n">
        <v>0.162644134827458</v>
      </c>
      <c r="Z344" s="2" t="n">
        <v>0.11672944300942</v>
      </c>
      <c r="AA344" s="2" t="n">
        <v>0.134961259620382</v>
      </c>
      <c r="AB344" s="2" t="n">
        <v>0.204050710867024</v>
      </c>
      <c r="AC344" s="2" t="n">
        <v>0.0997674997169412</v>
      </c>
      <c r="AD344" s="2" t="n">
        <v>0.0988562255231514</v>
      </c>
      <c r="AE344" s="2" t="n">
        <v>0.0973781985949103</v>
      </c>
      <c r="AF344" s="2" t="n">
        <v>0.0329455028693936</v>
      </c>
      <c r="AG344" s="2" t="n">
        <v>1.36629339666111</v>
      </c>
      <c r="AH344" s="3" t="b">
        <f aca="false">TRUE()</f>
        <v>1</v>
      </c>
      <c r="AI344" s="3" t="n">
        <v>-0.139676709565418</v>
      </c>
      <c r="AJ344" s="3" t="b">
        <f aca="false">TRUE()</f>
        <v>1</v>
      </c>
      <c r="AK344" s="3" t="n">
        <v>-0.838195792134781</v>
      </c>
      <c r="AL344" s="3" t="b">
        <f aca="false">TRUE()</f>
        <v>1</v>
      </c>
      <c r="AM344" s="3" t="n">
        <v>-3.14703653771333</v>
      </c>
      <c r="AN344" s="3" t="b">
        <f aca="false">FALSE()</f>
        <v>0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</v>
      </c>
      <c r="E345" s="2" t="n">
        <v>0</v>
      </c>
      <c r="F345" s="2" t="n">
        <v>18.434948822922</v>
      </c>
      <c r="G345" s="2" t="n">
        <v>0.822447102115915</v>
      </c>
      <c r="H345" s="2" t="n">
        <v>0.989604096269814</v>
      </c>
      <c r="I345" s="2" t="n">
        <v>0.116150627856453</v>
      </c>
      <c r="J345" s="2" t="n">
        <v>0.321915316537475</v>
      </c>
      <c r="K345" s="2" t="n">
        <v>5.36338196123246</v>
      </c>
      <c r="L345" s="2" t="n">
        <v>0.751</v>
      </c>
      <c r="M345" s="2" t="n">
        <v>0.091</v>
      </c>
      <c r="N345" s="2" t="n">
        <v>11.621</v>
      </c>
      <c r="O345" s="2" t="s">
        <v>41</v>
      </c>
      <c r="P345" s="2" t="n">
        <v>180.2</v>
      </c>
      <c r="Q345" s="2" t="n">
        <v>62.6</v>
      </c>
      <c r="R345" s="2" t="n">
        <v>8.922</v>
      </c>
      <c r="S345" s="2" t="n">
        <v>0.53708220853356</v>
      </c>
      <c r="T345" s="2" t="n">
        <v>-0.564197895402067</v>
      </c>
      <c r="U345" s="2" t="n">
        <v>-0.705208826892002</v>
      </c>
      <c r="V345" s="2" t="n">
        <v>0.0504424589596396</v>
      </c>
      <c r="W345" s="2" t="n">
        <v>0.0017189856476314</v>
      </c>
      <c r="X345" s="2" t="n">
        <v>0.0594906746048917</v>
      </c>
      <c r="Y345" s="2" t="n">
        <v>0.123129543072121</v>
      </c>
      <c r="Z345" s="2" t="n">
        <v>0.137179690619472</v>
      </c>
      <c r="AA345" s="2" t="n">
        <v>0.137846466087122</v>
      </c>
      <c r="AB345" s="2" t="n">
        <v>0.142147024893651</v>
      </c>
      <c r="AC345" s="2" t="n">
        <v>0.132859330670743</v>
      </c>
      <c r="AD345" s="2" t="n">
        <v>0.120194233881277</v>
      </c>
      <c r="AE345" s="2" t="n">
        <v>0.104201682322457</v>
      </c>
      <c r="AF345" s="2" t="n">
        <v>0.0429513538482651</v>
      </c>
      <c r="AG345" s="2" t="n">
        <v>-0.217187284070676</v>
      </c>
      <c r="AH345" s="3" t="b">
        <f aca="false">TRUE()</f>
        <v>1</v>
      </c>
      <c r="AI345" s="3" t="n">
        <v>0.424389153471415</v>
      </c>
      <c r="AJ345" s="3" t="b">
        <f aca="false">TRUE()</f>
        <v>1</v>
      </c>
      <c r="AK345" s="3" t="n">
        <v>-0.279361666759348</v>
      </c>
      <c r="AL345" s="3" t="b">
        <f aca="false">TRUE()</f>
        <v>1</v>
      </c>
      <c r="AM345" s="3" t="n">
        <v>0.025147377152585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7</v>
      </c>
      <c r="E346" s="2" t="n">
        <v>0</v>
      </c>
      <c r="F346" s="2" t="n">
        <v>18.434948822922</v>
      </c>
      <c r="G346" s="2" t="n">
        <v>0.815962441314554</v>
      </c>
      <c r="H346" s="2" t="n">
        <v>0.988778400904044</v>
      </c>
      <c r="I346" s="2" t="n">
        <v>0.182883498243778</v>
      </c>
      <c r="J346" s="2" t="n">
        <v>0.335734489584278</v>
      </c>
      <c r="K346" s="2" t="n">
        <v>5.28394297925876</v>
      </c>
      <c r="L346" s="2" t="n">
        <v>0.729</v>
      </c>
      <c r="M346" s="2" t="n">
        <v>0.094</v>
      </c>
      <c r="N346" s="2" t="n">
        <v>11.361</v>
      </c>
      <c r="O346" s="2" t="s">
        <v>41</v>
      </c>
      <c r="P346" s="2" t="n">
        <v>172.4</v>
      </c>
      <c r="Q346" s="2" t="n">
        <v>49.2</v>
      </c>
      <c r="R346" s="2" t="n">
        <v>8.534</v>
      </c>
      <c r="S346" s="2" t="n">
        <v>0.569993904019438</v>
      </c>
      <c r="T346" s="2" t="n">
        <v>-0.576920100667703</v>
      </c>
      <c r="U346" s="2" t="n">
        <v>-0.180429937855564</v>
      </c>
      <c r="V346" s="2" t="n">
        <v>0.100074763558541</v>
      </c>
      <c r="W346" s="2" t="n">
        <v>0.0791874674751648</v>
      </c>
      <c r="X346" s="2" t="n">
        <v>0.04578416727055</v>
      </c>
      <c r="Y346" s="2" t="n">
        <v>0.123862154899669</v>
      </c>
      <c r="Z346" s="2" t="n">
        <v>0.148084072879555</v>
      </c>
      <c r="AA346" s="2" t="n">
        <v>0.149623326427328</v>
      </c>
      <c r="AB346" s="2" t="n">
        <v>0.114431836341792</v>
      </c>
      <c r="AC346" s="2" t="n">
        <v>0.121484622494445</v>
      </c>
      <c r="AD346" s="2" t="n">
        <v>0.111774997559244</v>
      </c>
      <c r="AE346" s="2" t="n">
        <v>0.120522919492731</v>
      </c>
      <c r="AF346" s="2" t="n">
        <v>0.0644319026346861</v>
      </c>
      <c r="AG346" s="2" t="n">
        <v>-0.260194522544367</v>
      </c>
      <c r="AH346" s="3" t="b">
        <f aca="false">TRUE()</f>
        <v>1</v>
      </c>
      <c r="AI346" s="3" t="n">
        <v>0.181066624318271</v>
      </c>
      <c r="AJ346" s="3" t="b">
        <f aca="false">TRUE()</f>
        <v>1</v>
      </c>
      <c r="AK346" s="3" t="n">
        <v>-0.214880806139106</v>
      </c>
      <c r="AL346" s="3" t="b">
        <f aca="false">TRUE()</f>
        <v>1</v>
      </c>
      <c r="AM346" s="3" t="n">
        <v>-0.1766718278715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</v>
      </c>
      <c r="E347" s="2" t="n">
        <v>0</v>
      </c>
      <c r="F347" s="2" t="n">
        <v>24.2277453179541</v>
      </c>
      <c r="G347" s="2" t="n">
        <v>0.832039520112915</v>
      </c>
      <c r="H347" s="2" t="n">
        <v>0.994182542509365</v>
      </c>
      <c r="I347" s="2" t="n">
        <v>0.0926635446446146</v>
      </c>
      <c r="J347" s="2" t="n">
        <v>0.255098430826834</v>
      </c>
      <c r="K347" s="2" t="n">
        <v>7.02387307315857</v>
      </c>
      <c r="L347" s="2" t="n">
        <v>0.763</v>
      </c>
      <c r="M347" s="2" t="n">
        <v>0.096</v>
      </c>
      <c r="N347" s="2" t="n">
        <v>14.829</v>
      </c>
      <c r="O347" s="2" t="s">
        <v>41</v>
      </c>
      <c r="P347" s="2" t="n">
        <v>157.5</v>
      </c>
      <c r="Q347" s="2" t="n">
        <v>56.9</v>
      </c>
      <c r="R347" s="2" t="n">
        <v>7.799</v>
      </c>
      <c r="S347" s="2" t="n">
        <v>0.655735604746231</v>
      </c>
      <c r="T347" s="2" t="n">
        <v>2.38360176360947</v>
      </c>
      <c r="U347" s="2" t="n">
        <v>10.1310338982004</v>
      </c>
      <c r="V347" s="2" t="n">
        <v>0.175765314919203</v>
      </c>
      <c r="W347" s="2" t="n">
        <v>0.10129556091494</v>
      </c>
      <c r="X347" s="2" t="n">
        <v>0.0609105126460865</v>
      </c>
      <c r="Y347" s="2" t="n">
        <v>0.109723908649759</v>
      </c>
      <c r="Z347" s="2" t="n">
        <v>0.121155619771401</v>
      </c>
      <c r="AA347" s="2" t="n">
        <v>0.16549756140594</v>
      </c>
      <c r="AB347" s="2" t="n">
        <v>0.183678518385036</v>
      </c>
      <c r="AC347" s="2" t="n">
        <v>0.136022796688256</v>
      </c>
      <c r="AD347" s="2" t="n">
        <v>0.0944810926960489</v>
      </c>
      <c r="AE347" s="2" t="n">
        <v>0.0860054827588514</v>
      </c>
      <c r="AF347" s="2" t="n">
        <v>0.0425245069986214</v>
      </c>
      <c r="AG347" s="2" t="n">
        <v>0.681781150062753</v>
      </c>
      <c r="AH347" s="3" t="b">
        <f aca="false">TRUE()</f>
        <v>1</v>
      </c>
      <c r="AI347" s="3" t="n">
        <v>0.557110533009493</v>
      </c>
      <c r="AJ347" s="3" t="b">
        <f aca="false">TRUE()</f>
        <v>1</v>
      </c>
      <c r="AK347" s="3" t="n">
        <v>-0.171893565725611</v>
      </c>
      <c r="AL347" s="3" t="b">
        <f aca="false">TRUE()</f>
        <v>1</v>
      </c>
      <c r="AM347" s="3" t="n">
        <v>-0.56219825798164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0</v>
      </c>
      <c r="E348" s="2" t="n">
        <v>1</v>
      </c>
      <c r="F348" s="2" t="n">
        <v>18.434948822922</v>
      </c>
      <c r="G348" s="2" t="n">
        <v>0.854368932038835</v>
      </c>
      <c r="H348" s="2" t="n">
        <v>0.989156052414911</v>
      </c>
      <c r="I348" s="2" t="n">
        <v>0.144844257315462</v>
      </c>
      <c r="J348" s="2" t="n">
        <v>0.330542000000526</v>
      </c>
      <c r="K348" s="2" t="n">
        <v>5.12549256935454</v>
      </c>
      <c r="L348" s="2" t="n">
        <v>0.713</v>
      </c>
      <c r="M348" s="2" t="n">
        <v>0.109</v>
      </c>
      <c r="N348" s="2" t="n">
        <v>10.917</v>
      </c>
      <c r="O348" s="2" t="s">
        <v>41</v>
      </c>
      <c r="P348" s="2" t="n">
        <v>134.3</v>
      </c>
      <c r="Q348" s="2" t="n">
        <v>29.7</v>
      </c>
      <c r="R348" s="2" t="n">
        <v>6.646</v>
      </c>
      <c r="S348" s="2" t="n">
        <v>0.646269016044193</v>
      </c>
      <c r="T348" s="2" t="n">
        <v>-0.166609520403428</v>
      </c>
      <c r="U348" s="2" t="n">
        <v>0.232078334467742</v>
      </c>
      <c r="V348" s="2" t="n">
        <v>0.0124142166372242</v>
      </c>
      <c r="W348" s="2" t="n">
        <v>0.0124142166372242</v>
      </c>
      <c r="X348" s="2" t="n">
        <v>0.0555980511563251</v>
      </c>
      <c r="Y348" s="2" t="n">
        <v>0.116650715258295</v>
      </c>
      <c r="Z348" s="2" t="n">
        <v>0.124017901610786</v>
      </c>
      <c r="AA348" s="2" t="n">
        <v>0.130504628217699</v>
      </c>
      <c r="AB348" s="2" t="n">
        <v>0.151739486089502</v>
      </c>
      <c r="AC348" s="2" t="n">
        <v>0.125822321662143</v>
      </c>
      <c r="AD348" s="2" t="n">
        <v>0.128884302859601</v>
      </c>
      <c r="AE348" s="2" t="n">
        <v>0.114193584869833</v>
      </c>
      <c r="AF348" s="2" t="n">
        <v>0.0525890082758148</v>
      </c>
      <c r="AG348" s="2" t="n">
        <v>-0.345977527256851</v>
      </c>
      <c r="AH348" s="3" t="b">
        <f aca="false">TRUE()</f>
        <v>1</v>
      </c>
      <c r="AI348" s="3" t="n">
        <v>0.00410478493416676</v>
      </c>
      <c r="AJ348" s="3" t="b">
        <f aca="false">TRUE()</f>
        <v>1</v>
      </c>
      <c r="AK348" s="3" t="n">
        <v>0.107523496962105</v>
      </c>
      <c r="AL348" s="3" t="b">
        <f aca="false">TRUE()</f>
        <v>1</v>
      </c>
      <c r="AM348" s="3" t="n">
        <v>-1.1624810216430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1</v>
      </c>
      <c r="E349" s="2" t="n">
        <v>0</v>
      </c>
      <c r="F349" s="2" t="n">
        <v>18.9246444160512</v>
      </c>
      <c r="G349" s="2" t="n">
        <v>0.865256124721604</v>
      </c>
      <c r="H349" s="2" t="n">
        <v>0.987154598837339</v>
      </c>
      <c r="I349" s="2" t="n">
        <v>0.142100994866306</v>
      </c>
      <c r="J349" s="2" t="n">
        <v>0.373903068032714</v>
      </c>
      <c r="K349" s="2" t="n">
        <v>4.73478270275098</v>
      </c>
      <c r="L349" s="2" t="n">
        <v>0.745</v>
      </c>
      <c r="M349" s="2" t="n">
        <v>0.091</v>
      </c>
      <c r="N349" s="2" t="n">
        <v>10.277</v>
      </c>
      <c r="O349" s="2" t="s">
        <v>41</v>
      </c>
      <c r="P349" s="2" t="n">
        <v>157.5</v>
      </c>
      <c r="Q349" s="2" t="n">
        <v>60.7</v>
      </c>
      <c r="R349" s="2" t="n">
        <v>7.798</v>
      </c>
      <c r="S349" s="2" t="n">
        <v>-1</v>
      </c>
      <c r="T349" s="2" t="n">
        <v>-0.399129223373913</v>
      </c>
      <c r="U349" s="2" t="n">
        <v>-0.915152112939111</v>
      </c>
      <c r="V349" s="2" t="n">
        <v>0.0774975237595719</v>
      </c>
      <c r="W349" s="2" t="n">
        <v>0.0183875356621839</v>
      </c>
      <c r="X349" s="2" t="n">
        <v>0.059363081913028</v>
      </c>
      <c r="Y349" s="2" t="n">
        <v>0.123990259746671</v>
      </c>
      <c r="Z349" s="2" t="n">
        <v>0.147266981198821</v>
      </c>
      <c r="AA349" s="2" t="n">
        <v>0.14407974217103</v>
      </c>
      <c r="AB349" s="2" t="n">
        <v>0.135165177960981</v>
      </c>
      <c r="AC349" s="2" t="n">
        <v>0.138405065737842</v>
      </c>
      <c r="AD349" s="2" t="n">
        <v>0.124461812940914</v>
      </c>
      <c r="AE349" s="2" t="n">
        <v>0.0960029858608351</v>
      </c>
      <c r="AF349" s="2" t="n">
        <v>0.0312648924698776</v>
      </c>
      <c r="AG349" s="2" t="n">
        <v>-0.55750280098967</v>
      </c>
      <c r="AH349" s="3" t="b">
        <f aca="false">TRUE()</f>
        <v>1</v>
      </c>
      <c r="AI349" s="3" t="n">
        <v>0.358028463702376</v>
      </c>
      <c r="AJ349" s="3" t="b">
        <f aca="false">TRUE()</f>
        <v>1</v>
      </c>
      <c r="AK349" s="3" t="n">
        <v>-0.279361666759348</v>
      </c>
      <c r="AL349" s="3" t="b">
        <f aca="false">TRUE()</f>
        <v>1</v>
      </c>
      <c r="AM349" s="3" t="n">
        <v>-0.56219825798164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3</v>
      </c>
      <c r="E350" s="2" t="n">
        <v>0</v>
      </c>
      <c r="F350" s="2" t="n">
        <v>24.2277453179541</v>
      </c>
      <c r="G350" s="2" t="n">
        <v>0.737161789066814</v>
      </c>
      <c r="H350" s="2" t="n">
        <v>0.990421224483162</v>
      </c>
      <c r="I350" s="2" t="n">
        <v>0.0922186844738196</v>
      </c>
      <c r="J350" s="2" t="n">
        <v>0.255567273110453</v>
      </c>
      <c r="K350" s="2" t="n">
        <v>7.57188867587738</v>
      </c>
      <c r="L350" s="2" t="n">
        <v>0.758</v>
      </c>
      <c r="M350" s="2" t="n">
        <v>0.114</v>
      </c>
      <c r="N350" s="2" t="n">
        <v>15.94</v>
      </c>
      <c r="O350" s="2" t="s">
        <v>41</v>
      </c>
      <c r="P350" s="2" t="n">
        <v>209.9</v>
      </c>
      <c r="Q350" s="2" t="n">
        <v>63.1</v>
      </c>
      <c r="R350" s="2" t="n">
        <v>10.392</v>
      </c>
      <c r="S350" s="2" t="n">
        <v>0.667608727652933</v>
      </c>
      <c r="T350" s="2" t="n">
        <v>0.0782346658215467</v>
      </c>
      <c r="U350" s="2" t="n">
        <v>0.882078991327335</v>
      </c>
      <c r="V350" s="2" t="n">
        <v>0.0578768727534197</v>
      </c>
      <c r="W350" s="2" t="n">
        <v>0.0578768727534197</v>
      </c>
      <c r="X350" s="2" t="n">
        <v>0.0517391615965268</v>
      </c>
      <c r="Y350" s="2" t="n">
        <v>0.0924829584872283</v>
      </c>
      <c r="Z350" s="2" t="n">
        <v>0.126811643243985</v>
      </c>
      <c r="AA350" s="2" t="n">
        <v>0.139601146736967</v>
      </c>
      <c r="AB350" s="2" t="n">
        <v>0.191104243158734</v>
      </c>
      <c r="AC350" s="2" t="n">
        <v>0.121467188399905</v>
      </c>
      <c r="AD350" s="2" t="n">
        <v>0.122644033703203</v>
      </c>
      <c r="AE350" s="2" t="n">
        <v>0.115146176456167</v>
      </c>
      <c r="AF350" s="2" t="n">
        <v>0.0390034482172831</v>
      </c>
      <c r="AG350" s="2" t="n">
        <v>0.978469716908114</v>
      </c>
      <c r="AH350" s="3" t="b">
        <f aca="false">TRUE()</f>
        <v>1</v>
      </c>
      <c r="AI350" s="3" t="n">
        <v>0.501809958201961</v>
      </c>
      <c r="AJ350" s="3" t="b">
        <f aca="false">TRUE()</f>
        <v>1</v>
      </c>
      <c r="AK350" s="3" t="n">
        <v>0.214991597995842</v>
      </c>
      <c r="AL350" s="3" t="b">
        <f aca="false">TRUE()</f>
        <v>1</v>
      </c>
      <c r="AM350" s="3" t="n">
        <v>0.79361281166741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5</v>
      </c>
      <c r="E351" s="2" t="n">
        <v>0</v>
      </c>
      <c r="F351" s="2" t="n">
        <v>18.434948822922</v>
      </c>
      <c r="G351" s="2" t="n">
        <v>0.685492227979275</v>
      </c>
      <c r="H351" s="2" t="n">
        <v>0.991821312951627</v>
      </c>
      <c r="I351" s="2" t="n">
        <v>0.0809542444100644</v>
      </c>
      <c r="J351" s="2" t="n">
        <v>0.235887721443842</v>
      </c>
      <c r="K351" s="2" t="n">
        <v>7.83560364754334</v>
      </c>
      <c r="L351" s="2" t="n">
        <v>0.769</v>
      </c>
      <c r="M351" s="2" t="n">
        <v>0.081</v>
      </c>
      <c r="N351" s="2" t="n">
        <v>16.458</v>
      </c>
      <c r="O351" s="2" t="s">
        <v>41</v>
      </c>
      <c r="P351" s="2" t="n">
        <v>203</v>
      </c>
      <c r="Q351" s="2" t="n">
        <v>59.6</v>
      </c>
      <c r="R351" s="2" t="n">
        <v>10.049</v>
      </c>
      <c r="S351" s="2" t="n">
        <v>0.600030846084013</v>
      </c>
      <c r="T351" s="2" t="n">
        <v>-0.497544053351858</v>
      </c>
      <c r="U351" s="2" t="n">
        <v>0.12154263066503</v>
      </c>
      <c r="V351" s="2" t="n">
        <v>0.0293615217416893</v>
      </c>
      <c r="W351" s="2" t="n">
        <v>0.0138792851898284</v>
      </c>
      <c r="X351" s="2" t="n">
        <v>0.024653974343408</v>
      </c>
      <c r="Y351" s="2" t="n">
        <v>0.116387242516917</v>
      </c>
      <c r="Z351" s="2" t="n">
        <v>0.147680533541098</v>
      </c>
      <c r="AA351" s="2" t="n">
        <v>0.141790623888008</v>
      </c>
      <c r="AB351" s="2" t="n">
        <v>0.14065311958176</v>
      </c>
      <c r="AC351" s="2" t="n">
        <v>0.148350751505936</v>
      </c>
      <c r="AD351" s="2" t="n">
        <v>0.124960260543652</v>
      </c>
      <c r="AE351" s="2" t="n">
        <v>0.109572762517073</v>
      </c>
      <c r="AF351" s="2" t="n">
        <v>0.0459507315621475</v>
      </c>
      <c r="AG351" s="2" t="n">
        <v>1.1212415953201</v>
      </c>
      <c r="AH351" s="3" t="b">
        <f aca="false">TRUE()</f>
        <v>1</v>
      </c>
      <c r="AI351" s="3" t="n">
        <v>0.623471222778532</v>
      </c>
      <c r="AJ351" s="3" t="b">
        <f aca="false">TRUE()</f>
        <v>1</v>
      </c>
      <c r="AK351" s="3" t="n">
        <v>-0.494297868826822</v>
      </c>
      <c r="AL351" s="3" t="b">
        <f aca="false">TRUE()</f>
        <v>1</v>
      </c>
      <c r="AM351" s="3" t="n">
        <v>0.6150804379922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6</v>
      </c>
      <c r="E352" s="2" t="n">
        <v>0</v>
      </c>
      <c r="F352" s="2" t="n">
        <v>15.2551187030578</v>
      </c>
      <c r="G352" s="2" t="n">
        <v>0.778430325680726</v>
      </c>
      <c r="H352" s="2" t="n">
        <v>0.99535048483834</v>
      </c>
      <c r="I352" s="2" t="n">
        <v>0.0909902586130706</v>
      </c>
      <c r="J352" s="2" t="n">
        <v>0.216994560304981</v>
      </c>
      <c r="K352" s="2" t="n">
        <v>8.57984643127705</v>
      </c>
      <c r="L352" s="2" t="n">
        <v>0.748</v>
      </c>
      <c r="M352" s="2" t="n">
        <v>0.074</v>
      </c>
      <c r="N352" s="2" t="n">
        <v>17.99</v>
      </c>
      <c r="O352" s="2" t="s">
        <v>41</v>
      </c>
      <c r="P352" s="2" t="n">
        <v>189.2</v>
      </c>
      <c r="Q352" s="2" t="n">
        <v>44.9</v>
      </c>
      <c r="R352" s="2" t="n">
        <v>9.366</v>
      </c>
      <c r="S352" s="2" t="n">
        <v>0.612102776264795</v>
      </c>
      <c r="T352" s="2" t="n">
        <v>-0.663440366263042</v>
      </c>
      <c r="U352" s="2" t="n">
        <v>0.426233535961665</v>
      </c>
      <c r="V352" s="2" t="n">
        <v>0.0151158507821113</v>
      </c>
      <c r="W352" s="2" t="n">
        <v>0.00253645432518279</v>
      </c>
      <c r="X352" s="2" t="n">
        <v>0.0819026117477525</v>
      </c>
      <c r="Y352" s="2" t="n">
        <v>0.121899418743476</v>
      </c>
      <c r="Z352" s="2" t="n">
        <v>0.122692962829914</v>
      </c>
      <c r="AA352" s="2" t="n">
        <v>0.130631648085296</v>
      </c>
      <c r="AB352" s="2" t="n">
        <v>0.140821209408235</v>
      </c>
      <c r="AC352" s="2" t="n">
        <v>0.13256018344977</v>
      </c>
      <c r="AD352" s="2" t="n">
        <v>0.136384588939846</v>
      </c>
      <c r="AE352" s="2" t="n">
        <v>0.10421325515637</v>
      </c>
      <c r="AF352" s="2" t="n">
        <v>0.0288941216393423</v>
      </c>
      <c r="AG352" s="2" t="n">
        <v>1.52416502267414</v>
      </c>
      <c r="AH352" s="3" t="b">
        <f aca="false">TRUE()</f>
        <v>1</v>
      </c>
      <c r="AI352" s="3" t="n">
        <v>0.391208808586895</v>
      </c>
      <c r="AJ352" s="3" t="b">
        <f aca="false">TRUE()</f>
        <v>1</v>
      </c>
      <c r="AK352" s="3" t="n">
        <v>-0.644753210274054</v>
      </c>
      <c r="AL352" s="3" t="b">
        <f aca="false">TRUE()</f>
        <v>1</v>
      </c>
      <c r="AM352" s="3" t="n">
        <v>0.25801569064192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8</v>
      </c>
      <c r="E353" s="2" t="n">
        <v>1</v>
      </c>
      <c r="F353" s="2" t="n">
        <v>37.8749836510982</v>
      </c>
      <c r="G353" s="2" t="n">
        <v>0.647718773373224</v>
      </c>
      <c r="H353" s="2" t="n">
        <v>0.97494657396667</v>
      </c>
      <c r="I353" s="2" t="n">
        <v>0.11922853003251</v>
      </c>
      <c r="J353" s="2" t="n">
        <v>0.295003178164117</v>
      </c>
      <c r="K353" s="2" t="n">
        <v>5.53136491439703</v>
      </c>
      <c r="L353" s="2" t="n">
        <v>0.738</v>
      </c>
      <c r="M353" s="2" t="n">
        <v>0.094</v>
      </c>
      <c r="N353" s="2" t="n">
        <v>11.856</v>
      </c>
      <c r="O353" s="2" t="s">
        <v>41</v>
      </c>
      <c r="P353" s="2" t="n">
        <v>156</v>
      </c>
      <c r="Q353" s="2" t="n">
        <v>41.8</v>
      </c>
      <c r="R353" s="2" t="n">
        <v>7.723</v>
      </c>
      <c r="S353" s="2" t="n">
        <v>0.709795237626597</v>
      </c>
      <c r="T353" s="2" t="n">
        <v>-0.21647725973755</v>
      </c>
      <c r="U353" s="2" t="n">
        <v>0.578033998968394</v>
      </c>
      <c r="V353" s="2" t="n">
        <v>0.193639074748352</v>
      </c>
      <c r="W353" s="2" t="n">
        <v>0.0745917701970884</v>
      </c>
      <c r="X353" s="2" t="n">
        <v>0.140265890197414</v>
      </c>
      <c r="Y353" s="2" t="n">
        <v>0.126464284703698</v>
      </c>
      <c r="Z353" s="2" t="n">
        <v>0.144782471018678</v>
      </c>
      <c r="AA353" s="2" t="n">
        <v>0.127138998588841</v>
      </c>
      <c r="AB353" s="2" t="n">
        <v>0.109492248345334</v>
      </c>
      <c r="AC353" s="2" t="n">
        <v>0.114464404825315</v>
      </c>
      <c r="AD353" s="2" t="n">
        <v>0.115283119054071</v>
      </c>
      <c r="AE353" s="2" t="n">
        <v>0.0979830427274557</v>
      </c>
      <c r="AF353" s="2" t="n">
        <v>0.0241255405391947</v>
      </c>
      <c r="AG353" s="2" t="n">
        <v>-0.126243483599323</v>
      </c>
      <c r="AH353" s="3" t="b">
        <f aca="false">TRUE()</f>
        <v>1</v>
      </c>
      <c r="AI353" s="3" t="n">
        <v>0.28060765897183</v>
      </c>
      <c r="AJ353" s="3" t="b">
        <f aca="false">TRUE()</f>
        <v>1</v>
      </c>
      <c r="AK353" s="3" t="n">
        <v>-0.214880806139106</v>
      </c>
      <c r="AL353" s="3" t="b">
        <f aca="false">TRUE()</f>
        <v>1</v>
      </c>
      <c r="AM353" s="3" t="n">
        <v>-0.60100964356319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8</v>
      </c>
      <c r="E354" s="2" t="n">
        <v>2</v>
      </c>
      <c r="F354" s="2" t="n">
        <v>30.3432488842396</v>
      </c>
      <c r="G354" s="2" t="n">
        <v>0.762322015334064</v>
      </c>
      <c r="H354" s="2" t="n">
        <v>0.981813665863711</v>
      </c>
      <c r="I354" s="2" t="n">
        <v>0.146475160848872</v>
      </c>
      <c r="J354" s="2" t="n">
        <v>0.351322196046197</v>
      </c>
      <c r="K354" s="2" t="n">
        <v>4.59501160469414</v>
      </c>
      <c r="L354" s="2" t="n">
        <v>0.704</v>
      </c>
      <c r="M354" s="2" t="n">
        <v>0.078</v>
      </c>
      <c r="N354" s="2" t="n">
        <v>9.917</v>
      </c>
      <c r="O354" s="2" t="s">
        <v>41</v>
      </c>
      <c r="P354" s="2" t="n">
        <v>179.8</v>
      </c>
      <c r="Q354" s="2" t="n">
        <v>30.4</v>
      </c>
      <c r="R354" s="2" t="n">
        <v>8.901</v>
      </c>
      <c r="S354" s="2" t="n">
        <v>0.000203719688491819</v>
      </c>
      <c r="T354" s="2" t="n">
        <v>-0.0551513276504647</v>
      </c>
      <c r="U354" s="2" t="n">
        <v>-0.0672749460630646</v>
      </c>
      <c r="V354" s="2" t="n">
        <v>0.00698475306631297</v>
      </c>
      <c r="W354" s="2" t="n">
        <v>0.0177278762620535</v>
      </c>
      <c r="X354" s="2" t="n">
        <v>0.134758450867992</v>
      </c>
      <c r="Y354" s="2" t="n">
        <v>0.118475774216013</v>
      </c>
      <c r="Z354" s="2" t="n">
        <v>0.129169482507543</v>
      </c>
      <c r="AA354" s="2" t="n">
        <v>0.104616589711064</v>
      </c>
      <c r="AB354" s="2" t="n">
        <v>0.0976386731454332</v>
      </c>
      <c r="AC354" s="2" t="n">
        <v>0.138102014971281</v>
      </c>
      <c r="AD354" s="2" t="n">
        <v>0.120845418323244</v>
      </c>
      <c r="AE354" s="2" t="n">
        <v>0.108796162412315</v>
      </c>
      <c r="AF354" s="2" t="n">
        <v>0.0475974338451148</v>
      </c>
      <c r="AG354" s="2" t="n">
        <v>-0.633173067608273</v>
      </c>
      <c r="AH354" s="3" t="b">
        <f aca="false">TRUE()</f>
        <v>1</v>
      </c>
      <c r="AI354" s="3" t="n">
        <v>-0.095436249719392</v>
      </c>
      <c r="AJ354" s="3" t="b">
        <f aca="false">TRUE()</f>
        <v>1</v>
      </c>
      <c r="AK354" s="3" t="n">
        <v>-0.558778729447065</v>
      </c>
      <c r="AL354" s="3" t="b">
        <f aca="false">TRUE()</f>
        <v>1</v>
      </c>
      <c r="AM354" s="3" t="n">
        <v>0.014797674330837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9</v>
      </c>
      <c r="E355" s="2" t="n">
        <v>0</v>
      </c>
      <c r="F355" s="2" t="n">
        <v>18.434948822922</v>
      </c>
      <c r="G355" s="2" t="n">
        <v>0.669256920835357</v>
      </c>
      <c r="H355" s="2" t="n">
        <v>0.994284153824182</v>
      </c>
      <c r="I355" s="2" t="n">
        <v>0.0609209754390644</v>
      </c>
      <c r="J355" s="2" t="n">
        <v>0.202049799717721</v>
      </c>
      <c r="K355" s="2" t="n">
        <v>8.69668747689256</v>
      </c>
      <c r="L355" s="2" t="n">
        <v>0.715</v>
      </c>
      <c r="M355" s="2" t="n">
        <v>0.068</v>
      </c>
      <c r="N355" s="2" t="n">
        <v>18.149</v>
      </c>
      <c r="O355" s="2" t="s">
        <v>41</v>
      </c>
      <c r="P355" s="2" t="n">
        <v>174.1</v>
      </c>
      <c r="Q355" s="2" t="n">
        <v>45.3</v>
      </c>
      <c r="R355" s="2" t="n">
        <v>8.616</v>
      </c>
      <c r="S355" s="2" t="n">
        <v>0.612957413395505</v>
      </c>
      <c r="T355" s="2" t="n">
        <v>-0.164400062766476</v>
      </c>
      <c r="U355" s="2" t="n">
        <v>0.656009863082648</v>
      </c>
      <c r="V355" s="2" t="n">
        <v>0.0508026646556762</v>
      </c>
      <c r="W355" s="2" t="n">
        <v>0.012474240131621</v>
      </c>
      <c r="X355" s="2" t="n">
        <v>0.0379747152460202</v>
      </c>
      <c r="Y355" s="2" t="n">
        <v>0.13436614542213</v>
      </c>
      <c r="Z355" s="2" t="n">
        <v>0.150303143152106</v>
      </c>
      <c r="AA355" s="2" t="n">
        <v>0.133408095407182</v>
      </c>
      <c r="AB355" s="2" t="n">
        <v>0.14340447563949</v>
      </c>
      <c r="AC355" s="2" t="n">
        <v>0.131453673817197</v>
      </c>
      <c r="AD355" s="2" t="n">
        <v>0.130761105020343</v>
      </c>
      <c r="AE355" s="2" t="n">
        <v>0.106710472984555</v>
      </c>
      <c r="AF355" s="2" t="n">
        <v>0.0316181733109777</v>
      </c>
      <c r="AG355" s="2" t="n">
        <v>1.58742125516168</v>
      </c>
      <c r="AH355" s="3" t="b">
        <f aca="false">TRUE()</f>
        <v>1</v>
      </c>
      <c r="AI355" s="3" t="n">
        <v>0.0262250148571798</v>
      </c>
      <c r="AJ355" s="3" t="b">
        <f aca="false">TRUE()</f>
        <v>1</v>
      </c>
      <c r="AK355" s="3" t="n">
        <v>-0.773714931514539</v>
      </c>
      <c r="AL355" s="3" t="b">
        <f aca="false">TRUE()</f>
        <v>1</v>
      </c>
      <c r="AM355" s="3" t="n">
        <v>-0.13268559087907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4</v>
      </c>
      <c r="E356" s="2" t="n">
        <v>2</v>
      </c>
      <c r="F356" s="2" t="n">
        <v>21.3706222693432</v>
      </c>
      <c r="G356" s="2" t="n">
        <v>0.697565543071161</v>
      </c>
      <c r="H356" s="2" t="n">
        <v>0.985605989059084</v>
      </c>
      <c r="I356" s="2" t="n">
        <v>0.112256030867183</v>
      </c>
      <c r="J356" s="2" t="n">
        <v>0.312097740550166</v>
      </c>
      <c r="K356" s="2" t="n">
        <v>5.05271265094125</v>
      </c>
      <c r="L356" s="2" t="n">
        <v>0.677</v>
      </c>
      <c r="M356" s="2" t="n">
        <v>0.09</v>
      </c>
      <c r="N356" s="2" t="n">
        <v>10.832</v>
      </c>
      <c r="O356" s="2" t="s">
        <v>41</v>
      </c>
      <c r="P356" s="2" t="n">
        <v>206.2</v>
      </c>
      <c r="Q356" s="2" t="n">
        <v>47.9</v>
      </c>
      <c r="R356" s="2" t="n">
        <v>10.208</v>
      </c>
      <c r="S356" s="2" t="n">
        <v>0.751214518202379</v>
      </c>
      <c r="T356" s="2" t="n">
        <v>0.213783602728578</v>
      </c>
      <c r="U356" s="2" t="n">
        <v>0.243132361094948</v>
      </c>
      <c r="V356" s="2" t="n">
        <v>0.0909052579778676</v>
      </c>
      <c r="W356" s="2" t="n">
        <v>0.0305228961484054</v>
      </c>
      <c r="X356" s="2" t="n">
        <v>0.0940981721583597</v>
      </c>
      <c r="Y356" s="2" t="n">
        <v>0.113205196896052</v>
      </c>
      <c r="Z356" s="2" t="n">
        <v>0.104324059931824</v>
      </c>
      <c r="AA356" s="2" t="n">
        <v>0.164437851272777</v>
      </c>
      <c r="AB356" s="2" t="n">
        <v>0.157741091322411</v>
      </c>
      <c r="AC356" s="2" t="n">
        <v>0.127310541958552</v>
      </c>
      <c r="AD356" s="2" t="n">
        <v>0.107753889086572</v>
      </c>
      <c r="AE356" s="2" t="n">
        <v>0.0941300335658549</v>
      </c>
      <c r="AF356" s="2" t="n">
        <v>0.0369991638075976</v>
      </c>
      <c r="AG356" s="2" t="n">
        <v>-0.385379634755313</v>
      </c>
      <c r="AH356" s="3" t="b">
        <f aca="false">TRUE()</f>
        <v>1</v>
      </c>
      <c r="AI356" s="3" t="n">
        <v>-0.394059353680067</v>
      </c>
      <c r="AJ356" s="3" t="b">
        <f aca="false">TRUE()</f>
        <v>1</v>
      </c>
      <c r="AK356" s="3" t="n">
        <v>-0.300855286966096</v>
      </c>
      <c r="AL356" s="3" t="b">
        <f aca="false">TRUE()</f>
        <v>1</v>
      </c>
      <c r="AM356" s="3" t="n">
        <v>0.69787806056623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9</v>
      </c>
      <c r="E357" s="2" t="n">
        <v>0</v>
      </c>
      <c r="F357" s="2" t="n">
        <v>18.434948822922</v>
      </c>
      <c r="G357" s="2" t="n">
        <v>0.826368452030606</v>
      </c>
      <c r="H357" s="2" t="n">
        <v>0.994619357691029</v>
      </c>
      <c r="I357" s="2" t="n">
        <v>0.0752305496510466</v>
      </c>
      <c r="J357" s="2" t="n">
        <v>0.252985262900117</v>
      </c>
      <c r="K357" s="2" t="n">
        <v>7.95984717486354</v>
      </c>
      <c r="L357" s="2" t="n">
        <v>0.832</v>
      </c>
      <c r="M357" s="2" t="n">
        <v>0.096</v>
      </c>
      <c r="N357" s="2" t="n">
        <v>16.749</v>
      </c>
      <c r="O357" s="2" t="s">
        <v>41</v>
      </c>
      <c r="P357" s="2" t="n">
        <v>153.2</v>
      </c>
      <c r="Q357" s="2" t="n">
        <v>52.8</v>
      </c>
      <c r="R357" s="2" t="n">
        <v>7.585</v>
      </c>
      <c r="S357" s="2" t="n">
        <v>0.386496738827009</v>
      </c>
      <c r="T357" s="2" t="n">
        <v>-0.267154316839551</v>
      </c>
      <c r="U357" s="2" t="n">
        <v>-0.324384453335419</v>
      </c>
      <c r="V357" s="2" t="n">
        <v>0.0537649329597135</v>
      </c>
      <c r="W357" s="2" t="n">
        <v>0.0154215488090915</v>
      </c>
      <c r="X357" s="2" t="n">
        <v>0.0769964830604399</v>
      </c>
      <c r="Y357" s="2" t="n">
        <v>0.140350121493438</v>
      </c>
      <c r="Z357" s="2" t="n">
        <v>0.129321741530715</v>
      </c>
      <c r="AA357" s="2" t="n">
        <v>0.131991750246071</v>
      </c>
      <c r="AB357" s="2" t="n">
        <v>0.134220742681021</v>
      </c>
      <c r="AC357" s="2" t="n">
        <v>0.149991343016016</v>
      </c>
      <c r="AD357" s="2" t="n">
        <v>0.12291265035093</v>
      </c>
      <c r="AE357" s="2" t="n">
        <v>0.0964779034625323</v>
      </c>
      <c r="AF357" s="2" t="n">
        <v>0.0177372641588372</v>
      </c>
      <c r="AG357" s="2" t="n">
        <v>1.18850543576107</v>
      </c>
      <c r="AH357" s="3" t="b">
        <f aca="false">TRUE()</f>
        <v>1</v>
      </c>
      <c r="AI357" s="3" t="n">
        <v>1.32025846535344</v>
      </c>
      <c r="AJ357" s="3" t="b">
        <f aca="false">TRUE()</f>
        <v>1</v>
      </c>
      <c r="AK357" s="3" t="n">
        <v>-0.171893565725611</v>
      </c>
      <c r="AL357" s="3" t="b">
        <f aca="false">TRUE()</f>
        <v>1</v>
      </c>
      <c r="AM357" s="3" t="n">
        <v>-0.67345756331543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1</v>
      </c>
      <c r="E358" s="2" t="n">
        <v>0</v>
      </c>
      <c r="F358" s="2" t="n">
        <v>16.504361381755</v>
      </c>
      <c r="G358" s="2" t="n">
        <v>0.789387755102041</v>
      </c>
      <c r="H358" s="2" t="n">
        <v>0.990011840976575</v>
      </c>
      <c r="I358" s="2" t="n">
        <v>0.150295732392444</v>
      </c>
      <c r="J358" s="2" t="n">
        <v>0.302301571400483</v>
      </c>
      <c r="K358" s="2" t="n">
        <v>5.93428740692345</v>
      </c>
      <c r="L358" s="2" t="n">
        <v>0.73</v>
      </c>
      <c r="M358" s="2" t="n">
        <v>0.084</v>
      </c>
      <c r="N358" s="2" t="n">
        <v>12.649</v>
      </c>
      <c r="O358" s="2" t="s">
        <v>41</v>
      </c>
      <c r="P358" s="2" t="n">
        <v>162</v>
      </c>
      <c r="Q358" s="2" t="n">
        <v>51.3</v>
      </c>
      <c r="R358" s="2" t="n">
        <v>8.021</v>
      </c>
      <c r="S358" s="2" t="n">
        <v>0.475669758260939</v>
      </c>
      <c r="T358" s="2" t="n">
        <v>-0.535468218755539</v>
      </c>
      <c r="U358" s="2" t="n">
        <v>-0.546123081487498</v>
      </c>
      <c r="V358" s="2" t="n">
        <v>0.0206002845286906</v>
      </c>
      <c r="W358" s="2" t="n">
        <v>0.0206002845286906</v>
      </c>
      <c r="X358" s="2" t="n">
        <v>0.0580000755920516</v>
      </c>
      <c r="Y358" s="2" t="n">
        <v>0.125276881321258</v>
      </c>
      <c r="Z358" s="2" t="n">
        <v>0.132372579147618</v>
      </c>
      <c r="AA358" s="2" t="n">
        <v>0.132363820892705</v>
      </c>
      <c r="AB358" s="2" t="n">
        <v>0.122786996351937</v>
      </c>
      <c r="AC358" s="2" t="n">
        <v>0.124449057716808</v>
      </c>
      <c r="AD358" s="2" t="n">
        <v>0.11533682572738</v>
      </c>
      <c r="AE358" s="2" t="n">
        <v>0.147965387778575</v>
      </c>
      <c r="AF358" s="2" t="n">
        <v>0.0414483754716678</v>
      </c>
      <c r="AG358" s="2" t="n">
        <v>0.091893548018662</v>
      </c>
      <c r="AH358" s="3" t="b">
        <f aca="false">TRUE()</f>
        <v>1</v>
      </c>
      <c r="AI358" s="3" t="n">
        <v>0.192126739279778</v>
      </c>
      <c r="AJ358" s="3" t="b">
        <f aca="false">TRUE()</f>
        <v>1</v>
      </c>
      <c r="AK358" s="3" t="n">
        <v>-0.42981700820658</v>
      </c>
      <c r="AL358" s="3" t="b">
        <f aca="false">TRUE()</f>
        <v>1</v>
      </c>
      <c r="AM358" s="3" t="n">
        <v>-0.4457641012369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3</v>
      </c>
      <c r="E359" s="2" t="n">
        <v>2</v>
      </c>
      <c r="F359" s="2" t="n">
        <v>18.9246444160512</v>
      </c>
      <c r="G359" s="2" t="n">
        <v>0.86685552407932</v>
      </c>
      <c r="H359" s="2" t="n">
        <v>0.985772260816916</v>
      </c>
      <c r="I359" s="2" t="n">
        <v>0.149792887615902</v>
      </c>
      <c r="J359" s="2" t="n">
        <v>0.397399884666929</v>
      </c>
      <c r="K359" s="2" t="n">
        <v>4.02238256269244</v>
      </c>
      <c r="L359" s="2" t="n">
        <v>0.688</v>
      </c>
      <c r="M359" s="2" t="n">
        <v>0.1</v>
      </c>
      <c r="N359" s="2" t="n">
        <v>8.827</v>
      </c>
      <c r="O359" s="2" t="s">
        <v>41</v>
      </c>
      <c r="P359" s="2" t="n">
        <v>126.1</v>
      </c>
      <c r="Q359" s="2" t="n">
        <v>37.4</v>
      </c>
      <c r="R359" s="2" t="n">
        <v>6.245</v>
      </c>
      <c r="S359" s="2" t="n">
        <v>0.756761193978296</v>
      </c>
      <c r="T359" s="2" t="n">
        <v>-0.474900775502666</v>
      </c>
      <c r="U359" s="2" t="n">
        <v>0.201550981023275</v>
      </c>
      <c r="V359" s="2" t="n">
        <v>0.0478834702472026</v>
      </c>
      <c r="W359" s="2" t="n">
        <v>0.00909724561992287</v>
      </c>
      <c r="X359" s="2" t="n">
        <v>0.0799337580524019</v>
      </c>
      <c r="Y359" s="2" t="n">
        <v>0.0951562625983955</v>
      </c>
      <c r="Z359" s="2" t="n">
        <v>0.137699515443116</v>
      </c>
      <c r="AA359" s="2" t="n">
        <v>0.142156759646746</v>
      </c>
      <c r="AB359" s="2" t="n">
        <v>0.157478103399461</v>
      </c>
      <c r="AC359" s="2" t="n">
        <v>0.13900753238961</v>
      </c>
      <c r="AD359" s="2" t="n">
        <v>0.109508991319112</v>
      </c>
      <c r="AE359" s="2" t="n">
        <v>0.115284462772282</v>
      </c>
      <c r="AF359" s="2" t="n">
        <v>0.023774614378876</v>
      </c>
      <c r="AG359" s="2" t="n">
        <v>-0.94318703247104</v>
      </c>
      <c r="AH359" s="3" t="b">
        <f aca="false">TRUE()</f>
        <v>1</v>
      </c>
      <c r="AI359" s="3" t="n">
        <v>-0.272398089103496</v>
      </c>
      <c r="AJ359" s="3" t="b">
        <f aca="false">TRUE()</f>
        <v>1</v>
      </c>
      <c r="AK359" s="3" t="n">
        <v>-0.0859190848986216</v>
      </c>
      <c r="AL359" s="3" t="b">
        <f aca="false">TRUE()</f>
        <v>1</v>
      </c>
      <c r="AM359" s="3" t="n">
        <v>-1.374649929488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3</v>
      </c>
      <c r="E360" s="2" t="n">
        <v>3</v>
      </c>
      <c r="F360" s="2" t="n">
        <v>17.1027289690524</v>
      </c>
      <c r="G360" s="2" t="n">
        <v>0.903225806451613</v>
      </c>
      <c r="H360" s="2" t="n">
        <v>0.978881586792775</v>
      </c>
      <c r="I360" s="2" t="n">
        <v>0.185166415785585</v>
      </c>
      <c r="J360" s="2" t="n">
        <v>0.450956822401951</v>
      </c>
      <c r="K360" s="2" t="n">
        <v>3.03926760184097</v>
      </c>
      <c r="L360" s="2" t="n">
        <v>0.626</v>
      </c>
      <c r="M360" s="2" t="n">
        <v>0.103</v>
      </c>
      <c r="N360" s="2" t="n">
        <v>6.741</v>
      </c>
      <c r="O360" s="2" t="s">
        <v>41</v>
      </c>
      <c r="P360" s="2" t="n">
        <v>126.4</v>
      </c>
      <c r="Q360" s="2" t="n">
        <v>37.9</v>
      </c>
      <c r="R360" s="2" t="n">
        <v>6.259</v>
      </c>
      <c r="S360" s="2" t="n">
        <v>0.812642989262069</v>
      </c>
      <c r="T360" s="2" t="n">
        <v>-0.335217643201713</v>
      </c>
      <c r="U360" s="2" t="n">
        <v>-0.204544038627615</v>
      </c>
      <c r="V360" s="2" t="n">
        <v>0.0462234841488615</v>
      </c>
      <c r="W360" s="2" t="n">
        <v>0.0462234841488615</v>
      </c>
      <c r="X360" s="2" t="n">
        <v>0.0254145553351613</v>
      </c>
      <c r="Y360" s="2" t="n">
        <v>0.111620868239679</v>
      </c>
      <c r="Z360" s="2" t="n">
        <v>0.150314888543282</v>
      </c>
      <c r="AA360" s="2" t="n">
        <v>0.146893891717666</v>
      </c>
      <c r="AB360" s="2" t="n">
        <v>0.154125556099891</v>
      </c>
      <c r="AC360" s="2" t="n">
        <v>0.117977742469299</v>
      </c>
      <c r="AD360" s="2" t="n">
        <v>0.10692380814855</v>
      </c>
      <c r="AE360" s="2" t="n">
        <v>0.105401028702278</v>
      </c>
      <c r="AF360" s="2" t="n">
        <v>0.0813276607441943</v>
      </c>
      <c r="AG360" s="2" t="n">
        <v>-1.47543277024234</v>
      </c>
      <c r="AH360" s="3" t="b">
        <f aca="false">TRUE()</f>
        <v>1</v>
      </c>
      <c r="AI360" s="3" t="n">
        <v>-0.9581252167169</v>
      </c>
      <c r="AJ360" s="3" t="b">
        <f aca="false">TRUE()</f>
        <v>1</v>
      </c>
      <c r="AK360" s="3" t="n">
        <v>-0.0214382242783796</v>
      </c>
      <c r="AL360" s="3" t="b">
        <f aca="false">TRUE()</f>
        <v>1</v>
      </c>
      <c r="AM360" s="3" t="n">
        <v>-1.3668876523725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3</v>
      </c>
      <c r="E361" s="2" t="n">
        <v>7</v>
      </c>
      <c r="F361" s="2" t="n">
        <v>48.1221304621157</v>
      </c>
      <c r="G361" s="2" t="n">
        <v>0.80327868852459</v>
      </c>
      <c r="H361" s="2" t="n">
        <v>0.98511898254282</v>
      </c>
      <c r="I361" s="2" t="n">
        <v>0.12545853600809</v>
      </c>
      <c r="J361" s="2" t="n">
        <v>0.378015797013991</v>
      </c>
      <c r="K361" s="2" t="n">
        <v>4.35368531322908</v>
      </c>
      <c r="L361" s="2" t="n">
        <v>0.745</v>
      </c>
      <c r="M361" s="2" t="n">
        <v>0.103</v>
      </c>
      <c r="N361" s="2" t="n">
        <v>9.502</v>
      </c>
      <c r="O361" s="2" t="s">
        <v>41</v>
      </c>
      <c r="P361" s="2" t="n">
        <v>108.2</v>
      </c>
      <c r="Q361" s="2" t="n">
        <v>35.8</v>
      </c>
      <c r="R361" s="2" t="n">
        <v>5.356</v>
      </c>
      <c r="S361" s="2" t="n">
        <v>0.486090903118218</v>
      </c>
      <c r="T361" s="2" t="n">
        <v>-0.381762010579376</v>
      </c>
      <c r="U361" s="2" t="n">
        <v>-0.0661679306686387</v>
      </c>
      <c r="V361" s="2" t="n">
        <v>0.228080070445378</v>
      </c>
      <c r="W361" s="2" t="n">
        <v>0.111321720300963</v>
      </c>
      <c r="X361" s="2" t="n">
        <v>0.144627927872607</v>
      </c>
      <c r="Y361" s="2" t="n">
        <v>0.141022722095843</v>
      </c>
      <c r="Z361" s="2" t="n">
        <v>0.133846893697935</v>
      </c>
      <c r="AA361" s="2" t="n">
        <v>0.141441433293079</v>
      </c>
      <c r="AB361" s="2" t="n">
        <v>0.0975435188986134</v>
      </c>
      <c r="AC361" s="2" t="n">
        <v>0.106678960332118</v>
      </c>
      <c r="AD361" s="2" t="n">
        <v>0.0882682500358736</v>
      </c>
      <c r="AE361" s="2" t="n">
        <v>0.112652852214811</v>
      </c>
      <c r="AF361" s="2" t="n">
        <v>0.0339174415591201</v>
      </c>
      <c r="AG361" s="2" t="n">
        <v>-0.763824003825527</v>
      </c>
      <c r="AH361" s="3" t="b">
        <f aca="false">TRUE()</f>
        <v>1</v>
      </c>
      <c r="AI361" s="3" t="n">
        <v>0.358028463702376</v>
      </c>
      <c r="AJ361" s="3" t="b">
        <f aca="false">TRUE()</f>
        <v>1</v>
      </c>
      <c r="AK361" s="3" t="n">
        <v>-0.0214382242783796</v>
      </c>
      <c r="AL361" s="3" t="b">
        <f aca="false">TRUE()</f>
        <v>1</v>
      </c>
      <c r="AM361" s="3" t="n">
        <v>-1.8377991307621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3</v>
      </c>
      <c r="E362" s="2" t="n">
        <v>9</v>
      </c>
      <c r="F362" s="2" t="n">
        <v>26.565051177078</v>
      </c>
      <c r="G362" s="2" t="n">
        <v>0.85474006116208</v>
      </c>
      <c r="H362" s="2" t="n">
        <v>0.979648940208497</v>
      </c>
      <c r="I362" s="2" t="n">
        <v>0.192466442808804</v>
      </c>
      <c r="J362" s="2" t="n">
        <v>0.390241405328079</v>
      </c>
      <c r="K362" s="2" t="n">
        <v>3.8425614218888</v>
      </c>
      <c r="L362" s="2" t="n">
        <v>0.695</v>
      </c>
      <c r="M362" s="2" t="n">
        <v>0.153</v>
      </c>
      <c r="N362" s="2" t="n">
        <v>8.298</v>
      </c>
      <c r="O362" s="2" t="s">
        <v>41</v>
      </c>
      <c r="P362" s="2" t="n">
        <v>142.8</v>
      </c>
      <c r="Q362" s="2" t="n">
        <v>61.1</v>
      </c>
      <c r="R362" s="2" t="n">
        <v>7.071</v>
      </c>
      <c r="S362" s="2" t="n">
        <v>-1</v>
      </c>
      <c r="T362" s="2" t="n">
        <v>0.361950854074447</v>
      </c>
      <c r="U362" s="2" t="n">
        <v>-0.38365448814548</v>
      </c>
      <c r="V362" s="2" t="n">
        <v>0.51314326200566</v>
      </c>
      <c r="W362" s="2" t="n">
        <v>0.218858513859581</v>
      </c>
      <c r="X362" s="2" t="n">
        <v>0.225038900076094</v>
      </c>
      <c r="Y362" s="2" t="n">
        <v>0.175735775261025</v>
      </c>
      <c r="Z362" s="2" t="n">
        <v>0.171813221100234</v>
      </c>
      <c r="AA362" s="2" t="n">
        <v>0.124355855048053</v>
      </c>
      <c r="AB362" s="2" t="n">
        <v>0.096908252439676</v>
      </c>
      <c r="AC362" s="2" t="n">
        <v>0.0718039424129935</v>
      </c>
      <c r="AD362" s="2" t="n">
        <v>0.0374019874465588</v>
      </c>
      <c r="AE362" s="2" t="n">
        <v>0.0367964873886317</v>
      </c>
      <c r="AF362" s="2" t="n">
        <v>0.0601455788267341</v>
      </c>
      <c r="AG362" s="2" t="n">
        <v>-1.04053987477853</v>
      </c>
      <c r="AH362" s="3" t="b">
        <f aca="false">TRUE()</f>
        <v>1</v>
      </c>
      <c r="AI362" s="3" t="n">
        <v>-0.194977284372951</v>
      </c>
      <c r="AJ362" s="3" t="b">
        <f aca="false">TRUE()</f>
        <v>1</v>
      </c>
      <c r="AK362" s="3" t="n">
        <v>1.05324278605899</v>
      </c>
      <c r="AL362" s="3" t="b">
        <f aca="false">TRUE()</f>
        <v>1</v>
      </c>
      <c r="AM362" s="3" t="n">
        <v>-0.94254983668089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</v>
      </c>
      <c r="E363" s="2" t="n">
        <v>0</v>
      </c>
      <c r="F363" s="2" t="n">
        <v>21.3706222693432</v>
      </c>
      <c r="G363" s="2" t="n">
        <v>0.786678667866787</v>
      </c>
      <c r="H363" s="2" t="n">
        <v>0.985847422344956</v>
      </c>
      <c r="I363" s="2" t="n">
        <v>0.149531223071558</v>
      </c>
      <c r="J363" s="2" t="n">
        <v>0.340947930172725</v>
      </c>
      <c r="K363" s="2" t="n">
        <v>5.17248474981973</v>
      </c>
      <c r="L363" s="2" t="n">
        <v>0.768</v>
      </c>
      <c r="M363" s="2" t="n">
        <v>0.095</v>
      </c>
      <c r="N363" s="2" t="n">
        <v>11.133</v>
      </c>
      <c r="O363" s="2" t="s">
        <v>41</v>
      </c>
      <c r="P363" s="2" t="n">
        <v>159.1</v>
      </c>
      <c r="Q363" s="2" t="n">
        <v>47.6</v>
      </c>
      <c r="R363" s="2" t="n">
        <v>7.955</v>
      </c>
      <c r="S363" s="2" t="n">
        <v>0.619440097667693</v>
      </c>
      <c r="T363" s="2" t="n">
        <v>0.656530688465541</v>
      </c>
      <c r="U363" s="2" t="n">
        <v>4.71974318774359</v>
      </c>
      <c r="V363" s="2" t="n">
        <v>0.0780188139720852</v>
      </c>
      <c r="W363" s="2" t="n">
        <v>0.0254723451671551</v>
      </c>
      <c r="X363" s="2" t="n">
        <v>0.0480552021629268</v>
      </c>
      <c r="Y363" s="2" t="n">
        <v>0.107197921032607</v>
      </c>
      <c r="Z363" s="2" t="n">
        <v>0.167457381421024</v>
      </c>
      <c r="AA363" s="2" t="n">
        <v>0.13020539528469</v>
      </c>
      <c r="AB363" s="2" t="n">
        <v>0.14013476545689</v>
      </c>
      <c r="AC363" s="2" t="n">
        <v>0.133241590071123</v>
      </c>
      <c r="AD363" s="2" t="n">
        <v>0.121591359300517</v>
      </c>
      <c r="AE363" s="2" t="n">
        <v>0.103685005064565</v>
      </c>
      <c r="AF363" s="2" t="n">
        <v>0.0484313802056579</v>
      </c>
      <c r="AG363" s="2" t="n">
        <v>-0.320536567900978</v>
      </c>
      <c r="AH363" s="3" t="b">
        <f aca="false">TRUE()</f>
        <v>1</v>
      </c>
      <c r="AI363" s="3" t="n">
        <v>0.612411107817026</v>
      </c>
      <c r="AJ363" s="3" t="b">
        <f aca="false">TRUE()</f>
        <v>1</v>
      </c>
      <c r="AK363" s="3" t="n">
        <v>-0.193387185932359</v>
      </c>
      <c r="AL363" s="3" t="b">
        <f aca="false">TRUE()</f>
        <v>1</v>
      </c>
      <c r="AM363" s="3" t="n">
        <v>-0.52079944669464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7</v>
      </c>
      <c r="E364" s="2" t="n">
        <v>0</v>
      </c>
      <c r="F364" s="2" t="n">
        <v>26.565051177078</v>
      </c>
      <c r="G364" s="2" t="n">
        <v>0.672274143302181</v>
      </c>
      <c r="H364" s="2" t="n">
        <v>0.988344939286268</v>
      </c>
      <c r="I364" s="2" t="n">
        <v>0.0867204563040803</v>
      </c>
      <c r="J364" s="2" t="n">
        <v>0.269929980518576</v>
      </c>
      <c r="K364" s="2" t="n">
        <v>6.55287198239492</v>
      </c>
      <c r="L364" s="2" t="n">
        <v>0.749</v>
      </c>
      <c r="M364" s="2" t="n">
        <v>0.072</v>
      </c>
      <c r="N364" s="2" t="n">
        <v>13.994</v>
      </c>
      <c r="O364" s="2" t="s">
        <v>41</v>
      </c>
      <c r="P364" s="2" t="n">
        <v>134.4</v>
      </c>
      <c r="Q364" s="2" t="n">
        <v>36.2</v>
      </c>
      <c r="R364" s="2" t="n">
        <v>6.721</v>
      </c>
      <c r="S364" s="2" t="n">
        <v>0.625016575592509</v>
      </c>
      <c r="T364" s="2" t="n">
        <v>0.502242068076406</v>
      </c>
      <c r="U364" s="2" t="n">
        <v>2.15879096848993</v>
      </c>
      <c r="V364" s="2" t="n">
        <v>0.0931497031087197</v>
      </c>
      <c r="W364" s="2" t="n">
        <v>0.0178833843027535</v>
      </c>
      <c r="X364" s="2" t="n">
        <v>0.085726021952124</v>
      </c>
      <c r="Y364" s="2" t="n">
        <v>0.145265891202049</v>
      </c>
      <c r="Z364" s="2" t="n">
        <v>0.141121310539342</v>
      </c>
      <c r="AA364" s="2" t="n">
        <v>0.110033450504275</v>
      </c>
      <c r="AB364" s="2" t="n">
        <v>0.14530326371682</v>
      </c>
      <c r="AC364" s="2" t="n">
        <v>0.12764840402599</v>
      </c>
      <c r="AD364" s="2" t="n">
        <v>0.102935418556811</v>
      </c>
      <c r="AE364" s="2" t="n">
        <v>0.103649465330366</v>
      </c>
      <c r="AF364" s="2" t="n">
        <v>0.0383167741722224</v>
      </c>
      <c r="AG364" s="2" t="n">
        <v>0.426787244947663</v>
      </c>
      <c r="AH364" s="3" t="b">
        <f aca="false">TRUE()</f>
        <v>1</v>
      </c>
      <c r="AI364" s="3" t="n">
        <v>0.402268923548402</v>
      </c>
      <c r="AJ364" s="3" t="b">
        <f aca="false">TRUE()</f>
        <v>1</v>
      </c>
      <c r="AK364" s="3" t="n">
        <v>-0.687740450687549</v>
      </c>
      <c r="AL364" s="3" t="b">
        <f aca="false">TRUE()</f>
        <v>1</v>
      </c>
      <c r="AM364" s="3" t="n">
        <v>-1.1598935959376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0</v>
      </c>
      <c r="F365" s="2" t="n">
        <v>21.3706222693432</v>
      </c>
      <c r="G365" s="2" t="n">
        <v>0.794651384909265</v>
      </c>
      <c r="H365" s="2" t="n">
        <v>0.985863007637655</v>
      </c>
      <c r="I365" s="2" t="n">
        <v>0.168899123281195</v>
      </c>
      <c r="J365" s="2" t="n">
        <v>0.343152385420499</v>
      </c>
      <c r="K365" s="2" t="n">
        <v>5.01364548927155</v>
      </c>
      <c r="L365" s="2" t="n">
        <v>0.756</v>
      </c>
      <c r="M365" s="2" t="n">
        <v>0.088</v>
      </c>
      <c r="N365" s="2" t="n">
        <v>10.853</v>
      </c>
      <c r="O365" s="2" t="s">
        <v>41</v>
      </c>
      <c r="P365" s="2" t="n">
        <v>113.5</v>
      </c>
      <c r="Q365" s="2" t="n">
        <v>33.9</v>
      </c>
      <c r="R365" s="2" t="n">
        <v>5.675</v>
      </c>
      <c r="S365" s="2" t="n">
        <v>0.5985224898973</v>
      </c>
      <c r="T365" s="2" t="n">
        <v>-0.40950247375708</v>
      </c>
      <c r="U365" s="2" t="n">
        <v>-0.12335068932821</v>
      </c>
      <c r="V365" s="2" t="n">
        <v>0.086066851455647</v>
      </c>
      <c r="W365" s="2" t="n">
        <v>0.0321455604485679</v>
      </c>
      <c r="X365" s="2" t="n">
        <v>0.0771686733584555</v>
      </c>
      <c r="Y365" s="2" t="n">
        <v>0.124600435069679</v>
      </c>
      <c r="Z365" s="2" t="n">
        <v>0.126326954215352</v>
      </c>
      <c r="AA365" s="2" t="n">
        <v>0.142160862119467</v>
      </c>
      <c r="AB365" s="2" t="n">
        <v>0.13944825599973</v>
      </c>
      <c r="AC365" s="2" t="n">
        <v>0.126428211066027</v>
      </c>
      <c r="AD365" s="2" t="n">
        <v>0.125042482526603</v>
      </c>
      <c r="AE365" s="2" t="n">
        <v>0.104832281017319</v>
      </c>
      <c r="AF365" s="2" t="n">
        <v>0.0339918446273685</v>
      </c>
      <c r="AG365" s="2" t="n">
        <v>-0.406530091328076</v>
      </c>
      <c r="AH365" s="3" t="b">
        <f aca="false">TRUE()</f>
        <v>1</v>
      </c>
      <c r="AI365" s="3" t="n">
        <v>0.479689728278947</v>
      </c>
      <c r="AJ365" s="3" t="b">
        <f aca="false">TRUE()</f>
        <v>1</v>
      </c>
      <c r="AK365" s="3" t="n">
        <v>-0.343842527379591</v>
      </c>
      <c r="AL365" s="3" t="b">
        <f aca="false">TRUE()</f>
        <v>1</v>
      </c>
      <c r="AM365" s="3" t="n">
        <v>-1.7006655683739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9</v>
      </c>
      <c r="E366" s="2" t="n">
        <v>0</v>
      </c>
      <c r="F366" s="2" t="n">
        <v>53.9726266148964</v>
      </c>
      <c r="G366" s="2" t="n">
        <v>0.505329876116393</v>
      </c>
      <c r="H366" s="2" t="n">
        <v>0.981865616621277</v>
      </c>
      <c r="I366" s="2" t="n">
        <v>0.0586342722501963</v>
      </c>
      <c r="J366" s="2" t="n">
        <v>0.174540535745698</v>
      </c>
      <c r="K366" s="2" t="n">
        <v>10.4777019593274</v>
      </c>
      <c r="L366" s="2" t="n">
        <v>0.744</v>
      </c>
      <c r="M366" s="2" t="n">
        <v>0.073</v>
      </c>
      <c r="N366" s="2" t="n">
        <v>21.849</v>
      </c>
      <c r="O366" s="2" t="s">
        <v>41</v>
      </c>
      <c r="P366" s="2" t="n">
        <v>179.2</v>
      </c>
      <c r="Q366" s="2" t="n">
        <v>43.9</v>
      </c>
      <c r="R366" s="2" t="n">
        <v>8.958</v>
      </c>
      <c r="S366" s="2" t="n">
        <v>0.00299557995443872</v>
      </c>
      <c r="T366" s="2" t="n">
        <v>0.181731848336161</v>
      </c>
      <c r="U366" s="2" t="n">
        <v>0.986921914738199</v>
      </c>
      <c r="V366" s="2" t="n">
        <v>0.158330151090844</v>
      </c>
      <c r="W366" s="2" t="n">
        <v>0.105808718395328</v>
      </c>
      <c r="X366" s="2" t="n">
        <v>0.076494375182225</v>
      </c>
      <c r="Y366" s="2" t="n">
        <v>0.122221755963436</v>
      </c>
      <c r="Z366" s="2" t="n">
        <v>0.137925545242566</v>
      </c>
      <c r="AA366" s="2" t="n">
        <v>0.158643509534664</v>
      </c>
      <c r="AB366" s="2" t="n">
        <v>0.124728072862442</v>
      </c>
      <c r="AC366" s="2" t="n">
        <v>0.114181871493992</v>
      </c>
      <c r="AD366" s="2" t="n">
        <v>0.107375111250891</v>
      </c>
      <c r="AE366" s="2" t="n">
        <v>0.124631557031866</v>
      </c>
      <c r="AF366" s="2" t="n">
        <v>0.0337982014379201</v>
      </c>
      <c r="AG366" s="2" t="n">
        <v>2.55163948490347</v>
      </c>
      <c r="AH366" s="3" t="b">
        <f aca="false">TRUE()</f>
        <v>1</v>
      </c>
      <c r="AI366" s="3" t="n">
        <v>0.346968348740869</v>
      </c>
      <c r="AJ366" s="3" t="b">
        <f aca="false">TRUE()</f>
        <v>1</v>
      </c>
      <c r="AK366" s="3" t="n">
        <v>-0.666246830480802</v>
      </c>
      <c r="AL366" s="3" t="b">
        <f aca="false">TRUE()</f>
        <v>1</v>
      </c>
      <c r="AM366" s="3" t="n">
        <v>-0.0007268799017856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</v>
      </c>
      <c r="E367" s="2" t="n">
        <v>0</v>
      </c>
      <c r="F367" s="2" t="n">
        <v>27.8972710309476</v>
      </c>
      <c r="G367" s="2" t="n">
        <v>0.863439930855661</v>
      </c>
      <c r="H367" s="2" t="n">
        <v>0.991191246822344</v>
      </c>
      <c r="I367" s="2" t="n">
        <v>0.107266512497084</v>
      </c>
      <c r="J367" s="2" t="n">
        <v>0.304777594620647</v>
      </c>
      <c r="K367" s="2" t="n">
        <v>5.85936263398816</v>
      </c>
      <c r="L367" s="2" t="n">
        <v>0.782</v>
      </c>
      <c r="M367" s="2" t="n">
        <v>0.088</v>
      </c>
      <c r="N367" s="2" t="n">
        <v>12.546</v>
      </c>
      <c r="O367" s="2" t="s">
        <v>41</v>
      </c>
      <c r="P367" s="2" t="n">
        <v>163.3</v>
      </c>
      <c r="Q367" s="2" t="n">
        <v>66.1</v>
      </c>
      <c r="R367" s="2" t="n">
        <v>8.167</v>
      </c>
      <c r="S367" s="2" t="n">
        <v>0.621486512463862</v>
      </c>
      <c r="T367" s="2" t="n">
        <v>1.73885541093854</v>
      </c>
      <c r="U367" s="2" t="n">
        <v>7.89652198011225</v>
      </c>
      <c r="V367" s="2" t="n">
        <v>0.0491858945358638</v>
      </c>
      <c r="W367" s="2" t="n">
        <v>0.0212468182034699</v>
      </c>
      <c r="X367" s="2" t="n">
        <v>0.055925931681907</v>
      </c>
      <c r="Y367" s="2" t="n">
        <v>0.120309212926107</v>
      </c>
      <c r="Z367" s="2" t="n">
        <v>0.132710486318696</v>
      </c>
      <c r="AA367" s="2" t="n">
        <v>0.146835847809784</v>
      </c>
      <c r="AB367" s="2" t="n">
        <v>0.158530389318887</v>
      </c>
      <c r="AC367" s="2" t="n">
        <v>0.150141746866501</v>
      </c>
      <c r="AD367" s="2" t="n">
        <v>0.102924243763811</v>
      </c>
      <c r="AE367" s="2" t="n">
        <v>0.101868523593853</v>
      </c>
      <c r="AF367" s="2" t="n">
        <v>0.0307536177204547</v>
      </c>
      <c r="AG367" s="2" t="n">
        <v>0.0513302439939248</v>
      </c>
      <c r="AH367" s="3" t="b">
        <f aca="false">TRUE()</f>
        <v>1</v>
      </c>
      <c r="AI367" s="3" t="n">
        <v>0.767252717278117</v>
      </c>
      <c r="AJ367" s="3" t="b">
        <f aca="false">TRUE()</f>
        <v>1</v>
      </c>
      <c r="AK367" s="3" t="n">
        <v>-0.343842527379591</v>
      </c>
      <c r="AL367" s="3" t="b">
        <f aca="false">TRUE()</f>
        <v>1</v>
      </c>
      <c r="AM367" s="3" t="n">
        <v>-0.41212756706628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2</v>
      </c>
      <c r="E368" s="2" t="n">
        <v>1</v>
      </c>
      <c r="F368" s="2" t="n">
        <v>18.434948822922</v>
      </c>
      <c r="G368" s="2" t="n">
        <v>0.885093167701863</v>
      </c>
      <c r="H368" s="2" t="n">
        <v>0.979943812422727</v>
      </c>
      <c r="I368" s="2" t="n">
        <v>0.17919667666643</v>
      </c>
      <c r="J368" s="2" t="n">
        <v>0.447423615070836</v>
      </c>
      <c r="K368" s="2" t="n">
        <v>3.65144807145904</v>
      </c>
      <c r="L368" s="2" t="n">
        <v>0.716</v>
      </c>
      <c r="M368" s="2" t="n">
        <v>0.113</v>
      </c>
      <c r="N368" s="2" t="n">
        <v>8.052</v>
      </c>
      <c r="O368" s="2" t="s">
        <v>41</v>
      </c>
      <c r="P368" s="2" t="n">
        <v>205.5</v>
      </c>
      <c r="Q368" s="2" t="n">
        <v>41.9</v>
      </c>
      <c r="R368" s="2" t="n">
        <v>10.277</v>
      </c>
      <c r="S368" s="2" t="n">
        <v>0.635606879666357</v>
      </c>
      <c r="T368" s="2" t="n">
        <v>-0.539387132850772</v>
      </c>
      <c r="U368" s="2" t="n">
        <v>0.0108925342752917</v>
      </c>
      <c r="V368" s="2" t="n">
        <v>0.0613081101805355</v>
      </c>
      <c r="W368" s="2" t="n">
        <v>0.0613081101805355</v>
      </c>
      <c r="X368" s="2" t="n">
        <v>0.101389023743468</v>
      </c>
      <c r="Y368" s="2" t="n">
        <v>0.0901191422019393</v>
      </c>
      <c r="Z368" s="2" t="n">
        <v>0.124667363679493</v>
      </c>
      <c r="AA368" s="2" t="n">
        <v>0.148509243852688</v>
      </c>
      <c r="AB368" s="2" t="n">
        <v>0.126799065971491</v>
      </c>
      <c r="AC368" s="2" t="n">
        <v>0.105566634686609</v>
      </c>
      <c r="AD368" s="2" t="n">
        <v>0.113687670137114</v>
      </c>
      <c r="AE368" s="2" t="n">
        <v>0.118703089460789</v>
      </c>
      <c r="AF368" s="2" t="n">
        <v>0.0705587662664089</v>
      </c>
      <c r="AG368" s="2" t="n">
        <v>-1.14400617348009</v>
      </c>
      <c r="AH368" s="3" t="b">
        <f aca="false">TRUE()</f>
        <v>1</v>
      </c>
      <c r="AI368" s="3" t="n">
        <v>0.0372851298186864</v>
      </c>
      <c r="AJ368" s="3" t="b">
        <f aca="false">TRUE()</f>
        <v>1</v>
      </c>
      <c r="AK368" s="3" t="n">
        <v>0.193497977789095</v>
      </c>
      <c r="AL368" s="3" t="b">
        <f aca="false">TRUE()</f>
        <v>1</v>
      </c>
      <c r="AM368" s="3" t="n">
        <v>0.67976608062817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2</v>
      </c>
      <c r="E369" s="2" t="n">
        <v>2</v>
      </c>
      <c r="F369" s="2" t="n">
        <v>27.8972710309476</v>
      </c>
      <c r="G369" s="2" t="n">
        <v>0.893890675241158</v>
      </c>
      <c r="H369" s="2" t="n">
        <v>0.982143677413261</v>
      </c>
      <c r="I369" s="2" t="n">
        <v>0.136086348879806</v>
      </c>
      <c r="J369" s="2" t="n">
        <v>0.415350608049873</v>
      </c>
      <c r="K369" s="2" t="n">
        <v>3.78577615369861</v>
      </c>
      <c r="L369" s="2" t="n">
        <v>0.676</v>
      </c>
      <c r="M369" s="2" t="n">
        <v>0.118</v>
      </c>
      <c r="N369" s="2" t="n">
        <v>8.189</v>
      </c>
      <c r="O369" s="2" t="s">
        <v>41</v>
      </c>
      <c r="P369" s="2" t="n">
        <v>212.1</v>
      </c>
      <c r="Q369" s="2" t="n">
        <v>49.3</v>
      </c>
      <c r="R369" s="2" t="n">
        <v>10.603</v>
      </c>
      <c r="S369" s="2" t="n">
        <v>0.696109885139949</v>
      </c>
      <c r="T369" s="2" t="n">
        <v>-0.779762496267348</v>
      </c>
      <c r="U369" s="2" t="n">
        <v>0.393741463025641</v>
      </c>
      <c r="V369" s="2" t="n">
        <v>0.0487598492288022</v>
      </c>
      <c r="W369" s="2" t="n">
        <v>0.00851249956065037</v>
      </c>
      <c r="X369" s="2" t="n">
        <v>0.0716634953128782</v>
      </c>
      <c r="Y369" s="2" t="n">
        <v>0.125513476764601</v>
      </c>
      <c r="Z369" s="2" t="n">
        <v>0.123648460163945</v>
      </c>
      <c r="AA369" s="2" t="n">
        <v>0.130555692047266</v>
      </c>
      <c r="AB369" s="2" t="n">
        <v>0.136934260423113</v>
      </c>
      <c r="AC369" s="2" t="n">
        <v>0.121655814088375</v>
      </c>
      <c r="AD369" s="2" t="n">
        <v>0.12392284659473</v>
      </c>
      <c r="AE369" s="2" t="n">
        <v>0.125241049993456</v>
      </c>
      <c r="AF369" s="2" t="n">
        <v>0.0408649046116368</v>
      </c>
      <c r="AG369" s="2" t="n">
        <v>-1.07128268530015</v>
      </c>
      <c r="AH369" s="3" t="b">
        <f aca="false">TRUE()</f>
        <v>1</v>
      </c>
      <c r="AI369" s="3" t="n">
        <v>-0.405119468641574</v>
      </c>
      <c r="AJ369" s="3" t="b">
        <f aca="false">TRUE()</f>
        <v>1</v>
      </c>
      <c r="AK369" s="3" t="n">
        <v>0.300966078822831</v>
      </c>
      <c r="AL369" s="3" t="b">
        <f aca="false">TRUE()</f>
        <v>1</v>
      </c>
      <c r="AM369" s="3" t="n">
        <v>0.85053617718702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4</v>
      </c>
      <c r="E370" s="2" t="n">
        <v>0</v>
      </c>
      <c r="F370" s="2" t="n">
        <v>15.2551187030578</v>
      </c>
      <c r="G370" s="2" t="n">
        <v>0.870410367170626</v>
      </c>
      <c r="H370" s="2" t="n">
        <v>0.98541773128594</v>
      </c>
      <c r="I370" s="2" t="n">
        <v>0.163621025678658</v>
      </c>
      <c r="J370" s="2" t="n">
        <v>0.373793343186022</v>
      </c>
      <c r="K370" s="2" t="n">
        <v>4.70157669357376</v>
      </c>
      <c r="L370" s="2" t="n">
        <v>0.782</v>
      </c>
      <c r="M370" s="2" t="n">
        <v>0.094</v>
      </c>
      <c r="N370" s="2" t="n">
        <v>10.211</v>
      </c>
      <c r="O370" s="2" t="s">
        <v>41</v>
      </c>
      <c r="P370" s="2" t="n">
        <v>205.5</v>
      </c>
      <c r="Q370" s="2" t="n">
        <v>50.5</v>
      </c>
      <c r="R370" s="2" t="n">
        <v>10.275</v>
      </c>
      <c r="S370" s="2" t="n">
        <v>0.583518242078127</v>
      </c>
      <c r="T370" s="2" t="n">
        <v>-0.746170983941243</v>
      </c>
      <c r="U370" s="2" t="n">
        <v>0.473883026816253</v>
      </c>
      <c r="V370" s="2" t="n">
        <v>0.084359518684561</v>
      </c>
      <c r="W370" s="2" t="n">
        <v>0.00815235799962644</v>
      </c>
      <c r="X370" s="2" t="n">
        <v>0.086894920683488</v>
      </c>
      <c r="Y370" s="2" t="n">
        <v>0.132099671098237</v>
      </c>
      <c r="Z370" s="2" t="n">
        <v>0.136351339119297</v>
      </c>
      <c r="AA370" s="2" t="n">
        <v>0.128254742452541</v>
      </c>
      <c r="AB370" s="2" t="n">
        <v>0.117875112662834</v>
      </c>
      <c r="AC370" s="2" t="n">
        <v>0.123329155947823</v>
      </c>
      <c r="AD370" s="2" t="n">
        <v>0.127938276364931</v>
      </c>
      <c r="AE370" s="2" t="n">
        <v>0.103544864284202</v>
      </c>
      <c r="AF370" s="2" t="n">
        <v>0.0437119173866486</v>
      </c>
      <c r="AG370" s="2" t="n">
        <v>-0.575480105330219</v>
      </c>
      <c r="AH370" s="3" t="b">
        <f aca="false">TRUE()</f>
        <v>1</v>
      </c>
      <c r="AI370" s="3" t="n">
        <v>0.767252717278117</v>
      </c>
      <c r="AJ370" s="3" t="b">
        <f aca="false">TRUE()</f>
        <v>1</v>
      </c>
      <c r="AK370" s="3" t="n">
        <v>-0.214880806139106</v>
      </c>
      <c r="AL370" s="3" t="b">
        <f aca="false">TRUE()</f>
        <v>1</v>
      </c>
      <c r="AM370" s="3" t="n">
        <v>0.67976608062817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5</v>
      </c>
      <c r="E371" s="2" t="n">
        <v>0</v>
      </c>
      <c r="F371" s="2" t="n">
        <v>18.434948822922</v>
      </c>
      <c r="G371" s="2" t="n">
        <v>0.806577916992952</v>
      </c>
      <c r="H371" s="2" t="n">
        <v>0.992243157462015</v>
      </c>
      <c r="I371" s="2" t="n">
        <v>0.092930607360914</v>
      </c>
      <c r="J371" s="2" t="n">
        <v>0.284609452539248</v>
      </c>
      <c r="K371" s="2" t="n">
        <v>6.32528633957297</v>
      </c>
      <c r="L371" s="2" t="n">
        <v>0.748</v>
      </c>
      <c r="M371" s="2" t="n">
        <v>0.084</v>
      </c>
      <c r="N371" s="2" t="n">
        <v>13.476</v>
      </c>
      <c r="O371" s="2" t="s">
        <v>41</v>
      </c>
      <c r="P371" s="2" t="n">
        <v>164</v>
      </c>
      <c r="Q371" s="2" t="n">
        <v>35.6</v>
      </c>
      <c r="R371" s="2" t="n">
        <v>8.201</v>
      </c>
      <c r="S371" s="2" t="n">
        <v>0.626413806139547</v>
      </c>
      <c r="T371" s="2" t="n">
        <v>-0.346732696181149</v>
      </c>
      <c r="U371" s="2" t="n">
        <v>0.0827543951346521</v>
      </c>
      <c r="V371" s="2" t="n">
        <v>0.0251656493782029</v>
      </c>
      <c r="W371" s="2" t="n">
        <v>0.00651379000843178</v>
      </c>
      <c r="X371" s="2" t="n">
        <v>0.0533572094183974</v>
      </c>
      <c r="Y371" s="2" t="n">
        <v>0.12470754814231</v>
      </c>
      <c r="Z371" s="2" t="n">
        <v>0.137227495740293</v>
      </c>
      <c r="AA371" s="2" t="n">
        <v>0.133573914050101</v>
      </c>
      <c r="AB371" s="2" t="n">
        <v>0.121675362329914</v>
      </c>
      <c r="AC371" s="2" t="n">
        <v>0.13582402529378</v>
      </c>
      <c r="AD371" s="2" t="n">
        <v>0.122368346805044</v>
      </c>
      <c r="AE371" s="2" t="n">
        <v>0.106793893071075</v>
      </c>
      <c r="AF371" s="2" t="n">
        <v>0.0644722051490854</v>
      </c>
      <c r="AG371" s="2" t="n">
        <v>0.303575318373981</v>
      </c>
      <c r="AH371" s="3" t="b">
        <f aca="false">TRUE()</f>
        <v>1</v>
      </c>
      <c r="AI371" s="3" t="n">
        <v>0.391208808586895</v>
      </c>
      <c r="AJ371" s="3" t="b">
        <f aca="false">TRUE()</f>
        <v>1</v>
      </c>
      <c r="AK371" s="3" t="n">
        <v>-0.42981700820658</v>
      </c>
      <c r="AL371" s="3" t="b">
        <f aca="false">TRUE()</f>
        <v>1</v>
      </c>
      <c r="AM371" s="3" t="n">
        <v>-0.39401558712822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7</v>
      </c>
      <c r="E372" s="2" t="n">
        <v>0</v>
      </c>
      <c r="F372" s="2" t="n">
        <v>26.565051177078</v>
      </c>
      <c r="G372" s="2" t="n">
        <v>0.822118587608261</v>
      </c>
      <c r="H372" s="2" t="n">
        <v>0.994018721737631</v>
      </c>
      <c r="I372" s="2" t="n">
        <v>0.108732013716484</v>
      </c>
      <c r="J372" s="2" t="n">
        <v>0.256859017443109</v>
      </c>
      <c r="K372" s="2" t="n">
        <v>7.24342301990902</v>
      </c>
      <c r="L372" s="2" t="n">
        <v>0.763</v>
      </c>
      <c r="M372" s="2" t="n">
        <v>0.082</v>
      </c>
      <c r="N372" s="2" t="n">
        <v>15.325</v>
      </c>
      <c r="O372" s="2" t="s">
        <v>41</v>
      </c>
      <c r="P372" s="2" t="n">
        <v>134.2</v>
      </c>
      <c r="Q372" s="2" t="n">
        <v>38.7</v>
      </c>
      <c r="R372" s="2" t="n">
        <v>6.71</v>
      </c>
      <c r="S372" s="2" t="n">
        <v>0.661854089224842</v>
      </c>
      <c r="T372" s="2" t="n">
        <v>1.32981234978457</v>
      </c>
      <c r="U372" s="2" t="n">
        <v>7.15499268432044</v>
      </c>
      <c r="V372" s="2" t="n">
        <v>0.0447720558833313</v>
      </c>
      <c r="W372" s="2" t="n">
        <v>0.0447720558833313</v>
      </c>
      <c r="X372" s="2" t="n">
        <v>0.052061146360332</v>
      </c>
      <c r="Y372" s="2" t="n">
        <v>0.107132320195959</v>
      </c>
      <c r="Z372" s="2" t="n">
        <v>0.127732323123086</v>
      </c>
      <c r="AA372" s="2" t="n">
        <v>0.157825989551953</v>
      </c>
      <c r="AB372" s="2" t="n">
        <v>0.128949354016439</v>
      </c>
      <c r="AC372" s="2" t="n">
        <v>0.121453490690241</v>
      </c>
      <c r="AD372" s="2" t="n">
        <v>0.12526704969378</v>
      </c>
      <c r="AE372" s="2" t="n">
        <v>0.120072278822171</v>
      </c>
      <c r="AF372" s="2" t="n">
        <v>0.0595060475460384</v>
      </c>
      <c r="AG372" s="2" t="n">
        <v>0.800642654606063</v>
      </c>
      <c r="AH372" s="3" t="b">
        <f aca="false">TRUE()</f>
        <v>1</v>
      </c>
      <c r="AI372" s="3" t="n">
        <v>0.557110533009493</v>
      </c>
      <c r="AJ372" s="3" t="b">
        <f aca="false">TRUE()</f>
        <v>1</v>
      </c>
      <c r="AK372" s="3" t="n">
        <v>-0.472804248620075</v>
      </c>
      <c r="AL372" s="3" t="b">
        <f aca="false">TRUE()</f>
        <v>1</v>
      </c>
      <c r="AM372" s="3" t="n">
        <v>-1.1650684473484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0</v>
      </c>
      <c r="E373" s="2" t="n">
        <v>2</v>
      </c>
      <c r="F373" s="2" t="n">
        <v>26.565051177078</v>
      </c>
      <c r="G373" s="2" t="n">
        <v>0.793709528214616</v>
      </c>
      <c r="H373" s="2" t="n">
        <v>0.995334924514165</v>
      </c>
      <c r="I373" s="2" t="n">
        <v>0.064534471253708</v>
      </c>
      <c r="J373" s="2" t="n">
        <v>0.239709014469037</v>
      </c>
      <c r="K373" s="2" t="n">
        <v>6.34473185405741</v>
      </c>
      <c r="L373" s="2" t="n">
        <v>0.628</v>
      </c>
      <c r="M373" s="2" t="n">
        <v>0.073</v>
      </c>
      <c r="N373" s="2" t="n">
        <v>13.362</v>
      </c>
      <c r="O373" s="2" t="s">
        <v>41</v>
      </c>
      <c r="P373" s="2" t="n">
        <v>220.8</v>
      </c>
      <c r="Q373" s="2" t="n">
        <v>50.3</v>
      </c>
      <c r="R373" s="2" t="n">
        <v>11.039</v>
      </c>
      <c r="S373" s="2" t="n">
        <v>0.929787195174033</v>
      </c>
      <c r="T373" s="2" t="n">
        <v>0.46383101513195</v>
      </c>
      <c r="U373" s="2" t="n">
        <v>2.45978062588264</v>
      </c>
      <c r="V373" s="2" t="n">
        <v>0.0753479947687639</v>
      </c>
      <c r="W373" s="2" t="n">
        <v>0.0753479947687639</v>
      </c>
      <c r="X373" s="2" t="n">
        <v>0.0412404966851468</v>
      </c>
      <c r="Y373" s="2" t="n">
        <v>0.114175832337343</v>
      </c>
      <c r="Z373" s="2" t="n">
        <v>0.133062608292066</v>
      </c>
      <c r="AA373" s="2" t="n">
        <v>0.125298836773571</v>
      </c>
      <c r="AB373" s="2" t="n">
        <v>0.139973721106539</v>
      </c>
      <c r="AC373" s="2" t="n">
        <v>0.104238988490225</v>
      </c>
      <c r="AD373" s="2" t="n">
        <v>0.095528124396582</v>
      </c>
      <c r="AE373" s="2" t="n">
        <v>0.110441615410444</v>
      </c>
      <c r="AF373" s="2" t="n">
        <v>0.136039776508084</v>
      </c>
      <c r="AG373" s="2" t="n">
        <v>0.314102868676081</v>
      </c>
      <c r="AH373" s="3" t="b">
        <f aca="false">TRUE()</f>
        <v>1</v>
      </c>
      <c r="AI373" s="3" t="n">
        <v>-0.936004986793887</v>
      </c>
      <c r="AJ373" s="3" t="b">
        <f aca="false">TRUE()</f>
        <v>1</v>
      </c>
      <c r="AK373" s="3" t="n">
        <v>-0.666246830480802</v>
      </c>
      <c r="AL373" s="3" t="b">
        <f aca="false">TRUE()</f>
        <v>1</v>
      </c>
      <c r="AM373" s="3" t="n">
        <v>1.0756422135600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0</v>
      </c>
      <c r="E374" s="2" t="n">
        <v>3</v>
      </c>
      <c r="F374" s="2" t="n">
        <v>9.46232220802563</v>
      </c>
      <c r="G374" s="2" t="n">
        <v>0.759729272419628</v>
      </c>
      <c r="H374" s="2" t="n">
        <v>0.99658995829375</v>
      </c>
      <c r="I374" s="2" t="n">
        <v>0.0607593320848218</v>
      </c>
      <c r="J374" s="2" t="n">
        <v>0.205091028023356</v>
      </c>
      <c r="K374" s="2" t="n">
        <v>6.97093490028923</v>
      </c>
      <c r="L374" s="2" t="n">
        <v>0.571</v>
      </c>
      <c r="M374" s="2" t="n">
        <v>0.078</v>
      </c>
      <c r="N374" s="2" t="n">
        <v>14.689</v>
      </c>
      <c r="O374" s="2" t="s">
        <v>41</v>
      </c>
      <c r="P374" s="2" t="n">
        <v>230.6</v>
      </c>
      <c r="Q374" s="2" t="n">
        <v>51.8</v>
      </c>
      <c r="R374" s="2" t="n">
        <v>11.529</v>
      </c>
      <c r="S374" s="2" t="n">
        <v>-1</v>
      </c>
      <c r="T374" s="2" t="n">
        <v>-0.327230894568582</v>
      </c>
      <c r="U374" s="2" t="n">
        <v>-0.318961069430869</v>
      </c>
      <c r="V374" s="2" t="n">
        <v>0.147680363825117</v>
      </c>
      <c r="W374" s="2" t="n">
        <v>0.0580284209067393</v>
      </c>
      <c r="X374" s="2" t="n">
        <v>0.0700370765143397</v>
      </c>
      <c r="Y374" s="2" t="n">
        <v>0.151976534987555</v>
      </c>
      <c r="Z374" s="2" t="n">
        <v>0.144602322672412</v>
      </c>
      <c r="AA374" s="2" t="n">
        <v>0.149591862601573</v>
      </c>
      <c r="AB374" s="2" t="n">
        <v>0.129949458989429</v>
      </c>
      <c r="AC374" s="2" t="n">
        <v>0.105856160412303</v>
      </c>
      <c r="AD374" s="2" t="n">
        <v>0.090182541174639</v>
      </c>
      <c r="AE374" s="2" t="n">
        <v>0.0692844659489417</v>
      </c>
      <c r="AF374" s="2" t="n">
        <v>0.0885195766988073</v>
      </c>
      <c r="AG374" s="2" t="n">
        <v>0.65312110724263</v>
      </c>
      <c r="AH374" s="3" t="b">
        <f aca="false">TRUE()</f>
        <v>1</v>
      </c>
      <c r="AI374" s="3" t="n">
        <v>-1.56643153959976</v>
      </c>
      <c r="AJ374" s="3" t="b">
        <f aca="false">TRUE()</f>
        <v>1</v>
      </c>
      <c r="AK374" s="3" t="n">
        <v>-0.558778729447065</v>
      </c>
      <c r="AL374" s="3" t="b">
        <f aca="false">TRUE()</f>
        <v>1</v>
      </c>
      <c r="AM374" s="3" t="n">
        <v>1.329209932692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0</v>
      </c>
      <c r="E375" s="2" t="n">
        <v>7</v>
      </c>
      <c r="F375" s="2" t="n">
        <v>33.6900675259798</v>
      </c>
      <c r="G375" s="2" t="n">
        <v>0.673177083333333</v>
      </c>
      <c r="H375" s="2" t="n">
        <v>0.98285789226568</v>
      </c>
      <c r="I375" s="2" t="n">
        <v>0.101302684614971</v>
      </c>
      <c r="J375" s="2" t="n">
        <v>0.283287383997021</v>
      </c>
      <c r="K375" s="2" t="n">
        <v>4.43312469844191</v>
      </c>
      <c r="L375" s="2" t="n">
        <v>0.536</v>
      </c>
      <c r="M375" s="2" t="n">
        <v>0.07</v>
      </c>
      <c r="N375" s="2" t="n">
        <v>9.467</v>
      </c>
      <c r="O375" s="2" t="s">
        <v>41</v>
      </c>
      <c r="P375" s="2" t="n">
        <v>251.1</v>
      </c>
      <c r="Q375" s="2" t="n">
        <v>44.1</v>
      </c>
      <c r="R375" s="2" t="n">
        <v>12.557</v>
      </c>
      <c r="S375" s="2" t="n">
        <v>0.728335498437429</v>
      </c>
      <c r="T375" s="2" t="n">
        <v>-0.327800760608606</v>
      </c>
      <c r="U375" s="2" t="n">
        <v>0.551417137225391</v>
      </c>
      <c r="V375" s="2" t="n">
        <v>0.123437673709903</v>
      </c>
      <c r="W375" s="2" t="n">
        <v>0.0672567689596247</v>
      </c>
      <c r="X375" s="2" t="n">
        <v>0.145256282227025</v>
      </c>
      <c r="Y375" s="2" t="n">
        <v>0.140816590542157</v>
      </c>
      <c r="Z375" s="2" t="n">
        <v>0.112207602972624</v>
      </c>
      <c r="AA375" s="2" t="n">
        <v>0.143904032248763</v>
      </c>
      <c r="AB375" s="2" t="n">
        <v>0.155424606184216</v>
      </c>
      <c r="AC375" s="2" t="n">
        <v>0.0819204450878148</v>
      </c>
      <c r="AD375" s="2" t="n">
        <v>0.0245368970892237</v>
      </c>
      <c r="AE375" s="2" t="n">
        <v>0.076884678778196</v>
      </c>
      <c r="AF375" s="2" t="n">
        <v>0.119048864869981</v>
      </c>
      <c r="AG375" s="2" t="n">
        <v>-0.720816547043382</v>
      </c>
      <c r="AH375" s="3" t="b">
        <f aca="false">TRUE()</f>
        <v>1</v>
      </c>
      <c r="AI375" s="3" t="n">
        <v>-1.95353556325249</v>
      </c>
      <c r="AJ375" s="3" t="b">
        <f aca="false">TRUE()</f>
        <v>1</v>
      </c>
      <c r="AK375" s="3" t="n">
        <v>-0.730727691101044</v>
      </c>
      <c r="AL375" s="3" t="b">
        <f aca="false">TRUE()</f>
        <v>1</v>
      </c>
      <c r="AM375" s="3" t="n">
        <v>1.8596322023075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2</v>
      </c>
      <c r="E376" s="2" t="n">
        <v>0</v>
      </c>
      <c r="F376" s="2" t="n">
        <v>13.2405199151872</v>
      </c>
      <c r="G376" s="2" t="n">
        <v>0.830985915492958</v>
      </c>
      <c r="H376" s="2" t="n">
        <v>0.993087921243832</v>
      </c>
      <c r="I376" s="2" t="n">
        <v>0.133036245229117</v>
      </c>
      <c r="J376" s="2" t="n">
        <v>0.276582617194939</v>
      </c>
      <c r="K376" s="2" t="n">
        <v>7.06410796855968</v>
      </c>
      <c r="L376" s="2" t="n">
        <v>0.795</v>
      </c>
      <c r="M376" s="2" t="n">
        <v>0.091</v>
      </c>
      <c r="N376" s="2" t="n">
        <v>14.928</v>
      </c>
      <c r="O376" s="2" t="s">
        <v>41</v>
      </c>
      <c r="P376" s="2" t="n">
        <v>182.4</v>
      </c>
      <c r="Q376" s="2" t="n">
        <v>53.6</v>
      </c>
      <c r="R376" s="2" t="n">
        <v>9.122</v>
      </c>
      <c r="S376" s="2" t="n">
        <v>0.561046913150055</v>
      </c>
      <c r="T376" s="2" t="n">
        <v>-0.490837007670011</v>
      </c>
      <c r="U376" s="2" t="n">
        <v>-0.174302453884941</v>
      </c>
      <c r="V376" s="2" t="n">
        <v>0.179074177923815</v>
      </c>
      <c r="W376" s="2" t="n">
        <v>0.0696495475545989</v>
      </c>
      <c r="X376" s="2" t="n">
        <v>0.0695095579183919</v>
      </c>
      <c r="Y376" s="2" t="n">
        <v>0.138244926193279</v>
      </c>
      <c r="Z376" s="2" t="n">
        <v>0.16985580548308</v>
      </c>
      <c r="AA376" s="2" t="n">
        <v>0.137548303853896</v>
      </c>
      <c r="AB376" s="2" t="n">
        <v>0.124508364452762</v>
      </c>
      <c r="AC376" s="2" t="n">
        <v>0.127670533663105</v>
      </c>
      <c r="AD376" s="2" t="n">
        <v>0.109394203134584</v>
      </c>
      <c r="AE376" s="2" t="n">
        <v>0.100137892678692</v>
      </c>
      <c r="AF376" s="2" t="n">
        <v>0.0231304126222095</v>
      </c>
      <c r="AG376" s="2" t="n">
        <v>0.703563802590358</v>
      </c>
      <c r="AH376" s="3" t="b">
        <f aca="false">TRUE()</f>
        <v>1</v>
      </c>
      <c r="AI376" s="3" t="n">
        <v>0.911034211777702</v>
      </c>
      <c r="AJ376" s="3" t="b">
        <f aca="false">TRUE()</f>
        <v>1</v>
      </c>
      <c r="AK376" s="3" t="n">
        <v>-0.279361666759348</v>
      </c>
      <c r="AL376" s="3" t="b">
        <f aca="false">TRUE()</f>
        <v>1</v>
      </c>
      <c r="AM376" s="3" t="n">
        <v>0.082070742672202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3</v>
      </c>
      <c r="E377" s="2" t="n">
        <v>1</v>
      </c>
      <c r="F377" s="2" t="n">
        <v>37.8749836510982</v>
      </c>
      <c r="G377" s="2" t="n">
        <v>0.827629911280101</v>
      </c>
      <c r="H377" s="2" t="n">
        <v>0.980903519544106</v>
      </c>
      <c r="I377" s="2" t="n">
        <v>0.159828032047686</v>
      </c>
      <c r="J377" s="2" t="n">
        <v>0.391851837838089</v>
      </c>
      <c r="K377" s="2" t="n">
        <v>4.04792393012952</v>
      </c>
      <c r="L377" s="2" t="n">
        <v>0.731</v>
      </c>
      <c r="M377" s="2" t="n">
        <v>0.134</v>
      </c>
      <c r="N377" s="2" t="n">
        <v>8.87</v>
      </c>
      <c r="O377" s="2" t="s">
        <v>41</v>
      </c>
      <c r="P377" s="2" t="n">
        <v>255.1</v>
      </c>
      <c r="Q377" s="2" t="n">
        <v>70.3</v>
      </c>
      <c r="R377" s="2" t="n">
        <v>12.753</v>
      </c>
      <c r="S377" s="2" t="n">
        <v>0.658987364868157</v>
      </c>
      <c r="T377" s="2" t="n">
        <v>-0.110346005459511</v>
      </c>
      <c r="U377" s="2" t="n">
        <v>-0.691238017607537</v>
      </c>
      <c r="V377" s="2" t="n">
        <v>0.0471857022807268</v>
      </c>
      <c r="W377" s="2" t="n">
        <v>0.0471857022807268</v>
      </c>
      <c r="X377" s="2" t="n">
        <v>0.0648188030555813</v>
      </c>
      <c r="Y377" s="2" t="n">
        <v>0.144999772673933</v>
      </c>
      <c r="Z377" s="2" t="n">
        <v>0.112452721781743</v>
      </c>
      <c r="AA377" s="2" t="n">
        <v>0.125605091429787</v>
      </c>
      <c r="AB377" s="2" t="n">
        <v>0.126651462466301</v>
      </c>
      <c r="AC377" s="2" t="n">
        <v>0.0890913395262288</v>
      </c>
      <c r="AD377" s="2" t="n">
        <v>0.146061634563322</v>
      </c>
      <c r="AE377" s="2" t="n">
        <v>0.123983188503437</v>
      </c>
      <c r="AF377" s="2" t="n">
        <v>0.0663359859996661</v>
      </c>
      <c r="AG377" s="2" t="n">
        <v>-0.929359266139963</v>
      </c>
      <c r="AH377" s="3" t="b">
        <f aca="false">TRUE()</f>
        <v>1</v>
      </c>
      <c r="AI377" s="3" t="n">
        <v>0.203186854241284</v>
      </c>
      <c r="AJ377" s="3" t="b">
        <f aca="false">TRUE()</f>
        <v>1</v>
      </c>
      <c r="AK377" s="3" t="n">
        <v>0.64486400213079</v>
      </c>
      <c r="AL377" s="3" t="b">
        <f aca="false">TRUE()</f>
        <v>1</v>
      </c>
      <c r="AM377" s="3" t="n">
        <v>1.9631292305249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0</v>
      </c>
      <c r="F378" s="2" t="n">
        <v>36.869897645844</v>
      </c>
      <c r="G378" s="2" t="n">
        <v>0.829153605015674</v>
      </c>
      <c r="H378" s="2" t="n">
        <v>0.988641399121046</v>
      </c>
      <c r="I378" s="2" t="n">
        <v>0.119741105629316</v>
      </c>
      <c r="J378" s="2" t="n">
        <v>0.321239405825751</v>
      </c>
      <c r="K378" s="2" t="n">
        <v>5.90364651520222</v>
      </c>
      <c r="L378" s="2" t="n">
        <v>0.806</v>
      </c>
      <c r="M378" s="2" t="n">
        <v>0.126</v>
      </c>
      <c r="N378" s="2" t="n">
        <v>12.558</v>
      </c>
      <c r="O378" s="2" t="s">
        <v>41</v>
      </c>
      <c r="P378" s="2" t="n">
        <v>199.6</v>
      </c>
      <c r="Q378" s="2" t="n">
        <v>49.6</v>
      </c>
      <c r="R378" s="2" t="n">
        <v>9.98</v>
      </c>
      <c r="S378" s="2" t="n">
        <v>0.669910961566432</v>
      </c>
      <c r="T378" s="2" t="n">
        <v>0.413716345004672</v>
      </c>
      <c r="U378" s="2" t="n">
        <v>1.33242000263509</v>
      </c>
      <c r="V378" s="2" t="n">
        <v>0.0402948918462102</v>
      </c>
      <c r="W378" s="2" t="n">
        <v>0.0422946692540209</v>
      </c>
      <c r="X378" s="2" t="n">
        <v>0.0602241571993174</v>
      </c>
      <c r="Y378" s="2" t="n">
        <v>0.127377914364189</v>
      </c>
      <c r="Z378" s="2" t="n">
        <v>0.127250404720435</v>
      </c>
      <c r="AA378" s="2" t="n">
        <v>0.129593084129273</v>
      </c>
      <c r="AB378" s="2" t="n">
        <v>0.18405285810995</v>
      </c>
      <c r="AC378" s="2" t="n">
        <v>0.125571667501321</v>
      </c>
      <c r="AD378" s="2" t="n">
        <v>0.0984971941940293</v>
      </c>
      <c r="AE378" s="2" t="n">
        <v>0.100373193878527</v>
      </c>
      <c r="AF378" s="2" t="n">
        <v>0.0470595259029578</v>
      </c>
      <c r="AG378" s="2" t="n">
        <v>0.0753049651269841</v>
      </c>
      <c r="AH378" s="3" t="b">
        <f aca="false">TRUE()</f>
        <v>1</v>
      </c>
      <c r="AI378" s="3" t="n">
        <v>1.03269547635427</v>
      </c>
      <c r="AJ378" s="3" t="b">
        <f aca="false">TRUE()</f>
        <v>1</v>
      </c>
      <c r="AK378" s="3" t="n">
        <v>0.472915040476811</v>
      </c>
      <c r="AL378" s="3" t="b">
        <f aca="false">TRUE()</f>
        <v>1</v>
      </c>
      <c r="AM378" s="3" t="n">
        <v>0.52710796400738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7</v>
      </c>
      <c r="E379" s="2" t="n">
        <v>0</v>
      </c>
      <c r="F379" s="2" t="n">
        <v>18.434948822922</v>
      </c>
      <c r="G379" s="2" t="n">
        <v>0.831700801424755</v>
      </c>
      <c r="H379" s="2" t="n">
        <v>0.989979273118799</v>
      </c>
      <c r="I379" s="2" t="n">
        <v>0.15468336820794</v>
      </c>
      <c r="J379" s="2" t="n">
        <v>0.323104622423325</v>
      </c>
      <c r="K379" s="2" t="n">
        <v>5.58068289068954</v>
      </c>
      <c r="L379" s="2" t="n">
        <v>0.772</v>
      </c>
      <c r="M379" s="2" t="n">
        <v>0.099</v>
      </c>
      <c r="N379" s="2" t="n">
        <v>11.962</v>
      </c>
      <c r="O379" s="2" t="s">
        <v>41</v>
      </c>
      <c r="P379" s="2" t="n">
        <v>185.8</v>
      </c>
      <c r="Q379" s="2" t="n">
        <v>41.8</v>
      </c>
      <c r="R379" s="2" t="n">
        <v>9.292</v>
      </c>
      <c r="S379" s="2" t="n">
        <v>2.75130484551158E-005</v>
      </c>
      <c r="T379" s="2" t="n">
        <v>-0.659242469658809</v>
      </c>
      <c r="U379" s="2" t="n">
        <v>0.39859001816993</v>
      </c>
      <c r="V379" s="2" t="n">
        <v>0.0193990594803561</v>
      </c>
      <c r="W379" s="2" t="n">
        <v>0.0193990594803561</v>
      </c>
      <c r="X379" s="2" t="n">
        <v>0.047873528899085</v>
      </c>
      <c r="Y379" s="2" t="n">
        <v>0.129698411637064</v>
      </c>
      <c r="Z379" s="2" t="n">
        <v>0.119037301788959</v>
      </c>
      <c r="AA379" s="2" t="n">
        <v>0.144983895511481</v>
      </c>
      <c r="AB379" s="2" t="n">
        <v>0.135533831317077</v>
      </c>
      <c r="AC379" s="2" t="n">
        <v>0.12350410534766</v>
      </c>
      <c r="AD379" s="2" t="n">
        <v>0.126169140428004</v>
      </c>
      <c r="AE379" s="2" t="n">
        <v>0.126884024692638</v>
      </c>
      <c r="AF379" s="2" t="n">
        <v>0.0463157603780321</v>
      </c>
      <c r="AG379" s="2" t="n">
        <v>-0.0995433684322634</v>
      </c>
      <c r="AH379" s="3" t="b">
        <f aca="false">TRUE()</f>
        <v>1</v>
      </c>
      <c r="AI379" s="3" t="n">
        <v>0.656651567663052</v>
      </c>
      <c r="AJ379" s="3" t="b">
        <f aca="false">TRUE()</f>
        <v>1</v>
      </c>
      <c r="AK379" s="3" t="n">
        <v>-0.107412705105369</v>
      </c>
      <c r="AL379" s="3" t="b">
        <f aca="false">TRUE()</f>
        <v>1</v>
      </c>
      <c r="AM379" s="3" t="n">
        <v>0.17004321665706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8</v>
      </c>
      <c r="E380" s="2" t="n">
        <v>0</v>
      </c>
      <c r="F380" s="2" t="n">
        <v>26.565051177078</v>
      </c>
      <c r="G380" s="2" t="n">
        <v>0.735254389914453</v>
      </c>
      <c r="H380" s="2" t="n">
        <v>0.99624316735869</v>
      </c>
      <c r="I380" s="2" t="n">
        <v>0.0605792254691603</v>
      </c>
      <c r="J380" s="2" t="n">
        <v>0.202279005610537</v>
      </c>
      <c r="K380" s="2" t="n">
        <v>9.53187567668632</v>
      </c>
      <c r="L380" s="2" t="n">
        <v>0.783</v>
      </c>
      <c r="M380" s="2" t="n">
        <v>0.076</v>
      </c>
      <c r="N380" s="2" t="n">
        <v>19.874</v>
      </c>
      <c r="O380" s="2" t="s">
        <v>41</v>
      </c>
      <c r="P380" s="2" t="n">
        <v>197.5</v>
      </c>
      <c r="Q380" s="2" t="n">
        <v>60.6</v>
      </c>
      <c r="R380" s="2" t="n">
        <v>9.875</v>
      </c>
      <c r="S380" s="2" t="n">
        <v>0.577149383102598</v>
      </c>
      <c r="T380" s="2" t="n">
        <v>-0.178534242640094</v>
      </c>
      <c r="U380" s="2" t="n">
        <v>0.246370111503432</v>
      </c>
      <c r="V380" s="2" t="n">
        <v>0.0114922202625554</v>
      </c>
      <c r="W380" s="2" t="n">
        <v>0.0478241903236385</v>
      </c>
      <c r="X380" s="2" t="n">
        <v>0.0573615585821051</v>
      </c>
      <c r="Y380" s="2" t="n">
        <v>0.126937608615899</v>
      </c>
      <c r="Z380" s="2" t="n">
        <v>0.13286550551388</v>
      </c>
      <c r="AA380" s="2" t="n">
        <v>0.137631257373936</v>
      </c>
      <c r="AB380" s="2" t="n">
        <v>0.145825606731072</v>
      </c>
      <c r="AC380" s="2" t="n">
        <v>0.167212885499557</v>
      </c>
      <c r="AD380" s="2" t="n">
        <v>0.114517046808112</v>
      </c>
      <c r="AE380" s="2" t="n">
        <v>0.0910124446874517</v>
      </c>
      <c r="AF380" s="2" t="n">
        <v>0.0266360861879875</v>
      </c>
      <c r="AG380" s="2" t="n">
        <v>2.03958135573843</v>
      </c>
      <c r="AH380" s="3" t="b">
        <f aca="false">TRUE()</f>
        <v>1</v>
      </c>
      <c r="AI380" s="3" t="n">
        <v>0.778312832239624</v>
      </c>
      <c r="AJ380" s="3" t="b">
        <f aca="false">TRUE()</f>
        <v>1</v>
      </c>
      <c r="AK380" s="3" t="n">
        <v>-0.60176596986056</v>
      </c>
      <c r="AL380" s="3" t="b">
        <f aca="false">TRUE()</f>
        <v>1</v>
      </c>
      <c r="AM380" s="3" t="n">
        <v>0.47277202419320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9</v>
      </c>
      <c r="E381" s="2" t="n">
        <v>0</v>
      </c>
      <c r="F381" s="2" t="n">
        <v>18.434948822922</v>
      </c>
      <c r="G381" s="2" t="n">
        <v>0.848668280871671</v>
      </c>
      <c r="H381" s="2" t="n">
        <v>0.996333057478226</v>
      </c>
      <c r="I381" s="2" t="n">
        <v>0.0630280997711566</v>
      </c>
      <c r="J381" s="2" t="n">
        <v>0.223263772120243</v>
      </c>
      <c r="K381" s="2" t="n">
        <v>8.46629983812803</v>
      </c>
      <c r="L381" s="2" t="n">
        <v>0.734</v>
      </c>
      <c r="M381" s="2" t="n">
        <v>0.069</v>
      </c>
      <c r="N381" s="2" t="n">
        <v>17.801</v>
      </c>
      <c r="O381" s="2" t="s">
        <v>41</v>
      </c>
      <c r="P381" s="2" t="n">
        <v>162.5</v>
      </c>
      <c r="Q381" s="2" t="n">
        <v>57.7</v>
      </c>
      <c r="R381" s="2" t="n">
        <v>8.123</v>
      </c>
      <c r="S381" s="2" t="n">
        <v>0.592270852174565</v>
      </c>
      <c r="T381" s="2" t="n">
        <v>0.730746144880936</v>
      </c>
      <c r="U381" s="2" t="n">
        <v>2.89764470765573</v>
      </c>
      <c r="V381" s="2" t="n">
        <v>0.101779250290516</v>
      </c>
      <c r="W381" s="2" t="n">
        <v>0.0731346362236425</v>
      </c>
      <c r="X381" s="2" t="n">
        <v>0.0494724637087187</v>
      </c>
      <c r="Y381" s="2" t="n">
        <v>0.112118648211454</v>
      </c>
      <c r="Z381" s="2" t="n">
        <v>0.127227965035455</v>
      </c>
      <c r="AA381" s="2" t="n">
        <v>0.181422050676646</v>
      </c>
      <c r="AB381" s="2" t="n">
        <v>0.133643184226082</v>
      </c>
      <c r="AC381" s="2" t="n">
        <v>0.132857062677728</v>
      </c>
      <c r="AD381" s="2" t="n">
        <v>0.112430113105186</v>
      </c>
      <c r="AE381" s="2" t="n">
        <v>0.122513968684753</v>
      </c>
      <c r="AF381" s="2" t="n">
        <v>0.0283145436739781</v>
      </c>
      <c r="AG381" s="2" t="n">
        <v>1.46269236418701</v>
      </c>
      <c r="AH381" s="3" t="b">
        <f aca="false">TRUE()</f>
        <v>1</v>
      </c>
      <c r="AI381" s="3" t="n">
        <v>0.236367199125804</v>
      </c>
      <c r="AJ381" s="3" t="b">
        <f aca="false">TRUE()</f>
        <v>1</v>
      </c>
      <c r="AK381" s="3" t="n">
        <v>-0.752221311307791</v>
      </c>
      <c r="AL381" s="3" t="b">
        <f aca="false">TRUE()</f>
        <v>1</v>
      </c>
      <c r="AM381" s="3" t="n">
        <v>-0.43282697270978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2</v>
      </c>
      <c r="E382" s="2" t="n">
        <v>3</v>
      </c>
      <c r="F382" s="2" t="n">
        <v>41.8778695378843</v>
      </c>
      <c r="G382" s="2" t="n">
        <v>0.764314247669774</v>
      </c>
      <c r="H382" s="2" t="n">
        <v>0.9758466994321</v>
      </c>
      <c r="I382" s="2" t="n">
        <v>0.135140439844302</v>
      </c>
      <c r="J382" s="2" t="n">
        <v>0.379406726915176</v>
      </c>
      <c r="K382" s="2" t="n">
        <v>3.93759629967975</v>
      </c>
      <c r="L382" s="2" t="n">
        <v>0.705</v>
      </c>
      <c r="M382" s="2" t="n">
        <v>0.127</v>
      </c>
      <c r="N382" s="2" t="n">
        <v>8.498</v>
      </c>
      <c r="O382" s="2" t="s">
        <v>41</v>
      </c>
      <c r="P382" s="2" t="n">
        <v>196.8</v>
      </c>
      <c r="Q382" s="2" t="n">
        <v>44.7</v>
      </c>
      <c r="R382" s="2" t="n">
        <v>9.841</v>
      </c>
      <c r="S382" s="2" t="n">
        <v>0.553040183960153</v>
      </c>
      <c r="T382" s="2" t="n">
        <v>0.679324333175342</v>
      </c>
      <c r="U382" s="2" t="n">
        <v>1.26334044380734</v>
      </c>
      <c r="V382" s="2" t="n">
        <v>0.00815462254984944</v>
      </c>
      <c r="W382" s="2" t="n">
        <v>0.00815462254984944</v>
      </c>
      <c r="X382" s="2" t="n">
        <v>0.216033975521013</v>
      </c>
      <c r="Y382" s="2" t="n">
        <v>0.129132731519496</v>
      </c>
      <c r="Z382" s="2" t="n">
        <v>0.1291400273147</v>
      </c>
      <c r="AA382" s="2" t="n">
        <v>0.0452044530391835</v>
      </c>
      <c r="AB382" s="2" t="n">
        <v>0.017599606860404</v>
      </c>
      <c r="AC382" s="2" t="n">
        <v>0.0373808742736375</v>
      </c>
      <c r="AD382" s="2" t="n">
        <v>0.14450078433149</v>
      </c>
      <c r="AE382" s="2" t="n">
        <v>0.162350730855033</v>
      </c>
      <c r="AF382" s="2" t="n">
        <v>0.118656816285044</v>
      </c>
      <c r="AG382" s="2" t="n">
        <v>-0.989089219811343</v>
      </c>
      <c r="AH382" s="3" t="b">
        <f aca="false">TRUE()</f>
        <v>1</v>
      </c>
      <c r="AI382" s="3" t="n">
        <v>-0.0843761347578855</v>
      </c>
      <c r="AJ382" s="3" t="b">
        <f aca="false">TRUE()</f>
        <v>1</v>
      </c>
      <c r="AK382" s="3" t="n">
        <v>0.494408660683558</v>
      </c>
      <c r="AL382" s="3" t="b">
        <f aca="false">TRUE()</f>
        <v>1</v>
      </c>
      <c r="AM382" s="3" t="n">
        <v>0.45466004425514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2</v>
      </c>
      <c r="E383" s="2" t="n">
        <v>4</v>
      </c>
      <c r="F383" s="2" t="n">
        <v>15.2551187030578</v>
      </c>
      <c r="G383" s="2" t="n">
        <v>0.882860665844636</v>
      </c>
      <c r="H383" s="2" t="n">
        <v>0.986769744903179</v>
      </c>
      <c r="I383" s="2" t="n">
        <v>0.150684217195104</v>
      </c>
      <c r="J383" s="2" t="n">
        <v>0.354839283696769</v>
      </c>
      <c r="K383" s="2" t="n">
        <v>4.57942956790134</v>
      </c>
      <c r="L383" s="2" t="n">
        <v>0.716</v>
      </c>
      <c r="M383" s="2" t="n">
        <v>0.112</v>
      </c>
      <c r="N383" s="2" t="n">
        <v>9.79</v>
      </c>
      <c r="O383" s="2" t="s">
        <v>41</v>
      </c>
      <c r="P383" s="2" t="n">
        <v>169.2</v>
      </c>
      <c r="Q383" s="2" t="n">
        <v>40.1</v>
      </c>
      <c r="R383" s="2" t="n">
        <v>8.459</v>
      </c>
      <c r="S383" s="2" t="n">
        <v>0.675729955513903</v>
      </c>
      <c r="T383" s="2" t="n">
        <v>0.307691657822406</v>
      </c>
      <c r="U383" s="2" t="n">
        <v>2.09028096684741</v>
      </c>
      <c r="V383" s="2" t="n">
        <v>0.0372489209047421</v>
      </c>
      <c r="W383" s="2" t="n">
        <v>0.0068676622253413</v>
      </c>
      <c r="X383" s="2" t="n">
        <v>0.182801611755297</v>
      </c>
      <c r="Y383" s="2" t="n">
        <v>0.131273569516596</v>
      </c>
      <c r="Z383" s="2" t="n">
        <v>0.0884469108727709</v>
      </c>
      <c r="AA383" s="2" t="n">
        <v>0.0679497452960363</v>
      </c>
      <c r="AB383" s="2" t="n">
        <v>0.112436980083136</v>
      </c>
      <c r="AC383" s="2" t="n">
        <v>0.0959407067102085</v>
      </c>
      <c r="AD383" s="2" t="n">
        <v>0.0447842162729558</v>
      </c>
      <c r="AE383" s="2" t="n">
        <v>0.0619094741860679</v>
      </c>
      <c r="AF383" s="2" t="n">
        <v>0.214456785306931</v>
      </c>
      <c r="AG383" s="2" t="n">
        <v>-0.641608981004995</v>
      </c>
      <c r="AH383" s="3" t="b">
        <f aca="false">TRUE()</f>
        <v>1</v>
      </c>
      <c r="AI383" s="3" t="n">
        <v>0.0372851298186864</v>
      </c>
      <c r="AJ383" s="3" t="b">
        <f aca="false">TRUE()</f>
        <v>1</v>
      </c>
      <c r="AK383" s="3" t="n">
        <v>0.172004357582347</v>
      </c>
      <c r="AL383" s="3" t="b">
        <f aca="false">TRUE()</f>
        <v>1</v>
      </c>
      <c r="AM383" s="3" t="n">
        <v>-0.25946945044549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3</v>
      </c>
      <c r="E384" s="2" t="n">
        <v>0</v>
      </c>
      <c r="F384" s="2" t="n">
        <v>17.1027289690524</v>
      </c>
      <c r="G384" s="2" t="n">
        <v>0.831661092530658</v>
      </c>
      <c r="H384" s="2" t="n">
        <v>0.986804188146413</v>
      </c>
      <c r="I384" s="2" t="n">
        <v>0.151440800442033</v>
      </c>
      <c r="J384" s="2" t="n">
        <v>0.359880188385853</v>
      </c>
      <c r="K384" s="2" t="n">
        <v>4.60173648398692</v>
      </c>
      <c r="L384" s="2" t="n">
        <v>0.743</v>
      </c>
      <c r="M384" s="2" t="n">
        <v>0.082</v>
      </c>
      <c r="N384" s="2" t="n">
        <v>10.074</v>
      </c>
      <c r="O384" s="2" t="s">
        <v>41</v>
      </c>
      <c r="P384" s="2" t="n">
        <v>204</v>
      </c>
      <c r="Q384" s="2" t="n">
        <v>51</v>
      </c>
      <c r="R384" s="2" t="n">
        <v>10.2</v>
      </c>
      <c r="S384" s="2" t="n">
        <v>0.569372205342081</v>
      </c>
      <c r="T384" s="2" t="n">
        <v>-0.636274015273018</v>
      </c>
      <c r="U384" s="2" t="n">
        <v>0.260740086385841</v>
      </c>
      <c r="V384" s="2" t="n">
        <v>0.0130411874857483</v>
      </c>
      <c r="W384" s="2" t="n">
        <v>0.0130411874857483</v>
      </c>
      <c r="X384" s="2" t="n">
        <v>0.0707450703465632</v>
      </c>
      <c r="Y384" s="2" t="n">
        <v>0.115336770781684</v>
      </c>
      <c r="Z384" s="2" t="n">
        <v>0.122302179256482</v>
      </c>
      <c r="AA384" s="2" t="n">
        <v>0.139924966280349</v>
      </c>
      <c r="AB384" s="2" t="n">
        <v>0.134448137703786</v>
      </c>
      <c r="AC384" s="2" t="n">
        <v>0.127452745831914</v>
      </c>
      <c r="AD384" s="2" t="n">
        <v>0.136640088619324</v>
      </c>
      <c r="AE384" s="2" t="n">
        <v>0.113274622964905</v>
      </c>
      <c r="AF384" s="2" t="n">
        <v>0.0398754182149927</v>
      </c>
      <c r="AG384" s="2" t="n">
        <v>-0.62953230484589</v>
      </c>
      <c r="AH384" s="3" t="b">
        <f aca="false">TRUE()</f>
        <v>1</v>
      </c>
      <c r="AI384" s="3" t="n">
        <v>0.335908233779363</v>
      </c>
      <c r="AJ384" s="3" t="b">
        <f aca="false">TRUE()</f>
        <v>1</v>
      </c>
      <c r="AK384" s="3" t="n">
        <v>-0.472804248620075</v>
      </c>
      <c r="AL384" s="3" t="b">
        <f aca="false">TRUE()</f>
        <v>1</v>
      </c>
      <c r="AM384" s="3" t="n">
        <v>0.64095469504662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9</v>
      </c>
      <c r="E385" s="2" t="n">
        <v>0</v>
      </c>
      <c r="F385" s="2" t="n">
        <v>24.2277453179541</v>
      </c>
      <c r="G385" s="2" t="n">
        <v>0.702723146747353</v>
      </c>
      <c r="H385" s="2" t="n">
        <v>0.994333870303989</v>
      </c>
      <c r="I385" s="2" t="n">
        <v>0.0910156615157715</v>
      </c>
      <c r="J385" s="2" t="n">
        <v>0.21821650163366</v>
      </c>
      <c r="K385" s="2" t="n">
        <v>9.75713996608838</v>
      </c>
      <c r="L385" s="2" t="n">
        <v>0.876</v>
      </c>
      <c r="M385" s="2" t="n">
        <v>0.093</v>
      </c>
      <c r="N385" s="2" t="n">
        <v>20.402</v>
      </c>
      <c r="O385" s="2" t="s">
        <v>41</v>
      </c>
      <c r="P385" s="2" t="n">
        <v>179.9</v>
      </c>
      <c r="Q385" s="2" t="n">
        <v>40</v>
      </c>
      <c r="R385" s="2" t="n">
        <v>8.994</v>
      </c>
      <c r="S385" s="2" t="n">
        <v>0.588969742805977</v>
      </c>
      <c r="T385" s="2" t="n">
        <v>-0.617011304079013</v>
      </c>
      <c r="U385" s="2" t="n">
        <v>1.11716740673573</v>
      </c>
      <c r="V385" s="2" t="n">
        <v>0.0290654614601409</v>
      </c>
      <c r="W385" s="2" t="n">
        <v>0.0290654614601409</v>
      </c>
      <c r="X385" s="2" t="n">
        <v>0.028786492306939</v>
      </c>
      <c r="Y385" s="2" t="n">
        <v>0.116237586693321</v>
      </c>
      <c r="Z385" s="2" t="n">
        <v>0.139480234695277</v>
      </c>
      <c r="AA385" s="2" t="n">
        <v>0.13593687075835</v>
      </c>
      <c r="AB385" s="2" t="n">
        <v>0.137747521436818</v>
      </c>
      <c r="AC385" s="2" t="n">
        <v>0.11983034167397</v>
      </c>
      <c r="AD385" s="2" t="n">
        <v>0.127415647892234</v>
      </c>
      <c r="AE385" s="2" t="n">
        <v>0.12397642774924</v>
      </c>
      <c r="AF385" s="2" t="n">
        <v>0.0705888767938513</v>
      </c>
      <c r="AG385" s="2" t="n">
        <v>2.16153653156292</v>
      </c>
      <c r="AH385" s="3" t="b">
        <f aca="false">TRUE()</f>
        <v>1</v>
      </c>
      <c r="AI385" s="3" t="n">
        <v>1.80690352365973</v>
      </c>
      <c r="AJ385" s="3" t="b">
        <f aca="false">TRUE()</f>
        <v>1</v>
      </c>
      <c r="AK385" s="3" t="n">
        <v>-0.236374426345854</v>
      </c>
      <c r="AL385" s="3" t="b">
        <f aca="false">TRUE()</f>
        <v>1</v>
      </c>
      <c r="AM385" s="3" t="n">
        <v>0.017385100036274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0</v>
      </c>
      <c r="E386" s="2" t="n">
        <v>0</v>
      </c>
      <c r="F386" s="2" t="n">
        <v>24.2277453179541</v>
      </c>
      <c r="G386" s="2" t="n">
        <v>0.807722007722008</v>
      </c>
      <c r="H386" s="2" t="n">
        <v>0.992169095833964</v>
      </c>
      <c r="I386" s="2" t="n">
        <v>0.115288137447453</v>
      </c>
      <c r="J386" s="2" t="n">
        <v>0.290397575061552</v>
      </c>
      <c r="K386" s="2" t="n">
        <v>6.11122516022509</v>
      </c>
      <c r="L386" s="2" t="n">
        <v>0.767</v>
      </c>
      <c r="M386" s="2" t="n">
        <v>0.085</v>
      </c>
      <c r="N386" s="2" t="n">
        <v>13.156</v>
      </c>
      <c r="O386" s="2" t="s">
        <v>41</v>
      </c>
      <c r="P386" s="2" t="n">
        <v>173.5</v>
      </c>
      <c r="Q386" s="2" t="n">
        <v>44.3</v>
      </c>
      <c r="R386" s="2" t="n">
        <v>8.676</v>
      </c>
      <c r="S386" s="2" t="n">
        <v>0.680519199534274</v>
      </c>
      <c r="T386" s="2" t="n">
        <v>-0.104603458261981</v>
      </c>
      <c r="U386" s="2" t="n">
        <v>0.16515757936585</v>
      </c>
      <c r="V386" s="2" t="n">
        <v>0.0328488119883258</v>
      </c>
      <c r="W386" s="2" t="n">
        <v>0.0328488119883258</v>
      </c>
      <c r="X386" s="2" t="n">
        <v>0.0646403306715968</v>
      </c>
      <c r="Y386" s="2" t="n">
        <v>0.101818589655382</v>
      </c>
      <c r="Z386" s="2" t="n">
        <v>0.113623779814291</v>
      </c>
      <c r="AA386" s="2" t="n">
        <v>0.160581851266869</v>
      </c>
      <c r="AB386" s="2" t="n">
        <v>0.15195815316907</v>
      </c>
      <c r="AC386" s="2" t="n">
        <v>0.136528753611791</v>
      </c>
      <c r="AD386" s="2" t="n">
        <v>0.119922983011024</v>
      </c>
      <c r="AE386" s="2" t="n">
        <v>0.119368339026234</v>
      </c>
      <c r="AF386" s="2" t="n">
        <v>0.0315572197737418</v>
      </c>
      <c r="AG386" s="2" t="n">
        <v>0.187685361586491</v>
      </c>
      <c r="AH386" s="3" t="b">
        <f aca="false">TRUE()</f>
        <v>1</v>
      </c>
      <c r="AI386" s="3" t="n">
        <v>0.601350992855519</v>
      </c>
      <c r="AJ386" s="3" t="b">
        <f aca="false">TRUE()</f>
        <v>1</v>
      </c>
      <c r="AK386" s="3" t="n">
        <v>-0.408323387999833</v>
      </c>
      <c r="AL386" s="3" t="b">
        <f aca="false">TRUE()</f>
        <v>1</v>
      </c>
      <c r="AM386" s="3" t="n">
        <v>-0.14821014511170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2</v>
      </c>
      <c r="E387" s="2" t="n">
        <v>0</v>
      </c>
      <c r="F387" s="2" t="n">
        <v>18.9246444160512</v>
      </c>
      <c r="G387" s="2" t="n">
        <v>0.678544351781653</v>
      </c>
      <c r="H387" s="2" t="n">
        <v>0.968508138057036</v>
      </c>
      <c r="I387" s="2" t="n">
        <v>0.158270748963607</v>
      </c>
      <c r="J387" s="2" t="n">
        <v>0.363398643658737</v>
      </c>
      <c r="K387" s="2" t="n">
        <v>4.98603464643422</v>
      </c>
      <c r="L387" s="2" t="n">
        <v>0.791</v>
      </c>
      <c r="M387" s="2" t="n">
        <v>0.112</v>
      </c>
      <c r="N387" s="2" t="n">
        <v>10.938</v>
      </c>
      <c r="O387" s="2" t="s">
        <v>41</v>
      </c>
      <c r="P387" s="2" t="n">
        <v>107.7</v>
      </c>
      <c r="Q387" s="2" t="n">
        <v>29.8</v>
      </c>
      <c r="R387" s="2" t="n">
        <v>5.387</v>
      </c>
      <c r="S387" s="2" t="n">
        <v>0.698715837823619</v>
      </c>
      <c r="T387" s="2" t="n">
        <v>-0.483415237416272</v>
      </c>
      <c r="U387" s="2" t="n">
        <v>-0.144196771920537</v>
      </c>
      <c r="V387" s="2" t="n">
        <v>0.0818646952017279</v>
      </c>
      <c r="W387" s="2" t="n">
        <v>0.0320405803419375</v>
      </c>
      <c r="X387" s="2" t="n">
        <v>0.107059303284293</v>
      </c>
      <c r="Y387" s="2" t="n">
        <v>0.123332068079887</v>
      </c>
      <c r="Z387" s="2" t="n">
        <v>0.131299666749444</v>
      </c>
      <c r="AA387" s="2" t="n">
        <v>0.136845937228193</v>
      </c>
      <c r="AB387" s="2" t="n">
        <v>0.127005369898148</v>
      </c>
      <c r="AC387" s="2" t="n">
        <v>0.123627787745117</v>
      </c>
      <c r="AD387" s="2" t="n">
        <v>0.134329540011133</v>
      </c>
      <c r="AE387" s="2" t="n">
        <v>0.102647490776731</v>
      </c>
      <c r="AF387" s="2" t="n">
        <v>0.0138528362270529</v>
      </c>
      <c r="AG387" s="2" t="n">
        <v>-0.421478244902828</v>
      </c>
      <c r="AH387" s="3" t="b">
        <f aca="false">TRUE()</f>
        <v>1</v>
      </c>
      <c r="AI387" s="3" t="n">
        <v>0.866793751931676</v>
      </c>
      <c r="AJ387" s="3" t="b">
        <f aca="false">TRUE()</f>
        <v>1</v>
      </c>
      <c r="AK387" s="3" t="n">
        <v>0.172004357582347</v>
      </c>
      <c r="AL387" s="3" t="b">
        <f aca="false">TRUE()</f>
        <v>1</v>
      </c>
      <c r="AM387" s="3" t="n">
        <v>-1.8507362592893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3</v>
      </c>
      <c r="E388" s="2" t="n">
        <v>2</v>
      </c>
      <c r="F388" s="2" t="n">
        <v>18.434948822922</v>
      </c>
      <c r="G388" s="2" t="n">
        <v>0.773733047822984</v>
      </c>
      <c r="H388" s="2" t="n">
        <v>0.993199653740107</v>
      </c>
      <c r="I388" s="2" t="n">
        <v>0.0781004790908169</v>
      </c>
      <c r="J388" s="2" t="n">
        <v>0.250926270855582</v>
      </c>
      <c r="K388" s="2" t="n">
        <v>6.80968659631423</v>
      </c>
      <c r="L388" s="2" t="n">
        <v>0.712</v>
      </c>
      <c r="M388" s="2" t="n">
        <v>0.082</v>
      </c>
      <c r="N388" s="2" t="n">
        <v>14.322</v>
      </c>
      <c r="O388" s="2" t="s">
        <v>41</v>
      </c>
      <c r="P388" s="2" t="n">
        <v>171.8</v>
      </c>
      <c r="Q388" s="2" t="n">
        <v>43.1</v>
      </c>
      <c r="R388" s="2" t="n">
        <v>8.592</v>
      </c>
      <c r="S388" s="2" t="n">
        <v>0.555361181795768</v>
      </c>
      <c r="T388" s="2" t="n">
        <v>-0.365021439800909</v>
      </c>
      <c r="U388" s="2" t="n">
        <v>-0.148873780247698</v>
      </c>
      <c r="V388" s="2" t="n">
        <v>0.0279820309755915</v>
      </c>
      <c r="W388" s="2" t="n">
        <v>0.0309236715960906</v>
      </c>
      <c r="X388" s="2" t="n">
        <v>0.151084610113204</v>
      </c>
      <c r="Y388" s="2" t="n">
        <v>0.124553808056339</v>
      </c>
      <c r="Z388" s="2" t="n">
        <v>0.113752008537047</v>
      </c>
      <c r="AA388" s="2" t="n">
        <v>0.107363610601791</v>
      </c>
      <c r="AB388" s="2" t="n">
        <v>0.106445687047009</v>
      </c>
      <c r="AC388" s="2" t="n">
        <v>0.129001629187265</v>
      </c>
      <c r="AD388" s="2" t="n">
        <v>0.108106900427739</v>
      </c>
      <c r="AE388" s="2" t="n">
        <v>0.113336580406915</v>
      </c>
      <c r="AF388" s="2" t="n">
        <v>0.0463551656226908</v>
      </c>
      <c r="AG388" s="2" t="n">
        <v>0.565823358829553</v>
      </c>
      <c r="AH388" s="3" t="b">
        <f aca="false">TRUE()</f>
        <v>1</v>
      </c>
      <c r="AI388" s="3" t="n">
        <v>-0.00695533002733976</v>
      </c>
      <c r="AJ388" s="3" t="b">
        <f aca="false">TRUE()</f>
        <v>1</v>
      </c>
      <c r="AK388" s="3" t="n">
        <v>-0.472804248620075</v>
      </c>
      <c r="AL388" s="3" t="b">
        <f aca="false">TRUE()</f>
        <v>1</v>
      </c>
      <c r="AM388" s="3" t="n">
        <v>-0.19219638210413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4</v>
      </c>
      <c r="E389" s="2" t="n">
        <v>0</v>
      </c>
      <c r="F389" s="2" t="n">
        <v>18.434948822922</v>
      </c>
      <c r="G389" s="2" t="n">
        <v>0.842670759785111</v>
      </c>
      <c r="H389" s="2" t="n">
        <v>0.990777821015989</v>
      </c>
      <c r="I389" s="2" t="n">
        <v>0.103957244208745</v>
      </c>
      <c r="J389" s="2" t="n">
        <v>0.312206429522696</v>
      </c>
      <c r="K389" s="2" t="n">
        <v>6.13348681648123</v>
      </c>
      <c r="L389" s="2" t="n">
        <v>0.824</v>
      </c>
      <c r="M389" s="2" t="n">
        <v>0.097</v>
      </c>
      <c r="N389" s="2" t="n">
        <v>13.107</v>
      </c>
      <c r="O389" s="2" t="s">
        <v>41</v>
      </c>
      <c r="P389" s="2" t="n">
        <v>113.7</v>
      </c>
      <c r="Q389" s="2" t="n">
        <v>30</v>
      </c>
      <c r="R389" s="2" t="n">
        <v>5.686</v>
      </c>
      <c r="S389" s="2" t="n">
        <v>0.594301504564995</v>
      </c>
      <c r="T389" s="2" t="n">
        <v>-0.228130406402714</v>
      </c>
      <c r="U389" s="2" t="n">
        <v>0.180963501380677</v>
      </c>
      <c r="V389" s="2" t="n">
        <v>0.065625024284571</v>
      </c>
      <c r="W389" s="2" t="n">
        <v>0.0421883251970758</v>
      </c>
      <c r="X389" s="2" t="n">
        <v>0.0644154181744322</v>
      </c>
      <c r="Y389" s="2" t="n">
        <v>0.103480136550324</v>
      </c>
      <c r="Z389" s="2" t="n">
        <v>0.14673452240935</v>
      </c>
      <c r="AA389" s="2" t="n">
        <v>0.141476500536533</v>
      </c>
      <c r="AB389" s="2" t="n">
        <v>0.134637595949625</v>
      </c>
      <c r="AC389" s="2" t="n">
        <v>0.129450236928958</v>
      </c>
      <c r="AD389" s="2" t="n">
        <v>0.129168613268586</v>
      </c>
      <c r="AE389" s="2" t="n">
        <v>0.118120811940465</v>
      </c>
      <c r="AF389" s="2" t="n">
        <v>0.0325161642417273</v>
      </c>
      <c r="AG389" s="2" t="n">
        <v>0.199737534658701</v>
      </c>
      <c r="AH389" s="3" t="b">
        <f aca="false">TRUE()</f>
        <v>1</v>
      </c>
      <c r="AI389" s="3" t="n">
        <v>1.23177754566139</v>
      </c>
      <c r="AJ389" s="3" t="b">
        <f aca="false">TRUE()</f>
        <v>1</v>
      </c>
      <c r="AK389" s="3" t="n">
        <v>-0.150399945518864</v>
      </c>
      <c r="AL389" s="3" t="b">
        <f aca="false">TRUE()</f>
        <v>1</v>
      </c>
      <c r="AM389" s="3" t="n">
        <v>-1.6954907169631</v>
      </c>
      <c r="AN389" s="3" t="b">
        <f aca="false">TRUE()</f>
        <v>1</v>
      </c>
      <c r="AO389" s="3" t="n">
        <v>0</v>
      </c>
      <c r="AP38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